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de 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STUDIU PIAȚĂ</t>
  </si>
  <si>
    <t xml:space="preserve">Nr.   crt.</t>
  </si>
  <si>
    <t xml:space="preserve">SIMBOL</t>
  </si>
  <si>
    <t xml:space="preserve">Denumirea lucrărilor</t>
  </si>
  <si>
    <t xml:space="preserve">U.M.</t>
  </si>
  <si>
    <t xml:space="preserve">Preț unitar fără TVA (Lei)</t>
  </si>
  <si>
    <t xml:space="preserve">Cantitate minimă acord cadru</t>
  </si>
  <si>
    <t xml:space="preserve">Cantitate maximă  acord cadru</t>
  </si>
  <si>
    <t xml:space="preserve">Valoare pe cantitate maximă acord cadru (Lei)</t>
  </si>
  <si>
    <t xml:space="preserve">INDICATOARE ŞI ALTE MIJLOACE DE SEMNALIZARE RUTIERĂ VERTICALĂ</t>
  </si>
  <si>
    <t xml:space="preserve">8=5x7</t>
  </si>
  <si>
    <t xml:space="preserve">Revizie şi întreţinere lunară a semnalizării verticale</t>
  </si>
  <si>
    <t xml:space="preserve">lună</t>
  </si>
  <si>
    <t xml:space="preserve">DF 21 A</t>
  </si>
  <si>
    <t xml:space="preserve">Demontarea indicatoarelor pentru circulaţia rutieră </t>
  </si>
  <si>
    <t xml:space="preserve">buc</t>
  </si>
  <si>
    <t xml:space="preserve">DF 19 A</t>
  </si>
  <si>
    <t xml:space="preserve">Montarea indicatoarelor pentru circulaţia rutieră (fără indicator) </t>
  </si>
  <si>
    <t xml:space="preserve"> DF 18 A</t>
  </si>
  <si>
    <t xml:space="preserve">Plantarea stâlpilor pentru indicatoarele de circulaţie rutieră (fără stâlp) </t>
  </si>
  <si>
    <t xml:space="preserve">DF 22 A</t>
  </si>
  <si>
    <t xml:space="preserve">Deplantarea stâlpilor pentru indicatoarele de circulaţie rutieră </t>
  </si>
  <si>
    <t xml:space="preserve">DG 06 B</t>
  </si>
  <si>
    <t xml:space="preserve">Spargerea şi desfacerea betonului de ciment pe suprafeţe limitate </t>
  </si>
  <si>
    <t xml:space="preserve">mc</t>
  </si>
  <si>
    <t xml:space="preserve">CZ 0106A</t>
  </si>
  <si>
    <t xml:space="preserve">Preparare beton BC 15 cu agregate granulaţia 16mm </t>
  </si>
  <si>
    <t xml:space="preserve">TR11 AA01C3</t>
  </si>
  <si>
    <t xml:space="preserve">Încărcarea materialelor grupa a-grele şi mărunte prin aruncare rampă sau teren </t>
  </si>
  <si>
    <t xml:space="preserve">to</t>
  </si>
  <si>
    <t xml:space="preserve">TRA 01A25P</t>
  </si>
  <si>
    <t xml:space="preserve">Transport materiale, pământ sau moloz (conform Indicatorului de Deviz pentru lucrări de transport la o distanta de 25 km</t>
  </si>
  <si>
    <t xml:space="preserve">DH 26 A</t>
  </si>
  <si>
    <t xml:space="preserve">Curăţirea prin spălare a indicatoarelor de circulaţie reflectorizante </t>
  </si>
  <si>
    <t xml:space="preserve"> RPCR 44B1</t>
  </si>
  <si>
    <t xml:space="preserve">Vopsit tâmplărie metalică în două straturi cu vopsea pe bază de ulei (conform Indicatorului de Norme de Deviz pentru lucrări de reparaţii în construcţii, ediţia 1981-);</t>
  </si>
  <si>
    <t xml:space="preserve">mp</t>
  </si>
  <si>
    <t xml:space="preserve">Indicatoarelor de circulaţie cf. SR 1848 – 1,2,3/2008, din tablă de oţel cu folie reflectorizantă cl.1 (inclusiv sistemul de fixare pe stâlpi) - PROCURARE</t>
  </si>
  <si>
    <r>
      <rPr>
        <sz val="12"/>
        <rFont val="Montserrat"/>
        <family val="3"/>
        <charset val="238"/>
      </rPr>
      <t xml:space="preserve">a)</t>
    </r>
    <r>
      <rPr>
        <sz val="7"/>
        <rFont val="Montserrat"/>
        <family val="3"/>
      </rPr>
      <t xml:space="preserve">      </t>
    </r>
    <r>
      <rPr>
        <sz val="12"/>
        <rFont val="Montserrat"/>
        <family val="3"/>
      </rPr>
      <t xml:space="preserve">triunghiulare  l = 700 </t>
    </r>
  </si>
  <si>
    <r>
      <rPr>
        <sz val="12"/>
        <rFont val="Montserrat"/>
        <family val="3"/>
        <charset val="238"/>
      </rPr>
      <t xml:space="preserve">b)</t>
    </r>
    <r>
      <rPr>
        <sz val="7"/>
        <rFont val="Montserrat"/>
        <family val="3"/>
      </rPr>
      <t xml:space="preserve">      </t>
    </r>
    <r>
      <rPr>
        <sz val="12"/>
        <rFont val="Montserrat"/>
        <family val="3"/>
      </rPr>
      <t xml:space="preserve">triunghiulare  l = 900 </t>
    </r>
  </si>
  <si>
    <r>
      <rPr>
        <sz val="12"/>
        <rFont val="Montserrat"/>
        <family val="3"/>
        <charset val="238"/>
      </rPr>
      <t xml:space="preserve">c)</t>
    </r>
    <r>
      <rPr>
        <sz val="7"/>
        <rFont val="Montserrat"/>
        <family val="3"/>
      </rPr>
      <t xml:space="preserve">      </t>
    </r>
    <r>
      <rPr>
        <sz val="12"/>
        <rFont val="Montserrat"/>
        <family val="3"/>
      </rPr>
      <t xml:space="preserve">circulare      d = 600 </t>
    </r>
  </si>
  <si>
    <r>
      <rPr>
        <sz val="12"/>
        <rFont val="Montserrat"/>
        <family val="3"/>
        <charset val="238"/>
      </rPr>
      <t xml:space="preserve">d)</t>
    </r>
    <r>
      <rPr>
        <sz val="7"/>
        <rFont val="Montserrat"/>
        <family val="3"/>
      </rPr>
      <t xml:space="preserve">      </t>
    </r>
    <r>
      <rPr>
        <sz val="12"/>
        <rFont val="Montserrat"/>
        <family val="3"/>
      </rPr>
      <t xml:space="preserve">pătrat        l = 600</t>
    </r>
  </si>
  <si>
    <r>
      <rPr>
        <sz val="12"/>
        <rFont val="Montserrat"/>
        <family val="3"/>
        <charset val="238"/>
      </rPr>
      <t xml:space="preserve">e)</t>
    </r>
    <r>
      <rPr>
        <sz val="7"/>
        <rFont val="Montserrat"/>
        <family val="3"/>
      </rPr>
      <t xml:space="preserve">      </t>
    </r>
    <r>
      <rPr>
        <sz val="12"/>
        <rFont val="Montserrat"/>
        <family val="3"/>
      </rPr>
      <t xml:space="preserve">pătrat        l = 650</t>
    </r>
  </si>
  <si>
    <t xml:space="preserve">f)    pătrat        l = 850</t>
  </si>
  <si>
    <t xml:space="preserve">g)   pătrat        l = 1000</t>
  </si>
  <si>
    <r>
      <rPr>
        <sz val="12"/>
        <rFont val="Montserrat"/>
        <family val="3"/>
        <charset val="238"/>
      </rPr>
      <t xml:space="preserve">h)</t>
    </r>
    <r>
      <rPr>
        <sz val="7"/>
        <rFont val="Montserrat"/>
        <family val="3"/>
      </rPr>
      <t xml:space="preserve">      </t>
    </r>
    <r>
      <rPr>
        <sz val="12"/>
        <rFont val="Montserrat"/>
        <family val="3"/>
      </rPr>
      <t xml:space="preserve">dreptunghiular 650X500</t>
    </r>
  </si>
  <si>
    <t xml:space="preserve">i)    dreptunghiular 650X850</t>
  </si>
  <si>
    <t xml:space="preserve">j)    dreptunghiular 1200X800</t>
  </si>
  <si>
    <t xml:space="preserve">k)  dreptunghiular 1500X500</t>
  </si>
  <si>
    <t xml:space="preserve">l)   dreptunghiular 250x1000</t>
  </si>
  <si>
    <t xml:space="preserve">m) dreptunghiular 375x1000</t>
  </si>
  <si>
    <t xml:space="preserve">n)  dreptunghiular 330x1000</t>
  </si>
  <si>
    <t xml:space="preserve">o)  dreptunghiular 330x1200</t>
  </si>
  <si>
    <t xml:space="preserve">p)  dreptunghiular 600x200</t>
  </si>
  <si>
    <r>
      <rPr>
        <sz val="12"/>
        <rFont val="Montserrat"/>
        <family val="3"/>
        <charset val="238"/>
      </rPr>
      <t xml:space="preserve">q )</t>
    </r>
    <r>
      <rPr>
        <sz val="7"/>
        <rFont val="Montserrat"/>
        <family val="3"/>
      </rPr>
      <t xml:space="preserve"> </t>
    </r>
    <r>
      <rPr>
        <sz val="12"/>
        <rFont val="Montserrat"/>
        <family val="3"/>
      </rPr>
      <t xml:space="preserve">„săgeată”   150X300</t>
    </r>
  </si>
  <si>
    <t xml:space="preserve">r)  „săgeată”   1500X330</t>
  </si>
  <si>
    <r>
      <rPr>
        <sz val="12"/>
        <rFont val="Montserrat"/>
        <family val="3"/>
        <charset val="238"/>
      </rPr>
      <t xml:space="preserve">s)</t>
    </r>
    <r>
      <rPr>
        <sz val="7"/>
        <rFont val="Montserrat"/>
        <family val="3"/>
      </rPr>
      <t xml:space="preserve">      </t>
    </r>
    <r>
      <rPr>
        <sz val="12"/>
        <rFont val="Montserrat"/>
        <family val="3"/>
      </rPr>
      <t xml:space="preserve">octogonal  h = 800</t>
    </r>
  </si>
  <si>
    <r>
      <rPr>
        <sz val="12"/>
        <rFont val="Montserrat"/>
        <family val="3"/>
        <charset val="238"/>
      </rPr>
      <t xml:space="preserve">t)</t>
    </r>
    <r>
      <rPr>
        <sz val="7"/>
        <rFont val="Montserrat"/>
        <family val="3"/>
      </rPr>
      <t xml:space="preserve">       </t>
    </r>
    <r>
      <rPr>
        <sz val="12"/>
        <rFont val="Montserrat"/>
        <family val="3"/>
      </rPr>
      <t xml:space="preserve">dreptunghiular 1 &lt; S &lt; 2m</t>
    </r>
    <r>
      <rPr>
        <vertAlign val="superscript"/>
        <sz val="12"/>
        <rFont val="Montserrat"/>
        <family val="3"/>
      </rPr>
      <t xml:space="preserve">2 </t>
    </r>
  </si>
  <si>
    <r>
      <rPr>
        <sz val="12"/>
        <rFont val="Montserrat"/>
        <family val="3"/>
        <charset val="238"/>
      </rPr>
      <t xml:space="preserve">u)</t>
    </r>
    <r>
      <rPr>
        <sz val="7"/>
        <rFont val="Montserrat"/>
        <family val="3"/>
      </rPr>
      <t xml:space="preserve">     </t>
    </r>
    <r>
      <rPr>
        <sz val="12"/>
        <rFont val="Montserrat"/>
        <family val="3"/>
      </rPr>
      <t xml:space="preserve">dreptunghiular S &gt; 2m</t>
    </r>
    <r>
      <rPr>
        <vertAlign val="superscript"/>
        <sz val="12"/>
        <rFont val="Montserrat"/>
        <family val="3"/>
      </rPr>
      <t xml:space="preserve">2  </t>
    </r>
  </si>
  <si>
    <t xml:space="preserve">v)   dreptunghiular    S  &lt;  1mp  atipic</t>
  </si>
  <si>
    <t xml:space="preserve">w)  tablite numar  inmatriculare moped 160x120</t>
  </si>
  <si>
    <t xml:space="preserve">x)   tablite numar inmatriculare buldoexcavator  300x200</t>
  </si>
  <si>
    <t xml:space="preserve">DZ 37 A </t>
  </si>
  <si>
    <r>
      <rPr>
        <sz val="11"/>
        <rFont val="Montserrat"/>
        <family val="3"/>
        <charset val="238"/>
      </rPr>
      <t xml:space="preserve">Confecţionarea stâlpilor metalici pentru indicatoare de circulaţie rutieră (d = </t>
    </r>
    <r>
      <rPr>
        <sz val="11"/>
        <rFont val="Montserrat"/>
        <family val="0"/>
      </rPr>
      <t xml:space="preserve">48</t>
    </r>
    <r>
      <rPr>
        <sz val="11"/>
        <rFont val="Montserrat"/>
        <family val="3"/>
      </rPr>
      <t xml:space="preserve">, ţeavă de OL-ZN)</t>
    </r>
  </si>
  <si>
    <t xml:space="preserve">m</t>
  </si>
  <si>
    <t xml:space="preserve">DF 11 A -asimilat</t>
  </si>
  <si>
    <t xml:space="preserve">Montat  stâlpi flexibili din cauciuc pentru delimitare zona h=0.75m (material+manopera)</t>
  </si>
  <si>
    <t xml:space="preserve">Montat  stâlpi flexibili din cauciuc pentru delimitare zona h=0.45m (material+manopera)</t>
  </si>
  <si>
    <t xml:space="preserve">Montat stâlpi ornamentali  negrii cu insertie metalica si folie reflerctorizanta h=0,7m,  sectiune heagonala (Material si manopera)</t>
  </si>
  <si>
    <t xml:space="preserve">CL 23 A -asimilat</t>
  </si>
  <si>
    <t xml:space="preserve">Montare garduri de protecţie pentru pietoni(1500x1000)</t>
  </si>
  <si>
    <t xml:space="preserve">Montarea limitatoare de viteză din cauciuc de dimensiuni h=5cm (inclusiv materialul) </t>
  </si>
  <si>
    <t xml:space="preserve">DF 19 A -asimilat</t>
  </si>
  <si>
    <t xml:space="preserve">Montare oglinzi convexe circulare pentru 
intersecţii cu D = 800 mm</t>
  </si>
  <si>
    <t xml:space="preserve">Montare separatori din polietilenă lestabili cu apă sau nisip 100X70X40cm(material si manopera)</t>
  </si>
  <si>
    <t xml:space="preserve">Instalat balize tip V3 din PVC cu folie reflectorizanta (material  si manopera)</t>
  </si>
  <si>
    <t xml:space="preserve">Instalat suport tip V2 pentru indicator mobil 
material+manopera</t>
  </si>
  <si>
    <t xml:space="preserve">Montare separatoare de sens din cauciuc  1000x150x60 mm .  Material  si manopera</t>
  </si>
  <si>
    <t xml:space="preserve">buc.</t>
  </si>
  <si>
    <t xml:space="preserve">Montat opritoare din cauciuc pentru protectia parcarilor 600x12x100 mm Material+manopera</t>
  </si>
  <si>
    <t xml:space="preserve">Montat opritoare din cauciuc pentru protectia parcarilor 500x160x100 mm Material+manopera</t>
  </si>
  <si>
    <t xml:space="preserve">Demontat parapet metalic  greu</t>
  </si>
  <si>
    <t xml:space="preserve">Montat parapet  metalic greu deformabil din tablă zincată  tip H2W4, pentru poduri. Fixarea stalpilor de sustinere cu ancora chimica ( material si manopera)</t>
  </si>
  <si>
    <t xml:space="preserve">Montat parapet metalic semigreu   prin batere</t>
  </si>
  <si>
    <t xml:space="preserve">Montat plăcuțe reflectorizante cu catadioprii pentru parapet metalic ( material si manopera)</t>
  </si>
  <si>
    <t xml:space="preserve">Montare stalpi de ghidare lamelari ( material si manopera)</t>
  </si>
  <si>
    <t xml:space="preserve">Montare butoni solari reflectorizanti din aluminiu (material +manopera</t>
  </si>
  <si>
    <t xml:space="preserve">Montat elemente de configurare a sensurilor giratorii (insule, scuaruri, etc.) din marterial plastic, demontabile cu înălțimea minimă de 150 mm sau similar. </t>
  </si>
  <si>
    <t xml:space="preserve">MARCAJE</t>
  </si>
  <si>
    <t xml:space="preserve">DF 17A</t>
  </si>
  <si>
    <t xml:space="preserve">Marcaje rutiere cu vopsea pe baza de solvent, cu microbile  
longitudinale</t>
  </si>
  <si>
    <t xml:space="preserve">Marcaje rutiere cu vopsea, fără microbile  parcari</t>
  </si>
  <si>
    <r>
      <rPr>
        <sz val="11"/>
        <rFont val="Montserrat"/>
        <family val="3"/>
        <charset val="238"/>
      </rPr>
      <t xml:space="preserve">Marcaje rutiere cu 2 componenţi, executate la rece (mortar) cu grosime</t>
    </r>
    <r>
      <rPr>
        <sz val="11"/>
        <rFont val="Montserrat"/>
        <family val="0"/>
      </rPr>
      <t xml:space="preserve"> 3</t>
    </r>
    <r>
      <rPr>
        <sz val="11"/>
        <rFont val="Montserrat"/>
        <family val="3"/>
      </rPr>
      <t xml:space="preserve"> mm, culoare albă  </t>
    </r>
  </si>
  <si>
    <r>
      <rPr>
        <sz val="11"/>
        <rFont val="Montserrat"/>
        <family val="3"/>
        <charset val="238"/>
      </rPr>
      <t xml:space="preserve">Marcaje rutiere cu 2 componenţi, executate la rece (mortar) cu grosime</t>
    </r>
    <r>
      <rPr>
        <sz val="11"/>
        <rFont val="Montserrat"/>
        <family val="0"/>
      </rPr>
      <t xml:space="preserve"> 3</t>
    </r>
    <r>
      <rPr>
        <sz val="11"/>
        <rFont val="Montserrat"/>
        <family val="3"/>
      </rPr>
      <t xml:space="preserve"> mm, colorate  </t>
    </r>
  </si>
  <si>
    <t xml:space="preserve">Marcaje rutiere  tactile </t>
  </si>
  <si>
    <t xml:space="preserve">Marcaje cu produse termoplastice aplicate la cald</t>
  </si>
  <si>
    <t xml:space="preserve">Marcaje preformate aplicate la cald  albe </t>
  </si>
  <si>
    <t xml:space="preserve">Marcaje preformate aplicate la cald  colorate</t>
  </si>
  <si>
    <t xml:space="preserve">Marcaje preformate aplicate la cald   pentru treceri de pietoni cu efect 3D</t>
  </si>
  <si>
    <t xml:space="preserve">Stergerea marcajelor pe baza de solvent prin frezare</t>
  </si>
  <si>
    <t xml:space="preserve">Stergerea marcajelor pe baza de bicomponent sau termoplastic prin frezare</t>
  </si>
  <si>
    <t xml:space="preserve">                     Administrator public</t>
  </si>
  <si>
    <t xml:space="preserve">     Șef birou</t>
  </si>
  <si>
    <t xml:space="preserve"> ing. Masculic Csaba</t>
  </si>
  <si>
    <t xml:space="preserve">ing. Giurgiu Ovidiu</t>
  </si>
  <si>
    <t xml:space="preserve">Consilier</t>
  </si>
  <si>
    <t xml:space="preserve">ing. Surulescu Luminiţ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0"/>
    <numFmt numFmtId="168" formatCode="#,##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"/>
      <family val="3"/>
      <charset val="238"/>
    </font>
    <font>
      <b val="true"/>
      <sz val="11"/>
      <name val="Montserrat"/>
      <family val="3"/>
      <charset val="238"/>
    </font>
    <font>
      <b val="true"/>
      <sz val="8"/>
      <name val="Montserrat"/>
      <family val="3"/>
      <charset val="238"/>
    </font>
    <font>
      <sz val="12"/>
      <name val="Montserrat"/>
      <family val="3"/>
      <charset val="238"/>
    </font>
    <font>
      <b val="true"/>
      <sz val="12"/>
      <name val="Montserrat"/>
      <family val="3"/>
      <charset val="238"/>
    </font>
    <font>
      <sz val="7"/>
      <name val="Montserrat"/>
      <family val="3"/>
    </font>
    <font>
      <sz val="12"/>
      <name val="Montserrat"/>
      <family val="3"/>
    </font>
    <font>
      <vertAlign val="superscript"/>
      <sz val="12"/>
      <name val="Montserrat"/>
      <family val="3"/>
    </font>
    <font>
      <sz val="11"/>
      <name val="Montserrat"/>
      <family val="0"/>
    </font>
    <font>
      <sz val="11"/>
      <name val="Montserrat"/>
      <family val="3"/>
    </font>
    <font>
      <sz val="10"/>
      <name val="Montserrat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.13"/>
    <col collapsed="false" customWidth="true" hidden="false" outlineLevel="0" max="3" min="3" style="2" width="11.56"/>
    <col collapsed="false" customWidth="true" hidden="false" outlineLevel="0" max="4" min="4" style="2" width="70.7"/>
    <col collapsed="false" customWidth="true" hidden="false" outlineLevel="0" max="5" min="5" style="3" width="6.99"/>
    <col collapsed="false" customWidth="true" hidden="false" outlineLevel="0" max="6" min="6" style="3" width="10.71"/>
    <col collapsed="false" customWidth="true" hidden="false" outlineLevel="0" max="7" min="7" style="3" width="12.28"/>
    <col collapsed="false" customWidth="true" hidden="false" outlineLevel="0" max="8" min="8" style="3" width="12.56"/>
    <col collapsed="false" customWidth="true" hidden="true" outlineLevel="0" max="9" min="9" style="3" width="4.41"/>
    <col collapsed="false" customWidth="true" hidden="false" outlineLevel="0" max="10" min="10" style="1" width="14.28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4" customFormat="false" ht="10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/>
    <row r="9" customFormat="false" ht="105" hidden="false" customHeight="true" outlineLevel="0" collapsed="false">
      <c r="B9" s="6" t="s">
        <v>1</v>
      </c>
      <c r="C9" s="7" t="s">
        <v>2</v>
      </c>
      <c r="D9" s="7" t="s">
        <v>3</v>
      </c>
      <c r="E9" s="8" t="s">
        <v>4</v>
      </c>
      <c r="F9" s="8" t="s">
        <v>5</v>
      </c>
      <c r="G9" s="9" t="s">
        <v>6</v>
      </c>
      <c r="H9" s="9" t="s">
        <v>7</v>
      </c>
      <c r="I9" s="10"/>
      <c r="J9" s="9" t="s">
        <v>8</v>
      </c>
    </row>
    <row r="10" customFormat="false" ht="26.2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</row>
    <row r="11" customFormat="false" ht="21" hidden="false" customHeight="tru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3"/>
      <c r="J11" s="12" t="s">
        <v>10</v>
      </c>
    </row>
    <row r="12" customFormat="false" ht="26.25" hidden="false" customHeight="true" outlineLevel="0" collapsed="false">
      <c r="B12" s="14" t="n">
        <v>1</v>
      </c>
      <c r="C12" s="15"/>
      <c r="D12" s="16" t="s">
        <v>11</v>
      </c>
      <c r="E12" s="15" t="s">
        <v>12</v>
      </c>
      <c r="F12" s="15"/>
      <c r="G12" s="17" t="n">
        <v>1</v>
      </c>
      <c r="H12" s="18" t="n">
        <v>48</v>
      </c>
      <c r="I12" s="19"/>
      <c r="J12" s="20"/>
    </row>
    <row r="13" s="21" customFormat="true" ht="28.5" hidden="false" customHeight="true" outlineLevel="0" collapsed="false">
      <c r="B13" s="22" t="n">
        <v>2</v>
      </c>
      <c r="C13" s="23" t="s">
        <v>13</v>
      </c>
      <c r="D13" s="24" t="s">
        <v>14</v>
      </c>
      <c r="E13" s="25" t="s">
        <v>15</v>
      </c>
      <c r="F13" s="25"/>
      <c r="G13" s="26" t="n">
        <v>1</v>
      </c>
      <c r="H13" s="27" t="n">
        <v>6000</v>
      </c>
      <c r="I13" s="28"/>
      <c r="J13" s="20"/>
    </row>
    <row r="14" s="29" customFormat="true" ht="28.5" hidden="false" customHeight="true" outlineLevel="0" collapsed="false">
      <c r="B14" s="22" t="n">
        <v>3</v>
      </c>
      <c r="C14" s="23" t="s">
        <v>16</v>
      </c>
      <c r="D14" s="30" t="s">
        <v>17</v>
      </c>
      <c r="E14" s="25" t="s">
        <v>15</v>
      </c>
      <c r="F14" s="25"/>
      <c r="G14" s="26" t="n">
        <v>1</v>
      </c>
      <c r="H14" s="27" t="n">
        <v>8000</v>
      </c>
      <c r="I14" s="31" t="e">
        <f aca="false">H12*#REF!</f>
        <v>#REF!</v>
      </c>
      <c r="J14" s="20"/>
    </row>
    <row r="15" customFormat="false" ht="36" hidden="false" customHeight="true" outlineLevel="0" collapsed="false">
      <c r="B15" s="32" t="n">
        <v>4</v>
      </c>
      <c r="C15" s="33" t="s">
        <v>18</v>
      </c>
      <c r="D15" s="30" t="s">
        <v>19</v>
      </c>
      <c r="E15" s="34" t="s">
        <v>15</v>
      </c>
      <c r="F15" s="34"/>
      <c r="G15" s="35" t="n">
        <v>1</v>
      </c>
      <c r="H15" s="36" t="n">
        <v>2560</v>
      </c>
      <c r="I15" s="37" t="e">
        <f aca="false">H13*#REF!</f>
        <v>#REF!</v>
      </c>
      <c r="J15" s="20"/>
    </row>
    <row r="16" customFormat="false" ht="34.5" hidden="false" customHeight="true" outlineLevel="0" collapsed="false">
      <c r="B16" s="22" t="n">
        <v>5</v>
      </c>
      <c r="C16" s="23" t="s">
        <v>20</v>
      </c>
      <c r="D16" s="24" t="s">
        <v>21</v>
      </c>
      <c r="E16" s="25" t="s">
        <v>15</v>
      </c>
      <c r="F16" s="25"/>
      <c r="G16" s="26" t="n">
        <v>1</v>
      </c>
      <c r="H16" s="27" t="n">
        <v>800</v>
      </c>
      <c r="I16" s="31" t="e">
        <f aca="false">H14*#REF!</f>
        <v>#REF!</v>
      </c>
      <c r="J16" s="20"/>
    </row>
    <row r="17" customFormat="false" ht="36" hidden="false" customHeight="true" outlineLevel="0" collapsed="false">
      <c r="B17" s="32" t="n">
        <v>6</v>
      </c>
      <c r="C17" s="33" t="s">
        <v>22</v>
      </c>
      <c r="D17" s="38" t="s">
        <v>23</v>
      </c>
      <c r="E17" s="34" t="s">
        <v>24</v>
      </c>
      <c r="F17" s="34"/>
      <c r="G17" s="35" t="n">
        <v>1</v>
      </c>
      <c r="H17" s="39" t="n">
        <v>32</v>
      </c>
      <c r="I17" s="37" t="e">
        <f aca="false">H15*#REF!</f>
        <v>#REF!</v>
      </c>
      <c r="J17" s="20"/>
    </row>
    <row r="18" customFormat="false" ht="36" hidden="false" customHeight="true" outlineLevel="0" collapsed="false">
      <c r="B18" s="32" t="n">
        <v>7</v>
      </c>
      <c r="C18" s="40" t="s">
        <v>25</v>
      </c>
      <c r="D18" s="38" t="s">
        <v>26</v>
      </c>
      <c r="E18" s="34" t="s">
        <v>24</v>
      </c>
      <c r="F18" s="34"/>
      <c r="G18" s="35" t="n">
        <v>1</v>
      </c>
      <c r="H18" s="39" t="n">
        <v>64</v>
      </c>
      <c r="I18" s="37" t="e">
        <f aca="false">H16*#REF!</f>
        <v>#REF!</v>
      </c>
      <c r="J18" s="20"/>
    </row>
    <row r="19" customFormat="false" ht="35.25" hidden="false" customHeight="true" outlineLevel="0" collapsed="false">
      <c r="B19" s="32" t="n">
        <v>8</v>
      </c>
      <c r="C19" s="40" t="s">
        <v>27</v>
      </c>
      <c r="D19" s="30" t="s">
        <v>28</v>
      </c>
      <c r="E19" s="34" t="s">
        <v>29</v>
      </c>
      <c r="F19" s="34"/>
      <c r="G19" s="35" t="n">
        <v>1</v>
      </c>
      <c r="H19" s="39" t="n">
        <v>400</v>
      </c>
      <c r="I19" s="37" t="e">
        <f aca="false">H17*#REF!</f>
        <v>#REF!</v>
      </c>
      <c r="J19" s="20"/>
    </row>
    <row r="20" customFormat="false" ht="37.5" hidden="false" customHeight="false" outlineLevel="0" collapsed="false">
      <c r="B20" s="32" t="n">
        <v>9</v>
      </c>
      <c r="C20" s="40" t="s">
        <v>30</v>
      </c>
      <c r="D20" s="30" t="s">
        <v>31</v>
      </c>
      <c r="E20" s="34" t="s">
        <v>29</v>
      </c>
      <c r="F20" s="34"/>
      <c r="G20" s="35" t="n">
        <v>1</v>
      </c>
      <c r="H20" s="39" t="n">
        <v>400</v>
      </c>
      <c r="I20" s="37" t="e">
        <f aca="false">H18*#REF!</f>
        <v>#REF!</v>
      </c>
      <c r="J20" s="20"/>
    </row>
    <row r="21" customFormat="false" ht="36" hidden="false" customHeight="false" outlineLevel="0" collapsed="false">
      <c r="B21" s="22" t="n">
        <v>10</v>
      </c>
      <c r="C21" s="41" t="s">
        <v>32</v>
      </c>
      <c r="D21" s="24" t="s">
        <v>33</v>
      </c>
      <c r="E21" s="25" t="s">
        <v>15</v>
      </c>
      <c r="F21" s="25"/>
      <c r="G21" s="26" t="n">
        <v>1</v>
      </c>
      <c r="H21" s="27" t="n">
        <v>6000</v>
      </c>
      <c r="I21" s="31" t="e">
        <f aca="false">H19*#REF!</f>
        <v>#REF!</v>
      </c>
      <c r="J21" s="20"/>
    </row>
    <row r="22" customFormat="false" ht="54" hidden="false" customHeight="false" outlineLevel="0" collapsed="false">
      <c r="B22" s="32" t="n">
        <v>11</v>
      </c>
      <c r="C22" s="42" t="s">
        <v>34</v>
      </c>
      <c r="D22" s="30" t="s">
        <v>35</v>
      </c>
      <c r="E22" s="34" t="s">
        <v>36</v>
      </c>
      <c r="F22" s="34"/>
      <c r="G22" s="35" t="n">
        <v>1</v>
      </c>
      <c r="H22" s="39" t="n">
        <v>800</v>
      </c>
      <c r="I22" s="37" t="e">
        <f aca="false">H20*#REF!</f>
        <v>#REF!</v>
      </c>
      <c r="J22" s="20"/>
    </row>
    <row r="23" customFormat="false" ht="54" hidden="false" customHeight="false" outlineLevel="0" collapsed="false">
      <c r="B23" s="32" t="n">
        <v>12</v>
      </c>
      <c r="C23" s="34"/>
      <c r="D23" s="43" t="s">
        <v>37</v>
      </c>
      <c r="E23" s="34"/>
      <c r="F23" s="34"/>
      <c r="G23" s="35"/>
      <c r="H23" s="39"/>
      <c r="I23" s="37" t="e">
        <f aca="false">H21*#REF!</f>
        <v>#REF!</v>
      </c>
      <c r="J23" s="20"/>
    </row>
    <row r="24" customFormat="false" ht="18.75" hidden="false" customHeight="false" outlineLevel="0" collapsed="false">
      <c r="B24" s="22"/>
      <c r="C24" s="25"/>
      <c r="D24" s="44" t="s">
        <v>38</v>
      </c>
      <c r="E24" s="25" t="s">
        <v>15</v>
      </c>
      <c r="F24" s="25"/>
      <c r="G24" s="26" t="n">
        <v>1</v>
      </c>
      <c r="H24" s="27" t="n">
        <v>800</v>
      </c>
      <c r="I24" s="31" t="e">
        <f aca="false">H22*#REF!</f>
        <v>#REF!</v>
      </c>
      <c r="J24" s="20"/>
    </row>
    <row r="25" customFormat="false" ht="18.75" hidden="false" customHeight="false" outlineLevel="0" collapsed="false">
      <c r="B25" s="22"/>
      <c r="C25" s="25"/>
      <c r="D25" s="44" t="s">
        <v>39</v>
      </c>
      <c r="E25" s="25" t="s">
        <v>15</v>
      </c>
      <c r="F25" s="25"/>
      <c r="G25" s="26" t="n">
        <v>1</v>
      </c>
      <c r="H25" s="27" t="n">
        <v>800</v>
      </c>
      <c r="I25" s="31" t="e">
        <f aca="false">H23*#REF!</f>
        <v>#REF!</v>
      </c>
      <c r="J25" s="20"/>
    </row>
    <row r="26" customFormat="false" ht="18.75" hidden="false" customHeight="false" outlineLevel="0" collapsed="false">
      <c r="B26" s="22"/>
      <c r="C26" s="25"/>
      <c r="D26" s="44" t="s">
        <v>40</v>
      </c>
      <c r="E26" s="25" t="s">
        <v>15</v>
      </c>
      <c r="F26" s="25"/>
      <c r="G26" s="26" t="n">
        <v>1</v>
      </c>
      <c r="H26" s="27" t="n">
        <v>2560</v>
      </c>
      <c r="I26" s="31" t="e">
        <f aca="false">H24*#REF!</f>
        <v>#REF!</v>
      </c>
      <c r="J26" s="20"/>
    </row>
    <row r="27" customFormat="false" ht="18.75" hidden="false" customHeight="false" outlineLevel="0" collapsed="false">
      <c r="B27" s="22"/>
      <c r="C27" s="25"/>
      <c r="D27" s="44" t="s">
        <v>41</v>
      </c>
      <c r="E27" s="25" t="s">
        <v>15</v>
      </c>
      <c r="F27" s="25"/>
      <c r="G27" s="26" t="n">
        <v>1</v>
      </c>
      <c r="H27" s="27" t="n">
        <v>480</v>
      </c>
      <c r="I27" s="31" t="e">
        <f aca="false">H25*#REF!</f>
        <v>#REF!</v>
      </c>
      <c r="J27" s="20"/>
    </row>
    <row r="28" customFormat="false" ht="18.75" hidden="false" customHeight="false" outlineLevel="0" collapsed="false">
      <c r="B28" s="22"/>
      <c r="C28" s="25"/>
      <c r="D28" s="44" t="s">
        <v>42</v>
      </c>
      <c r="E28" s="25" t="s">
        <v>15</v>
      </c>
      <c r="F28" s="25"/>
      <c r="G28" s="26" t="n">
        <v>1</v>
      </c>
      <c r="H28" s="27" t="n">
        <v>480</v>
      </c>
      <c r="I28" s="31" t="e">
        <f aca="false">H26*#REF!</f>
        <v>#REF!</v>
      </c>
      <c r="J28" s="20"/>
    </row>
    <row r="29" customFormat="false" ht="18.75" hidden="false" customHeight="false" outlineLevel="0" collapsed="false">
      <c r="B29" s="22"/>
      <c r="C29" s="25"/>
      <c r="D29" s="44" t="s">
        <v>43</v>
      </c>
      <c r="E29" s="25" t="s">
        <v>15</v>
      </c>
      <c r="F29" s="25"/>
      <c r="G29" s="26" t="n">
        <v>1</v>
      </c>
      <c r="H29" s="27" t="n">
        <v>400</v>
      </c>
      <c r="I29" s="31" t="e">
        <f aca="false">H27*#REF!</f>
        <v>#REF!</v>
      </c>
      <c r="J29" s="20"/>
    </row>
    <row r="30" customFormat="false" ht="18.75" hidden="false" customHeight="false" outlineLevel="0" collapsed="false">
      <c r="B30" s="22"/>
      <c r="C30" s="25"/>
      <c r="D30" s="44" t="s">
        <v>44</v>
      </c>
      <c r="E30" s="25" t="s">
        <v>15</v>
      </c>
      <c r="F30" s="25"/>
      <c r="G30" s="26" t="n">
        <v>1</v>
      </c>
      <c r="H30" s="27" t="n">
        <v>480</v>
      </c>
      <c r="I30" s="31" t="e">
        <f aca="false">H28*#REF!</f>
        <v>#REF!</v>
      </c>
      <c r="J30" s="20"/>
    </row>
    <row r="31" customFormat="false" ht="18.75" hidden="false" customHeight="false" outlineLevel="0" collapsed="false">
      <c r="B31" s="22"/>
      <c r="C31" s="25"/>
      <c r="D31" s="44" t="s">
        <v>45</v>
      </c>
      <c r="E31" s="25" t="s">
        <v>15</v>
      </c>
      <c r="F31" s="25"/>
      <c r="G31" s="26" t="n">
        <v>1</v>
      </c>
      <c r="H31" s="27" t="n">
        <v>400</v>
      </c>
      <c r="I31" s="31" t="e">
        <f aca="false">H29*#REF!</f>
        <v>#REF!</v>
      </c>
      <c r="J31" s="20"/>
    </row>
    <row r="32" customFormat="false" ht="18.75" hidden="false" customHeight="false" outlineLevel="0" collapsed="false">
      <c r="B32" s="22"/>
      <c r="C32" s="25"/>
      <c r="D32" s="44" t="s">
        <v>46</v>
      </c>
      <c r="E32" s="25" t="s">
        <v>15</v>
      </c>
      <c r="F32" s="25"/>
      <c r="G32" s="26" t="n">
        <v>1</v>
      </c>
      <c r="H32" s="27" t="n">
        <v>400</v>
      </c>
      <c r="I32" s="31" t="e">
        <f aca="false">H30*#REF!</f>
        <v>#REF!</v>
      </c>
      <c r="J32" s="20"/>
    </row>
    <row r="33" customFormat="false" ht="18.75" hidden="false" customHeight="false" outlineLevel="0" collapsed="false">
      <c r="B33" s="22"/>
      <c r="C33" s="25"/>
      <c r="D33" s="44" t="s">
        <v>47</v>
      </c>
      <c r="E33" s="25" t="s">
        <v>15</v>
      </c>
      <c r="F33" s="25"/>
      <c r="G33" s="26" t="n">
        <v>1</v>
      </c>
      <c r="H33" s="27" t="n">
        <v>320</v>
      </c>
      <c r="I33" s="31" t="e">
        <f aca="false">H31*#REF!</f>
        <v>#REF!</v>
      </c>
      <c r="J33" s="20"/>
    </row>
    <row r="34" customFormat="false" ht="18.75" hidden="false" customHeight="false" outlineLevel="0" collapsed="false">
      <c r="B34" s="22"/>
      <c r="C34" s="25"/>
      <c r="D34" s="44" t="s">
        <v>48</v>
      </c>
      <c r="E34" s="25" t="s">
        <v>15</v>
      </c>
      <c r="F34" s="25"/>
      <c r="G34" s="26" t="n">
        <v>1</v>
      </c>
      <c r="H34" s="27" t="n">
        <v>320</v>
      </c>
      <c r="I34" s="31" t="e">
        <f aca="false">H32*#REF!</f>
        <v>#REF!</v>
      </c>
      <c r="J34" s="20"/>
    </row>
    <row r="35" customFormat="false" ht="18.75" hidden="false" customHeight="false" outlineLevel="0" collapsed="false">
      <c r="B35" s="22"/>
      <c r="C35" s="25"/>
      <c r="D35" s="44" t="s">
        <v>49</v>
      </c>
      <c r="E35" s="25" t="s">
        <v>15</v>
      </c>
      <c r="F35" s="25"/>
      <c r="G35" s="26" t="n">
        <v>1</v>
      </c>
      <c r="H35" s="27" t="n">
        <v>480</v>
      </c>
      <c r="I35" s="31" t="e">
        <f aca="false">H33*#REF!</f>
        <v>#REF!</v>
      </c>
      <c r="J35" s="20"/>
    </row>
    <row r="36" customFormat="false" ht="18.75" hidden="false" customHeight="false" outlineLevel="0" collapsed="false">
      <c r="B36" s="22"/>
      <c r="C36" s="25"/>
      <c r="D36" s="44" t="s">
        <v>50</v>
      </c>
      <c r="E36" s="25" t="s">
        <v>15</v>
      </c>
      <c r="F36" s="25"/>
      <c r="G36" s="26" t="n">
        <v>1</v>
      </c>
      <c r="H36" s="27" t="n">
        <v>240</v>
      </c>
      <c r="I36" s="31" t="e">
        <f aca="false">H34*#REF!</f>
        <v>#REF!</v>
      </c>
      <c r="J36" s="20"/>
    </row>
    <row r="37" customFormat="false" ht="18.75" hidden="false" customHeight="false" outlineLevel="0" collapsed="false">
      <c r="B37" s="22"/>
      <c r="C37" s="25"/>
      <c r="D37" s="44" t="s">
        <v>51</v>
      </c>
      <c r="E37" s="25" t="s">
        <v>15</v>
      </c>
      <c r="F37" s="25"/>
      <c r="G37" s="26" t="n">
        <v>1</v>
      </c>
      <c r="H37" s="27" t="n">
        <v>240</v>
      </c>
      <c r="I37" s="31" t="e">
        <f aca="false">H35*#REF!</f>
        <v>#REF!</v>
      </c>
      <c r="J37" s="20"/>
    </row>
    <row r="38" customFormat="false" ht="18.75" hidden="false" customHeight="false" outlineLevel="0" collapsed="false">
      <c r="B38" s="22"/>
      <c r="C38" s="25"/>
      <c r="D38" s="44" t="s">
        <v>52</v>
      </c>
      <c r="E38" s="25" t="s">
        <v>15</v>
      </c>
      <c r="F38" s="25"/>
      <c r="G38" s="26" t="n">
        <v>1</v>
      </c>
      <c r="H38" s="27" t="n">
        <v>160</v>
      </c>
      <c r="I38" s="31" t="e">
        <f aca="false">H36*#REF!</f>
        <v>#REF!</v>
      </c>
      <c r="J38" s="20"/>
    </row>
    <row r="39" customFormat="false" ht="18.75" hidden="false" customHeight="false" outlineLevel="0" collapsed="false">
      <c r="B39" s="22"/>
      <c r="C39" s="25"/>
      <c r="D39" s="44" t="s">
        <v>53</v>
      </c>
      <c r="E39" s="25" t="s">
        <v>15</v>
      </c>
      <c r="F39" s="25"/>
      <c r="G39" s="26" t="n">
        <v>1</v>
      </c>
      <c r="H39" s="27" t="n">
        <v>160</v>
      </c>
      <c r="I39" s="31" t="e">
        <f aca="false">H37*#REF!</f>
        <v>#REF!</v>
      </c>
      <c r="J39" s="20"/>
    </row>
    <row r="40" customFormat="false" ht="18.75" hidden="false" customHeight="false" outlineLevel="0" collapsed="false">
      <c r="B40" s="22"/>
      <c r="C40" s="25"/>
      <c r="D40" s="44" t="s">
        <v>54</v>
      </c>
      <c r="E40" s="25" t="s">
        <v>15</v>
      </c>
      <c r="F40" s="25"/>
      <c r="G40" s="26" t="n">
        <v>1</v>
      </c>
      <c r="H40" s="27" t="n">
        <v>960</v>
      </c>
      <c r="I40" s="31" t="e">
        <f aca="false">H38*#REF!</f>
        <v>#REF!</v>
      </c>
      <c r="J40" s="20"/>
    </row>
    <row r="41" customFormat="false" ht="18.75" hidden="false" customHeight="false" outlineLevel="0" collapsed="false">
      <c r="B41" s="22"/>
      <c r="C41" s="25"/>
      <c r="D41" s="44" t="s">
        <v>55</v>
      </c>
      <c r="E41" s="25" t="s">
        <v>15</v>
      </c>
      <c r="F41" s="25"/>
      <c r="G41" s="26" t="n">
        <v>1</v>
      </c>
      <c r="H41" s="27" t="n">
        <v>480</v>
      </c>
      <c r="I41" s="31" t="e">
        <f aca="false">H39*#REF!</f>
        <v>#REF!</v>
      </c>
      <c r="J41" s="20"/>
    </row>
    <row r="42" customFormat="false" ht="18.75" hidden="false" customHeight="false" outlineLevel="0" collapsed="false">
      <c r="B42" s="22"/>
      <c r="C42" s="25"/>
      <c r="D42" s="44" t="s">
        <v>56</v>
      </c>
      <c r="E42" s="25" t="s">
        <v>15</v>
      </c>
      <c r="F42" s="25"/>
      <c r="G42" s="26" t="n">
        <v>1</v>
      </c>
      <c r="H42" s="27" t="n">
        <v>160</v>
      </c>
      <c r="I42" s="31" t="e">
        <f aca="false">H40*#REF!</f>
        <v>#REF!</v>
      </c>
      <c r="J42" s="20"/>
    </row>
    <row r="43" customFormat="false" ht="20.25" hidden="false" customHeight="false" outlineLevel="0" collapsed="false">
      <c r="B43" s="22"/>
      <c r="C43" s="25"/>
      <c r="D43" s="45" t="s">
        <v>57</v>
      </c>
      <c r="E43" s="25" t="s">
        <v>36</v>
      </c>
      <c r="F43" s="25"/>
      <c r="G43" s="26" t="n">
        <v>1</v>
      </c>
      <c r="H43" s="27" t="n">
        <v>240</v>
      </c>
      <c r="I43" s="31" t="e">
        <f aca="false">H41*#REF!</f>
        <v>#REF!</v>
      </c>
      <c r="J43" s="20"/>
    </row>
    <row r="44" customFormat="false" ht="20.25" hidden="false" customHeight="false" outlineLevel="0" collapsed="false">
      <c r="B44" s="22"/>
      <c r="C44" s="25"/>
      <c r="D44" s="44" t="s">
        <v>58</v>
      </c>
      <c r="E44" s="25" t="s">
        <v>36</v>
      </c>
      <c r="F44" s="25"/>
      <c r="G44" s="26" t="n">
        <v>1</v>
      </c>
      <c r="H44" s="27" t="n">
        <v>240</v>
      </c>
      <c r="I44" s="31" t="e">
        <f aca="false">H42*#REF!</f>
        <v>#REF!</v>
      </c>
      <c r="J44" s="20"/>
    </row>
    <row r="45" customFormat="false" ht="18.75" hidden="false" customHeight="false" outlineLevel="0" collapsed="false">
      <c r="B45" s="22"/>
      <c r="C45" s="25"/>
      <c r="D45" s="44" t="s">
        <v>59</v>
      </c>
      <c r="E45" s="25" t="s">
        <v>36</v>
      </c>
      <c r="F45" s="25"/>
      <c r="G45" s="26" t="n">
        <v>1</v>
      </c>
      <c r="H45" s="27" t="n">
        <v>240</v>
      </c>
      <c r="I45" s="31" t="e">
        <f aca="false">H43*#REF!</f>
        <v>#REF!</v>
      </c>
      <c r="J45" s="20"/>
    </row>
    <row r="46" customFormat="false" ht="18.75" hidden="false" customHeight="true" outlineLevel="0" collapsed="false">
      <c r="B46" s="32"/>
      <c r="C46" s="34"/>
      <c r="D46" s="46" t="s">
        <v>60</v>
      </c>
      <c r="E46" s="34" t="s">
        <v>15</v>
      </c>
      <c r="F46" s="34"/>
      <c r="G46" s="35" t="n">
        <v>1</v>
      </c>
      <c r="H46" s="39" t="n">
        <v>2000</v>
      </c>
      <c r="I46" s="37" t="e">
        <f aca="false">H44*#REF!</f>
        <v>#REF!</v>
      </c>
      <c r="J46" s="20"/>
    </row>
    <row r="47" customFormat="false" ht="18.75" hidden="false" customHeight="false" outlineLevel="0" collapsed="false">
      <c r="B47" s="22"/>
      <c r="C47" s="25"/>
      <c r="D47" s="44" t="s">
        <v>61</v>
      </c>
      <c r="E47" s="25" t="s">
        <v>15</v>
      </c>
      <c r="F47" s="25"/>
      <c r="G47" s="26" t="n">
        <v>1</v>
      </c>
      <c r="H47" s="27" t="n">
        <v>2000</v>
      </c>
      <c r="I47" s="31" t="e">
        <f aca="false">H45*#REF!</f>
        <v>#REF!</v>
      </c>
      <c r="J47" s="20"/>
    </row>
    <row r="48" customFormat="false" ht="36" hidden="false" customHeight="false" outlineLevel="0" collapsed="false">
      <c r="B48" s="32" t="n">
        <v>13</v>
      </c>
      <c r="C48" s="47" t="s">
        <v>62</v>
      </c>
      <c r="D48" s="30" t="s">
        <v>63</v>
      </c>
      <c r="E48" s="34" t="s">
        <v>64</v>
      </c>
      <c r="F48" s="34"/>
      <c r="G48" s="35" t="n">
        <v>1</v>
      </c>
      <c r="H48" s="39" t="n">
        <v>7040</v>
      </c>
      <c r="I48" s="37" t="e">
        <f aca="false">H46*#REF!</f>
        <v>#REF!</v>
      </c>
      <c r="J48" s="20"/>
    </row>
    <row r="49" customFormat="false" ht="36" hidden="false" customHeight="false" outlineLevel="0" collapsed="false">
      <c r="B49" s="32" t="n">
        <v>14</v>
      </c>
      <c r="C49" s="42" t="s">
        <v>65</v>
      </c>
      <c r="D49" s="48" t="s">
        <v>66</v>
      </c>
      <c r="E49" s="34" t="s">
        <v>15</v>
      </c>
      <c r="F49" s="34"/>
      <c r="G49" s="35" t="n">
        <v>1</v>
      </c>
      <c r="H49" s="39" t="n">
        <v>640</v>
      </c>
      <c r="I49" s="37" t="e">
        <f aca="false">H46*#REF!</f>
        <v>#REF!</v>
      </c>
      <c r="J49" s="20"/>
    </row>
    <row r="50" customFormat="false" ht="36" hidden="false" customHeight="false" outlineLevel="0" collapsed="false">
      <c r="B50" s="32" t="n">
        <v>15</v>
      </c>
      <c r="C50" s="42" t="s">
        <v>65</v>
      </c>
      <c r="D50" s="30" t="s">
        <v>67</v>
      </c>
      <c r="E50" s="34" t="s">
        <v>15</v>
      </c>
      <c r="F50" s="34"/>
      <c r="G50" s="35" t="n">
        <v>1</v>
      </c>
      <c r="H50" s="39" t="n">
        <v>1040</v>
      </c>
      <c r="I50" s="37"/>
      <c r="J50" s="20"/>
    </row>
    <row r="51" customFormat="false" ht="54" hidden="false" customHeight="false" outlineLevel="0" collapsed="false">
      <c r="B51" s="32" t="n">
        <v>16</v>
      </c>
      <c r="C51" s="33"/>
      <c r="D51" s="30" t="s">
        <v>68</v>
      </c>
      <c r="E51" s="34" t="s">
        <v>15</v>
      </c>
      <c r="F51" s="34"/>
      <c r="G51" s="35" t="n">
        <v>1</v>
      </c>
      <c r="H51" s="39" t="n">
        <v>560</v>
      </c>
      <c r="I51" s="37" t="e">
        <f aca="false">H48*#REF!</f>
        <v>#REF!</v>
      </c>
      <c r="J51" s="20"/>
    </row>
    <row r="52" customFormat="false" ht="36" hidden="false" customHeight="false" outlineLevel="0" collapsed="false">
      <c r="B52" s="32" t="n">
        <v>17</v>
      </c>
      <c r="C52" s="42" t="s">
        <v>69</v>
      </c>
      <c r="D52" s="30" t="s">
        <v>70</v>
      </c>
      <c r="E52" s="34" t="s">
        <v>15</v>
      </c>
      <c r="F52" s="34"/>
      <c r="G52" s="35" t="n">
        <v>1</v>
      </c>
      <c r="H52" s="39" t="n">
        <v>480</v>
      </c>
      <c r="I52" s="37" t="e">
        <f aca="false">#REF!*#REF!</f>
        <v>#REF!</v>
      </c>
      <c r="J52" s="20"/>
    </row>
    <row r="53" customFormat="false" ht="36" hidden="false" customHeight="false" outlineLevel="0" collapsed="false">
      <c r="B53" s="32" t="n">
        <v>18</v>
      </c>
      <c r="C53" s="23"/>
      <c r="D53" s="30" t="s">
        <v>71</v>
      </c>
      <c r="E53" s="34" t="s">
        <v>15</v>
      </c>
      <c r="F53" s="34"/>
      <c r="G53" s="35" t="n">
        <v>1</v>
      </c>
      <c r="H53" s="39" t="n">
        <v>640</v>
      </c>
      <c r="I53" s="37" t="e">
        <f aca="false">H51*#REF!</f>
        <v>#REF!</v>
      </c>
      <c r="J53" s="20"/>
    </row>
    <row r="54" customFormat="false" ht="36" hidden="false" customHeight="false" outlineLevel="0" collapsed="false">
      <c r="B54" s="32" t="n">
        <v>19</v>
      </c>
      <c r="C54" s="42" t="s">
        <v>72</v>
      </c>
      <c r="D54" s="30" t="s">
        <v>73</v>
      </c>
      <c r="E54" s="34" t="s">
        <v>15</v>
      </c>
      <c r="F54" s="34"/>
      <c r="G54" s="35" t="n">
        <v>1</v>
      </c>
      <c r="H54" s="39" t="n">
        <v>32</v>
      </c>
      <c r="I54" s="37" t="e">
        <f aca="false">H52*#REF!</f>
        <v>#REF!</v>
      </c>
      <c r="J54" s="20"/>
    </row>
    <row r="55" customFormat="false" ht="36" hidden="false" customHeight="false" outlineLevel="0" collapsed="false">
      <c r="B55" s="32" t="n">
        <v>20</v>
      </c>
      <c r="C55" s="49"/>
      <c r="D55" s="50" t="s">
        <v>74</v>
      </c>
      <c r="E55" s="51" t="s">
        <v>15</v>
      </c>
      <c r="F55" s="51"/>
      <c r="G55" s="52" t="n">
        <v>1</v>
      </c>
      <c r="H55" s="39" t="n">
        <v>1024</v>
      </c>
      <c r="I55" s="37" t="e">
        <f aca="false">H53*#REF!</f>
        <v>#REF!</v>
      </c>
      <c r="J55" s="20"/>
    </row>
    <row r="56" customFormat="false" ht="36" hidden="false" customHeight="true" outlineLevel="0" collapsed="false">
      <c r="B56" s="32" t="n">
        <v>21</v>
      </c>
      <c r="C56" s="53"/>
      <c r="D56" s="50" t="s">
        <v>75</v>
      </c>
      <c r="E56" s="51" t="s">
        <v>15</v>
      </c>
      <c r="F56" s="51"/>
      <c r="G56" s="52" t="n">
        <v>1</v>
      </c>
      <c r="H56" s="39" t="n">
        <v>160</v>
      </c>
      <c r="I56" s="37" t="e">
        <f aca="false">H54*#REF!</f>
        <v>#REF!</v>
      </c>
      <c r="J56" s="20"/>
    </row>
    <row r="57" customFormat="false" ht="36" hidden="false" customHeight="false" outlineLevel="0" collapsed="false">
      <c r="B57" s="32" t="n">
        <v>22</v>
      </c>
      <c r="C57" s="49"/>
      <c r="D57" s="50" t="s">
        <v>76</v>
      </c>
      <c r="E57" s="51" t="s">
        <v>15</v>
      </c>
      <c r="F57" s="51"/>
      <c r="G57" s="52" t="n">
        <v>1</v>
      </c>
      <c r="H57" s="39" t="n">
        <v>160</v>
      </c>
      <c r="I57" s="37" t="e">
        <f aca="false">H55*#REF!</f>
        <v>#REF!</v>
      </c>
      <c r="J57" s="54"/>
    </row>
    <row r="58" customFormat="false" ht="36" hidden="false" customHeight="false" outlineLevel="0" collapsed="false">
      <c r="B58" s="32" t="n">
        <v>23</v>
      </c>
      <c r="C58" s="53"/>
      <c r="D58" s="30" t="s">
        <v>77</v>
      </c>
      <c r="E58" s="34" t="s">
        <v>78</v>
      </c>
      <c r="F58" s="34"/>
      <c r="G58" s="35" t="n">
        <v>1</v>
      </c>
      <c r="H58" s="39" t="n">
        <v>640</v>
      </c>
      <c r="I58" s="37" t="e">
        <f aca="false">H56*#REF!</f>
        <v>#REF!</v>
      </c>
      <c r="J58" s="20"/>
    </row>
    <row r="59" customFormat="false" ht="36" hidden="false" customHeight="false" outlineLevel="0" collapsed="false">
      <c r="B59" s="32" t="n">
        <v>24</v>
      </c>
      <c r="C59" s="53"/>
      <c r="D59" s="30" t="s">
        <v>79</v>
      </c>
      <c r="E59" s="34" t="s">
        <v>78</v>
      </c>
      <c r="F59" s="34"/>
      <c r="G59" s="35" t="n">
        <v>1</v>
      </c>
      <c r="H59" s="39" t="n">
        <v>320</v>
      </c>
      <c r="I59" s="37" t="e">
        <f aca="false">H57*#REF!</f>
        <v>#REF!</v>
      </c>
      <c r="J59" s="20"/>
    </row>
    <row r="60" customFormat="false" ht="36" hidden="false" customHeight="false" outlineLevel="0" collapsed="false">
      <c r="B60" s="32" t="n">
        <v>25</v>
      </c>
      <c r="C60" s="49"/>
      <c r="D60" s="30" t="s">
        <v>80</v>
      </c>
      <c r="E60" s="34" t="s">
        <v>78</v>
      </c>
      <c r="F60" s="34"/>
      <c r="G60" s="35" t="n">
        <v>1</v>
      </c>
      <c r="H60" s="39" t="n">
        <v>320</v>
      </c>
      <c r="I60" s="37" t="e">
        <f aca="false">H58*#REF!</f>
        <v>#REF!</v>
      </c>
      <c r="J60" s="54"/>
    </row>
    <row r="61" customFormat="false" ht="18.75" hidden="false" customHeight="true" outlineLevel="0" collapsed="false">
      <c r="B61" s="32" t="n">
        <v>26</v>
      </c>
      <c r="C61" s="55"/>
      <c r="D61" s="30" t="s">
        <v>81</v>
      </c>
      <c r="E61" s="25" t="s">
        <v>64</v>
      </c>
      <c r="F61" s="25"/>
      <c r="G61" s="26" t="n">
        <v>1</v>
      </c>
      <c r="H61" s="27" t="n">
        <v>400</v>
      </c>
      <c r="I61" s="31" t="e">
        <f aca="false">H59*#REF!</f>
        <v>#REF!</v>
      </c>
      <c r="J61" s="20"/>
    </row>
    <row r="62" customFormat="false" ht="54" hidden="false" customHeight="false" outlineLevel="0" collapsed="false">
      <c r="B62" s="32" t="n">
        <v>27</v>
      </c>
      <c r="C62" s="53"/>
      <c r="D62" s="30" t="s">
        <v>82</v>
      </c>
      <c r="E62" s="34" t="s">
        <v>64</v>
      </c>
      <c r="F62" s="34"/>
      <c r="G62" s="35" t="n">
        <v>1</v>
      </c>
      <c r="H62" s="39" t="n">
        <v>400</v>
      </c>
      <c r="I62" s="37" t="e">
        <f aca="false">H60*#REF!</f>
        <v>#REF!</v>
      </c>
      <c r="J62" s="20"/>
    </row>
    <row r="63" customFormat="false" ht="18" hidden="false" customHeight="false" outlineLevel="0" collapsed="false">
      <c r="B63" s="32" t="n">
        <v>28</v>
      </c>
      <c r="C63" s="55"/>
      <c r="D63" s="56" t="s">
        <v>83</v>
      </c>
      <c r="E63" s="25" t="s">
        <v>64</v>
      </c>
      <c r="F63" s="57"/>
      <c r="G63" s="58" t="n">
        <v>1</v>
      </c>
      <c r="H63" s="59" t="n">
        <v>2000</v>
      </c>
      <c r="I63" s="31" t="e">
        <f aca="false">H61*#REF!</f>
        <v>#REF!</v>
      </c>
      <c r="J63" s="20"/>
    </row>
    <row r="64" customFormat="false" ht="36" hidden="false" customHeight="false" outlineLevel="0" collapsed="false">
      <c r="B64" s="32" t="n">
        <v>29</v>
      </c>
      <c r="C64" s="55"/>
      <c r="D64" s="60" t="s">
        <v>84</v>
      </c>
      <c r="E64" s="61" t="s">
        <v>15</v>
      </c>
      <c r="F64" s="61"/>
      <c r="G64" s="62" t="n">
        <v>1</v>
      </c>
      <c r="H64" s="59" t="n">
        <v>160</v>
      </c>
      <c r="I64" s="31" t="e">
        <f aca="false">H62*#REF!</f>
        <v>#REF!</v>
      </c>
      <c r="J64" s="20"/>
    </row>
    <row r="65" customFormat="false" ht="18.75" hidden="false" customHeight="false" outlineLevel="0" collapsed="false">
      <c r="B65" s="32" t="n">
        <v>30</v>
      </c>
      <c r="C65" s="55"/>
      <c r="D65" s="60" t="s">
        <v>85</v>
      </c>
      <c r="E65" s="61" t="s">
        <v>15</v>
      </c>
      <c r="F65" s="61"/>
      <c r="G65" s="62" t="n">
        <v>1</v>
      </c>
      <c r="H65" s="59" t="n">
        <v>4800</v>
      </c>
      <c r="I65" s="63" t="e">
        <f aca="false">H63*#REF!</f>
        <v>#REF!</v>
      </c>
      <c r="J65" s="20"/>
    </row>
    <row r="66" customFormat="false" ht="36.75" hidden="false" customHeight="true" outlineLevel="0" collapsed="false">
      <c r="B66" s="32" t="n">
        <v>31</v>
      </c>
      <c r="C66" s="53"/>
      <c r="D66" s="64" t="s">
        <v>86</v>
      </c>
      <c r="E66" s="65" t="s">
        <v>15</v>
      </c>
      <c r="F66" s="65"/>
      <c r="G66" s="66" t="n">
        <v>1</v>
      </c>
      <c r="H66" s="67" t="n">
        <v>1600</v>
      </c>
      <c r="I66" s="68" t="e">
        <f aca="false">H64*#REF!</f>
        <v>#REF!</v>
      </c>
      <c r="J66" s="20"/>
    </row>
    <row r="67" customFormat="false" ht="63" hidden="false" customHeight="true" outlineLevel="0" collapsed="false">
      <c r="B67" s="32" t="n">
        <v>32</v>
      </c>
      <c r="C67" s="49"/>
      <c r="D67" s="64" t="s">
        <v>87</v>
      </c>
      <c r="E67" s="69" t="s">
        <v>64</v>
      </c>
      <c r="F67" s="51"/>
      <c r="G67" s="70" t="n">
        <v>1</v>
      </c>
      <c r="H67" s="71" t="n">
        <v>1120</v>
      </c>
      <c r="I67" s="39"/>
      <c r="J67" s="54"/>
    </row>
    <row r="68" customFormat="false" ht="24" hidden="false" customHeight="true" outlineLevel="0" collapsed="false">
      <c r="B68" s="72" t="s">
        <v>88</v>
      </c>
      <c r="C68" s="72"/>
      <c r="D68" s="72"/>
      <c r="E68" s="72"/>
      <c r="F68" s="72"/>
      <c r="G68" s="72"/>
      <c r="H68" s="72"/>
      <c r="I68" s="73" t="e">
        <f aca="false">H65*#REF!</f>
        <v>#REF!</v>
      </c>
      <c r="J68" s="74"/>
    </row>
    <row r="69" customFormat="false" ht="36" hidden="false" customHeight="false" outlineLevel="0" collapsed="false">
      <c r="B69" s="14" t="n">
        <v>32</v>
      </c>
      <c r="C69" s="75" t="s">
        <v>89</v>
      </c>
      <c r="D69" s="76" t="s">
        <v>90</v>
      </c>
      <c r="E69" s="15" t="s">
        <v>36</v>
      </c>
      <c r="F69" s="17"/>
      <c r="G69" s="17" t="n">
        <v>1</v>
      </c>
      <c r="H69" s="77" t="n">
        <v>50000</v>
      </c>
      <c r="I69" s="63" t="e">
        <f aca="false">H66*#REF!</f>
        <v>#REF!</v>
      </c>
      <c r="J69" s="54"/>
    </row>
    <row r="70" customFormat="false" ht="18.75" hidden="false" customHeight="true" outlineLevel="0" collapsed="false">
      <c r="B70" s="78" t="n">
        <v>33</v>
      </c>
      <c r="C70" s="33" t="s">
        <v>89</v>
      </c>
      <c r="D70" s="79" t="s">
        <v>91</v>
      </c>
      <c r="E70" s="34" t="s">
        <v>36</v>
      </c>
      <c r="F70" s="80"/>
      <c r="G70" s="80" t="n">
        <v>1</v>
      </c>
      <c r="H70" s="81" t="n">
        <v>50000</v>
      </c>
      <c r="I70" s="82"/>
      <c r="J70" s="54"/>
    </row>
    <row r="71" customFormat="false" ht="43.5" hidden="false" customHeight="true" outlineLevel="0" collapsed="false">
      <c r="B71" s="14" t="n">
        <v>34</v>
      </c>
      <c r="C71" s="33"/>
      <c r="D71" s="30" t="s">
        <v>92</v>
      </c>
      <c r="E71" s="34" t="s">
        <v>36</v>
      </c>
      <c r="F71" s="80"/>
      <c r="G71" s="80" t="n">
        <v>1</v>
      </c>
      <c r="H71" s="81" t="n">
        <v>2000</v>
      </c>
      <c r="I71" s="83"/>
      <c r="J71" s="54"/>
    </row>
    <row r="72" s="86" customFormat="true" ht="36.75" hidden="false" customHeight="true" outlineLevel="0" collapsed="false">
      <c r="A72" s="84"/>
      <c r="B72" s="78" t="n">
        <v>35</v>
      </c>
      <c r="C72" s="33"/>
      <c r="D72" s="30" t="s">
        <v>93</v>
      </c>
      <c r="E72" s="34" t="s">
        <v>36</v>
      </c>
      <c r="F72" s="35"/>
      <c r="G72" s="35" t="n">
        <v>1</v>
      </c>
      <c r="H72" s="39" t="n">
        <v>14000</v>
      </c>
      <c r="I72" s="85" t="e">
        <f aca="false">H69*#REF!</f>
        <v>#REF!</v>
      </c>
      <c r="J72" s="54"/>
    </row>
    <row r="73" s="86" customFormat="true" ht="18.75" hidden="false" customHeight="true" outlineLevel="0" collapsed="false">
      <c r="A73" s="84"/>
      <c r="B73" s="14" t="n">
        <v>36</v>
      </c>
      <c r="C73" s="23"/>
      <c r="D73" s="87" t="s">
        <v>94</v>
      </c>
      <c r="E73" s="25" t="s">
        <v>36</v>
      </c>
      <c r="F73" s="26"/>
      <c r="G73" s="26" t="n">
        <v>1</v>
      </c>
      <c r="H73" s="27" t="n">
        <v>2000</v>
      </c>
      <c r="I73" s="31" t="e">
        <f aca="false">H70*#REF!</f>
        <v>#REF!</v>
      </c>
      <c r="J73" s="54"/>
    </row>
    <row r="74" customFormat="false" ht="18.75" hidden="false" customHeight="true" outlineLevel="0" collapsed="false">
      <c r="B74" s="78" t="n">
        <v>37</v>
      </c>
      <c r="C74" s="33"/>
      <c r="D74" s="30" t="s">
        <v>95</v>
      </c>
      <c r="E74" s="34" t="s">
        <v>36</v>
      </c>
      <c r="F74" s="35"/>
      <c r="G74" s="35" t="n">
        <v>1</v>
      </c>
      <c r="H74" s="39" t="n">
        <v>32000</v>
      </c>
      <c r="I74" s="37" t="e">
        <f aca="false">H72*#REF!</f>
        <v>#REF!</v>
      </c>
      <c r="J74" s="54"/>
    </row>
    <row r="75" customFormat="false" ht="54.75" hidden="false" customHeight="true" outlineLevel="0" collapsed="false">
      <c r="B75" s="14" t="n">
        <v>38</v>
      </c>
      <c r="C75" s="33"/>
      <c r="D75" s="30" t="s">
        <v>96</v>
      </c>
      <c r="E75" s="34" t="s">
        <v>36</v>
      </c>
      <c r="F75" s="35"/>
      <c r="G75" s="35" t="n">
        <v>1</v>
      </c>
      <c r="H75" s="39" t="n">
        <v>1440</v>
      </c>
      <c r="I75" s="37" t="e">
        <f aca="false">H73*#REF!</f>
        <v>#REF!</v>
      </c>
      <c r="J75" s="54"/>
    </row>
    <row r="76" customFormat="false" ht="54.75" hidden="false" customHeight="true" outlineLevel="0" collapsed="false">
      <c r="B76" s="78" t="n">
        <v>39</v>
      </c>
      <c r="C76" s="33"/>
      <c r="D76" s="30" t="s">
        <v>97</v>
      </c>
      <c r="E76" s="34" t="s">
        <v>36</v>
      </c>
      <c r="F76" s="35"/>
      <c r="G76" s="35" t="n">
        <v>1</v>
      </c>
      <c r="H76" s="39" t="n">
        <v>4000</v>
      </c>
      <c r="I76" s="37"/>
      <c r="J76" s="54"/>
    </row>
    <row r="77" customFormat="false" ht="54.75" hidden="false" customHeight="true" outlineLevel="0" collapsed="false">
      <c r="B77" s="14" t="n">
        <v>40</v>
      </c>
      <c r="C77" s="33"/>
      <c r="D77" s="30" t="s">
        <v>98</v>
      </c>
      <c r="E77" s="34" t="s">
        <v>36</v>
      </c>
      <c r="F77" s="35"/>
      <c r="G77" s="35" t="n">
        <v>1</v>
      </c>
      <c r="H77" s="39" t="n">
        <v>1680</v>
      </c>
      <c r="I77" s="37"/>
      <c r="J77" s="54"/>
    </row>
    <row r="78" customFormat="false" ht="18.75" hidden="false" customHeight="true" outlineLevel="0" collapsed="false">
      <c r="B78" s="78" t="n">
        <v>41</v>
      </c>
      <c r="C78" s="23"/>
      <c r="D78" s="30" t="s">
        <v>99</v>
      </c>
      <c r="E78" s="34" t="s">
        <v>36</v>
      </c>
      <c r="F78" s="35"/>
      <c r="G78" s="35" t="n">
        <v>1</v>
      </c>
      <c r="H78" s="39" t="n">
        <v>24000</v>
      </c>
      <c r="I78" s="31" t="e">
        <f aca="false">H74*#REF!</f>
        <v>#REF!</v>
      </c>
      <c r="J78" s="54"/>
    </row>
    <row r="79" customFormat="false" ht="36" hidden="false" customHeight="true" outlineLevel="0" collapsed="false">
      <c r="B79" s="14" t="n">
        <v>42</v>
      </c>
      <c r="C79" s="88"/>
      <c r="D79" s="89" t="s">
        <v>100</v>
      </c>
      <c r="E79" s="90" t="s">
        <v>36</v>
      </c>
      <c r="F79" s="91"/>
      <c r="G79" s="91" t="n">
        <v>1</v>
      </c>
      <c r="H79" s="92" t="n">
        <v>12000</v>
      </c>
      <c r="I79" s="31" t="e">
        <f aca="false">H75*#REF!</f>
        <v>#REF!</v>
      </c>
      <c r="J79" s="93"/>
    </row>
    <row r="80" customFormat="false" ht="36" hidden="false" customHeight="true" outlineLevel="0" collapsed="false">
      <c r="B80" s="94"/>
      <c r="C80" s="95"/>
      <c r="D80" s="96"/>
      <c r="E80" s="97"/>
      <c r="F80" s="98"/>
      <c r="G80" s="98"/>
      <c r="H80" s="99"/>
      <c r="I80" s="31"/>
    </row>
    <row r="81" customFormat="false" ht="18.75" hidden="false" customHeight="true" outlineLevel="0" collapsed="false">
      <c r="B81" s="100"/>
      <c r="C81" s="100"/>
      <c r="D81" s="100"/>
      <c r="E81" s="101"/>
      <c r="F81" s="101"/>
      <c r="G81" s="101"/>
      <c r="H81" s="101"/>
      <c r="I81" s="102" t="e">
        <f aca="false">H78*#REF!</f>
        <v>#REF!</v>
      </c>
    </row>
    <row r="82" customFormat="false" ht="18.75" hidden="false" customHeight="true" outlineLevel="0" collapsed="false">
      <c r="C82" s="2" t="s">
        <v>101</v>
      </c>
      <c r="E82" s="103" t="s">
        <v>102</v>
      </c>
      <c r="F82" s="103"/>
      <c r="G82" s="103"/>
      <c r="I82" s="101"/>
      <c r="J82" s="104"/>
      <c r="L82" s="105"/>
    </row>
    <row r="83" customFormat="false" ht="18.75" hidden="false" customHeight="true" outlineLevel="0" collapsed="false">
      <c r="B83" s="103"/>
      <c r="C83" s="103"/>
      <c r="D83" s="2" t="s">
        <v>103</v>
      </c>
      <c r="E83" s="103" t="s">
        <v>104</v>
      </c>
      <c r="F83" s="103"/>
      <c r="G83" s="103"/>
      <c r="I83" s="101"/>
      <c r="J83" s="104"/>
      <c r="K83" s="105"/>
    </row>
    <row r="84" customFormat="false" ht="12.75" hidden="false" customHeight="true" outlineLevel="0" collapsed="false">
      <c r="B84" s="3"/>
      <c r="C84" s="3"/>
      <c r="I84" s="101"/>
      <c r="J84" s="104"/>
      <c r="K84" s="105"/>
    </row>
    <row r="85" customFormat="false" ht="15" hidden="false" customHeight="true" outlineLevel="0" collapsed="false">
      <c r="B85" s="106"/>
      <c r="C85" s="106"/>
      <c r="D85" s="3" t="s">
        <v>105</v>
      </c>
    </row>
    <row r="86" customFormat="false" ht="18" hidden="false" customHeight="false" outlineLevel="0" collapsed="false">
      <c r="D86" s="107" t="s">
        <v>106</v>
      </c>
    </row>
    <row r="87" customFormat="false" ht="17.25" hidden="false" customHeight="true" outlineLevel="0" collapsed="false">
      <c r="I87" s="108"/>
    </row>
    <row r="88" customFormat="false" ht="18" hidden="false" customHeight="false" outlineLevel="0" collapsed="false">
      <c r="B88" s="109"/>
      <c r="C88" s="109"/>
      <c r="D88" s="109"/>
    </row>
    <row r="89" customFormat="false" ht="18" hidden="false" customHeight="true" outlineLevel="0" collapsed="false">
      <c r="A89" s="110"/>
      <c r="B89" s="111"/>
      <c r="C89" s="111"/>
      <c r="D89" s="111"/>
    </row>
    <row r="90" customFormat="false" ht="18" hidden="false" customHeight="false" outlineLevel="0" collapsed="false">
      <c r="A90" s="110"/>
    </row>
    <row r="91" s="112" customFormat="true" ht="18" hidden="false" customHeight="false" outlineLevel="0" collapsed="false">
      <c r="A91" s="1"/>
      <c r="B91" s="2"/>
      <c r="C91" s="2"/>
      <c r="D91" s="2"/>
      <c r="E91" s="3"/>
      <c r="F91" s="3"/>
      <c r="G91" s="3"/>
      <c r="H91" s="3"/>
      <c r="I91" s="3"/>
      <c r="J91" s="1"/>
      <c r="K91" s="1"/>
      <c r="L91" s="1"/>
    </row>
    <row r="93" s="112" customFormat="true" ht="14.25" hidden="false" customHeight="true" outlineLevel="0" collapsed="false">
      <c r="A93" s="1"/>
      <c r="B93" s="2"/>
      <c r="C93" s="2"/>
      <c r="D93" s="2"/>
      <c r="E93" s="3"/>
      <c r="F93" s="3"/>
      <c r="G93" s="3"/>
      <c r="H93" s="3"/>
      <c r="I93" s="3"/>
      <c r="J93" s="1"/>
      <c r="K93" s="1"/>
      <c r="L93" s="1"/>
    </row>
  </sheetData>
  <mergeCells count="7">
    <mergeCell ref="B4:H5"/>
    <mergeCell ref="B10:J10"/>
    <mergeCell ref="B68:H68"/>
    <mergeCell ref="E82:G82"/>
    <mergeCell ref="B83:C83"/>
    <mergeCell ref="E83:G83"/>
    <mergeCell ref="B89:D89"/>
  </mergeCells>
  <printOptions headings="false" gridLines="false" gridLinesSet="true" horizontalCentered="true" verticalCentered="false"/>
  <pageMargins left="0.259722222222222" right="0.2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 Haiduc</dc:creator>
  <dc:description/>
  <dc:language>en-US</dc:language>
  <cp:lastModifiedBy>Alexandru Turcanu</cp:lastModifiedBy>
  <cp:lastPrinted>2022-04-29T06:07:15Z</cp:lastPrinted>
  <dcterms:modified xsi:type="dcterms:W3CDTF">2022-05-31T10:02:28Z</dcterms:modified>
  <cp:revision>0</cp:revision>
  <dc:subject/>
  <dc:title/>
</cp:coreProperties>
</file>