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Extindere rețea electrică de distribuție în loc.Satu Mare, cartier Sătmărel, zona Ferma Sătmărel, jud.Satu Mare - restituiri sume cetățeni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15" topLeftCell="A94" activePane="bottomLeft" state="frozen"/>
      <selection pane="topLeft" activeCell="A1" activeCellId="0" sqref="A1"/>
      <selection pane="bottomLeft" activeCell="E174" activeCellId="0" sqref="E173:E17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74386210</v>
      </c>
      <c r="D8" s="11" t="n">
        <f aca="false">D10+D12+D14</f>
        <v>450716883</v>
      </c>
      <c r="E8" s="11" t="n">
        <f aca="false">E10+E12+E14</f>
        <v>119161955</v>
      </c>
      <c r="F8" s="11" t="n">
        <f aca="false">F10+F12+F14</f>
        <v>119161955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65924050</v>
      </c>
      <c r="D9" s="16" t="n">
        <f aca="false">D11+D13+D15</f>
        <v>330544246</v>
      </c>
      <c r="E9" s="16" t="n">
        <f aca="false">E11+E13+E15</f>
        <v>65903500</v>
      </c>
      <c r="F9" s="16" t="n">
        <f aca="false">F11+F13+F15</f>
        <v>65903500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4+C86+C104+C152</f>
        <v>255290525</v>
      </c>
      <c r="D10" s="19" t="n">
        <f aca="false">D18+D38+D64+D86+D104+D152</f>
        <v>325060528</v>
      </c>
      <c r="E10" s="19" t="n">
        <f aca="false">E18+E38+E64+E86+E104+E152</f>
        <v>89544500</v>
      </c>
      <c r="F10" s="19" t="n">
        <f aca="false">F18+F38+F64+F86+F104+F152</f>
        <v>89544500</v>
      </c>
      <c r="G10" s="19" t="n">
        <f aca="false">G18+G38+G64+G86+G104+G152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5+C87+C105+C153</f>
        <v>188520150</v>
      </c>
      <c r="D11" s="21" t="n">
        <f aca="false">D19+D39+D65+D87+D105+D153</f>
        <v>249048346</v>
      </c>
      <c r="E11" s="21" t="n">
        <f aca="false">E19+E39+E65+E87+E105+E153</f>
        <v>61344500</v>
      </c>
      <c r="F11" s="21" t="n">
        <f aca="false">F19+F39+F65+F87+F105+F153</f>
        <v>61344500</v>
      </c>
      <c r="G11" s="21" t="n">
        <f aca="false">G19+G39+G65+G87+G105+G153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68+C90+C126+C162</f>
        <v>94242090</v>
      </c>
      <c r="D12" s="22" t="n">
        <f aca="false">D20+D44+D68+D90+D126+D162</f>
        <v>100802760</v>
      </c>
      <c r="E12" s="22" t="n">
        <f aca="false">E20+E44+E68+E90+E126+E162</f>
        <v>4763860</v>
      </c>
      <c r="F12" s="22" t="n">
        <f aca="false">F20+F44+F68+F90+F126+F162</f>
        <v>4763860</v>
      </c>
      <c r="G12" s="22" t="n">
        <f aca="false">G20+G44+G68+G90+G126+G162</f>
        <v>0</v>
      </c>
    </row>
    <row r="13" customFormat="false" ht="15" hidden="false" customHeight="true" outlineLevel="0" collapsed="false">
      <c r="A13" s="20"/>
      <c r="B13" s="15"/>
      <c r="C13" s="23" t="n">
        <f aca="false">C21+C45+C69+C91+C127+C163</f>
        <v>77403900</v>
      </c>
      <c r="D13" s="23" t="n">
        <f aca="false">D21+D45+D69+D91+D127+D163</f>
        <v>81495900</v>
      </c>
      <c r="E13" s="23" t="n">
        <f aca="false">E21+E45+E69+E91+E127+E163</f>
        <v>4559000</v>
      </c>
      <c r="F13" s="23" t="n">
        <f aca="false">F21+F45+F69+F91+F127+F163</f>
        <v>4559000</v>
      </c>
      <c r="G13" s="23" t="n">
        <f aca="false">G21+G45+G69+G91+G127+G163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48+C58+C74+C94+C132+C144+C166</f>
        <v>24853595</v>
      </c>
      <c r="D14" s="19" t="n">
        <f aca="false">D22+D32+D48+D58+D74+D94+D132+D144+D166</f>
        <v>24853595</v>
      </c>
      <c r="E14" s="19" t="n">
        <f aca="false">E22+E32+E48+E58+E74+E94+E132+E144+E166</f>
        <v>24853595</v>
      </c>
      <c r="F14" s="19" t="n">
        <f aca="false">F22+F32+F48+F58+F74+F94+F132+F144+F166</f>
        <v>24853595</v>
      </c>
      <c r="G14" s="19" t="n">
        <f aca="false">G22+G32+G48+G58+G74+G94+G132+G144+G166</f>
        <v>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49+C59+C75+C95+C133+C145+C167</f>
        <v>0</v>
      </c>
      <c r="D15" s="21" t="n">
        <f aca="false">D23+D49+D59+D75+D95+D133+D145+D167</f>
        <v>0</v>
      </c>
      <c r="E15" s="21" t="n">
        <f aca="false">E23+E49+E59+E75+E95+E133+E145+E167</f>
        <v>0</v>
      </c>
      <c r="F15" s="21" t="n">
        <f aca="false">F23+F49+F59+F75+F95+F133+F145+F167</f>
        <v>0</v>
      </c>
      <c r="G15" s="21" t="n">
        <f aca="false">G23+G49+G59+G75+G95+G133+G145+G167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0</v>
      </c>
      <c r="D16" s="19" t="n">
        <f aca="false">D18+D20+D22</f>
        <v>0</v>
      </c>
      <c r="E16" s="19" t="n">
        <f aca="false">E18+E20+E22</f>
        <v>0</v>
      </c>
      <c r="F16" s="19" t="n">
        <f aca="false">F18+F20+F22</f>
        <v>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0</v>
      </c>
      <c r="D22" s="30" t="n">
        <f aca="false">D24+D26+D28</f>
        <v>0</v>
      </c>
      <c r="E22" s="30" t="n">
        <f aca="false">E24+E26+E28</f>
        <v>0</v>
      </c>
      <c r="F22" s="30" t="n">
        <f aca="false">F24+F26+F28</f>
        <v>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0</v>
      </c>
      <c r="D24" s="34" t="n">
        <v>0</v>
      </c>
      <c r="E24" s="34" t="n">
        <v>0</v>
      </c>
      <c r="F24" s="34" t="n">
        <v>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40" t="n">
        <v>2</v>
      </c>
      <c r="B26" s="41" t="s">
        <v>21</v>
      </c>
      <c r="C26" s="42" t="n">
        <v>0</v>
      </c>
      <c r="D26" s="42" t="n">
        <v>0</v>
      </c>
      <c r="E26" s="42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6"/>
      <c r="B27" s="39" t="s">
        <v>22</v>
      </c>
      <c r="C27" s="45" t="n">
        <v>0</v>
      </c>
      <c r="D27" s="45" t="n">
        <v>0</v>
      </c>
      <c r="E27" s="45" t="n">
        <f aca="false">F27+G27</f>
        <v>0</v>
      </c>
      <c r="F27" s="46" t="n">
        <v>0</v>
      </c>
      <c r="G27" s="39" t="n">
        <v>0</v>
      </c>
    </row>
    <row r="28" customFormat="false" ht="15" hidden="false" customHeight="true" outlineLevel="0" collapsed="false">
      <c r="A28" s="40" t="n">
        <v>3</v>
      </c>
      <c r="B28" s="47" t="s">
        <v>23</v>
      </c>
      <c r="C28" s="43" t="n">
        <v>0</v>
      </c>
      <c r="D28" s="43" t="n">
        <v>0</v>
      </c>
      <c r="E28" s="43" t="n">
        <f aca="false">F28+G28</f>
        <v>0</v>
      </c>
      <c r="F28" s="43" t="n">
        <v>0</v>
      </c>
      <c r="G28" s="44" t="n">
        <v>0</v>
      </c>
    </row>
    <row r="29" customFormat="false" ht="15" hidden="false" customHeight="true" outlineLevel="0" collapsed="false">
      <c r="A29" s="48"/>
      <c r="B29" s="37" t="s">
        <v>24</v>
      </c>
      <c r="C29" s="49" t="n">
        <v>0</v>
      </c>
      <c r="D29" s="49" t="n">
        <v>0</v>
      </c>
      <c r="E29" s="49" t="n">
        <f aca="false">F29+G29</f>
        <v>0</v>
      </c>
      <c r="F29" s="49" t="n">
        <v>0</v>
      </c>
      <c r="G29" s="50" t="n">
        <v>0</v>
      </c>
    </row>
    <row r="30" customFormat="false" ht="15" hidden="false" customHeight="true" outlineLevel="0" collapsed="false">
      <c r="A30" s="51" t="s">
        <v>25</v>
      </c>
      <c r="B30" s="51"/>
      <c r="C30" s="19" t="n">
        <f aca="false">C32</f>
        <v>0</v>
      </c>
      <c r="D30" s="19" t="n">
        <f aca="false">D32</f>
        <v>0</v>
      </c>
      <c r="E30" s="19" t="n">
        <f aca="false">E32</f>
        <v>0</v>
      </c>
      <c r="F30" s="19" t="n">
        <f aca="false">F32</f>
        <v>0</v>
      </c>
      <c r="G30" s="19" t="n">
        <f aca="false">G32</f>
        <v>0</v>
      </c>
    </row>
    <row r="31" customFormat="false" ht="15" hidden="false" customHeight="true" outlineLevel="0" collapsed="false">
      <c r="A31" s="52" t="s">
        <v>19</v>
      </c>
      <c r="B31" s="52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3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43" t="n">
        <f aca="false">C34</f>
        <v>0</v>
      </c>
      <c r="D32" s="43" t="n">
        <f aca="false">D34</f>
        <v>0</v>
      </c>
      <c r="E32" s="43" t="n">
        <f aca="false">E34</f>
        <v>0</v>
      </c>
      <c r="F32" s="43" t="n">
        <f aca="false">F34</f>
        <v>0</v>
      </c>
      <c r="G32" s="43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49" t="n">
        <f aca="false">C35</f>
        <v>0</v>
      </c>
      <c r="D33" s="49" t="n">
        <f aca="false">D35</f>
        <v>0</v>
      </c>
      <c r="E33" s="49" t="n">
        <f aca="false">E35</f>
        <v>0</v>
      </c>
      <c r="F33" s="49" t="n">
        <f aca="false">F35</f>
        <v>0</v>
      </c>
      <c r="G33" s="49" t="n">
        <f aca="false">G35</f>
        <v>0</v>
      </c>
    </row>
    <row r="34" customFormat="false" ht="15" hidden="false" customHeight="true" outlineLevel="0" collapsed="false">
      <c r="A34" s="54" t="n">
        <v>1</v>
      </c>
      <c r="B34" s="55" t="s">
        <v>20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v>0</v>
      </c>
    </row>
    <row r="35" customFormat="false" ht="15" hidden="false" customHeight="true" outlineLevel="0" collapsed="false">
      <c r="A35" s="36"/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29" t="s">
        <v>26</v>
      </c>
      <c r="B36" s="29"/>
      <c r="C36" s="22" t="n">
        <f aca="false">C38+C44+C48</f>
        <v>26167926</v>
      </c>
      <c r="D36" s="22" t="n">
        <f aca="false">D38+D44+D48</f>
        <v>27725042</v>
      </c>
      <c r="E36" s="22" t="n">
        <f aca="false">E38+E44+E48</f>
        <v>9355485</v>
      </c>
      <c r="F36" s="22" t="n">
        <f aca="false">F38+F44+F48</f>
        <v>9355485</v>
      </c>
      <c r="G36" s="22" t="n">
        <f aca="false">G38+G44+G48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49</f>
        <v>18714455</v>
      </c>
      <c r="D37" s="23" t="n">
        <f aca="false">D39+D45+D49</f>
        <v>20839995</v>
      </c>
      <c r="E37" s="23" t="n">
        <f aca="false">E39+E45+E49</f>
        <v>6732500</v>
      </c>
      <c r="F37" s="23" t="n">
        <f aca="false">F39+F45+F49</f>
        <v>6732500</v>
      </c>
      <c r="G37" s="21" t="n">
        <f aca="false">G39+G45+G49</f>
        <v>0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15" hidden="false" customHeight="true" outlineLevel="0" collapsed="false">
      <c r="A38" s="18" t="s">
        <v>12</v>
      </c>
      <c r="B38" s="59" t="s">
        <v>13</v>
      </c>
      <c r="C38" s="60" t="n">
        <f aca="false">C40+C42</f>
        <v>17848441</v>
      </c>
      <c r="D38" s="61" t="n">
        <f aca="false">D40+D42</f>
        <v>19009557</v>
      </c>
      <c r="E38" s="19" t="n">
        <f aca="false">E40+E42</f>
        <v>4536000</v>
      </c>
      <c r="F38" s="30" t="n">
        <f aca="false">F40+F42</f>
        <v>4536000</v>
      </c>
      <c r="G38" s="30" t="n">
        <f aca="false">G40+G42</f>
        <v>0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58"/>
    </row>
    <row r="39" customFormat="false" ht="15" hidden="false" customHeight="true" outlineLevel="0" collapsed="false">
      <c r="A39" s="14"/>
      <c r="B39" s="63" t="s">
        <v>19</v>
      </c>
      <c r="C39" s="64" t="n">
        <f aca="false">C41+C43</f>
        <v>12759455</v>
      </c>
      <c r="D39" s="65" t="n">
        <f aca="false">D41+D43</f>
        <v>15919995</v>
      </c>
      <c r="E39" s="21" t="n">
        <f aca="false">E41+E43</f>
        <v>4467500</v>
      </c>
      <c r="F39" s="66" t="n">
        <f aca="false">F41+F43</f>
        <v>4467500</v>
      </c>
      <c r="G39" s="66" t="n">
        <f aca="false">G41+G43</f>
        <v>0</v>
      </c>
    </row>
    <row r="40" customFormat="false" ht="15" hidden="false" customHeight="true" outlineLevel="0" collapsed="false">
      <c r="A40" s="67" t="n">
        <v>1</v>
      </c>
      <c r="B40" s="68" t="s">
        <v>27</v>
      </c>
      <c r="C40" s="69" t="n">
        <v>9417100</v>
      </c>
      <c r="D40" s="69" t="n">
        <v>10578216</v>
      </c>
      <c r="E40" s="69" t="n">
        <v>536000</v>
      </c>
      <c r="F40" s="69" t="n">
        <v>536000</v>
      </c>
      <c r="G40" s="35" t="n">
        <v>0</v>
      </c>
    </row>
    <row r="41" customFormat="false" ht="13.5" hidden="false" customHeight="true" outlineLevel="0" collapsed="false">
      <c r="A41" s="70"/>
      <c r="B41" s="68"/>
      <c r="C41" s="71" t="n">
        <v>6373300</v>
      </c>
      <c r="D41" s="71" t="n">
        <v>9533840</v>
      </c>
      <c r="E41" s="71" t="n">
        <v>487500</v>
      </c>
      <c r="F41" s="71" t="n">
        <v>487500</v>
      </c>
      <c r="G41" s="71" t="n">
        <v>0</v>
      </c>
    </row>
    <row r="42" customFormat="false" ht="15" hidden="false" customHeight="true" outlineLevel="0" collapsed="false">
      <c r="A42" s="72" t="n">
        <v>2</v>
      </c>
      <c r="B42" s="73" t="s">
        <v>28</v>
      </c>
      <c r="C42" s="74" t="n">
        <v>8431341</v>
      </c>
      <c r="D42" s="75" t="n">
        <v>8431341</v>
      </c>
      <c r="E42" s="76" t="n">
        <v>4000000</v>
      </c>
      <c r="F42" s="75" t="n">
        <v>4000000</v>
      </c>
      <c r="G42" s="77" t="n">
        <v>0</v>
      </c>
    </row>
    <row r="43" customFormat="false" ht="15" hidden="false" customHeight="true" outlineLevel="0" collapsed="false">
      <c r="A43" s="78"/>
      <c r="B43" s="73"/>
      <c r="C43" s="79" t="n">
        <v>6386155</v>
      </c>
      <c r="D43" s="80" t="n">
        <v>6386155</v>
      </c>
      <c r="E43" s="81" t="n">
        <v>3980000</v>
      </c>
      <c r="F43" s="80" t="n">
        <v>3980000</v>
      </c>
      <c r="G43" s="82" t="n">
        <v>0</v>
      </c>
    </row>
    <row r="44" customFormat="false" ht="15" hidden="false" customHeight="true" outlineLevel="0" collapsed="false">
      <c r="A44" s="3" t="s">
        <v>14</v>
      </c>
      <c r="B44" s="83" t="s">
        <v>15</v>
      </c>
      <c r="C44" s="19" t="n">
        <f aca="false">C46</f>
        <v>5965000</v>
      </c>
      <c r="D44" s="19" t="n">
        <f aca="false">D46</f>
        <v>6361000</v>
      </c>
      <c r="E44" s="19" t="n">
        <f aca="false">E46</f>
        <v>2465000</v>
      </c>
      <c r="F44" s="19" t="n">
        <f aca="false">F46</f>
        <v>2465000</v>
      </c>
      <c r="G44" s="30" t="n">
        <f aca="false">G46</f>
        <v>0</v>
      </c>
    </row>
    <row r="45" customFormat="false" ht="15" hidden="false" customHeight="true" outlineLevel="0" collapsed="false">
      <c r="A45" s="84"/>
      <c r="B45" s="85" t="s">
        <v>19</v>
      </c>
      <c r="C45" s="21" t="n">
        <f aca="false">C47</f>
        <v>5955000</v>
      </c>
      <c r="D45" s="21" t="n">
        <f aca="false">D47</f>
        <v>4920000</v>
      </c>
      <c r="E45" s="21" t="n">
        <f aca="false">E47</f>
        <v>2265000</v>
      </c>
      <c r="F45" s="21" t="n">
        <f aca="false">F47</f>
        <v>2265000</v>
      </c>
      <c r="G45" s="86" t="n">
        <f aca="false">G47</f>
        <v>0</v>
      </c>
    </row>
    <row r="46" customFormat="false" ht="14.25" hidden="false" customHeight="true" outlineLevel="0" collapsed="false">
      <c r="A46" s="87" t="n">
        <v>3</v>
      </c>
      <c r="B46" s="88" t="s">
        <v>29</v>
      </c>
      <c r="C46" s="69" t="n">
        <v>5965000</v>
      </c>
      <c r="D46" s="69" t="n">
        <v>6361000</v>
      </c>
      <c r="E46" s="69" t="n">
        <v>2465000</v>
      </c>
      <c r="F46" s="69" t="n">
        <v>2465000</v>
      </c>
      <c r="G46" s="69" t="n">
        <v>0</v>
      </c>
    </row>
    <row r="47" customFormat="false" ht="14.25" hidden="false" customHeight="true" outlineLevel="0" collapsed="false">
      <c r="A47" s="87"/>
      <c r="B47" s="88"/>
      <c r="C47" s="71" t="n">
        <v>5955000</v>
      </c>
      <c r="D47" s="71" t="n">
        <v>4920000</v>
      </c>
      <c r="E47" s="71" t="n">
        <v>2265000</v>
      </c>
      <c r="F47" s="71" t="n">
        <v>2265000</v>
      </c>
      <c r="G47" s="71" t="n">
        <v>0</v>
      </c>
    </row>
    <row r="48" customFormat="false" ht="15" hidden="false" customHeight="true" outlineLevel="0" collapsed="false">
      <c r="A48" s="18" t="s">
        <v>16</v>
      </c>
      <c r="B48" s="10" t="s">
        <v>17</v>
      </c>
      <c r="C48" s="19" t="n">
        <f aca="false">C50+C52+C54</f>
        <v>2354485</v>
      </c>
      <c r="D48" s="19" t="n">
        <f aca="false">D50+D52+D54</f>
        <v>2354485</v>
      </c>
      <c r="E48" s="19" t="n">
        <f aca="false">E50+E52+E54</f>
        <v>2354485</v>
      </c>
      <c r="F48" s="19" t="n">
        <f aca="false">F50+F52+F54</f>
        <v>2354485</v>
      </c>
      <c r="G48" s="19" t="n">
        <f aca="false">G50+G52+G54</f>
        <v>0</v>
      </c>
    </row>
    <row r="49" customFormat="false" ht="15" hidden="false" customHeight="true" outlineLevel="0" collapsed="false">
      <c r="A49" s="14"/>
      <c r="B49" s="15" t="s">
        <v>19</v>
      </c>
      <c r="C49" s="21" t="n">
        <f aca="false">C51+C53+C55</f>
        <v>0</v>
      </c>
      <c r="D49" s="21" t="n">
        <f aca="false">D51+D53+D55</f>
        <v>0</v>
      </c>
      <c r="E49" s="21" t="n">
        <f aca="false">E51+E53+E55</f>
        <v>0</v>
      </c>
      <c r="F49" s="21" t="n">
        <f aca="false">F51+F53+F55</f>
        <v>0</v>
      </c>
      <c r="G49" s="21" t="n">
        <f aca="false">G51+G53+G55</f>
        <v>0</v>
      </c>
    </row>
    <row r="50" customFormat="false" ht="15" hidden="false" customHeight="true" outlineLevel="0" collapsed="false">
      <c r="A50" s="89" t="n">
        <v>4</v>
      </c>
      <c r="B50" s="90" t="s">
        <v>20</v>
      </c>
      <c r="C50" s="91" t="n">
        <v>963585</v>
      </c>
      <c r="D50" s="91" t="n">
        <v>963585</v>
      </c>
      <c r="E50" s="91" t="n">
        <v>963585</v>
      </c>
      <c r="F50" s="91" t="n">
        <v>963585</v>
      </c>
      <c r="G50" s="92" t="n">
        <v>0</v>
      </c>
      <c r="H50" s="12"/>
    </row>
    <row r="51" customFormat="false" ht="15" hidden="false" customHeight="true" outlineLevel="0" collapsed="false">
      <c r="A51" s="93"/>
      <c r="B51" s="94"/>
      <c r="C51" s="95" t="n">
        <v>0</v>
      </c>
      <c r="D51" s="95" t="n">
        <v>0</v>
      </c>
      <c r="E51" s="95" t="n">
        <f aca="false">F51+G51</f>
        <v>0</v>
      </c>
      <c r="F51" s="95" t="n">
        <v>0</v>
      </c>
      <c r="G51" s="96" t="n">
        <v>0</v>
      </c>
    </row>
    <row r="52" customFormat="false" ht="15" hidden="false" customHeight="true" outlineLevel="0" collapsed="false">
      <c r="A52" s="32" t="n">
        <v>5</v>
      </c>
      <c r="B52" s="33" t="s">
        <v>21</v>
      </c>
      <c r="C52" s="97" t="n">
        <v>1348400</v>
      </c>
      <c r="D52" s="97" t="n">
        <v>1348400</v>
      </c>
      <c r="E52" s="97" t="n">
        <v>1348400</v>
      </c>
      <c r="F52" s="97" t="n">
        <v>1348400</v>
      </c>
      <c r="G52" s="35" t="n">
        <v>0</v>
      </c>
    </row>
    <row r="53" customFormat="false" ht="15" hidden="false" customHeight="true" outlineLevel="0" collapsed="false">
      <c r="A53" s="98"/>
      <c r="B53" s="99" t="s">
        <v>22</v>
      </c>
      <c r="C53" s="100" t="n">
        <v>0</v>
      </c>
      <c r="D53" s="100" t="n">
        <v>0</v>
      </c>
      <c r="E53" s="100" t="n">
        <v>0</v>
      </c>
      <c r="F53" s="100" t="n">
        <v>0</v>
      </c>
      <c r="G53" s="101" t="n">
        <v>0</v>
      </c>
    </row>
    <row r="54" customFormat="false" ht="15" hidden="false" customHeight="true" outlineLevel="0" collapsed="false">
      <c r="A54" s="32" t="n">
        <v>6</v>
      </c>
      <c r="B54" s="102" t="s">
        <v>23</v>
      </c>
      <c r="C54" s="103" t="n">
        <v>42500</v>
      </c>
      <c r="D54" s="103" t="n">
        <v>42500</v>
      </c>
      <c r="E54" s="103" t="n">
        <v>42500</v>
      </c>
      <c r="F54" s="103" t="n">
        <v>42500</v>
      </c>
      <c r="G54" s="35" t="n">
        <v>0</v>
      </c>
    </row>
    <row r="55" customFormat="false" ht="15" hidden="false" customHeight="true" outlineLevel="0" collapsed="false">
      <c r="A55" s="98"/>
      <c r="B55" s="99" t="s">
        <v>24</v>
      </c>
      <c r="C55" s="71" t="n">
        <v>0</v>
      </c>
      <c r="D55" s="71" t="n">
        <v>0</v>
      </c>
      <c r="E55" s="100" t="n">
        <v>0</v>
      </c>
      <c r="F55" s="100" t="n">
        <v>0</v>
      </c>
      <c r="G55" s="71" t="n">
        <v>0</v>
      </c>
    </row>
    <row r="56" customFormat="false" ht="15" hidden="false" customHeight="true" outlineLevel="0" collapsed="false">
      <c r="A56" s="26" t="s">
        <v>30</v>
      </c>
      <c r="B56" s="26"/>
      <c r="C56" s="104" t="n">
        <f aca="false">C58</f>
        <v>83100</v>
      </c>
      <c r="D56" s="104" t="n">
        <f aca="false">D58</f>
        <v>83100</v>
      </c>
      <c r="E56" s="104" t="n">
        <f aca="false">E58</f>
        <v>83100</v>
      </c>
      <c r="F56" s="104" t="n">
        <f aca="false">F58</f>
        <v>83100</v>
      </c>
      <c r="G56" s="43" t="n">
        <f aca="false">G58</f>
        <v>0</v>
      </c>
    </row>
    <row r="57" customFormat="false" ht="15" hidden="false" customHeight="true" outlineLevel="0" collapsed="false">
      <c r="A57" s="27" t="s">
        <v>19</v>
      </c>
      <c r="B57" s="27"/>
      <c r="C57" s="46" t="n">
        <f aca="false">C59</f>
        <v>0</v>
      </c>
      <c r="D57" s="46" t="n">
        <f aca="false">D59</f>
        <v>0</v>
      </c>
      <c r="E57" s="46" t="n">
        <f aca="false">E59</f>
        <v>0</v>
      </c>
      <c r="F57" s="46" t="n">
        <f aca="false">F59</f>
        <v>0</v>
      </c>
      <c r="G57" s="46" t="n">
        <f aca="false">G59</f>
        <v>0</v>
      </c>
    </row>
    <row r="58" customFormat="false" ht="15" hidden="false" customHeight="true" outlineLevel="0" collapsed="false">
      <c r="A58" s="18" t="s">
        <v>16</v>
      </c>
      <c r="B58" s="10" t="s">
        <v>17</v>
      </c>
      <c r="C58" s="105" t="n">
        <f aca="false">C60</f>
        <v>83100</v>
      </c>
      <c r="D58" s="105" t="n">
        <f aca="false">D60</f>
        <v>83100</v>
      </c>
      <c r="E58" s="105" t="n">
        <f aca="false">E60</f>
        <v>83100</v>
      </c>
      <c r="F58" s="105" t="n">
        <f aca="false">F60</f>
        <v>83100</v>
      </c>
      <c r="G58" s="106" t="n">
        <f aca="false">G60</f>
        <v>0</v>
      </c>
    </row>
    <row r="59" customFormat="false" ht="15" hidden="false" customHeight="true" outlineLevel="0" collapsed="false">
      <c r="A59" s="14"/>
      <c r="B59" s="15" t="s">
        <v>19</v>
      </c>
      <c r="C59" s="107" t="n">
        <f aca="false">C61</f>
        <v>0</v>
      </c>
      <c r="D59" s="107" t="n">
        <f aca="false">D61</f>
        <v>0</v>
      </c>
      <c r="E59" s="107" t="n">
        <f aca="false">E61</f>
        <v>0</v>
      </c>
      <c r="F59" s="107" t="n">
        <f aca="false">F61</f>
        <v>0</v>
      </c>
      <c r="G59" s="107" t="n">
        <f aca="false">G61</f>
        <v>0</v>
      </c>
    </row>
    <row r="60" customFormat="false" ht="15" hidden="false" customHeight="true" outlineLevel="0" collapsed="false">
      <c r="A60" s="108" t="n">
        <v>1</v>
      </c>
      <c r="B60" s="109" t="s">
        <v>20</v>
      </c>
      <c r="C60" s="110" t="n">
        <v>83100</v>
      </c>
      <c r="D60" s="110" t="n">
        <v>83100</v>
      </c>
      <c r="E60" s="110" t="n">
        <v>83100</v>
      </c>
      <c r="F60" s="110" t="n">
        <v>83100</v>
      </c>
      <c r="G60" s="43" t="n">
        <v>0</v>
      </c>
    </row>
    <row r="61" customFormat="false" ht="15" hidden="false" customHeight="true" outlineLevel="0" collapsed="false">
      <c r="A61" s="14"/>
      <c r="B61" s="37"/>
      <c r="C61" s="49" t="n">
        <v>0</v>
      </c>
      <c r="D61" s="49" t="n">
        <v>0</v>
      </c>
      <c r="E61" s="45" t="n">
        <v>0</v>
      </c>
      <c r="F61" s="45" t="n">
        <v>0</v>
      </c>
      <c r="G61" s="49" t="n">
        <v>0</v>
      </c>
    </row>
    <row r="62" customFormat="false" ht="15" hidden="false" customHeight="true" outlineLevel="0" collapsed="false">
      <c r="A62" s="26" t="s">
        <v>31</v>
      </c>
      <c r="B62" s="26"/>
      <c r="C62" s="19" t="n">
        <f aca="false">C64+C68+C74</f>
        <v>43368620</v>
      </c>
      <c r="D62" s="19" t="n">
        <f aca="false">D64+D68+D74</f>
        <v>43368620</v>
      </c>
      <c r="E62" s="19" t="n">
        <f aca="false">E64+E68+E74</f>
        <v>5356620</v>
      </c>
      <c r="F62" s="19" t="n">
        <f aca="false">F64+F68+F74</f>
        <v>5356620</v>
      </c>
      <c r="G62" s="19" t="n">
        <f aca="false">G64+G68+G74</f>
        <v>0</v>
      </c>
      <c r="I62" s="17"/>
    </row>
    <row r="63" customFormat="false" ht="15" hidden="false" customHeight="true" outlineLevel="0" collapsed="false">
      <c r="A63" s="27" t="s">
        <v>19</v>
      </c>
      <c r="B63" s="27"/>
      <c r="C63" s="21" t="n">
        <f aca="false">C65+C69+C75</f>
        <v>27833000</v>
      </c>
      <c r="D63" s="21" t="n">
        <f aca="false">D65+D69+D75</f>
        <v>27833000</v>
      </c>
      <c r="E63" s="21" t="n">
        <f aca="false">E65+E69+E75</f>
        <v>1452000</v>
      </c>
      <c r="F63" s="21" t="n">
        <f aca="false">F65+F69+F75</f>
        <v>1452000</v>
      </c>
      <c r="G63" s="21" t="n">
        <f aca="false">G65+G69+G75</f>
        <v>0</v>
      </c>
    </row>
    <row r="64" customFormat="false" ht="15" hidden="false" customHeight="true" outlineLevel="0" collapsed="false">
      <c r="A64" s="18" t="s">
        <v>12</v>
      </c>
      <c r="B64" s="10" t="s">
        <v>13</v>
      </c>
      <c r="C64" s="19" t="n">
        <f aca="false">C66</f>
        <v>6601000</v>
      </c>
      <c r="D64" s="19" t="n">
        <f aca="false">D66</f>
        <v>6601000</v>
      </c>
      <c r="E64" s="19" t="n">
        <f aca="false">E66</f>
        <v>1500000</v>
      </c>
      <c r="F64" s="19" t="n">
        <f aca="false">F66</f>
        <v>1500000</v>
      </c>
      <c r="G64" s="19" t="n">
        <f aca="false">G66</f>
        <v>0</v>
      </c>
    </row>
    <row r="65" customFormat="false" ht="15" hidden="false" customHeight="true" outlineLevel="0" collapsed="false">
      <c r="A65" s="20"/>
      <c r="B65" s="31" t="s">
        <v>19</v>
      </c>
      <c r="C65" s="21" t="n">
        <f aca="false">C67</f>
        <v>0</v>
      </c>
      <c r="D65" s="21" t="n">
        <f aca="false">D67</f>
        <v>0</v>
      </c>
      <c r="E65" s="21" t="n">
        <f aca="false">E67</f>
        <v>1450000</v>
      </c>
      <c r="F65" s="21" t="n">
        <f aca="false">F67</f>
        <v>1450000</v>
      </c>
      <c r="G65" s="21" t="n">
        <f aca="false">G67</f>
        <v>0</v>
      </c>
    </row>
    <row r="66" customFormat="false" ht="14.25" hidden="false" customHeight="false" outlineLevel="0" collapsed="false">
      <c r="A66" s="67" t="n">
        <v>1</v>
      </c>
      <c r="B66" s="111" t="s">
        <v>32</v>
      </c>
      <c r="C66" s="112" t="n">
        <v>6601000</v>
      </c>
      <c r="D66" s="112" t="n">
        <v>6601000</v>
      </c>
      <c r="E66" s="113" t="n">
        <v>1500000</v>
      </c>
      <c r="F66" s="113" t="n">
        <v>1500000</v>
      </c>
      <c r="G66" s="112" t="n">
        <v>0</v>
      </c>
    </row>
    <row r="67" customFormat="false" ht="15" hidden="false" customHeight="true" outlineLevel="0" collapsed="false">
      <c r="A67" s="70"/>
      <c r="B67" s="114"/>
      <c r="C67" s="115"/>
      <c r="D67" s="116"/>
      <c r="E67" s="117" t="n">
        <v>1450000</v>
      </c>
      <c r="F67" s="118" t="n">
        <v>1450000</v>
      </c>
      <c r="G67" s="116"/>
    </row>
    <row r="68" customFormat="false" ht="15" hidden="false" customHeight="true" outlineLevel="0" collapsed="false">
      <c r="A68" s="18" t="s">
        <v>14</v>
      </c>
      <c r="B68" s="59" t="s">
        <v>15</v>
      </c>
      <c r="C68" s="19" t="n">
        <f aca="false">C70+C72</f>
        <v>32913000</v>
      </c>
      <c r="D68" s="60" t="n">
        <f aca="false">D70+D72</f>
        <v>32913000</v>
      </c>
      <c r="E68" s="19" t="n">
        <f aca="false">E70+E72</f>
        <v>2000</v>
      </c>
      <c r="F68" s="19" t="n">
        <f aca="false">F70+F72</f>
        <v>2000</v>
      </c>
      <c r="G68" s="19" t="n">
        <f aca="false">G70+G72</f>
        <v>0</v>
      </c>
    </row>
    <row r="69" customFormat="false" ht="15" hidden="false" customHeight="true" outlineLevel="0" collapsed="false">
      <c r="A69" s="27"/>
      <c r="B69" s="85" t="s">
        <v>19</v>
      </c>
      <c r="C69" s="21" t="n">
        <f aca="false">C71+C73</f>
        <v>27833000</v>
      </c>
      <c r="D69" s="64" t="n">
        <f aca="false">D71+D73</f>
        <v>27833000</v>
      </c>
      <c r="E69" s="21" t="n">
        <f aca="false">E71+E73</f>
        <v>2000</v>
      </c>
      <c r="F69" s="21" t="n">
        <f aca="false">F71+F73</f>
        <v>2000</v>
      </c>
      <c r="G69" s="21" t="n">
        <f aca="false">G71+G73</f>
        <v>0</v>
      </c>
    </row>
    <row r="70" customFormat="false" ht="15" hidden="false" customHeight="true" outlineLevel="0" collapsed="false">
      <c r="A70" s="67" t="n">
        <v>2</v>
      </c>
      <c r="B70" s="119" t="s">
        <v>33</v>
      </c>
      <c r="C70" s="120" t="n">
        <v>7713000</v>
      </c>
      <c r="D70" s="112" t="n">
        <v>7713000</v>
      </c>
      <c r="E70" s="121" t="n">
        <v>1000</v>
      </c>
      <c r="F70" s="122" t="n">
        <v>1000</v>
      </c>
      <c r="G70" s="112" t="n">
        <v>0</v>
      </c>
    </row>
    <row r="71" customFormat="false" ht="14.25" hidden="false" customHeight="true" outlineLevel="0" collapsed="false">
      <c r="A71" s="70"/>
      <c r="B71" s="114"/>
      <c r="C71" s="116" t="n">
        <v>7613000</v>
      </c>
      <c r="D71" s="116" t="n">
        <v>7613000</v>
      </c>
      <c r="E71" s="123" t="n">
        <v>1000</v>
      </c>
      <c r="F71" s="123" t="n">
        <v>1000</v>
      </c>
      <c r="G71" s="116"/>
    </row>
    <row r="72" customFormat="false" ht="14.25" hidden="false" customHeight="true" outlineLevel="0" collapsed="false">
      <c r="A72" s="108" t="n">
        <v>3</v>
      </c>
      <c r="B72" s="124" t="s">
        <v>34</v>
      </c>
      <c r="C72" s="113" t="n">
        <v>25200000</v>
      </c>
      <c r="D72" s="113" t="n">
        <v>25200000</v>
      </c>
      <c r="E72" s="56" t="n">
        <v>1000</v>
      </c>
      <c r="F72" s="56" t="n">
        <v>1000</v>
      </c>
      <c r="G72" s="113" t="n">
        <v>0</v>
      </c>
    </row>
    <row r="73" customFormat="false" ht="14.25" hidden="false" customHeight="true" outlineLevel="0" collapsed="false">
      <c r="A73" s="125"/>
      <c r="B73" s="126"/>
      <c r="C73" s="118" t="n">
        <v>20220000</v>
      </c>
      <c r="D73" s="118" t="n">
        <v>20220000</v>
      </c>
      <c r="E73" s="127" t="n">
        <v>1000</v>
      </c>
      <c r="F73" s="127" t="n">
        <v>1000</v>
      </c>
      <c r="G73" s="118"/>
    </row>
    <row r="74" customFormat="false" ht="15" hidden="false" customHeight="true" outlineLevel="0" collapsed="false">
      <c r="A74" s="24" t="s">
        <v>16</v>
      </c>
      <c r="B74" s="25" t="s">
        <v>17</v>
      </c>
      <c r="C74" s="22" t="n">
        <f aca="false">C76+C78+C80+C82</f>
        <v>3854620</v>
      </c>
      <c r="D74" s="22" t="n">
        <f aca="false">D76+D78+D80+D82</f>
        <v>3854620</v>
      </c>
      <c r="E74" s="22" t="n">
        <f aca="false">E76+E78+E80+E82</f>
        <v>3854620</v>
      </c>
      <c r="F74" s="22" t="n">
        <f aca="false">F76+F78+F80+F82</f>
        <v>3854620</v>
      </c>
      <c r="G74" s="22" t="n">
        <f aca="false">G76+G78+G80+G82</f>
        <v>0</v>
      </c>
    </row>
    <row r="75" customFormat="false" ht="15" hidden="false" customHeight="true" outlineLevel="0" collapsed="false">
      <c r="A75" s="14"/>
      <c r="B75" s="31" t="s">
        <v>19</v>
      </c>
      <c r="C75" s="21" t="n">
        <f aca="false">C77+C79+C81+C83</f>
        <v>0</v>
      </c>
      <c r="D75" s="21" t="n">
        <f aca="false">D77+D79+D81+D83</f>
        <v>0</v>
      </c>
      <c r="E75" s="21" t="n">
        <f aca="false">E77+E79+E81+E83</f>
        <v>0</v>
      </c>
      <c r="F75" s="21" t="n">
        <f aca="false">F77+F79+F81+F83</f>
        <v>0</v>
      </c>
      <c r="G75" s="21" t="n">
        <f aca="false">G77+G79+G81+G83</f>
        <v>0</v>
      </c>
    </row>
    <row r="76" customFormat="false" ht="15" hidden="false" customHeight="true" outlineLevel="0" collapsed="false">
      <c r="A76" s="9" t="n">
        <v>4</v>
      </c>
      <c r="B76" s="47" t="s">
        <v>35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</row>
    <row r="77" customFormat="false" ht="15" hidden="false" customHeight="true" outlineLevel="0" collapsed="false">
      <c r="A77" s="14"/>
      <c r="B77" s="31"/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</row>
    <row r="78" customFormat="false" ht="15" hidden="false" customHeight="true" outlineLevel="0" collapsed="false">
      <c r="A78" s="87" t="n">
        <v>5</v>
      </c>
      <c r="B78" s="128" t="s">
        <v>20</v>
      </c>
      <c r="C78" s="35" t="n">
        <v>110000</v>
      </c>
      <c r="D78" s="35" t="n">
        <v>110000</v>
      </c>
      <c r="E78" s="35" t="n">
        <v>110000</v>
      </c>
      <c r="F78" s="35" t="n">
        <v>110000</v>
      </c>
      <c r="G78" s="35" t="n">
        <v>0</v>
      </c>
    </row>
    <row r="79" customFormat="false" ht="15" hidden="false" customHeight="true" outlineLevel="0" collapsed="false">
      <c r="A79" s="87"/>
      <c r="B79" s="128"/>
      <c r="C79" s="71" t="n">
        <v>0</v>
      </c>
      <c r="D79" s="71" t="n">
        <v>0</v>
      </c>
      <c r="E79" s="71" t="n">
        <v>0</v>
      </c>
      <c r="F79" s="71" t="n">
        <v>0</v>
      </c>
      <c r="G79" s="101" t="n">
        <v>0</v>
      </c>
    </row>
    <row r="80" customFormat="false" ht="15" hidden="false" customHeight="true" outlineLevel="0" collapsed="false">
      <c r="A80" s="129" t="n">
        <v>6</v>
      </c>
      <c r="B80" s="130" t="s">
        <v>21</v>
      </c>
      <c r="C80" s="97" t="n">
        <v>3657620</v>
      </c>
      <c r="D80" s="97" t="n">
        <v>3657620</v>
      </c>
      <c r="E80" s="97" t="n">
        <v>3657620</v>
      </c>
      <c r="F80" s="97" t="n">
        <v>3657620</v>
      </c>
      <c r="G80" s="131" t="n">
        <v>0</v>
      </c>
    </row>
    <row r="81" customFormat="false" ht="15" hidden="false" customHeight="true" outlineLevel="0" collapsed="false">
      <c r="A81" s="132"/>
      <c r="B81" s="130" t="s">
        <v>22</v>
      </c>
      <c r="C81" s="133" t="n">
        <v>0</v>
      </c>
      <c r="D81" s="133" t="n">
        <v>0</v>
      </c>
      <c r="E81" s="133" t="n">
        <f aca="false">F81+G81</f>
        <v>0</v>
      </c>
      <c r="F81" s="133" t="n">
        <v>0</v>
      </c>
      <c r="G81" s="96" t="n">
        <v>0</v>
      </c>
    </row>
    <row r="82" customFormat="false" ht="15" hidden="false" customHeight="true" outlineLevel="0" collapsed="false">
      <c r="A82" s="32" t="n">
        <v>7</v>
      </c>
      <c r="B82" s="134" t="s">
        <v>23</v>
      </c>
      <c r="C82" s="57" t="n">
        <v>87000</v>
      </c>
      <c r="D82" s="57" t="n">
        <v>87000</v>
      </c>
      <c r="E82" s="57" t="n">
        <v>87000</v>
      </c>
      <c r="F82" s="57" t="n">
        <v>87000</v>
      </c>
      <c r="G82" s="35" t="n">
        <v>0</v>
      </c>
    </row>
    <row r="83" customFormat="false" ht="15" hidden="false" customHeight="true" outlineLevel="0" collapsed="false">
      <c r="A83" s="98"/>
      <c r="B83" s="101" t="s">
        <v>24</v>
      </c>
      <c r="C83" s="71" t="n">
        <v>0</v>
      </c>
      <c r="D83" s="71" t="n">
        <v>0</v>
      </c>
      <c r="E83" s="71" t="n">
        <f aca="false">F83+G83</f>
        <v>0</v>
      </c>
      <c r="F83" s="71" t="n">
        <v>0</v>
      </c>
      <c r="G83" s="71" t="n">
        <v>0</v>
      </c>
    </row>
    <row r="84" customFormat="false" ht="15" hidden="false" customHeight="true" outlineLevel="0" collapsed="false">
      <c r="A84" s="26" t="s">
        <v>36</v>
      </c>
      <c r="B84" s="26"/>
      <c r="C84" s="19" t="n">
        <f aca="false">C86+C90+C94</f>
        <v>407500</v>
      </c>
      <c r="D84" s="19" t="n">
        <f aca="false">D86+D90+D94</f>
        <v>407500</v>
      </c>
      <c r="E84" s="19" t="n">
        <f aca="false">E86+E90+E94</f>
        <v>407500</v>
      </c>
      <c r="F84" s="19" t="n">
        <f aca="false">F86+F90+F94</f>
        <v>407500</v>
      </c>
      <c r="G84" s="19" t="n">
        <f aca="false">G86+G90+G94</f>
        <v>0</v>
      </c>
    </row>
    <row r="85" customFormat="false" ht="15" hidden="false" customHeight="true" outlineLevel="0" collapsed="false">
      <c r="A85" s="27" t="s">
        <v>19</v>
      </c>
      <c r="B85" s="27"/>
      <c r="C85" s="21" t="n">
        <f aca="false">C87+C91+C95</f>
        <v>0</v>
      </c>
      <c r="D85" s="21" t="n">
        <f aca="false">D87+D91+D95</f>
        <v>0</v>
      </c>
      <c r="E85" s="21" t="n">
        <f aca="false">E87+E91+E95</f>
        <v>0</v>
      </c>
      <c r="F85" s="21" t="n">
        <f aca="false">F87+F91+F95</f>
        <v>0</v>
      </c>
      <c r="G85" s="21" t="n">
        <f aca="false">G87+G91+G95</f>
        <v>0</v>
      </c>
    </row>
    <row r="86" customFormat="false" ht="15" hidden="false" customHeight="true" outlineLevel="0" collapsed="false">
      <c r="A86" s="18" t="s">
        <v>12</v>
      </c>
      <c r="B86" s="10" t="s">
        <v>13</v>
      </c>
      <c r="C86" s="19" t="n">
        <f aca="false">C88</f>
        <v>0</v>
      </c>
      <c r="D86" s="19" t="n">
        <f aca="false">D88</f>
        <v>0</v>
      </c>
      <c r="E86" s="19" t="n">
        <f aca="false">E88</f>
        <v>0</v>
      </c>
      <c r="F86" s="19" t="n">
        <f aca="false">F88</f>
        <v>0</v>
      </c>
      <c r="G86" s="19" t="n">
        <f aca="false">G88</f>
        <v>0</v>
      </c>
    </row>
    <row r="87" customFormat="false" ht="15" hidden="false" customHeight="true" outlineLevel="0" collapsed="false">
      <c r="A87" s="36"/>
      <c r="B87" s="31" t="s">
        <v>19</v>
      </c>
      <c r="C87" s="21" t="n">
        <f aca="false">C89</f>
        <v>0</v>
      </c>
      <c r="D87" s="21" t="n">
        <f aca="false">D89</f>
        <v>0</v>
      </c>
      <c r="E87" s="21" t="n">
        <f aca="false">E89</f>
        <v>0</v>
      </c>
      <c r="F87" s="21" t="n">
        <f aca="false">F89</f>
        <v>0</v>
      </c>
      <c r="G87" s="21" t="n">
        <f aca="false">G89</f>
        <v>0</v>
      </c>
    </row>
    <row r="88" customFormat="false" ht="12.75" hidden="false" customHeight="true" outlineLevel="0" collapsed="false">
      <c r="A88" s="48" t="n">
        <v>1</v>
      </c>
      <c r="B88" s="135"/>
      <c r="C88" s="136" t="n">
        <v>0</v>
      </c>
      <c r="D88" s="136" t="n">
        <v>0</v>
      </c>
      <c r="E88" s="136" t="n">
        <v>0</v>
      </c>
      <c r="F88" s="136" t="n">
        <v>0</v>
      </c>
      <c r="G88" s="43" t="n">
        <v>0</v>
      </c>
    </row>
    <row r="89" customFormat="false" ht="11.25" hidden="false" customHeight="true" outlineLevel="0" collapsed="false">
      <c r="A89" s="48"/>
      <c r="B89" s="137"/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</row>
    <row r="90" customFormat="false" ht="15" hidden="false" customHeight="true" outlineLevel="0" collapsed="false">
      <c r="A90" s="18" t="s">
        <v>14</v>
      </c>
      <c r="B90" s="10" t="s">
        <v>15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36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4.25" hidden="false" customHeight="true" outlineLevel="0" collapsed="false">
      <c r="A92" s="40" t="n">
        <v>2</v>
      </c>
      <c r="B92" s="138"/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</row>
    <row r="93" customFormat="false" ht="15.75" hidden="false" customHeight="true" outlineLevel="0" collapsed="false">
      <c r="A93" s="36"/>
      <c r="B93" s="138"/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</row>
    <row r="94" customFormat="false" ht="15" hidden="false" customHeight="true" outlineLevel="0" collapsed="false">
      <c r="A94" s="24" t="s">
        <v>16</v>
      </c>
      <c r="B94" s="25" t="s">
        <v>17</v>
      </c>
      <c r="C94" s="22" t="n">
        <f aca="false">C96+C98+C100</f>
        <v>407500</v>
      </c>
      <c r="D94" s="22" t="n">
        <f aca="false">D96+D98+D100</f>
        <v>407500</v>
      </c>
      <c r="E94" s="22" t="n">
        <f aca="false">E96+E98+E100</f>
        <v>407500</v>
      </c>
      <c r="F94" s="22" t="n">
        <f aca="false">F96+F98+F100</f>
        <v>407500</v>
      </c>
      <c r="G94" s="22" t="n">
        <f aca="false">G96+G98+G100</f>
        <v>0</v>
      </c>
    </row>
    <row r="95" customFormat="false" ht="15" hidden="false" customHeight="true" outlineLevel="0" collapsed="false">
      <c r="A95" s="36"/>
      <c r="B95" s="31" t="s">
        <v>19</v>
      </c>
      <c r="C95" s="21" t="n">
        <f aca="false">C97+C99+C101</f>
        <v>0</v>
      </c>
      <c r="D95" s="21" t="n">
        <f aca="false">D97+D99+D101</f>
        <v>0</v>
      </c>
      <c r="E95" s="21" t="n">
        <f aca="false">E97+E99+E101</f>
        <v>0</v>
      </c>
      <c r="F95" s="21" t="n">
        <f aca="false">F97+F99+F101</f>
        <v>0</v>
      </c>
      <c r="G95" s="21" t="n">
        <f aca="false">G97+G99+G101</f>
        <v>0</v>
      </c>
    </row>
    <row r="96" customFormat="false" ht="15" hidden="false" customHeight="true" outlineLevel="0" collapsed="false">
      <c r="A96" s="67" t="n">
        <v>3</v>
      </c>
      <c r="B96" s="102" t="s">
        <v>20</v>
      </c>
      <c r="C96" s="139" t="n">
        <v>61000</v>
      </c>
      <c r="D96" s="139" t="n">
        <v>61000</v>
      </c>
      <c r="E96" s="139" t="n">
        <v>61000</v>
      </c>
      <c r="F96" s="139" t="n">
        <v>61000</v>
      </c>
      <c r="G96" s="140" t="n">
        <v>0</v>
      </c>
    </row>
    <row r="97" customFormat="false" ht="15" hidden="false" customHeight="true" outlineLevel="0" collapsed="false">
      <c r="A97" s="70"/>
      <c r="B97" s="141"/>
      <c r="C97" s="71" t="n">
        <v>0</v>
      </c>
      <c r="D97" s="71" t="n">
        <v>0</v>
      </c>
      <c r="E97" s="116" t="n">
        <f aca="false">F97+G97</f>
        <v>0</v>
      </c>
      <c r="F97" s="101" t="n">
        <v>0</v>
      </c>
      <c r="G97" s="101" t="n">
        <v>0</v>
      </c>
    </row>
    <row r="98" customFormat="false" ht="15" hidden="false" customHeight="true" outlineLevel="0" collapsed="false">
      <c r="A98" s="32" t="n">
        <v>4</v>
      </c>
      <c r="B98" s="134" t="s">
        <v>21</v>
      </c>
      <c r="C98" s="142" t="n">
        <v>346500</v>
      </c>
      <c r="D98" s="142" t="n">
        <v>346500</v>
      </c>
      <c r="E98" s="142" t="n">
        <v>346500</v>
      </c>
      <c r="F98" s="142" t="n">
        <v>346500</v>
      </c>
      <c r="G98" s="69" t="n">
        <v>0</v>
      </c>
    </row>
    <row r="99" customFormat="false" ht="15" hidden="false" customHeight="true" outlineLevel="0" collapsed="false">
      <c r="A99" s="98"/>
      <c r="B99" s="101" t="s">
        <v>22</v>
      </c>
      <c r="C99" s="143" t="n">
        <v>0</v>
      </c>
      <c r="D99" s="143" t="n">
        <v>0</v>
      </c>
      <c r="E99" s="143" t="n">
        <f aca="false">F99+G99</f>
        <v>0</v>
      </c>
      <c r="F99" s="143" t="n">
        <v>0</v>
      </c>
      <c r="G99" s="143" t="n">
        <v>0</v>
      </c>
    </row>
    <row r="100" customFormat="false" ht="15" hidden="false" customHeight="true" outlineLevel="0" collapsed="false">
      <c r="A100" s="40" t="n">
        <v>5</v>
      </c>
      <c r="B100" s="137" t="s">
        <v>23</v>
      </c>
      <c r="C100" s="43" t="n">
        <v>0</v>
      </c>
      <c r="D100" s="43" t="n">
        <v>0</v>
      </c>
      <c r="E100" s="43" t="n">
        <v>0</v>
      </c>
      <c r="F100" s="43" t="n">
        <v>0</v>
      </c>
      <c r="G100" s="44" t="n">
        <v>0</v>
      </c>
    </row>
    <row r="101" customFormat="false" ht="15" hidden="false" customHeight="true" outlineLevel="0" collapsed="false">
      <c r="A101" s="36"/>
      <c r="B101" s="37" t="s">
        <v>24</v>
      </c>
      <c r="C101" s="46" t="n">
        <v>0</v>
      </c>
      <c r="D101" s="46" t="n">
        <v>0</v>
      </c>
      <c r="E101" s="46" t="n">
        <f aca="false">F101+G101</f>
        <v>0</v>
      </c>
      <c r="F101" s="46" t="n">
        <v>0</v>
      </c>
      <c r="G101" s="39" t="n">
        <v>0</v>
      </c>
    </row>
    <row r="102" customFormat="false" ht="15" hidden="false" customHeight="true" outlineLevel="0" collapsed="false">
      <c r="A102" s="26" t="s">
        <v>37</v>
      </c>
      <c r="B102" s="26"/>
      <c r="C102" s="19" t="n">
        <f aca="false">C104+C126+C132</f>
        <v>135453871</v>
      </c>
      <c r="D102" s="19" t="n">
        <f aca="false">D104+D126+D132</f>
        <v>142039541</v>
      </c>
      <c r="E102" s="19" t="n">
        <f aca="false">E104+E126+E132</f>
        <v>52080110</v>
      </c>
      <c r="F102" s="19" t="n">
        <f aca="false">F104+F126+F132</f>
        <v>52080110</v>
      </c>
      <c r="G102" s="19" t="n">
        <v>0</v>
      </c>
    </row>
    <row r="103" customFormat="false" ht="15" hidden="false" customHeight="true" outlineLevel="0" collapsed="false">
      <c r="A103" s="27" t="s">
        <v>19</v>
      </c>
      <c r="B103" s="27"/>
      <c r="C103" s="23" t="n">
        <f aca="false">C105+C127+C133</f>
        <v>76910325</v>
      </c>
      <c r="D103" s="21" t="n">
        <f aca="false">D105+D127+D133</f>
        <v>82412325</v>
      </c>
      <c r="E103" s="23" t="n">
        <f aca="false">E105+E127+E133</f>
        <v>10978000</v>
      </c>
      <c r="F103" s="21" t="n">
        <f aca="false">F105+F127+F133</f>
        <v>10978000</v>
      </c>
      <c r="G103" s="21" t="n">
        <f aca="false">G105+G127+G133</f>
        <v>0</v>
      </c>
    </row>
    <row r="104" customFormat="false" ht="15" hidden="false" customHeight="true" outlineLevel="0" collapsed="false">
      <c r="A104" s="18" t="s">
        <v>12</v>
      </c>
      <c r="B104" s="59" t="s">
        <v>13</v>
      </c>
      <c r="C104" s="19" t="n">
        <f aca="false">C106+C108+C122+C110+C112+C114+C116+C118+C120+C124</f>
        <v>69321531</v>
      </c>
      <c r="D104" s="60" t="n">
        <f aca="false">D106+D108+D122+D110+D112+D114+D116+D118+D120+D124</f>
        <v>69742531</v>
      </c>
      <c r="E104" s="19" t="n">
        <f aca="false">E106+E108+E122+E110+E112+E114+E116+E118+E120+E124</f>
        <v>38138500</v>
      </c>
      <c r="F104" s="19" t="n">
        <f aca="false">F106+F108+F122+F110+F112+F114+F116+F118+F120+F124</f>
        <v>38138500</v>
      </c>
      <c r="G104" s="19" t="n">
        <f aca="false">G106+G108+G122+G110+G112+G114+G116+G118+G120+G124</f>
        <v>0</v>
      </c>
    </row>
    <row r="105" customFormat="false" ht="15.75" hidden="false" customHeight="true" outlineLevel="0" collapsed="false">
      <c r="A105" s="14"/>
      <c r="B105" s="63" t="s">
        <v>19</v>
      </c>
      <c r="C105" s="21" t="n">
        <f aca="false">C107+C109+C123+C111+C113+C115+C117+C119+C121+C125</f>
        <v>35589325</v>
      </c>
      <c r="D105" s="64" t="n">
        <f aca="false">D107+D109+D123+D111+D113+D115+D117+D119+D121+D125</f>
        <v>35964325</v>
      </c>
      <c r="E105" s="21" t="n">
        <f aca="false">E107+E109+E123+E111+E113+E115+E117+E119+E121+E125</f>
        <v>10976000</v>
      </c>
      <c r="F105" s="21" t="n">
        <f aca="false">F107+F109+F123+F111+F113+F115+F117+F119+F121+F125</f>
        <v>10976000</v>
      </c>
      <c r="G105" s="21" t="n">
        <f aca="false">G107+G109+G123+G111+G113+G115+G117+G119+G121+G125</f>
        <v>0</v>
      </c>
    </row>
    <row r="106" customFormat="false" ht="15" hidden="false" customHeight="true" outlineLevel="0" collapsed="false">
      <c r="A106" s="144" t="n">
        <v>1</v>
      </c>
      <c r="B106" s="145" t="s">
        <v>38</v>
      </c>
      <c r="C106" s="69" t="n">
        <v>30990000</v>
      </c>
      <c r="D106" s="69" t="n">
        <v>31034000</v>
      </c>
      <c r="E106" s="69" t="n">
        <v>2736000</v>
      </c>
      <c r="F106" s="69" t="n">
        <v>2736000</v>
      </c>
      <c r="G106" s="146" t="n">
        <v>0</v>
      </c>
    </row>
    <row r="107" customFormat="false" ht="15" hidden="false" customHeight="true" outlineLevel="0" collapsed="false">
      <c r="A107" s="144"/>
      <c r="B107" s="145"/>
      <c r="C107" s="71" t="n">
        <v>25220000</v>
      </c>
      <c r="D107" s="71" t="n">
        <v>25218000</v>
      </c>
      <c r="E107" s="71" t="n">
        <v>2700000</v>
      </c>
      <c r="F107" s="71" t="n">
        <v>2700000</v>
      </c>
      <c r="G107" s="101" t="n">
        <v>0</v>
      </c>
    </row>
    <row r="108" customFormat="false" ht="15" hidden="false" customHeight="true" outlineLevel="0" collapsed="false">
      <c r="A108" s="147" t="n">
        <v>2</v>
      </c>
      <c r="B108" s="148" t="s">
        <v>39</v>
      </c>
      <c r="C108" s="69" t="n">
        <v>1216000</v>
      </c>
      <c r="D108" s="69" t="n">
        <v>1216000</v>
      </c>
      <c r="E108" s="69" t="n">
        <v>831000</v>
      </c>
      <c r="F108" s="69" t="n">
        <v>831000</v>
      </c>
      <c r="G108" s="146" t="n">
        <v>0</v>
      </c>
    </row>
    <row r="109" customFormat="false" ht="15" hidden="false" customHeight="true" outlineLevel="0" collapsed="false">
      <c r="A109" s="147"/>
      <c r="B109" s="148"/>
      <c r="C109" s="71" t="n">
        <v>748000</v>
      </c>
      <c r="D109" s="71" t="n">
        <v>748000</v>
      </c>
      <c r="E109" s="71" t="n">
        <v>800000</v>
      </c>
      <c r="F109" s="71" t="n">
        <v>800000</v>
      </c>
      <c r="G109" s="101" t="n">
        <v>0</v>
      </c>
    </row>
    <row r="110" customFormat="false" ht="15" hidden="false" customHeight="true" outlineLevel="0" collapsed="false">
      <c r="A110" s="144" t="n">
        <v>3</v>
      </c>
      <c r="B110" s="149" t="s">
        <v>40</v>
      </c>
      <c r="C110" s="69" t="n">
        <v>7040000</v>
      </c>
      <c r="D110" s="69" t="n">
        <v>7040000</v>
      </c>
      <c r="E110" s="69" t="n">
        <v>6140000</v>
      </c>
      <c r="F110" s="69" t="n">
        <v>6140000</v>
      </c>
      <c r="G110" s="146" t="n">
        <v>0</v>
      </c>
    </row>
    <row r="111" customFormat="false" ht="15" hidden="false" customHeight="true" outlineLevel="0" collapsed="false">
      <c r="A111" s="144"/>
      <c r="B111" s="149"/>
      <c r="C111" s="71" t="n">
        <v>6950000</v>
      </c>
      <c r="D111" s="71" t="n">
        <v>6950000</v>
      </c>
      <c r="E111" s="71" t="n">
        <v>6000000</v>
      </c>
      <c r="F111" s="71" t="n">
        <v>6000000</v>
      </c>
      <c r="G111" s="101" t="n">
        <v>0</v>
      </c>
    </row>
    <row r="112" customFormat="false" ht="15" hidden="false" customHeight="true" outlineLevel="0" collapsed="false">
      <c r="A112" s="144" t="n">
        <v>4</v>
      </c>
      <c r="B112" s="150" t="s">
        <v>41</v>
      </c>
      <c r="C112" s="35" t="n">
        <v>912000</v>
      </c>
      <c r="D112" s="35" t="n">
        <v>1289000</v>
      </c>
      <c r="E112" s="35" t="n">
        <v>340000</v>
      </c>
      <c r="F112" s="35" t="n">
        <v>340000</v>
      </c>
      <c r="G112" s="140" t="n">
        <v>0</v>
      </c>
    </row>
    <row r="113" customFormat="false" ht="15" hidden="false" customHeight="true" outlineLevel="0" collapsed="false">
      <c r="A113" s="144"/>
      <c r="B113" s="150"/>
      <c r="C113" s="71" t="n">
        <v>751000</v>
      </c>
      <c r="D113" s="71" t="n">
        <v>1128000</v>
      </c>
      <c r="E113" s="71" t="n">
        <v>0</v>
      </c>
      <c r="F113" s="71" t="n">
        <v>0</v>
      </c>
      <c r="G113" s="101" t="n">
        <v>0</v>
      </c>
    </row>
    <row r="114" customFormat="false" ht="15" hidden="false" customHeight="true" outlineLevel="0" collapsed="false">
      <c r="A114" s="144" t="n">
        <v>5</v>
      </c>
      <c r="B114" s="145" t="s">
        <v>42</v>
      </c>
      <c r="C114" s="35" t="n">
        <v>1622031</v>
      </c>
      <c r="D114" s="35" t="n">
        <v>1622031</v>
      </c>
      <c r="E114" s="35" t="n">
        <v>830000</v>
      </c>
      <c r="F114" s="35" t="n">
        <v>830000</v>
      </c>
      <c r="G114" s="35" t="n">
        <v>0</v>
      </c>
    </row>
    <row r="115" customFormat="false" ht="15" hidden="false" customHeight="true" outlineLevel="0" collapsed="false">
      <c r="A115" s="144"/>
      <c r="B115" s="145"/>
      <c r="C115" s="71" t="n">
        <v>1225144</v>
      </c>
      <c r="D115" s="71" t="n">
        <v>1225144</v>
      </c>
      <c r="E115" s="71" t="n">
        <v>800000</v>
      </c>
      <c r="F115" s="71" t="n">
        <v>800000</v>
      </c>
      <c r="G115" s="71" t="n">
        <v>0</v>
      </c>
    </row>
    <row r="116" customFormat="false" ht="15" hidden="false" customHeight="true" outlineLevel="0" collapsed="false">
      <c r="A116" s="144" t="n">
        <v>6</v>
      </c>
      <c r="B116" s="145" t="s">
        <v>43</v>
      </c>
      <c r="C116" s="35" t="n">
        <v>450000</v>
      </c>
      <c r="D116" s="35" t="n">
        <v>450000</v>
      </c>
      <c r="E116" s="35" t="n">
        <v>274000</v>
      </c>
      <c r="F116" s="35" t="n">
        <v>274000</v>
      </c>
      <c r="G116" s="35" t="n">
        <v>0</v>
      </c>
    </row>
    <row r="117" customFormat="false" ht="15" hidden="false" customHeight="true" outlineLevel="0" collapsed="false">
      <c r="A117" s="144"/>
      <c r="B117" s="145"/>
      <c r="C117" s="143" t="n">
        <v>293081</v>
      </c>
      <c r="D117" s="143" t="n">
        <v>293081</v>
      </c>
      <c r="E117" s="143" t="n">
        <v>270000</v>
      </c>
      <c r="F117" s="143" t="n">
        <v>270000</v>
      </c>
      <c r="G117" s="143" t="n">
        <v>0</v>
      </c>
    </row>
    <row r="118" customFormat="false" ht="15" hidden="false" customHeight="true" outlineLevel="0" collapsed="false">
      <c r="A118" s="151" t="n">
        <v>7</v>
      </c>
      <c r="B118" s="152" t="s">
        <v>44</v>
      </c>
      <c r="C118" s="92" t="n">
        <v>26545000</v>
      </c>
      <c r="D118" s="92" t="n">
        <v>26545000</v>
      </c>
      <c r="E118" s="92" t="n">
        <v>26545000</v>
      </c>
      <c r="F118" s="92" t="n">
        <v>26545000</v>
      </c>
      <c r="G118" s="131" t="n">
        <v>0</v>
      </c>
    </row>
    <row r="119" customFormat="false" ht="15" hidden="false" customHeight="true" outlineLevel="0" collapsed="false">
      <c r="A119" s="151"/>
      <c r="B119" s="153"/>
      <c r="C119" s="154" t="n">
        <v>0</v>
      </c>
      <c r="D119" s="155" t="n">
        <v>0</v>
      </c>
      <c r="E119" s="154" t="n">
        <v>0</v>
      </c>
      <c r="F119" s="155" t="n">
        <v>0</v>
      </c>
      <c r="G119" s="96" t="n">
        <v>0</v>
      </c>
    </row>
    <row r="120" customFormat="false" ht="15" hidden="false" customHeight="true" outlineLevel="0" collapsed="false">
      <c r="A120" s="87" t="n">
        <v>8</v>
      </c>
      <c r="B120" s="156" t="s">
        <v>45</v>
      </c>
      <c r="C120" s="112" t="n">
        <v>342000</v>
      </c>
      <c r="D120" s="112" t="n">
        <v>342000</v>
      </c>
      <c r="E120" s="35" t="n">
        <v>275000</v>
      </c>
      <c r="F120" s="35" t="n">
        <v>275000</v>
      </c>
      <c r="G120" s="115" t="n">
        <v>0</v>
      </c>
    </row>
    <row r="121" customFormat="false" ht="15" hidden="false" customHeight="true" outlineLevel="0" collapsed="false">
      <c r="A121" s="70"/>
      <c r="B121" s="156"/>
      <c r="C121" s="71" t="n">
        <v>259100</v>
      </c>
      <c r="D121" s="71" t="n">
        <v>259100</v>
      </c>
      <c r="E121" s="71" t="n">
        <v>265000</v>
      </c>
      <c r="F121" s="71" t="n">
        <v>265000</v>
      </c>
      <c r="G121" s="116" t="n">
        <v>0</v>
      </c>
    </row>
    <row r="122" customFormat="false" ht="15" hidden="false" customHeight="true" outlineLevel="0" collapsed="false">
      <c r="A122" s="67" t="n">
        <v>9</v>
      </c>
      <c r="B122" s="157" t="s">
        <v>46</v>
      </c>
      <c r="C122" s="112" t="n">
        <v>188000</v>
      </c>
      <c r="D122" s="112" t="n">
        <v>188000</v>
      </c>
      <c r="E122" s="35" t="n">
        <v>151000</v>
      </c>
      <c r="F122" s="35" t="n">
        <v>151000</v>
      </c>
      <c r="G122" s="115" t="n">
        <v>0</v>
      </c>
    </row>
    <row r="123" customFormat="false" ht="15" hidden="false" customHeight="true" outlineLevel="0" collapsed="false">
      <c r="A123" s="70"/>
      <c r="B123" s="157"/>
      <c r="C123" s="71" t="n">
        <v>143000</v>
      </c>
      <c r="D123" s="71" t="n">
        <v>143000</v>
      </c>
      <c r="E123" s="71" t="n">
        <v>141000</v>
      </c>
      <c r="F123" s="71" t="n">
        <v>141000</v>
      </c>
      <c r="G123" s="116" t="n">
        <v>0</v>
      </c>
    </row>
    <row r="124" customFormat="false" ht="15" hidden="false" customHeight="true" outlineLevel="0" collapsed="false">
      <c r="A124" s="158" t="n">
        <v>10</v>
      </c>
      <c r="B124" s="159" t="s">
        <v>47</v>
      </c>
      <c r="C124" s="57" t="n">
        <v>16500</v>
      </c>
      <c r="D124" s="57" t="n">
        <v>16500</v>
      </c>
      <c r="E124" s="57" t="n">
        <v>16500</v>
      </c>
      <c r="F124" s="57" t="n">
        <v>16500</v>
      </c>
      <c r="G124" s="160" t="n">
        <v>0</v>
      </c>
    </row>
    <row r="125" customFormat="false" ht="15" hidden="false" customHeight="true" outlineLevel="0" collapsed="false">
      <c r="A125" s="158"/>
      <c r="B125" s="159"/>
      <c r="C125" s="161" t="n">
        <v>0</v>
      </c>
      <c r="D125" s="162" t="n">
        <v>0</v>
      </c>
      <c r="E125" s="161" t="n">
        <v>0</v>
      </c>
      <c r="F125" s="162" t="n">
        <v>0</v>
      </c>
      <c r="G125" s="163" t="n">
        <v>0</v>
      </c>
    </row>
    <row r="126" customFormat="false" ht="15" hidden="false" customHeight="true" outlineLevel="0" collapsed="false">
      <c r="A126" s="24" t="s">
        <v>14</v>
      </c>
      <c r="B126" s="164" t="s">
        <v>15</v>
      </c>
      <c r="C126" s="19" t="n">
        <f aca="false">C128+C130</f>
        <v>52192730</v>
      </c>
      <c r="D126" s="60" t="n">
        <f aca="false">D128+D130</f>
        <v>58357400</v>
      </c>
      <c r="E126" s="19" t="n">
        <f aca="false">E128+E130</f>
        <v>2000</v>
      </c>
      <c r="F126" s="19" t="n">
        <f aca="false">F128+F130</f>
        <v>2000</v>
      </c>
      <c r="G126" s="19" t="n">
        <f aca="false">G128+G130</f>
        <v>0</v>
      </c>
    </row>
    <row r="127" customFormat="false" ht="15" hidden="false" customHeight="true" outlineLevel="0" collapsed="false">
      <c r="A127" s="14"/>
      <c r="B127" s="63" t="s">
        <v>19</v>
      </c>
      <c r="C127" s="21" t="n">
        <f aca="false">C129+C131</f>
        <v>41321000</v>
      </c>
      <c r="D127" s="64" t="n">
        <f aca="false">D129+D131</f>
        <v>46448000</v>
      </c>
      <c r="E127" s="21" t="n">
        <f aca="false">E129+E131</f>
        <v>2000</v>
      </c>
      <c r="F127" s="21" t="n">
        <f aca="false">F129+F131</f>
        <v>2000</v>
      </c>
      <c r="G127" s="21" t="n">
        <f aca="false">G129+G131</f>
        <v>0</v>
      </c>
    </row>
    <row r="128" customFormat="false" ht="15" hidden="false" customHeight="true" outlineLevel="0" collapsed="false">
      <c r="A128" s="67" t="n">
        <v>11</v>
      </c>
      <c r="B128" s="145" t="s">
        <v>48</v>
      </c>
      <c r="C128" s="69" t="n">
        <v>32750330</v>
      </c>
      <c r="D128" s="35" t="n">
        <v>38915000</v>
      </c>
      <c r="E128" s="69" t="n">
        <v>1000</v>
      </c>
      <c r="F128" s="35" t="n">
        <v>1000</v>
      </c>
      <c r="G128" s="35" t="n">
        <v>0</v>
      </c>
    </row>
    <row r="129" customFormat="false" ht="15" hidden="false" customHeight="true" outlineLevel="0" collapsed="false">
      <c r="A129" s="70"/>
      <c r="B129" s="145"/>
      <c r="C129" s="71" t="n">
        <v>26950000</v>
      </c>
      <c r="D129" s="71" t="n">
        <v>32077000</v>
      </c>
      <c r="E129" s="71" t="n">
        <v>1000</v>
      </c>
      <c r="F129" s="71" t="n">
        <v>1000</v>
      </c>
      <c r="G129" s="71" t="n">
        <v>0</v>
      </c>
    </row>
    <row r="130" customFormat="false" ht="15" hidden="false" customHeight="true" outlineLevel="0" collapsed="false">
      <c r="A130" s="87" t="n">
        <v>12</v>
      </c>
      <c r="B130" s="165" t="s">
        <v>49</v>
      </c>
      <c r="C130" s="120" t="n">
        <v>19442400</v>
      </c>
      <c r="D130" s="120" t="n">
        <v>19442400</v>
      </c>
      <c r="E130" s="120" t="n">
        <v>1000</v>
      </c>
      <c r="F130" s="120" t="n">
        <v>1000</v>
      </c>
      <c r="G130" s="115" t="n">
        <v>0</v>
      </c>
    </row>
    <row r="131" customFormat="false" ht="15" hidden="false" customHeight="true" outlineLevel="0" collapsed="false">
      <c r="A131" s="87"/>
      <c r="B131" s="166"/>
      <c r="C131" s="115" t="n">
        <v>14371000</v>
      </c>
      <c r="D131" s="115" t="n">
        <v>14371000</v>
      </c>
      <c r="E131" s="115" t="n">
        <v>1000</v>
      </c>
      <c r="F131" s="115" t="n">
        <v>1000</v>
      </c>
      <c r="G131" s="71" t="n">
        <v>0</v>
      </c>
    </row>
    <row r="132" customFormat="false" ht="15" hidden="false" customHeight="true" outlineLevel="0" collapsed="false">
      <c r="A132" s="18" t="s">
        <v>16</v>
      </c>
      <c r="B132" s="167" t="s">
        <v>17</v>
      </c>
      <c r="C132" s="30" t="n">
        <f aca="false">C134+C136+C138+C140</f>
        <v>13939610</v>
      </c>
      <c r="D132" s="30" t="n">
        <f aca="false">D134+D136+D138+D140</f>
        <v>13939610</v>
      </c>
      <c r="E132" s="30" t="n">
        <f aca="false">E134+E136+E138+E140</f>
        <v>13939610</v>
      </c>
      <c r="F132" s="30" t="n">
        <f aca="false">F134+F136+F138+F140</f>
        <v>13939610</v>
      </c>
      <c r="G132" s="30" t="n">
        <v>0</v>
      </c>
    </row>
    <row r="133" customFormat="false" ht="15" hidden="false" customHeight="true" outlineLevel="0" collapsed="false">
      <c r="A133" s="14"/>
      <c r="B133" s="31" t="s">
        <v>19</v>
      </c>
      <c r="C133" s="21" t="n">
        <f aca="false">C135+C137+C139+C141</f>
        <v>0</v>
      </c>
      <c r="D133" s="21" t="n">
        <f aca="false">D135+D137+D139+D141</f>
        <v>0</v>
      </c>
      <c r="E133" s="21" t="n">
        <f aca="false">E135+E137+E139+E141</f>
        <v>0</v>
      </c>
      <c r="F133" s="21" t="n">
        <f aca="false">F135+F137+F139+F141</f>
        <v>0</v>
      </c>
      <c r="G133" s="21" t="n">
        <f aca="false">G135+G137+G139+G141</f>
        <v>0</v>
      </c>
    </row>
    <row r="134" customFormat="false" ht="15" hidden="false" customHeight="true" outlineLevel="0" collapsed="false">
      <c r="A134" s="67" t="n">
        <v>13</v>
      </c>
      <c r="B134" s="102" t="s">
        <v>35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</row>
    <row r="135" customFormat="false" ht="15" hidden="false" customHeight="true" outlineLevel="0" collapsed="false">
      <c r="A135" s="70"/>
      <c r="B135" s="141"/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</row>
    <row r="136" customFormat="false" ht="15" hidden="false" customHeight="true" outlineLevel="0" collapsed="false">
      <c r="A136" s="168" t="n">
        <v>14</v>
      </c>
      <c r="B136" s="169" t="s">
        <v>20</v>
      </c>
      <c r="C136" s="34" t="n">
        <v>8357980</v>
      </c>
      <c r="D136" s="34" t="n">
        <v>8357980</v>
      </c>
      <c r="E136" s="34" t="n">
        <v>8357980</v>
      </c>
      <c r="F136" s="34" t="n">
        <v>8357980</v>
      </c>
      <c r="G136" s="170" t="n">
        <v>0</v>
      </c>
    </row>
    <row r="137" customFormat="false" ht="15" hidden="false" customHeight="true" outlineLevel="0" collapsed="false">
      <c r="A137" s="70"/>
      <c r="B137" s="99"/>
      <c r="C137" s="100" t="n">
        <v>0</v>
      </c>
      <c r="D137" s="100" t="n">
        <v>0</v>
      </c>
      <c r="E137" s="100" t="n">
        <f aca="false">F137+G137</f>
        <v>0</v>
      </c>
      <c r="F137" s="100" t="n">
        <v>0</v>
      </c>
      <c r="G137" s="101" t="n">
        <v>0</v>
      </c>
    </row>
    <row r="138" customFormat="false" ht="15" hidden="false" customHeight="true" outlineLevel="0" collapsed="false">
      <c r="A138" s="89" t="n">
        <v>15</v>
      </c>
      <c r="B138" s="171" t="s">
        <v>21</v>
      </c>
      <c r="C138" s="172" t="n">
        <v>5413200</v>
      </c>
      <c r="D138" s="172" t="n">
        <v>5413200</v>
      </c>
      <c r="E138" s="172" t="n">
        <v>5413200</v>
      </c>
      <c r="F138" s="172" t="n">
        <v>5413200</v>
      </c>
      <c r="G138" s="131" t="n">
        <v>0</v>
      </c>
    </row>
    <row r="139" customFormat="false" ht="15" hidden="false" customHeight="true" outlineLevel="0" collapsed="false">
      <c r="A139" s="93"/>
      <c r="B139" s="96" t="s">
        <v>22</v>
      </c>
      <c r="C139" s="133" t="n">
        <v>0</v>
      </c>
      <c r="D139" s="133" t="n">
        <v>0</v>
      </c>
      <c r="E139" s="133" t="n">
        <v>0</v>
      </c>
      <c r="F139" s="133" t="n">
        <v>0</v>
      </c>
      <c r="G139" s="96" t="n">
        <v>0</v>
      </c>
    </row>
    <row r="140" customFormat="false" ht="15.75" hidden="false" customHeight="true" outlineLevel="0" collapsed="false">
      <c r="A140" s="67" t="n">
        <v>16</v>
      </c>
      <c r="B140" s="33" t="s">
        <v>23</v>
      </c>
      <c r="C140" s="173" t="n">
        <v>168430</v>
      </c>
      <c r="D140" s="173" t="n">
        <v>168430</v>
      </c>
      <c r="E140" s="173" t="n">
        <v>168430</v>
      </c>
      <c r="F140" s="173" t="n">
        <v>168430</v>
      </c>
      <c r="G140" s="35" t="n">
        <v>0</v>
      </c>
    </row>
    <row r="141" customFormat="false" ht="15" hidden="false" customHeight="true" outlineLevel="0" collapsed="false">
      <c r="A141" s="70"/>
      <c r="B141" s="99" t="s">
        <v>24</v>
      </c>
      <c r="C141" s="71" t="n">
        <v>0</v>
      </c>
      <c r="D141" s="71" t="n">
        <v>0</v>
      </c>
      <c r="E141" s="71" t="n">
        <f aca="false">F141+G141</f>
        <v>0</v>
      </c>
      <c r="F141" s="71" t="n">
        <v>0</v>
      </c>
      <c r="G141" s="71" t="n">
        <v>0</v>
      </c>
    </row>
    <row r="142" customFormat="false" ht="15" hidden="false" customHeight="true" outlineLevel="0" collapsed="false">
      <c r="A142" s="26" t="s">
        <v>50</v>
      </c>
      <c r="B142" s="26"/>
      <c r="C142" s="19" t="n">
        <f aca="false">C144</f>
        <v>0</v>
      </c>
      <c r="D142" s="19" t="n">
        <f aca="false">D144</f>
        <v>0</v>
      </c>
      <c r="E142" s="19" t="n">
        <f aca="false">E144</f>
        <v>0</v>
      </c>
      <c r="F142" s="19" t="n">
        <f aca="false">F144</f>
        <v>0</v>
      </c>
      <c r="G142" s="19" t="n">
        <f aca="false">G144</f>
        <v>0</v>
      </c>
    </row>
    <row r="143" customFormat="false" ht="15" hidden="false" customHeight="true" outlineLevel="0" collapsed="false">
      <c r="A143" s="27" t="s">
        <v>19</v>
      </c>
      <c r="B143" s="27"/>
      <c r="C143" s="23" t="n">
        <f aca="false">C145</f>
        <v>0</v>
      </c>
      <c r="D143" s="21" t="n">
        <f aca="false">D145</f>
        <v>0</v>
      </c>
      <c r="E143" s="21" t="n">
        <f aca="false">E145</f>
        <v>0</v>
      </c>
      <c r="F143" s="21" t="n">
        <f aca="false">F145</f>
        <v>0</v>
      </c>
      <c r="G143" s="21" t="n">
        <f aca="false">G145</f>
        <v>0</v>
      </c>
    </row>
    <row r="144" customFormat="false" ht="15" hidden="false" customHeight="true" outlineLevel="0" collapsed="false">
      <c r="A144" s="174" t="s">
        <v>16</v>
      </c>
      <c r="B144" s="175" t="s">
        <v>17</v>
      </c>
      <c r="C144" s="43" t="n">
        <f aca="false">C146+C148</f>
        <v>0</v>
      </c>
      <c r="D144" s="43" t="n">
        <f aca="false">D146+D148</f>
        <v>0</v>
      </c>
      <c r="E144" s="43" t="n">
        <f aca="false">E146+E148</f>
        <v>0</v>
      </c>
      <c r="F144" s="43" t="n">
        <f aca="false">F146+F148</f>
        <v>0</v>
      </c>
      <c r="G144" s="43" t="n">
        <f aca="false">G146+G148</f>
        <v>0</v>
      </c>
    </row>
    <row r="145" customFormat="false" ht="15" hidden="false" customHeight="true" outlineLevel="0" collapsed="false">
      <c r="A145" s="174"/>
      <c r="B145" s="85" t="s">
        <v>19</v>
      </c>
      <c r="C145" s="176" t="n">
        <f aca="false">C147+C149</f>
        <v>0</v>
      </c>
      <c r="D145" s="176" t="n">
        <f aca="false">D147+D149</f>
        <v>0</v>
      </c>
      <c r="E145" s="176" t="n">
        <f aca="false">E147+E149</f>
        <v>0</v>
      </c>
      <c r="F145" s="176" t="n">
        <f aca="false">F147+F149</f>
        <v>0</v>
      </c>
      <c r="G145" s="176" t="n">
        <f aca="false">G147+G149</f>
        <v>0</v>
      </c>
    </row>
    <row r="146" customFormat="false" ht="15" hidden="false" customHeight="true" outlineLevel="0" collapsed="false">
      <c r="A146" s="9" t="n">
        <v>1</v>
      </c>
      <c r="B146" s="47" t="s">
        <v>20</v>
      </c>
      <c r="C146" s="136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</row>
    <row r="147" customFormat="false" ht="15" hidden="false" customHeight="true" outlineLevel="0" collapsed="false">
      <c r="A147" s="14"/>
      <c r="B147" s="39"/>
      <c r="C147" s="176"/>
      <c r="D147" s="176"/>
      <c r="E147" s="176"/>
      <c r="F147" s="176"/>
      <c r="G147" s="176"/>
    </row>
    <row r="148" customFormat="false" ht="15" hidden="false" customHeight="true" outlineLevel="0" collapsed="false">
      <c r="A148" s="177" t="n">
        <v>2</v>
      </c>
      <c r="B148" s="50" t="s">
        <v>51</v>
      </c>
      <c r="C148" s="43"/>
      <c r="D148" s="43" t="n">
        <v>0</v>
      </c>
      <c r="E148" s="43" t="n">
        <v>0</v>
      </c>
      <c r="F148" s="43" t="n">
        <v>0</v>
      </c>
      <c r="G148" s="43" t="n">
        <v>0</v>
      </c>
    </row>
    <row r="149" customFormat="false" ht="15" hidden="false" customHeight="true" outlineLevel="0" collapsed="false">
      <c r="A149" s="177"/>
      <c r="B149" s="39" t="s">
        <v>22</v>
      </c>
      <c r="C149" s="46" t="n">
        <v>0</v>
      </c>
      <c r="D149" s="46" t="n">
        <v>0</v>
      </c>
      <c r="E149" s="46" t="n">
        <v>0</v>
      </c>
      <c r="F149" s="46" t="n">
        <v>0</v>
      </c>
      <c r="G149" s="46" t="n">
        <v>0</v>
      </c>
    </row>
    <row r="150" s="178" customFormat="true" ht="15" hidden="false" customHeight="true" outlineLevel="0" collapsed="false">
      <c r="A150" s="26" t="s">
        <v>52</v>
      </c>
      <c r="B150" s="26"/>
      <c r="C150" s="22" t="n">
        <f aca="false">C152+C162+C166</f>
        <v>168905193</v>
      </c>
      <c r="D150" s="22" t="n">
        <f aca="false">D152+D162+D166</f>
        <v>237093080</v>
      </c>
      <c r="E150" s="22" t="n">
        <f aca="false">E152+E162+E166</f>
        <v>51879140</v>
      </c>
      <c r="F150" s="22" t="n">
        <f aca="false">F152+F162+F166</f>
        <v>51879140</v>
      </c>
      <c r="G150" s="22" t="n">
        <f aca="false">G152+G162+G166</f>
        <v>0</v>
      </c>
    </row>
    <row r="151" s="179" customFormat="true" ht="15" hidden="false" customHeight="true" outlineLevel="0" collapsed="false">
      <c r="A151" s="27" t="s">
        <v>19</v>
      </c>
      <c r="B151" s="27"/>
      <c r="C151" s="23" t="n">
        <f aca="false">C153+C163+C167</f>
        <v>142466270</v>
      </c>
      <c r="D151" s="23" t="n">
        <f aca="false">D153+D163+D167</f>
        <v>199458926</v>
      </c>
      <c r="E151" s="23" t="n">
        <f aca="false">E153+E163+E167</f>
        <v>46741000</v>
      </c>
      <c r="F151" s="21" t="n">
        <f aca="false">F153+F163+F167</f>
        <v>46741000</v>
      </c>
      <c r="G151" s="21" t="n">
        <f aca="false">G153+G163+G167</f>
        <v>0</v>
      </c>
    </row>
    <row r="152" s="179" customFormat="true" ht="15" hidden="false" customHeight="true" outlineLevel="0" collapsed="false">
      <c r="A152" s="18" t="s">
        <v>12</v>
      </c>
      <c r="B152" s="59" t="s">
        <v>13</v>
      </c>
      <c r="C152" s="60" t="n">
        <f aca="false">C154+C156+C158+C160</f>
        <v>161519553</v>
      </c>
      <c r="D152" s="60" t="n">
        <f aca="false">D154+D156+D158+D160</f>
        <v>229707440</v>
      </c>
      <c r="E152" s="19" t="n">
        <f aca="false">E154+E156+E158+E160</f>
        <v>45370000</v>
      </c>
      <c r="F152" s="19" t="n">
        <f aca="false">F154+F156+F158+F160</f>
        <v>45370000</v>
      </c>
      <c r="G152" s="19" t="n">
        <f aca="false">G154+G156+G158+G160</f>
        <v>0</v>
      </c>
    </row>
    <row r="153" s="179" customFormat="true" ht="15" hidden="false" customHeight="true" outlineLevel="0" collapsed="false">
      <c r="A153" s="27"/>
      <c r="B153" s="63" t="s">
        <v>19</v>
      </c>
      <c r="C153" s="64" t="n">
        <f aca="false">C155+C157+C159+C161</f>
        <v>140171370</v>
      </c>
      <c r="D153" s="64" t="n">
        <f aca="false">D155+D157+D159+D161</f>
        <v>197164026</v>
      </c>
      <c r="E153" s="21" t="n">
        <f aca="false">E155+E157+E159+E161</f>
        <v>44451000</v>
      </c>
      <c r="F153" s="21" t="n">
        <f aca="false">F155+F157+F159+F161</f>
        <v>44451000</v>
      </c>
      <c r="G153" s="21" t="n">
        <f aca="false">G155+G157+G159+G161</f>
        <v>0</v>
      </c>
    </row>
    <row r="154" s="179" customFormat="true" ht="15" hidden="false" customHeight="true" outlineLevel="0" collapsed="false">
      <c r="A154" s="180" t="n">
        <v>1</v>
      </c>
      <c r="B154" s="68" t="s">
        <v>53</v>
      </c>
      <c r="C154" s="69" t="n">
        <v>19888218</v>
      </c>
      <c r="D154" s="69" t="n">
        <v>19888218</v>
      </c>
      <c r="E154" s="69" t="n">
        <v>12222000</v>
      </c>
      <c r="F154" s="35" t="n">
        <v>12222000</v>
      </c>
      <c r="G154" s="112" t="n">
        <v>0</v>
      </c>
    </row>
    <row r="155" s="179" customFormat="true" ht="15" hidden="false" customHeight="true" outlineLevel="0" collapsed="false">
      <c r="A155" s="181"/>
      <c r="B155" s="68"/>
      <c r="C155" s="71" t="n">
        <v>17753201</v>
      </c>
      <c r="D155" s="71" t="n">
        <v>17753201</v>
      </c>
      <c r="E155" s="143" t="n">
        <v>12122000</v>
      </c>
      <c r="F155" s="71" t="n">
        <v>12122000</v>
      </c>
      <c r="G155" s="116" t="n">
        <v>0</v>
      </c>
    </row>
    <row r="156" s="179" customFormat="true" ht="15" hidden="false" customHeight="true" outlineLevel="0" collapsed="false">
      <c r="A156" s="67" t="n">
        <v>2</v>
      </c>
      <c r="B156" s="182" t="s">
        <v>54</v>
      </c>
      <c r="C156" s="35" t="n">
        <v>128404545</v>
      </c>
      <c r="D156" s="103" t="n">
        <v>196592432</v>
      </c>
      <c r="E156" s="35" t="n">
        <v>27500000</v>
      </c>
      <c r="F156" s="35" t="n">
        <v>27500000</v>
      </c>
      <c r="G156" s="112" t="n">
        <v>0</v>
      </c>
    </row>
    <row r="157" s="179" customFormat="true" ht="15" hidden="false" customHeight="true" outlineLevel="0" collapsed="false">
      <c r="A157" s="70"/>
      <c r="B157" s="182"/>
      <c r="C157" s="71" t="n">
        <v>110953574</v>
      </c>
      <c r="D157" s="100" t="n">
        <v>167946230</v>
      </c>
      <c r="E157" s="71" t="n">
        <v>27000000</v>
      </c>
      <c r="F157" s="71" t="n">
        <v>27000000</v>
      </c>
      <c r="G157" s="116" t="n">
        <v>0</v>
      </c>
    </row>
    <row r="158" s="179" customFormat="true" ht="12.75" hidden="false" customHeight="true" outlineLevel="0" collapsed="false">
      <c r="A158" s="67" t="n">
        <v>3</v>
      </c>
      <c r="B158" s="68" t="s">
        <v>55</v>
      </c>
      <c r="C158" s="112" t="n">
        <v>11158800</v>
      </c>
      <c r="D158" s="112" t="n">
        <v>11158800</v>
      </c>
      <c r="E158" s="120" t="n">
        <v>5309000</v>
      </c>
      <c r="F158" s="112" t="n">
        <v>5309000</v>
      </c>
      <c r="G158" s="112" t="n">
        <v>0</v>
      </c>
    </row>
    <row r="159" s="179" customFormat="true" ht="15" hidden="false" customHeight="true" outlineLevel="0" collapsed="false">
      <c r="A159" s="70"/>
      <c r="B159" s="68"/>
      <c r="C159" s="116" t="n">
        <v>9824595</v>
      </c>
      <c r="D159" s="116" t="n">
        <v>9824595</v>
      </c>
      <c r="E159" s="116" t="n">
        <v>5009000</v>
      </c>
      <c r="F159" s="116" t="n">
        <v>5009000</v>
      </c>
      <c r="G159" s="116" t="n">
        <v>0</v>
      </c>
    </row>
    <row r="160" s="179" customFormat="true" ht="15" hidden="false" customHeight="true" outlineLevel="0" collapsed="false">
      <c r="A160" s="180" t="n">
        <v>4</v>
      </c>
      <c r="B160" s="68" t="s">
        <v>56</v>
      </c>
      <c r="C160" s="35" t="n">
        <v>2067990</v>
      </c>
      <c r="D160" s="35" t="n">
        <v>2067990</v>
      </c>
      <c r="E160" s="35" t="n">
        <v>339000</v>
      </c>
      <c r="F160" s="35" t="n">
        <v>339000</v>
      </c>
      <c r="G160" s="112" t="n">
        <v>0</v>
      </c>
    </row>
    <row r="161" s="179" customFormat="true" ht="15" hidden="false" customHeight="true" outlineLevel="0" collapsed="false">
      <c r="A161" s="183"/>
      <c r="B161" s="68"/>
      <c r="C161" s="143" t="n">
        <v>1640000</v>
      </c>
      <c r="D161" s="71" t="n">
        <v>1640000</v>
      </c>
      <c r="E161" s="143" t="n">
        <v>320000</v>
      </c>
      <c r="F161" s="71" t="n">
        <v>320000</v>
      </c>
      <c r="G161" s="116" t="n">
        <v>0</v>
      </c>
    </row>
    <row r="162" customFormat="false" ht="15" hidden="false" customHeight="true" outlineLevel="0" collapsed="false">
      <c r="A162" s="184" t="s">
        <v>14</v>
      </c>
      <c r="B162" s="164" t="s">
        <v>15</v>
      </c>
      <c r="C162" s="19" t="n">
        <f aca="false">C164</f>
        <v>3171360</v>
      </c>
      <c r="D162" s="60" t="n">
        <f aca="false">D164</f>
        <v>3171360</v>
      </c>
      <c r="E162" s="19" t="n">
        <f aca="false">E164</f>
        <v>2294860</v>
      </c>
      <c r="F162" s="19" t="n">
        <f aca="false">F164</f>
        <v>2294860</v>
      </c>
      <c r="G162" s="19" t="n">
        <f aca="false">G164</f>
        <v>0</v>
      </c>
    </row>
    <row r="163" customFormat="false" ht="15" hidden="false" customHeight="true" outlineLevel="0" collapsed="false">
      <c r="A163" s="185"/>
      <c r="B163" s="63" t="s">
        <v>19</v>
      </c>
      <c r="C163" s="21" t="n">
        <f aca="false">C165</f>
        <v>2294900</v>
      </c>
      <c r="D163" s="64" t="n">
        <f aca="false">D165</f>
        <v>2294900</v>
      </c>
      <c r="E163" s="21" t="n">
        <f aca="false">E165</f>
        <v>2290000</v>
      </c>
      <c r="F163" s="21" t="n">
        <f aca="false">F165</f>
        <v>2290000</v>
      </c>
      <c r="G163" s="21" t="n">
        <f aca="false">G165</f>
        <v>0</v>
      </c>
    </row>
    <row r="164" customFormat="false" ht="15" hidden="false" customHeight="true" outlineLevel="0" collapsed="false">
      <c r="A164" s="108" t="n">
        <v>5</v>
      </c>
      <c r="B164" s="186" t="s">
        <v>57</v>
      </c>
      <c r="C164" s="187" t="n">
        <v>3171360</v>
      </c>
      <c r="D164" s="113" t="n">
        <v>3171360</v>
      </c>
      <c r="E164" s="97" t="n">
        <v>2294860</v>
      </c>
      <c r="F164" s="57" t="n">
        <v>2294860</v>
      </c>
      <c r="G164" s="113" t="n">
        <v>0</v>
      </c>
      <c r="H164" s="179"/>
    </row>
    <row r="165" customFormat="false" ht="15" hidden="false" customHeight="true" outlineLevel="0" collapsed="false">
      <c r="A165" s="125"/>
      <c r="B165" s="186"/>
      <c r="C165" s="118" t="n">
        <v>2294900</v>
      </c>
      <c r="D165" s="118" t="n">
        <v>2294900</v>
      </c>
      <c r="E165" s="188" t="n">
        <v>2290000</v>
      </c>
      <c r="F165" s="162" t="n">
        <v>2290000</v>
      </c>
      <c r="G165" s="118" t="n">
        <v>0</v>
      </c>
    </row>
    <row r="166" customFormat="false" ht="15" hidden="false" customHeight="true" outlineLevel="0" collapsed="false">
      <c r="A166" s="18" t="s">
        <v>16</v>
      </c>
      <c r="B166" s="10" t="s">
        <v>17</v>
      </c>
      <c r="C166" s="30" t="n">
        <f aca="false">C168+C170+C172</f>
        <v>4214280</v>
      </c>
      <c r="D166" s="30" t="n">
        <f aca="false">D168+D170+D172</f>
        <v>4214280</v>
      </c>
      <c r="E166" s="30" t="n">
        <f aca="false">E168+E170+E172</f>
        <v>4214280</v>
      </c>
      <c r="F166" s="30" t="n">
        <f aca="false">F168+F170+F172</f>
        <v>4214280</v>
      </c>
      <c r="G166" s="19" t="n">
        <f aca="false">G168+G170+G172</f>
        <v>0</v>
      </c>
      <c r="J166" s="179"/>
      <c r="L166" s="179"/>
    </row>
    <row r="167" customFormat="false" ht="15" hidden="false" customHeight="true" outlineLevel="0" collapsed="false">
      <c r="A167" s="14"/>
      <c r="B167" s="15" t="s">
        <v>19</v>
      </c>
      <c r="C167" s="64" t="n">
        <f aca="false">C169+C171+C173</f>
        <v>0</v>
      </c>
      <c r="D167" s="64" t="n">
        <f aca="false">D169+D171+D173</f>
        <v>0</v>
      </c>
      <c r="E167" s="64" t="n">
        <f aca="false">E169+E171+E173</f>
        <v>0</v>
      </c>
      <c r="F167" s="64" t="n">
        <f aca="false">F169+F171+F173</f>
        <v>0</v>
      </c>
      <c r="G167" s="21" t="n">
        <f aca="false">G169+G171+G173</f>
        <v>0</v>
      </c>
    </row>
    <row r="168" customFormat="false" ht="15" hidden="false" customHeight="true" outlineLevel="0" collapsed="false">
      <c r="A168" s="177" t="n">
        <v>6</v>
      </c>
      <c r="B168" s="137" t="s">
        <v>20</v>
      </c>
      <c r="C168" s="189" t="n">
        <v>0</v>
      </c>
      <c r="D168" s="189" t="n">
        <v>0</v>
      </c>
      <c r="E168" s="189" t="n">
        <v>0</v>
      </c>
      <c r="F168" s="189" t="n">
        <v>0</v>
      </c>
      <c r="G168" s="44" t="n">
        <v>0</v>
      </c>
      <c r="M168" s="179"/>
    </row>
    <row r="169" customFormat="false" ht="15" hidden="false" customHeight="true" outlineLevel="0" collapsed="false">
      <c r="A169" s="14"/>
      <c r="B169" s="37"/>
      <c r="C169" s="38" t="n">
        <v>0</v>
      </c>
      <c r="D169" s="38" t="n">
        <v>0</v>
      </c>
      <c r="E169" s="38" t="n">
        <f aca="false">F169+G169</f>
        <v>0</v>
      </c>
      <c r="F169" s="38" t="n">
        <v>0</v>
      </c>
      <c r="G169" s="39" t="n">
        <v>0</v>
      </c>
      <c r="M169" s="179"/>
    </row>
    <row r="170" customFormat="false" ht="15" hidden="false" customHeight="true" outlineLevel="0" collapsed="false">
      <c r="A170" s="129" t="n">
        <v>7</v>
      </c>
      <c r="B170" s="171" t="s">
        <v>21</v>
      </c>
      <c r="C170" s="190" t="n">
        <v>1912430</v>
      </c>
      <c r="D170" s="190" t="n">
        <v>1912430</v>
      </c>
      <c r="E170" s="190" t="n">
        <v>1912430</v>
      </c>
      <c r="F170" s="190" t="n">
        <v>1912430</v>
      </c>
      <c r="G170" s="131" t="n">
        <v>0</v>
      </c>
    </row>
    <row r="171" customFormat="false" ht="15" hidden="false" customHeight="true" outlineLevel="0" collapsed="false">
      <c r="A171" s="132"/>
      <c r="B171" s="96" t="s">
        <v>22</v>
      </c>
      <c r="C171" s="95" t="n">
        <v>0</v>
      </c>
      <c r="D171" s="95" t="n">
        <v>0</v>
      </c>
      <c r="E171" s="95" t="n">
        <v>0</v>
      </c>
      <c r="F171" s="95" t="n">
        <v>0</v>
      </c>
      <c r="G171" s="96" t="n">
        <v>0</v>
      </c>
    </row>
    <row r="172" customFormat="false" ht="15" hidden="false" customHeight="true" outlineLevel="0" collapsed="false">
      <c r="A172" s="32" t="n">
        <v>8</v>
      </c>
      <c r="B172" s="33" t="s">
        <v>23</v>
      </c>
      <c r="C172" s="191" t="n">
        <v>2301850</v>
      </c>
      <c r="D172" s="191" t="n">
        <v>2301850</v>
      </c>
      <c r="E172" s="191" t="n">
        <v>2301850</v>
      </c>
      <c r="F172" s="191" t="n">
        <v>2301850</v>
      </c>
      <c r="G172" s="140" t="n">
        <v>0</v>
      </c>
    </row>
    <row r="173" customFormat="false" ht="15" hidden="false" customHeight="true" outlineLevel="0" collapsed="false">
      <c r="A173" s="98"/>
      <c r="B173" s="99" t="s">
        <v>24</v>
      </c>
      <c r="C173" s="71" t="n">
        <v>0</v>
      </c>
      <c r="D173" s="71" t="n">
        <v>0</v>
      </c>
      <c r="E173" s="71" t="n">
        <v>0</v>
      </c>
      <c r="F173" s="71" t="n">
        <v>0</v>
      </c>
      <c r="G173" s="101" t="n">
        <v>0</v>
      </c>
    </row>
    <row r="174" customFormat="false" ht="15" hidden="false" customHeight="true" outlineLevel="0" collapsed="false">
      <c r="A174" s="192"/>
      <c r="B174" s="58"/>
      <c r="C174" s="193"/>
      <c r="D174" s="193"/>
      <c r="E174" s="193"/>
      <c r="F174" s="193"/>
      <c r="G174" s="58"/>
    </row>
    <row r="175" customFormat="false" ht="15" hidden="false" customHeight="true" outlineLevel="0" collapsed="false">
      <c r="B175" s="194" t="s">
        <v>58</v>
      </c>
      <c r="C175" s="195" t="s">
        <v>59</v>
      </c>
      <c r="D175" s="195"/>
      <c r="E175" s="196" t="s">
        <v>60</v>
      </c>
      <c r="F175" s="197" t="s">
        <v>61</v>
      </c>
      <c r="G175" s="197"/>
      <c r="H175" s="197"/>
    </row>
    <row r="176" customFormat="false" ht="16.5" hidden="false" customHeight="true" outlineLevel="0" collapsed="false">
      <c r="B176" s="196" t="s">
        <v>62</v>
      </c>
      <c r="C176" s="195" t="s">
        <v>63</v>
      </c>
      <c r="D176" s="195"/>
      <c r="E176" s="198" t="s">
        <v>64</v>
      </c>
      <c r="F176" s="199" t="s">
        <v>65</v>
      </c>
      <c r="G176" s="199"/>
    </row>
    <row r="177" customFormat="false" ht="15" hidden="false" customHeight="true" outlineLevel="0" collapsed="false">
      <c r="B177" s="196" t="s">
        <v>66</v>
      </c>
      <c r="C177" s="195"/>
      <c r="D177" s="195"/>
      <c r="E177" s="195"/>
      <c r="F177" s="195"/>
    </row>
    <row r="181" customFormat="false" ht="14.25" hidden="false" customHeight="false" outlineLevel="0" collapsed="false">
      <c r="B181" s="200"/>
    </row>
    <row r="184" customFormat="false" ht="14.25" hidden="false" customHeight="false" outlineLevel="0" collapsed="false">
      <c r="B184" s="200"/>
    </row>
    <row r="185" customFormat="false" ht="14.25" hidden="false" customHeight="false" outlineLevel="0" collapsed="false">
      <c r="B185" s="58"/>
      <c r="C185" s="58"/>
      <c r="D185" s="58"/>
      <c r="E185" s="58"/>
      <c r="F185" s="58"/>
    </row>
    <row r="186" customFormat="false" ht="14.25" hidden="false" customHeight="false" outlineLevel="0" collapsed="false">
      <c r="B186" s="58"/>
      <c r="C186" s="58"/>
      <c r="D186" s="58"/>
      <c r="E186" s="58"/>
      <c r="F186" s="58"/>
    </row>
    <row r="187" customFormat="false" ht="14.25" hidden="false" customHeight="true" outlineLevel="0" collapsed="false">
      <c r="B187" s="58"/>
      <c r="C187" s="58"/>
      <c r="D187" s="58"/>
      <c r="E187" s="58"/>
      <c r="F187" s="58"/>
    </row>
    <row r="188" customFormat="false" ht="14.25" hidden="false" customHeight="true" outlineLevel="0" collapsed="false">
      <c r="B188" s="58"/>
      <c r="C188" s="58"/>
      <c r="D188" s="201"/>
      <c r="E188" s="201"/>
      <c r="F188" s="201"/>
    </row>
    <row r="189" customFormat="false" ht="14.25" hidden="false" customHeight="true" outlineLevel="0" collapsed="false">
      <c r="B189" s="58"/>
      <c r="C189" s="58"/>
      <c r="D189" s="58"/>
      <c r="E189" s="58"/>
      <c r="F189" s="58"/>
    </row>
    <row r="190" customFormat="false" ht="14.25" hidden="false" customHeight="true" outlineLevel="0" collapsed="false">
      <c r="B190" s="58"/>
      <c r="C190" s="58"/>
      <c r="D190" s="201"/>
      <c r="E190" s="201"/>
      <c r="F190" s="58"/>
    </row>
    <row r="191" customFormat="false" ht="14.25" hidden="false" customHeight="false" outlineLevel="0" collapsed="false">
      <c r="B191" s="58"/>
      <c r="C191" s="58"/>
      <c r="D191" s="58"/>
      <c r="E191" s="58"/>
      <c r="F191" s="58"/>
    </row>
    <row r="192" customFormat="false" ht="14.25" hidden="false" customHeight="false" outlineLevel="0" collapsed="false">
      <c r="B192" s="58"/>
      <c r="C192" s="58"/>
      <c r="D192" s="202"/>
      <c r="E192" s="202"/>
      <c r="F192" s="58"/>
    </row>
    <row r="193" customFormat="false" ht="14.25" hidden="false" customHeight="false" outlineLevel="0" collapsed="false">
      <c r="B193" s="58"/>
      <c r="C193" s="58"/>
      <c r="D193" s="58"/>
      <c r="E193" s="58"/>
      <c r="F193" s="58"/>
    </row>
    <row r="194" customFormat="false" ht="14.25" hidden="false" customHeight="false" outlineLevel="0" collapsed="false">
      <c r="B194" s="203"/>
      <c r="C194" s="58"/>
      <c r="D194" s="202"/>
      <c r="E194" s="202"/>
      <c r="F194" s="58"/>
    </row>
    <row r="195" customFormat="false" ht="14.25" hidden="false" customHeight="false" outlineLevel="0" collapsed="false">
      <c r="B195" s="58"/>
      <c r="C195" s="58"/>
      <c r="D195" s="58"/>
      <c r="E195" s="58"/>
      <c r="F195" s="58"/>
    </row>
    <row r="196" customFormat="false" ht="14.25" hidden="false" customHeight="false" outlineLevel="0" collapsed="false">
      <c r="B196" s="58"/>
      <c r="C196" s="58"/>
      <c r="D196" s="202"/>
      <c r="E196" s="202"/>
      <c r="F196" s="58"/>
    </row>
    <row r="197" customFormat="false" ht="14.25" hidden="false" customHeight="false" outlineLevel="0" collapsed="false">
      <c r="B197" s="58"/>
      <c r="C197" s="58"/>
      <c r="D197" s="58"/>
      <c r="E197" s="58"/>
      <c r="F197" s="58"/>
    </row>
    <row r="198" customFormat="false" ht="14.25" hidden="false" customHeight="false" outlineLevel="0" collapsed="false">
      <c r="B198" s="58"/>
      <c r="C198" s="58"/>
      <c r="D198" s="202"/>
      <c r="E198" s="202"/>
      <c r="F198" s="58"/>
    </row>
    <row r="199" customFormat="false" ht="14.25" hidden="false" customHeight="false" outlineLevel="0" collapsed="false">
      <c r="B199" s="58"/>
      <c r="C199" s="58"/>
      <c r="D199" s="58"/>
      <c r="E199" s="58"/>
      <c r="F199" s="58"/>
    </row>
    <row r="200" customFormat="false" ht="14.25" hidden="false" customHeight="false" outlineLevel="0" collapsed="false">
      <c r="B200" s="58"/>
      <c r="C200" s="58"/>
      <c r="D200" s="58"/>
      <c r="E200" s="58"/>
      <c r="F200" s="58"/>
    </row>
    <row r="201" customFormat="false" ht="14.25" hidden="false" customHeight="false" outlineLevel="0" collapsed="false">
      <c r="B201" s="58"/>
      <c r="C201" s="58"/>
      <c r="D201" s="58"/>
      <c r="E201" s="58"/>
      <c r="F201" s="58"/>
    </row>
  </sheetData>
  <mergeCells count="6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A56:B56"/>
    <mergeCell ref="A57:B57"/>
    <mergeCell ref="A62:B62"/>
    <mergeCell ref="A63:B63"/>
    <mergeCell ref="B78:B79"/>
    <mergeCell ref="A84:B84"/>
    <mergeCell ref="A85:B85"/>
    <mergeCell ref="B92:B93"/>
    <mergeCell ref="A102:B102"/>
    <mergeCell ref="A103:B103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20:B121"/>
    <mergeCell ref="B122:B123"/>
    <mergeCell ref="A124:A125"/>
    <mergeCell ref="B124:B125"/>
    <mergeCell ref="B128:B129"/>
    <mergeCell ref="A142:B142"/>
    <mergeCell ref="A143:B143"/>
    <mergeCell ref="A144:A145"/>
    <mergeCell ref="A150:B150"/>
    <mergeCell ref="A151:B151"/>
    <mergeCell ref="B154:B155"/>
    <mergeCell ref="B156:B157"/>
    <mergeCell ref="B158:B159"/>
    <mergeCell ref="B160:B161"/>
    <mergeCell ref="B164:B165"/>
    <mergeCell ref="F175:H175"/>
    <mergeCell ref="F176:G176"/>
    <mergeCell ref="D188:F188"/>
    <mergeCell ref="D190:E190"/>
    <mergeCell ref="D192:E192"/>
    <mergeCell ref="D194:E194"/>
    <mergeCell ref="D196:E196"/>
    <mergeCell ref="D198:E198"/>
  </mergeCells>
  <printOptions headings="false" gridLines="false" gridLinesSet="true" horizontalCentered="false" verticalCentered="false"/>
  <pageMargins left="0.236111111111111" right="0.236111111111111" top="0.669444444444445" bottom="0.63055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Florica Moga</cp:lastModifiedBy>
  <cp:lastPrinted>2024-02-06T06:10:52Z</cp:lastPrinted>
  <dcterms:modified xsi:type="dcterms:W3CDTF">2024-02-06T08:18:30Z</dcterms:modified>
  <cp:revision>0</cp:revision>
  <dc:subject/>
  <dc:title>investiþii 1997</dc:title>
</cp:coreProperties>
</file>