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98098119</v>
      </c>
      <c r="E8" s="12" t="n">
        <f aca="false">E10+E12+E14</f>
        <v>15925200</v>
      </c>
      <c r="F8" s="12" t="n">
        <f aca="false">F10+F12+F14</f>
        <v>15925200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6514037</v>
      </c>
      <c r="E9" s="17" t="n">
        <f aca="false">E11+E13+E15</f>
        <v>13700000</v>
      </c>
      <c r="F9" s="17" t="n">
        <f aca="false">F11+F13+F15</f>
        <v>13700000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6854119</v>
      </c>
      <c r="E10" s="22" t="n">
        <f aca="false">E32+E50+E68+E80+E120+E102</f>
        <v>15374300</v>
      </c>
      <c r="F10" s="23" t="n">
        <f aca="false">F32+F50+F68+F80+F120+F102</f>
        <v>153743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514037</v>
      </c>
      <c r="E11" s="27" t="n">
        <f aca="false">E33+E51+E69+E81+E121+E103</f>
        <v>13700000</v>
      </c>
      <c r="F11" s="28" t="n">
        <f aca="false">F33+F51+F69+F81+F121+F103</f>
        <v>13700000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50900</v>
      </c>
      <c r="F14" s="22" t="n">
        <f aca="false">F18+F24+F40+F58+F70+F92+F130+F110</f>
        <v>55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14.25" hidden="false" customHeight="fals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14.25" hidden="false" customHeight="fals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4.25" hidden="false" customHeight="fals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2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4.25" hidden="false" customHeight="false" outlineLevel="0" collapsed="false">
      <c r="A39" s="7"/>
      <c r="B39" s="52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2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2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4" t="s">
        <v>27</v>
      </c>
      <c r="B48" s="54"/>
      <c r="C48" s="22" t="n">
        <f aca="false">C50+C54+C58</f>
        <v>8643348</v>
      </c>
      <c r="D48" s="22" t="n">
        <f aca="false">D50+D54+D58</f>
        <v>9074881</v>
      </c>
      <c r="E48" s="22" t="n">
        <f aca="false">E50+E54+E58</f>
        <v>7272900</v>
      </c>
      <c r="F48" s="22" t="n">
        <f aca="false">F50+F54+F58</f>
        <v>72729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523589</v>
      </c>
      <c r="E49" s="30" t="n">
        <f aca="false">E51+E55+E59</f>
        <v>7100000</v>
      </c>
      <c r="F49" s="31" t="n">
        <f aca="false">F51+F55+F59</f>
        <v>7100000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8925281</v>
      </c>
      <c r="E50" s="22" t="n">
        <f aca="false">E52</f>
        <v>7123300</v>
      </c>
      <c r="F50" s="22" t="n">
        <f aca="false">F52</f>
        <v>71233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5" t="n">
        <f aca="false">D53</f>
        <v>6523589</v>
      </c>
      <c r="E51" s="31" t="n">
        <f aca="false">E53</f>
        <v>7100000</v>
      </c>
      <c r="F51" s="31" t="n">
        <f aca="false">F53</f>
        <v>710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6" t="s">
        <v>29</v>
      </c>
      <c r="C52" s="57" t="n">
        <v>8493748</v>
      </c>
      <c r="D52" s="36" t="n">
        <v>8925281</v>
      </c>
      <c r="E52" s="57" t="n">
        <v>7123300</v>
      </c>
      <c r="F52" s="36" t="n">
        <v>7123300</v>
      </c>
      <c r="G52" s="43" t="n">
        <v>0</v>
      </c>
      <c r="H52" s="43" t="n">
        <v>0</v>
      </c>
    </row>
    <row r="53" customFormat="false" ht="14.25" hidden="false" customHeight="false" outlineLevel="0" collapsed="false">
      <c r="A53" s="7"/>
      <c r="B53" s="56"/>
      <c r="C53" s="38" t="n">
        <v>6136627</v>
      </c>
      <c r="D53" s="38" t="n">
        <v>6523589</v>
      </c>
      <c r="E53" s="38" t="n">
        <v>7100000</v>
      </c>
      <c r="F53" s="38" t="n">
        <v>7100000</v>
      </c>
      <c r="G53" s="58" t="n">
        <v>0</v>
      </c>
      <c r="H53" s="58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59" t="n">
        <v>2</v>
      </c>
      <c r="B56" s="56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59"/>
      <c r="B57" s="56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58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0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1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2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3"/>
      <c r="B65" s="62"/>
      <c r="C65" s="64" t="n">
        <v>0</v>
      </c>
      <c r="D65" s="64" t="n">
        <v>0</v>
      </c>
      <c r="E65" s="64" t="n">
        <f aca="false">F65+G65+H65</f>
        <v>0</v>
      </c>
      <c r="F65" s="64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4" t="s">
        <v>30</v>
      </c>
      <c r="B66" s="54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65" t="n">
        <f aca="false">C69+C71</f>
        <v>0</v>
      </c>
      <c r="D67" s="65" t="n">
        <f aca="false">D69+D71</f>
        <v>0</v>
      </c>
      <c r="E67" s="65" t="n">
        <f aca="false">E69+E71</f>
        <v>0</v>
      </c>
      <c r="F67" s="65" t="n">
        <f aca="false">F69+F71</f>
        <v>0</v>
      </c>
      <c r="G67" s="65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66" t="s">
        <v>17</v>
      </c>
      <c r="B70" s="67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68"/>
      <c r="B71" s="37" t="s">
        <v>20</v>
      </c>
      <c r="C71" s="55" t="n">
        <f aca="false">C73+C75</f>
        <v>0</v>
      </c>
      <c r="D71" s="55" t="n">
        <f aca="false">D73+D75</f>
        <v>0</v>
      </c>
      <c r="E71" s="55" t="n">
        <f aca="false">E73+E75</f>
        <v>0</v>
      </c>
      <c r="F71" s="55" t="n">
        <f aca="false">F73+F75</f>
        <v>0</v>
      </c>
      <c r="G71" s="5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3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3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56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69" t="n">
        <v>0</v>
      </c>
      <c r="H74" s="36" t="n">
        <v>0</v>
      </c>
    </row>
    <row r="75" customFormat="false" ht="14.25" hidden="false" customHeight="false" outlineLevel="0" collapsed="false">
      <c r="A75" s="45"/>
      <c r="B75" s="56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56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69" t="n">
        <v>0</v>
      </c>
      <c r="H76" s="36" t="n">
        <v>0</v>
      </c>
    </row>
    <row r="77" customFormat="false" ht="14.25" hidden="false" customHeight="false" outlineLevel="0" collapsed="false">
      <c r="A77" s="45"/>
      <c r="B77" s="56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4226600</v>
      </c>
      <c r="F78" s="22" t="n">
        <f aca="false">F80+F88+F92</f>
        <v>4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2800000</v>
      </c>
      <c r="F79" s="31" t="n">
        <f aca="false">F81+F89+F93</f>
        <v>28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4151000</v>
      </c>
      <c r="F80" s="22" t="n">
        <f aca="false">F82+F84+F86</f>
        <v>4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5" t="n">
        <f aca="false">D83+D85+D87</f>
        <v>24495448</v>
      </c>
      <c r="E81" s="31" t="n">
        <f aca="false">E83+E85+E87</f>
        <v>2800000</v>
      </c>
      <c r="F81" s="31" t="n">
        <f aca="false">F83+F85+F87</f>
        <v>28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56" t="s">
        <v>33</v>
      </c>
      <c r="C82" s="70" t="n">
        <v>224000</v>
      </c>
      <c r="D82" s="43" t="n">
        <v>224000</v>
      </c>
      <c r="E82" s="70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56"/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56" t="s">
        <v>34</v>
      </c>
      <c r="C84" s="70" t="n">
        <v>2600000</v>
      </c>
      <c r="D84" s="70" t="n">
        <v>2706397</v>
      </c>
      <c r="E84" s="70" t="n">
        <v>427000</v>
      </c>
      <c r="F84" s="70" t="n">
        <v>427000</v>
      </c>
      <c r="G84" s="70" t="n">
        <v>2505000</v>
      </c>
      <c r="H84" s="70" t="n">
        <v>0</v>
      </c>
      <c r="I84" s="1"/>
      <c r="J84" s="1"/>
    </row>
    <row r="85" s="50" customFormat="true" ht="14.25" hidden="false" customHeight="false" outlineLevel="0" collapsed="false">
      <c r="A85" s="15"/>
      <c r="B85" s="56"/>
      <c r="C85" s="58" t="n">
        <v>2590000</v>
      </c>
      <c r="D85" s="58" t="n">
        <v>2205250</v>
      </c>
      <c r="E85" s="71" t="n">
        <v>400000</v>
      </c>
      <c r="F85" s="58" t="n">
        <v>400000</v>
      </c>
      <c r="G85" s="71" t="n">
        <v>95000</v>
      </c>
      <c r="H85" s="58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56" t="s">
        <v>35</v>
      </c>
      <c r="C86" s="36" t="n">
        <v>19088930</v>
      </c>
      <c r="D86" s="69" t="n">
        <v>29318621</v>
      </c>
      <c r="E86" s="36" t="n">
        <v>3500000</v>
      </c>
      <c r="F86" s="36" t="n">
        <v>3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56"/>
      <c r="C87" s="38" t="n">
        <v>14345202</v>
      </c>
      <c r="D87" s="46" t="n">
        <v>22290198</v>
      </c>
      <c r="E87" s="38" t="n">
        <v>2400000</v>
      </c>
      <c r="F87" s="38" t="n">
        <v>2400000</v>
      </c>
      <c r="G87" s="58" t="n">
        <v>20310000</v>
      </c>
      <c r="H87" s="58" t="n">
        <v>0</v>
      </c>
      <c r="I87" s="1"/>
      <c r="J87" s="1"/>
    </row>
    <row r="88" s="73" customFormat="true" ht="15" hidden="false" customHeight="false" outlineLevel="0" collapsed="false">
      <c r="A88" s="19" t="s">
        <v>15</v>
      </c>
      <c r="B88" s="67" t="s">
        <v>16</v>
      </c>
      <c r="C88" s="22" t="n">
        <f aca="false">C90</f>
        <v>0</v>
      </c>
      <c r="D88" s="22" t="n">
        <f aca="false">D90</f>
        <v>0</v>
      </c>
      <c r="E88" s="72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73" customFormat="true" ht="15" hidden="false" customHeight="false" outlineLevel="0" collapsed="false">
      <c r="A89" s="74"/>
      <c r="B89" s="75" t="s">
        <v>20</v>
      </c>
      <c r="C89" s="76" t="n">
        <f aca="false">C91</f>
        <v>0</v>
      </c>
      <c r="D89" s="76" t="n">
        <f aca="false">D91</f>
        <v>0</v>
      </c>
      <c r="E89" s="76" t="n">
        <f aca="false">E91</f>
        <v>0</v>
      </c>
      <c r="F89" s="76" t="n">
        <f aca="false">F91</f>
        <v>0</v>
      </c>
      <c r="G89" s="76" t="n">
        <f aca="false">G91</f>
        <v>0</v>
      </c>
      <c r="H89" s="76" t="n">
        <f aca="false">H91</f>
        <v>0</v>
      </c>
    </row>
    <row r="90" s="73" customFormat="true" ht="15" hidden="false" customHeight="false" outlineLevel="0" collapsed="false">
      <c r="A90" s="10" t="n">
        <v>4</v>
      </c>
      <c r="B90" s="56"/>
      <c r="C90" s="43" t="n">
        <v>0</v>
      </c>
      <c r="D90" s="77" t="n">
        <v>0</v>
      </c>
      <c r="E90" s="69" t="n">
        <v>0</v>
      </c>
      <c r="F90" s="36" t="n">
        <v>0</v>
      </c>
      <c r="G90" s="43" t="n">
        <v>0</v>
      </c>
      <c r="H90" s="43" t="n">
        <v>0</v>
      </c>
    </row>
    <row r="91" s="73" customFormat="true" ht="15" hidden="false" customHeight="false" outlineLevel="0" collapsed="false">
      <c r="A91" s="15"/>
      <c r="B91" s="56"/>
      <c r="C91" s="58" t="n">
        <v>0</v>
      </c>
      <c r="D91" s="53" t="n">
        <v>0</v>
      </c>
      <c r="E91" s="46" t="n">
        <v>0</v>
      </c>
      <c r="F91" s="38" t="n">
        <v>0</v>
      </c>
      <c r="G91" s="58" t="n">
        <v>0</v>
      </c>
      <c r="H91" s="58" t="n">
        <v>0</v>
      </c>
    </row>
    <row r="92" s="73" customFormat="true" ht="15" hidden="false" customHeight="false" outlineLevel="0" collapsed="false">
      <c r="A92" s="32" t="s">
        <v>17</v>
      </c>
      <c r="B92" s="33" t="s">
        <v>18</v>
      </c>
      <c r="C92" s="78" t="n">
        <f aca="false">C94+C96+C98</f>
        <v>260400</v>
      </c>
      <c r="D92" s="78" t="n">
        <f aca="false">D94+D96+D98</f>
        <v>260400</v>
      </c>
      <c r="E92" s="78" t="n">
        <f aca="false">E94+E96+E98</f>
        <v>75600</v>
      </c>
      <c r="F92" s="78" t="n">
        <f aca="false">F94+F96+F98</f>
        <v>75600</v>
      </c>
      <c r="G92" s="78" t="n">
        <f aca="false">G94+G96+G98</f>
        <v>245052</v>
      </c>
      <c r="H92" s="78" t="n">
        <f aca="false">H94+H96+H98</f>
        <v>0</v>
      </c>
    </row>
    <row r="93" s="73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0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64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1" t="s">
        <v>23</v>
      </c>
      <c r="C96" s="69" t="n">
        <v>10000</v>
      </c>
      <c r="D96" s="69" t="n">
        <v>10000</v>
      </c>
      <c r="E96" s="69" t="n">
        <v>10000</v>
      </c>
      <c r="F96" s="69" t="n">
        <v>10000</v>
      </c>
      <c r="G96" s="69" t="n">
        <v>10000</v>
      </c>
      <c r="H96" s="69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58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2" t="s">
        <v>26</v>
      </c>
      <c r="C98" s="36" t="n">
        <v>250400</v>
      </c>
      <c r="D98" s="36" t="n">
        <v>250400</v>
      </c>
      <c r="E98" s="36" t="n">
        <v>65600</v>
      </c>
      <c r="F98" s="36" t="n">
        <v>65600</v>
      </c>
      <c r="G98" s="36" t="n">
        <v>235052</v>
      </c>
      <c r="H98" s="44" t="n">
        <v>0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50"/>
    </row>
    <row r="99" customFormat="false" ht="14.25" hidden="false" customHeight="false" outlineLevel="0" collapsed="false">
      <c r="A99" s="63"/>
      <c r="B99" s="62"/>
      <c r="C99" s="80" t="n">
        <v>0</v>
      </c>
      <c r="D99" s="80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56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56"/>
      <c r="C105" s="58"/>
      <c r="D105" s="58"/>
      <c r="E105" s="58"/>
      <c r="F105" s="58"/>
      <c r="G105" s="58"/>
      <c r="H105" s="58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67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74"/>
      <c r="B107" s="75" t="s">
        <v>20</v>
      </c>
      <c r="C107" s="76" t="n">
        <f aca="false">C109</f>
        <v>0</v>
      </c>
      <c r="D107" s="76" t="n">
        <f aca="false">D109</f>
        <v>0</v>
      </c>
      <c r="E107" s="76" t="n">
        <f aca="false">E109</f>
        <v>0</v>
      </c>
      <c r="F107" s="76" t="n">
        <f aca="false">F109</f>
        <v>0</v>
      </c>
      <c r="G107" s="76" t="n">
        <f aca="false">G109</f>
        <v>0</v>
      </c>
      <c r="H107" s="76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56"/>
      <c r="C108" s="43" t="n">
        <v>0</v>
      </c>
      <c r="D108" s="77" t="n">
        <v>0</v>
      </c>
      <c r="E108" s="69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56"/>
      <c r="C109" s="58" t="n">
        <v>0</v>
      </c>
      <c r="D109" s="53" t="n">
        <v>0</v>
      </c>
      <c r="E109" s="46" t="n">
        <v>0</v>
      </c>
      <c r="F109" s="38" t="n">
        <v>0</v>
      </c>
      <c r="G109" s="58" t="n">
        <v>0</v>
      </c>
      <c r="H109" s="58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78" t="n">
        <f aca="false">C112+C114+C116</f>
        <v>0</v>
      </c>
      <c r="D110" s="78" t="n">
        <f aca="false">D112+D114+D116</f>
        <v>0</v>
      </c>
      <c r="E110" s="78" t="n">
        <f aca="false">E112+E114+E116</f>
        <v>0</v>
      </c>
      <c r="F110" s="78" t="n">
        <f aca="false">F112+F114+F116</f>
        <v>0</v>
      </c>
      <c r="G110" s="78" t="n">
        <f aca="false">G112+G114+G116</f>
        <v>713952</v>
      </c>
      <c r="H110" s="78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0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64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1" t="s">
        <v>23</v>
      </c>
      <c r="C114" s="69"/>
      <c r="D114" s="69"/>
      <c r="E114" s="69"/>
      <c r="F114" s="69"/>
      <c r="G114" s="69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58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2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63"/>
      <c r="B117" s="62"/>
      <c r="C117" s="80" t="n">
        <v>0</v>
      </c>
      <c r="D117" s="80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4260000</v>
      </c>
      <c r="F118" s="22" t="n">
        <f aca="false">F120+F126+F130</f>
        <v>4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81" t="s">
        <v>20</v>
      </c>
      <c r="B119" s="81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3800000</v>
      </c>
      <c r="F119" s="31" t="n">
        <f aca="false">F121+F127+F131</f>
        <v>38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4100000</v>
      </c>
      <c r="F120" s="22" t="n">
        <f aca="false">F122+F124</f>
        <v>410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59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3800000</v>
      </c>
      <c r="F121" s="31" t="n">
        <f aca="false">F123+F125</f>
        <v>38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33" hidden="false" customHeight="true" outlineLevel="0" collapsed="false">
      <c r="A122" s="82" t="n">
        <v>1</v>
      </c>
      <c r="B122" s="62" t="s">
        <v>38</v>
      </c>
      <c r="C122" s="36" t="n">
        <v>26000000</v>
      </c>
      <c r="D122" s="36" t="n">
        <v>54169820</v>
      </c>
      <c r="E122" s="36" t="n">
        <v>3000000</v>
      </c>
      <c r="F122" s="36" t="n">
        <v>300000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11.25" hidden="false" customHeight="true" outlineLevel="0" collapsed="false">
      <c r="A123" s="83"/>
      <c r="B123" s="62"/>
      <c r="C123" s="38" t="n">
        <v>25980000</v>
      </c>
      <c r="D123" s="38" t="n">
        <v>54000000</v>
      </c>
      <c r="E123" s="38" t="n">
        <v>2900000</v>
      </c>
      <c r="F123" s="38" t="n">
        <v>2900000</v>
      </c>
      <c r="G123" s="38" t="n">
        <v>3000000</v>
      </c>
      <c r="H123" s="58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56" t="s">
        <v>39</v>
      </c>
      <c r="C124" s="36" t="n">
        <v>1500000</v>
      </c>
      <c r="D124" s="36" t="n">
        <v>1510000</v>
      </c>
      <c r="E124" s="36" t="n">
        <v>1100000</v>
      </c>
      <c r="F124" s="36" t="n">
        <v>110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56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58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67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74"/>
      <c r="B127" s="75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56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56"/>
      <c r="C129" s="38" t="n">
        <v>0</v>
      </c>
      <c r="D129" s="3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60000</v>
      </c>
      <c r="F130" s="23" t="n">
        <f aca="false">F132+F134+F136</f>
        <v>16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5" t="n">
        <f aca="false">C133+C135+C137</f>
        <v>0</v>
      </c>
      <c r="D131" s="55" t="n">
        <f aca="false">D133+D135+D137</f>
        <v>0</v>
      </c>
      <c r="E131" s="55" t="n">
        <f aca="false">E133+E135+E137</f>
        <v>0</v>
      </c>
      <c r="F131" s="55" t="n">
        <f aca="false">F133+F135+F137</f>
        <v>0</v>
      </c>
      <c r="G131" s="55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0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1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" t="n">
        <v>6</v>
      </c>
      <c r="B136" s="62" t="s">
        <v>26</v>
      </c>
      <c r="C136" s="43" t="n">
        <v>565000</v>
      </c>
      <c r="D136" s="43" t="n">
        <v>565000</v>
      </c>
      <c r="E136" s="43" t="n">
        <v>150000</v>
      </c>
      <c r="F136" s="43" t="n">
        <v>150000</v>
      </c>
      <c r="G136" s="43" t="n">
        <v>0</v>
      </c>
      <c r="H136" s="43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5"/>
      <c r="B137" s="62"/>
      <c r="C137" s="46" t="n">
        <v>0</v>
      </c>
      <c r="D137" s="46" t="n">
        <v>0</v>
      </c>
      <c r="E137" s="38" t="n">
        <f aca="false">F137+G137+H137</f>
        <v>0</v>
      </c>
      <c r="F137" s="46" t="n">
        <v>0</v>
      </c>
      <c r="G137" s="46" t="n">
        <v>0</v>
      </c>
      <c r="H137" s="47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84" t="s">
        <v>40</v>
      </c>
      <c r="C138" s="85" t="s">
        <v>41</v>
      </c>
      <c r="D138" s="85"/>
      <c r="E138" s="84" t="s">
        <v>42</v>
      </c>
      <c r="F138" s="86" t="s">
        <v>43</v>
      </c>
      <c r="G138" s="86"/>
      <c r="H138" s="86"/>
    </row>
    <row r="139" customFormat="false" ht="14.25" hidden="false" customHeight="false" outlineLevel="0" collapsed="false">
      <c r="B139" s="84" t="s">
        <v>44</v>
      </c>
      <c r="C139" s="85" t="s">
        <v>45</v>
      </c>
      <c r="D139" s="85"/>
      <c r="E139" s="84" t="s">
        <v>46</v>
      </c>
      <c r="F139" s="86"/>
      <c r="G139" s="86"/>
      <c r="H139" s="86"/>
    </row>
    <row r="140" customFormat="false" ht="14.25" hidden="false" customHeight="false" outlineLevel="0" collapsed="false">
      <c r="B140" s="84" t="s">
        <v>47</v>
      </c>
      <c r="C140" s="85"/>
      <c r="D140" s="85"/>
      <c r="E140" s="85"/>
      <c r="F140" s="87" t="s">
        <v>48</v>
      </c>
      <c r="G140" s="87"/>
      <c r="H140" s="87"/>
    </row>
    <row r="141" customFormat="false" ht="14.25" hidden="false" customHeight="false" outlineLevel="0" collapsed="false">
      <c r="B141" s="84"/>
      <c r="C141" s="85"/>
      <c r="D141" s="85"/>
      <c r="E141" s="85"/>
      <c r="F141" s="85"/>
      <c r="G141" s="85"/>
    </row>
    <row r="142" customFormat="false" ht="14.25" hidden="false" customHeight="true" outlineLevel="0" collapsed="false">
      <c r="F142" s="88" t="s">
        <v>49</v>
      </c>
      <c r="G142" s="88"/>
      <c r="H142" s="8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89"/>
    </row>
    <row r="148" customFormat="false" ht="14.25" hidden="false" customHeight="false" outlineLevel="0" collapsed="false">
      <c r="B148" s="90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91"/>
      <c r="E152" s="91"/>
      <c r="F152" s="91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91"/>
      <c r="E154" s="91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92"/>
      <c r="E156" s="92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90"/>
      <c r="C158" s="50"/>
      <c r="D158" s="92"/>
      <c r="E158" s="92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92"/>
      <c r="E160" s="92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92"/>
      <c r="E162" s="92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24-02-06T08:23:55Z</cp:lastPrinted>
  <dcterms:modified xsi:type="dcterms:W3CDTF">2024-02-06T08:23:58Z</dcterms:modified>
  <cp:revision>0</cp:revision>
  <dc:subject/>
  <dc:title>investiþii 1997</dc:title>
</cp:coreProperties>
</file>