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4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27">
  <si>
    <t xml:space="preserve">JUDEŢUL: Satu Mare</t>
  </si>
  <si>
    <t xml:space="preserve">MUNICIPIUL SATU MARE</t>
  </si>
  <si>
    <t xml:space="preserve">Nr . 5.306 din 26 ianuarie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INITIAL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 5.306 din 26 ianuarie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INIȚIAL 2023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7" activeCellId="0" sqref="J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199+E244</f>
        <v>566426174</v>
      </c>
      <c r="F10" s="27" t="n">
        <f aca="false">F12+F109+F116+F126+F199+F244</f>
        <v>0</v>
      </c>
      <c r="G10" s="27" t="n">
        <f aca="false">G12+G109+G116+G126+G199+G244</f>
        <v>170654726</v>
      </c>
      <c r="H10" s="27" t="n">
        <f aca="false">H12+H109+H116+H126+H199+H244</f>
        <v>180244652</v>
      </c>
      <c r="I10" s="27" t="n">
        <f aca="false">I12+I109+I116+I126+I199+I244</f>
        <v>133215816</v>
      </c>
      <c r="J10" s="27" t="n">
        <f aca="false">J12+J109+J116+J126+J199+J244</f>
        <v>82310980</v>
      </c>
      <c r="K10" s="27" t="n">
        <f aca="false">K12+K109+K116+K126+K199+K244</f>
        <v>547282</v>
      </c>
      <c r="L10" s="27" t="n">
        <f aca="false">L12+L109+L116+L126+L199+L244</f>
        <v>509570</v>
      </c>
      <c r="M10" s="27" t="n">
        <f aca="false">M12+M109+M116+M126+M199+M244</f>
        <v>528849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64461206</v>
      </c>
      <c r="F11" s="32" t="n">
        <f aca="false">F12-F44-F104+F109+F116</f>
        <v>0</v>
      </c>
      <c r="G11" s="33" t="n">
        <f aca="false">G12-G44-G104+G109+G116</f>
        <v>76338852</v>
      </c>
      <c r="H11" s="32" t="n">
        <f aca="false">H12-H44-H104+H109+H116</f>
        <v>93268390</v>
      </c>
      <c r="I11" s="32" t="n">
        <f aca="false">I12-I44-I104+I109+I116</f>
        <v>54062016</v>
      </c>
      <c r="J11" s="32" t="n">
        <f aca="false">J12-J44-J104+J109+J116</f>
        <v>40791948</v>
      </c>
      <c r="K11" s="34" t="n">
        <f aca="false">K12-K44-K104+K109+K116</f>
        <v>279201</v>
      </c>
      <c r="L11" s="34" t="n">
        <f aca="false">L12-L44-L104+L109+L116</f>
        <v>284010</v>
      </c>
      <c r="M11" s="34" t="n">
        <f aca="false">M12-M44-M104+M109+M116</f>
        <v>293199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29742206</v>
      </c>
      <c r="F12" s="34" t="n">
        <f aca="false">F13+F64</f>
        <v>0</v>
      </c>
      <c r="G12" s="35" t="n">
        <f aca="false">G13+G64</f>
        <v>93344852</v>
      </c>
      <c r="H12" s="34" t="n">
        <f aca="false">H13+H64</f>
        <v>110355390</v>
      </c>
      <c r="I12" s="34" t="n">
        <f aca="false">I13+I64</f>
        <v>69713016</v>
      </c>
      <c r="J12" s="34" t="n">
        <f aca="false">J13+J64</f>
        <v>56328948</v>
      </c>
      <c r="K12" s="34" t="n">
        <f aca="false">K13+K64</f>
        <v>346272</v>
      </c>
      <c r="L12" s="34" t="n">
        <f aca="false">L13+L64</f>
        <v>351060</v>
      </c>
      <c r="M12" s="34" t="n">
        <f aca="false">M13+M64</f>
        <v>360339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07533403</v>
      </c>
      <c r="F13" s="34" t="n">
        <f aca="false">F14+F32+F43+F61</f>
        <v>0</v>
      </c>
      <c r="G13" s="35" t="n">
        <f aca="false">G14+G32+G43+G61</f>
        <v>89449240</v>
      </c>
      <c r="H13" s="34" t="n">
        <f aca="false">H14+H32+H43+H61</f>
        <v>100302199</v>
      </c>
      <c r="I13" s="34" t="n">
        <f aca="false">I14+I32+I43+I61</f>
        <v>65683016</v>
      </c>
      <c r="J13" s="34" t="n">
        <f aca="false">J14+J32+J43+J61</f>
        <v>52098948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0901084</v>
      </c>
      <c r="F14" s="34" t="n">
        <f aca="false">F15+F18+F27</f>
        <v>0</v>
      </c>
      <c r="G14" s="35" t="n">
        <f aca="false">G15+G18+G27</f>
        <v>55668367</v>
      </c>
      <c r="H14" s="34" t="n">
        <f aca="false">H15+H18+H27</f>
        <v>66928753</v>
      </c>
      <c r="I14" s="34" t="n">
        <f aca="false">I15+I18+I27</f>
        <v>35762016</v>
      </c>
      <c r="J14" s="34" t="n">
        <f aca="false">J15+J18+J27</f>
        <v>22541948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1000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3450000</v>
      </c>
      <c r="J15" s="40" t="n">
        <f aca="false">J16</f>
        <v>3400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1000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3450000</v>
      </c>
      <c r="J16" s="34" t="n">
        <f aca="false">J17</f>
        <v>3400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1000000</v>
      </c>
      <c r="F17" s="48"/>
      <c r="G17" s="48" t="n">
        <f aca="false">G317</f>
        <v>2050000</v>
      </c>
      <c r="H17" s="48" t="n">
        <f aca="false">H317</f>
        <v>2100000</v>
      </c>
      <c r="I17" s="48" t="n">
        <f aca="false">I317</f>
        <v>3450000</v>
      </c>
      <c r="J17" s="48" t="n">
        <f aca="false">J317</f>
        <v>3400000</v>
      </c>
      <c r="K17" s="48" t="n">
        <f aca="false">K317</f>
        <v>11000</v>
      </c>
      <c r="L17" s="48" t="n">
        <f aca="false">L317</f>
        <v>11000</v>
      </c>
      <c r="M17" s="48" t="n">
        <f aca="false">M317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67323219</v>
      </c>
      <c r="F18" s="40" t="n">
        <f aca="false">F19+F22</f>
        <v>0</v>
      </c>
      <c r="G18" s="40" t="n">
        <f aca="false">G19+G22</f>
        <v>53040502</v>
      </c>
      <c r="H18" s="40" t="n">
        <f aca="false">H19+H22</f>
        <v>64128753</v>
      </c>
      <c r="I18" s="40" t="n">
        <f aca="false">I19+I22</f>
        <v>31612016</v>
      </c>
      <c r="J18" s="40" t="n">
        <f aca="false">J19+J22</f>
        <v>18541948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717219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00000</v>
      </c>
      <c r="I19" s="52" t="n">
        <f aca="false">I20+I21</f>
        <v>200000</v>
      </c>
      <c r="J19" s="52" t="n">
        <f aca="false">J20+J21</f>
        <v>10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0</f>
        <v>0</v>
      </c>
      <c r="H20" s="48" t="n">
        <f aca="false">H320</f>
        <v>0</v>
      </c>
      <c r="I20" s="48" t="n">
        <f aca="false">I320</f>
        <v>0</v>
      </c>
      <c r="J20" s="48" t="n">
        <f aca="false">J320</f>
        <v>0</v>
      </c>
      <c r="K20" s="48" t="n">
        <f aca="false">K320</f>
        <v>0</v>
      </c>
      <c r="L20" s="48" t="n">
        <f aca="false">L320</f>
        <v>0</v>
      </c>
      <c r="M20" s="48" t="n">
        <f aca="false">M320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717219</v>
      </c>
      <c r="F21" s="59"/>
      <c r="G21" s="59" t="n">
        <f aca="false">G321</f>
        <v>217219</v>
      </c>
      <c r="H21" s="59" t="n">
        <f aca="false">H321</f>
        <v>200000</v>
      </c>
      <c r="I21" s="59" t="n">
        <f aca="false">I321</f>
        <v>200000</v>
      </c>
      <c r="J21" s="59" t="n">
        <f aca="false">J321</f>
        <v>100000</v>
      </c>
      <c r="K21" s="59" t="n">
        <f aca="false">K321</f>
        <v>600</v>
      </c>
      <c r="L21" s="59" t="n">
        <f aca="false">L321</f>
        <v>700</v>
      </c>
      <c r="M21" s="59" t="n">
        <f aca="false">M321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66606000</v>
      </c>
      <c r="F22" s="52" t="n">
        <f aca="false">F23+F24+F25+F26</f>
        <v>0</v>
      </c>
      <c r="G22" s="52" t="n">
        <f aca="false">G23+G24+G25+G26</f>
        <v>52823283</v>
      </c>
      <c r="H22" s="52" t="n">
        <f aca="false">H23+H24+H25+H26</f>
        <v>63928753</v>
      </c>
      <c r="I22" s="52" t="n">
        <f aca="false">I23+I24+I25+I26</f>
        <v>31412016</v>
      </c>
      <c r="J22" s="52" t="n">
        <f aca="false">J23+J24+J25+J26</f>
        <v>18441948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3</f>
        <v>51323283</v>
      </c>
      <c r="H23" s="48" t="n">
        <f aca="false">H323</f>
        <v>62428753</v>
      </c>
      <c r="I23" s="48" t="n">
        <f aca="false">I323</f>
        <v>29912016</v>
      </c>
      <c r="J23" s="48" t="n">
        <f aca="false">J323</f>
        <v>17941948</v>
      </c>
      <c r="K23" s="48" t="n">
        <f aca="false">K323</f>
        <v>171141</v>
      </c>
      <c r="L23" s="48" t="n">
        <f aca="false">L323</f>
        <v>175790</v>
      </c>
      <c r="M23" s="48" t="n">
        <f aca="false">M323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4</f>
        <v>0</v>
      </c>
      <c r="H24" s="48" t="n">
        <f aca="false">H324</f>
        <v>0</v>
      </c>
      <c r="I24" s="48" t="n">
        <f aca="false">I324</f>
        <v>0</v>
      </c>
      <c r="J24" s="48" t="n">
        <f aca="false">J324</f>
        <v>0</v>
      </c>
      <c r="K24" s="48" t="n">
        <f aca="false">K324</f>
        <v>1465</v>
      </c>
      <c r="L24" s="48" t="n">
        <f aca="false">L324</f>
        <v>1402</v>
      </c>
      <c r="M24" s="48" t="n">
        <f aca="false">M324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5</f>
        <v>1500000</v>
      </c>
      <c r="H25" s="48" t="n">
        <f aca="false">H325</f>
        <v>1500000</v>
      </c>
      <c r="I25" s="48" t="n">
        <f aca="false">I325</f>
        <v>1500000</v>
      </c>
      <c r="J25" s="48" t="n">
        <f aca="false">J325</f>
        <v>500000</v>
      </c>
      <c r="K25" s="48" t="n">
        <f aca="false">K325</f>
        <v>0</v>
      </c>
      <c r="L25" s="48" t="n">
        <f aca="false">L325</f>
        <v>0</v>
      </c>
      <c r="M25" s="48" t="n">
        <f aca="false">M325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6</f>
        <v>0</v>
      </c>
      <c r="H26" s="48" t="n">
        <f aca="false">H326</f>
        <v>0</v>
      </c>
      <c r="I26" s="48" t="n">
        <f aca="false">I326</f>
        <v>0</v>
      </c>
      <c r="J26" s="48" t="n">
        <f aca="false">J326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29</f>
        <v>577865</v>
      </c>
      <c r="H29" s="48" t="n">
        <f aca="false">H329</f>
        <v>700000</v>
      </c>
      <c r="I29" s="48" t="n">
        <f aca="false">I329</f>
        <v>700000</v>
      </c>
      <c r="J29" s="48" t="n">
        <f aca="false">J329</f>
        <v>600000</v>
      </c>
      <c r="K29" s="48" t="n">
        <f aca="false">K329</f>
        <v>3420</v>
      </c>
      <c r="L29" s="48" t="n">
        <f aca="false">L329</f>
        <v>3518</v>
      </c>
      <c r="M29" s="48" t="n">
        <f aca="false">M329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1</f>
        <v>0</v>
      </c>
      <c r="H31" s="48" t="n">
        <f aca="false">H331</f>
        <v>0</v>
      </c>
      <c r="I31" s="48" t="n">
        <f aca="false">I331</f>
        <v>0</v>
      </c>
      <c r="J31" s="48" t="n">
        <f aca="false">J331</f>
        <v>0</v>
      </c>
      <c r="K31" s="48" t="n">
        <f aca="false">K331</f>
        <v>0</v>
      </c>
      <c r="L31" s="48" t="n">
        <f aca="false">L331</f>
        <v>0</v>
      </c>
      <c r="M31" s="48" t="n">
        <f aca="false">M331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6908160</v>
      </c>
      <c r="F32" s="40" t="n">
        <f aca="false">F33</f>
        <v>0</v>
      </c>
      <c r="G32" s="40" t="n">
        <f aca="false">G33</f>
        <v>13108160</v>
      </c>
      <c r="H32" s="40" t="n">
        <f aca="false">H33</f>
        <v>12600000</v>
      </c>
      <c r="I32" s="40" t="n">
        <f aca="false">I33</f>
        <v>10800000</v>
      </c>
      <c r="J32" s="40" t="n">
        <f aca="false">J33</f>
        <v>10400000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6908160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2600000</v>
      </c>
      <c r="I33" s="52" t="n">
        <f aca="false">I34+I37+I41+I42</f>
        <v>10800000</v>
      </c>
      <c r="J33" s="52" t="n">
        <f aca="false">J34+J37+J41+J42</f>
        <v>10400000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7827392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000000</v>
      </c>
      <c r="I34" s="52" t="n">
        <f aca="false">I35+I36</f>
        <v>9000000</v>
      </c>
      <c r="J34" s="52" t="n">
        <f aca="false">J35+J36</f>
        <v>9000000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5</f>
        <v>3640340</v>
      </c>
      <c r="H35" s="48" t="n">
        <f aca="false">H335</f>
        <v>4000000</v>
      </c>
      <c r="I35" s="48" t="n">
        <f aca="false">I335</f>
        <v>3000000</v>
      </c>
      <c r="J35" s="48" t="n">
        <f aca="false">J335</f>
        <v>3000000</v>
      </c>
      <c r="K35" s="48" t="n">
        <f aca="false">K335</f>
        <v>15000</v>
      </c>
      <c r="L35" s="48" t="n">
        <f aca="false">L335</f>
        <v>15000</v>
      </c>
      <c r="M35" s="48" t="n">
        <f aca="false">M335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4187052</v>
      </c>
      <c r="F36" s="48"/>
      <c r="G36" s="48" t="n">
        <f aca="false">G336</f>
        <v>6187052</v>
      </c>
      <c r="H36" s="48" t="n">
        <f aca="false">H336</f>
        <v>6000000</v>
      </c>
      <c r="I36" s="48" t="n">
        <f aca="false">I336</f>
        <v>6000000</v>
      </c>
      <c r="J36" s="48" t="n">
        <f aca="false">J336</f>
        <v>6000000</v>
      </c>
      <c r="K36" s="48" t="n">
        <f aca="false">K336</f>
        <v>25000</v>
      </c>
      <c r="L36" s="48" t="n">
        <f aca="false">L336</f>
        <v>25000</v>
      </c>
      <c r="M36" s="48" t="n">
        <f aca="false">M336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62024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80000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8</f>
        <v>1469135</v>
      </c>
      <c r="H38" s="48" t="n">
        <f aca="false">H338</f>
        <v>1000000</v>
      </c>
      <c r="I38" s="48" t="n">
        <f aca="false">I338</f>
        <v>500000</v>
      </c>
      <c r="J38" s="48" t="n">
        <f aca="false">J338</f>
        <v>500000</v>
      </c>
      <c r="K38" s="48" t="n">
        <f aca="false">K338</f>
        <v>4000</v>
      </c>
      <c r="L38" s="48" t="n">
        <f aca="false">L338</f>
        <v>4000</v>
      </c>
      <c r="M38" s="48" t="n">
        <f aca="false">M338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182400</v>
      </c>
      <c r="F39" s="48"/>
      <c r="G39" s="48" t="n">
        <f aca="false">G339</f>
        <v>782400</v>
      </c>
      <c r="H39" s="48" t="n">
        <f aca="false">H339</f>
        <v>700000</v>
      </c>
      <c r="I39" s="48" t="n">
        <f aca="false">I339</f>
        <v>500000</v>
      </c>
      <c r="J39" s="48" t="n">
        <f aca="false">J339</f>
        <v>200000</v>
      </c>
      <c r="K39" s="48" t="n">
        <f aca="false">K339</f>
        <v>2000</v>
      </c>
      <c r="L39" s="48" t="n">
        <f aca="false">L339</f>
        <v>2000</v>
      </c>
      <c r="M39" s="48" t="n">
        <f aca="false">M339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68710</v>
      </c>
      <c r="F40" s="48"/>
      <c r="G40" s="48" t="n">
        <f aca="false">G340</f>
        <v>368710</v>
      </c>
      <c r="H40" s="48" t="n">
        <f aca="false">H340</f>
        <v>300000</v>
      </c>
      <c r="I40" s="48" t="n">
        <f aca="false">I340</f>
        <v>200000</v>
      </c>
      <c r="J40" s="48" t="n">
        <f aca="false">J340</f>
        <v>100000</v>
      </c>
      <c r="K40" s="48" t="n">
        <f aca="false">K340</f>
        <v>900</v>
      </c>
      <c r="L40" s="48" t="n">
        <f aca="false">L340</f>
        <v>900</v>
      </c>
      <c r="M40" s="48" t="n">
        <f aca="false">M340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460523</v>
      </c>
      <c r="F41" s="48"/>
      <c r="G41" s="48" t="n">
        <f aca="false">G341</f>
        <v>660523</v>
      </c>
      <c r="H41" s="48" t="n">
        <f aca="false">H341</f>
        <v>600000</v>
      </c>
      <c r="I41" s="48" t="n">
        <f aca="false">I341</f>
        <v>600000</v>
      </c>
      <c r="J41" s="48" t="n">
        <f aca="false">J341</f>
        <v>600000</v>
      </c>
      <c r="K41" s="48" t="n">
        <f aca="false">K341</f>
        <v>2000</v>
      </c>
      <c r="L41" s="48" t="n">
        <f aca="false">L341</f>
        <v>2000</v>
      </c>
      <c r="M41" s="48" t="n">
        <f aca="false">M341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2</f>
        <v>0</v>
      </c>
      <c r="H42" s="48" t="n">
        <f aca="false">H342</f>
        <v>0</v>
      </c>
      <c r="I42" s="48" t="n">
        <f aca="false">I342</f>
        <v>0</v>
      </c>
      <c r="J42" s="48" t="n">
        <f aca="false">J342</f>
        <v>0</v>
      </c>
      <c r="K42" s="48" t="n">
        <f aca="false">K342</f>
        <v>0</v>
      </c>
      <c r="L42" s="48" t="n">
        <f aca="false">L342</f>
        <v>0</v>
      </c>
      <c r="M42" s="48" t="n">
        <f aca="false">M342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9721518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20773446</v>
      </c>
      <c r="I43" s="40" t="n">
        <f aca="false">I44+I50+I52+I55</f>
        <v>19121000</v>
      </c>
      <c r="J43" s="40" t="n">
        <f aca="false">J44+J50+J52+J55</f>
        <v>19157000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528100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7087000</v>
      </c>
      <c r="I44" s="52" t="n">
        <f aca="false">I45+I46+I47+I48+I49</f>
        <v>15651000</v>
      </c>
      <c r="J44" s="52" t="n">
        <f aca="false">J45+J46+J47+J48+J49</f>
        <v>155370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5</f>
        <v>0</v>
      </c>
      <c r="H45" s="48" t="n">
        <f aca="false">H345</f>
        <v>0</v>
      </c>
      <c r="I45" s="48" t="n">
        <f aca="false">I345</f>
        <v>0</v>
      </c>
      <c r="J45" s="48" t="n">
        <f aca="false">J345</f>
        <v>0</v>
      </c>
      <c r="K45" s="48" t="n">
        <f aca="false">K345</f>
        <v>0</v>
      </c>
      <c r="L45" s="48" t="n">
        <f aca="false">L345</f>
        <v>0</v>
      </c>
      <c r="M45" s="48" t="n">
        <f aca="false">M345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3453000</v>
      </c>
      <c r="F46" s="48"/>
      <c r="G46" s="48" t="n">
        <f aca="false">G346</f>
        <v>16618000</v>
      </c>
      <c r="H46" s="48" t="n">
        <f aca="false">H346</f>
        <v>16491000</v>
      </c>
      <c r="I46" s="48" t="n">
        <f aca="false">I346</f>
        <v>15210000</v>
      </c>
      <c r="J46" s="48" t="n">
        <f aca="false">J346</f>
        <v>15134000</v>
      </c>
      <c r="K46" s="48" t="n">
        <f aca="false">K346</f>
        <v>64223</v>
      </c>
      <c r="L46" s="48" t="n">
        <f aca="false">L346</f>
        <v>64679</v>
      </c>
      <c r="M46" s="48" t="n">
        <f aca="false">M346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945000</v>
      </c>
      <c r="F47" s="48"/>
      <c r="G47" s="48" t="n">
        <f aca="false">G347</f>
        <v>120000</v>
      </c>
      <c r="H47" s="48" t="n">
        <f aca="false">H347</f>
        <v>380000</v>
      </c>
      <c r="I47" s="48" t="n">
        <f aca="false">I347</f>
        <v>225000</v>
      </c>
      <c r="J47" s="48" t="n">
        <f aca="false">J347</f>
        <v>220000</v>
      </c>
      <c r="K47" s="48" t="n">
        <f aca="false">K347</f>
        <v>1959</v>
      </c>
      <c r="L47" s="48" t="n">
        <f aca="false">L347</f>
        <v>1477</v>
      </c>
      <c r="M47" s="48" t="n">
        <f aca="false">M347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8</f>
        <v>268000</v>
      </c>
      <c r="H48" s="48" t="n">
        <f aca="false">H348</f>
        <v>216000</v>
      </c>
      <c r="I48" s="48" t="n">
        <f aca="false">I348</f>
        <v>216000</v>
      </c>
      <c r="J48" s="48" t="n">
        <f aca="false">J348</f>
        <v>183000</v>
      </c>
      <c r="K48" s="48" t="n">
        <f aca="false">K348</f>
        <v>889</v>
      </c>
      <c r="L48" s="48" t="n">
        <f aca="false">L348</f>
        <v>894</v>
      </c>
      <c r="M48" s="48" t="n">
        <f aca="false">M348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6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0</f>
        <v>0</v>
      </c>
      <c r="H51" s="48" t="n">
        <f aca="false">H350</f>
        <v>0</v>
      </c>
      <c r="I51" s="48" t="n">
        <f aca="false">I350</f>
        <v>0</v>
      </c>
      <c r="J51" s="48" t="n">
        <f aca="false">J350</f>
        <v>0</v>
      </c>
      <c r="K51" s="48" t="n">
        <f aca="false">K350</f>
        <v>0</v>
      </c>
      <c r="L51" s="48" t="n">
        <f aca="false">L350</f>
        <v>0</v>
      </c>
      <c r="M51" s="48" t="n">
        <f aca="false">M350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06446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2000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06446</v>
      </c>
      <c r="F53" s="48"/>
      <c r="G53" s="48" t="n">
        <f aca="false">G352</f>
        <v>30000</v>
      </c>
      <c r="H53" s="48" t="n">
        <f aca="false">H352</f>
        <v>36446</v>
      </c>
      <c r="I53" s="48" t="n">
        <f aca="false">I352</f>
        <v>20000</v>
      </c>
      <c r="J53" s="48" t="n">
        <f aca="false">J352</f>
        <v>20000</v>
      </c>
      <c r="K53" s="48" t="n">
        <f aca="false">K352</f>
        <v>100</v>
      </c>
      <c r="L53" s="48" t="n">
        <f aca="false">L352</f>
        <v>100</v>
      </c>
      <c r="M53" s="48" t="n">
        <f aca="false">M352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3</f>
        <v>0</v>
      </c>
      <c r="H54" s="48" t="n">
        <f aca="false">H353</f>
        <v>0</v>
      </c>
      <c r="I54" s="48" t="n">
        <f aca="false">I353</f>
        <v>0</v>
      </c>
      <c r="J54" s="48" t="n">
        <f aca="false">J353</f>
        <v>0</v>
      </c>
      <c r="K54" s="48" t="n">
        <f aca="false">K353</f>
        <v>0</v>
      </c>
      <c r="L54" s="48" t="n">
        <f aca="false">L353</f>
        <v>0</v>
      </c>
      <c r="M54" s="48" t="n">
        <f aca="false">M353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334072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450000</v>
      </c>
      <c r="J55" s="52" t="n">
        <f aca="false">J56+J59+J60</f>
        <v>360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6</f>
        <v>2225160</v>
      </c>
      <c r="H57" s="48" t="n">
        <f aca="false">H356</f>
        <v>2000000</v>
      </c>
      <c r="I57" s="48" t="n">
        <f aca="false">I356</f>
        <v>2000000</v>
      </c>
      <c r="J57" s="48" t="n">
        <f aca="false">J356</f>
        <v>3000000</v>
      </c>
      <c r="K57" s="48" t="n">
        <f aca="false">K356</f>
        <v>8000</v>
      </c>
      <c r="L57" s="48" t="n">
        <f aca="false">L356</f>
        <v>8000</v>
      </c>
      <c r="M57" s="48" t="n">
        <f aca="false">M356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7</f>
        <v>1267127</v>
      </c>
      <c r="H58" s="48" t="n">
        <f aca="false">H357</f>
        <v>1500000</v>
      </c>
      <c r="I58" s="48" t="n">
        <f aca="false">I357</f>
        <v>1300000</v>
      </c>
      <c r="J58" s="48" t="n">
        <f aca="false">J357</f>
        <v>500000</v>
      </c>
      <c r="K58" s="48" t="n">
        <f aca="false">K357</f>
        <v>4000</v>
      </c>
      <c r="L58" s="48" t="n">
        <f aca="false">L357</f>
        <v>4000</v>
      </c>
      <c r="M58" s="48" t="n">
        <f aca="false">M357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541785</v>
      </c>
      <c r="F59" s="48"/>
      <c r="G59" s="48" t="n">
        <f aca="false">G358</f>
        <v>141785</v>
      </c>
      <c r="H59" s="48" t="n">
        <f aca="false">H358</f>
        <v>150000</v>
      </c>
      <c r="I59" s="48" t="n">
        <f aca="false">I358</f>
        <v>150000</v>
      </c>
      <c r="J59" s="48" t="n">
        <f aca="false">J358</f>
        <v>100000</v>
      </c>
      <c r="K59" s="48" t="n">
        <f aca="false">K358</f>
        <v>500</v>
      </c>
      <c r="L59" s="48" t="n">
        <f aca="false">L358</f>
        <v>500</v>
      </c>
      <c r="M59" s="48" t="n">
        <f aca="false">M358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59</f>
        <v>0</v>
      </c>
      <c r="H60" s="48" t="n">
        <f aca="false">H359</f>
        <v>0</v>
      </c>
      <c r="I60" s="48" t="n">
        <f aca="false">I359</f>
        <v>0</v>
      </c>
      <c r="J60" s="48" t="n">
        <f aca="false">J359</f>
        <v>0</v>
      </c>
      <c r="K60" s="48" t="n">
        <f aca="false">K359</f>
        <v>0</v>
      </c>
      <c r="L60" s="48" t="n">
        <f aca="false">L359</f>
        <v>0</v>
      </c>
      <c r="M60" s="48" t="n">
        <f aca="false">M359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2</f>
        <v>2641</v>
      </c>
      <c r="H63" s="48" t="n">
        <f aca="false">H362</f>
        <v>0</v>
      </c>
      <c r="I63" s="48" t="n">
        <f aca="false">I362</f>
        <v>0</v>
      </c>
      <c r="J63" s="48" t="n">
        <f aca="false">J362</f>
        <v>0</v>
      </c>
      <c r="K63" s="48" t="n">
        <f aca="false">K362</f>
        <v>3000</v>
      </c>
      <c r="L63" s="48" t="n">
        <f aca="false">L362</f>
        <v>3000</v>
      </c>
      <c r="M63" s="48" t="n">
        <f aca="false">M362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2208803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10053191</v>
      </c>
      <c r="I64" s="40" t="n">
        <f aca="false">I65+I75</f>
        <v>4030000</v>
      </c>
      <c r="J64" s="40" t="n">
        <f aca="false">J65+J75</f>
        <v>4230000</v>
      </c>
      <c r="K64" s="40" t="n">
        <f aca="false">K65+K75</f>
        <v>27075</v>
      </c>
      <c r="L64" s="40" t="n">
        <f aca="false">L65+L75</f>
        <v>27100</v>
      </c>
      <c r="M64" s="40" t="n">
        <f aca="false">M65+M75</f>
        <v>27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2437686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7500000</v>
      </c>
      <c r="I65" s="40" t="n">
        <f aca="false">I66+I73</f>
        <v>1500000</v>
      </c>
      <c r="J65" s="40" t="n">
        <f aca="false">J66+J73</f>
        <v>200000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2437686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7500000</v>
      </c>
      <c r="I66" s="52" t="n">
        <f aca="false">I67+I68+I70+I72</f>
        <v>1500000</v>
      </c>
      <c r="J66" s="52" t="n">
        <f aca="false">J67+J68+J70+J72</f>
        <v>200000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6</f>
        <v>0</v>
      </c>
      <c r="H67" s="48" t="n">
        <f aca="false">H366</f>
        <v>0</v>
      </c>
      <c r="I67" s="48" t="n">
        <f aca="false">I366</f>
        <v>0</v>
      </c>
      <c r="J67" s="48" t="n">
        <f aca="false">J366</f>
        <v>0</v>
      </c>
      <c r="K67" s="48" t="n">
        <f aca="false">K366</f>
        <v>0</v>
      </c>
      <c r="L67" s="48" t="n">
        <f aca="false">L366</f>
        <v>0</v>
      </c>
      <c r="M67" s="48" t="n">
        <f aca="false">M366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6437686</v>
      </c>
      <c r="F68" s="48"/>
      <c r="G68" s="48" t="n">
        <f aca="false">G367</f>
        <v>1437686</v>
      </c>
      <c r="H68" s="48" t="n">
        <f aca="false">H367</f>
        <v>1500000</v>
      </c>
      <c r="I68" s="48" t="n">
        <f aca="false">I367</f>
        <v>1500000</v>
      </c>
      <c r="J68" s="48" t="n">
        <f aca="false">J367</f>
        <v>2000000</v>
      </c>
      <c r="K68" s="48" t="n">
        <f aca="false">K367</f>
        <v>7000</v>
      </c>
      <c r="L68" s="48" t="n">
        <f aca="false">L367</f>
        <v>7000</v>
      </c>
      <c r="M68" s="48" t="n">
        <f aca="false">M367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6437686</v>
      </c>
      <c r="F69" s="48"/>
      <c r="G69" s="48" t="n">
        <f aca="false">G368</f>
        <v>1437686</v>
      </c>
      <c r="H69" s="48" t="n">
        <f aca="false">H368</f>
        <v>1500000</v>
      </c>
      <c r="I69" s="48" t="n">
        <f aca="false">I368</f>
        <v>1500000</v>
      </c>
      <c r="J69" s="48" t="n">
        <f aca="false">J368</f>
        <v>2000000</v>
      </c>
      <c r="K69" s="48" t="n">
        <f aca="false">K368</f>
        <v>7000</v>
      </c>
      <c r="L69" s="48" t="n">
        <f aca="false">L368</f>
        <v>7000</v>
      </c>
      <c r="M69" s="48" t="n">
        <f aca="false">M368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6000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6000000</v>
      </c>
      <c r="F71" s="98"/>
      <c r="G71" s="98" t="n">
        <f aca="false">G370</f>
        <v>0</v>
      </c>
      <c r="H71" s="98" t="n">
        <f aca="false">H370</f>
        <v>6000000</v>
      </c>
      <c r="I71" s="98" t="n">
        <f aca="false">I370</f>
        <v>0</v>
      </c>
      <c r="J71" s="98" t="n">
        <f aca="false">J370</f>
        <v>0</v>
      </c>
      <c r="K71" s="98" t="n">
        <f aca="false">K370</f>
        <v>6000</v>
      </c>
      <c r="L71" s="98" t="n">
        <f aca="false">L370</f>
        <v>6000</v>
      </c>
      <c r="M71" s="98" t="n">
        <f aca="false">M370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1</f>
        <v>0</v>
      </c>
      <c r="H72" s="48" t="n">
        <f aca="false">H371</f>
        <v>0</v>
      </c>
      <c r="I72" s="48" t="n">
        <f aca="false">I371</f>
        <v>0</v>
      </c>
      <c r="J72" s="48" t="n">
        <f aca="false">J371</f>
        <v>0</v>
      </c>
      <c r="K72" s="48" t="n">
        <f aca="false">K371</f>
        <v>0</v>
      </c>
      <c r="L72" s="48" t="n">
        <f aca="false">L371</f>
        <v>0</v>
      </c>
      <c r="M72" s="48" t="n">
        <f aca="false">M371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3</f>
        <v>0</v>
      </c>
      <c r="H74" s="48" t="n">
        <f aca="false">H373</f>
        <v>0</v>
      </c>
      <c r="I74" s="48" t="n">
        <f aca="false">I373</f>
        <v>0</v>
      </c>
      <c r="J74" s="48" t="n">
        <f aca="false">J373</f>
        <v>0</v>
      </c>
      <c r="K74" s="48" t="n">
        <f aca="false">K373</f>
        <v>0</v>
      </c>
      <c r="L74" s="48" t="n">
        <f aca="false">L373</f>
        <v>0</v>
      </c>
      <c r="M74" s="48" t="n">
        <f aca="false">M373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9771117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553191</v>
      </c>
      <c r="I75" s="40" t="n">
        <f aca="false">I76+I84+I87+I92+I104</f>
        <v>2530000</v>
      </c>
      <c r="J75" s="40" t="n">
        <f aca="false">J76+J84+J87+J92+J104</f>
        <v>2230000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58908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10000</v>
      </c>
      <c r="I76" s="52" t="n">
        <f aca="false">I77+I78+I79+I80+I81+I82+I83</f>
        <v>100000</v>
      </c>
      <c r="J76" s="52" t="n">
        <f aca="false">J77+J78+J79+J80+J81+J82+J83</f>
        <v>100000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6</f>
        <v>0</v>
      </c>
      <c r="H77" s="48" t="n">
        <f aca="false">H376</f>
        <v>0</v>
      </c>
      <c r="I77" s="48" t="n">
        <f aca="false">I376</f>
        <v>0</v>
      </c>
      <c r="J77" s="48" t="n">
        <f aca="false">J376</f>
        <v>0</v>
      </c>
      <c r="K77" s="48" t="n">
        <f aca="false">K376</f>
        <v>0</v>
      </c>
      <c r="L77" s="48" t="n">
        <f aca="false">L376</f>
        <v>0</v>
      </c>
      <c r="M77" s="48" t="n">
        <f aca="false">M376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7</f>
        <v>125038</v>
      </c>
      <c r="H78" s="48" t="n">
        <f aca="false">H377</f>
        <v>110000</v>
      </c>
      <c r="I78" s="48" t="n">
        <f aca="false">I377</f>
        <v>100000</v>
      </c>
      <c r="J78" s="48" t="n">
        <f aca="false">J377</f>
        <v>100000</v>
      </c>
      <c r="K78" s="48" t="n">
        <f aca="false">K377</f>
        <v>500</v>
      </c>
      <c r="L78" s="48" t="n">
        <f aca="false">L377</f>
        <v>500</v>
      </c>
      <c r="M78" s="48" t="n">
        <f aca="false">M377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8</f>
        <v>0</v>
      </c>
      <c r="H79" s="48" t="n">
        <f aca="false">H378</f>
        <v>0</v>
      </c>
      <c r="I79" s="48" t="n">
        <f aca="false">I378</f>
        <v>0</v>
      </c>
      <c r="J79" s="48" t="n">
        <f aca="false">J378</f>
        <v>0</v>
      </c>
      <c r="K79" s="48" t="n">
        <f aca="false">K378</f>
        <v>0</v>
      </c>
      <c r="L79" s="48" t="n">
        <f aca="false">L378</f>
        <v>0</v>
      </c>
      <c r="M79" s="48" t="n">
        <f aca="false">M378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79</f>
        <v>0</v>
      </c>
      <c r="H80" s="48" t="n">
        <f aca="false">H379</f>
        <v>0</v>
      </c>
      <c r="I80" s="48" t="n">
        <f aca="false">I379</f>
        <v>0</v>
      </c>
      <c r="J80" s="48" t="n">
        <f aca="false">J379</f>
        <v>0</v>
      </c>
      <c r="K80" s="48" t="n">
        <f aca="false">K379</f>
        <v>0</v>
      </c>
      <c r="L80" s="48" t="n">
        <f aca="false">L379</f>
        <v>0</v>
      </c>
      <c r="M80" s="48" t="n">
        <f aca="false">M379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0</f>
        <v>0</v>
      </c>
      <c r="H81" s="48" t="n">
        <f aca="false">H380</f>
        <v>0</v>
      </c>
      <c r="I81" s="48" t="n">
        <f aca="false">I380</f>
        <v>0</v>
      </c>
      <c r="J81" s="48" t="n">
        <f aca="false">J380</f>
        <v>0</v>
      </c>
      <c r="K81" s="48" t="n">
        <f aca="false">K380</f>
        <v>0</v>
      </c>
      <c r="L81" s="48" t="n">
        <f aca="false">L380</f>
        <v>0</v>
      </c>
      <c r="M81" s="48" t="n">
        <f aca="false">M380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13983</v>
      </c>
      <c r="F82" s="48"/>
      <c r="G82" s="48" t="n">
        <f aca="false">G381</f>
        <v>13983</v>
      </c>
      <c r="H82" s="48" t="n">
        <f aca="false">H381</f>
        <v>0</v>
      </c>
      <c r="I82" s="48" t="n">
        <f aca="false">I381</f>
        <v>0</v>
      </c>
      <c r="J82" s="48" t="n">
        <f aca="false">J381</f>
        <v>0</v>
      </c>
      <c r="K82" s="48" t="n">
        <f aca="false">K381</f>
        <v>30</v>
      </c>
      <c r="L82" s="48" t="n">
        <f aca="false">L381</f>
        <v>30</v>
      </c>
      <c r="M82" s="48" t="n">
        <f aca="false">M381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9887</v>
      </c>
      <c r="F83" s="48"/>
      <c r="G83" s="48" t="n">
        <f aca="false">G382</f>
        <v>9887</v>
      </c>
      <c r="H83" s="48" t="n">
        <f aca="false">H382</f>
        <v>0</v>
      </c>
      <c r="I83" s="48" t="n">
        <f aca="false">I382</f>
        <v>0</v>
      </c>
      <c r="J83" s="48" t="n">
        <f aca="false">J382</f>
        <v>0</v>
      </c>
      <c r="K83" s="48" t="n">
        <f aca="false">K382</f>
        <v>50</v>
      </c>
      <c r="L83" s="48" t="n">
        <f aca="false">L382</f>
        <v>50</v>
      </c>
      <c r="M83" s="48" t="n">
        <f aca="false">M382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3138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2728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4728</v>
      </c>
      <c r="F85" s="48"/>
      <c r="G85" s="48" t="n">
        <f aca="false">G384</f>
        <v>2000</v>
      </c>
      <c r="H85" s="48" t="n">
        <f aca="false">H384</f>
        <v>2728</v>
      </c>
      <c r="I85" s="48" t="n">
        <f aca="false">I384</f>
        <v>0</v>
      </c>
      <c r="J85" s="48" t="n">
        <f aca="false">J384</f>
        <v>0</v>
      </c>
      <c r="K85" s="48" t="n">
        <f aca="false">K384</f>
        <v>725</v>
      </c>
      <c r="L85" s="48" t="n">
        <f aca="false">L384</f>
        <v>735</v>
      </c>
      <c r="M85" s="48" t="n">
        <f aca="false">M384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5</f>
        <v>28410</v>
      </c>
      <c r="H86" s="48" t="n">
        <f aca="false">H385</f>
        <v>40000</v>
      </c>
      <c r="I86" s="48" t="n">
        <f aca="false">I385</f>
        <v>30000</v>
      </c>
      <c r="J86" s="48" t="n">
        <f aca="false">J385</f>
        <v>30000</v>
      </c>
      <c r="K86" s="48" t="n">
        <f aca="false">K385</f>
        <v>170</v>
      </c>
      <c r="L86" s="48" t="n">
        <f aca="false">L385</f>
        <v>185</v>
      </c>
      <c r="M86" s="48" t="n">
        <f aca="false">M385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2409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00000</v>
      </c>
      <c r="J87" s="52" t="n">
        <f aca="false">J88+J89+J90+J91</f>
        <v>1000000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7</f>
        <v>1121443</v>
      </c>
      <c r="H88" s="48" t="n">
        <f aca="false">H387</f>
        <v>1100000</v>
      </c>
      <c r="I88" s="48" t="n">
        <f aca="false">I387</f>
        <v>1100000</v>
      </c>
      <c r="J88" s="48" t="n">
        <f aca="false">J387</f>
        <v>1000000</v>
      </c>
      <c r="K88" s="48" t="n">
        <f aca="false">K387</f>
        <v>4000</v>
      </c>
      <c r="L88" s="48" t="n">
        <f aca="false">L387</f>
        <v>4000</v>
      </c>
      <c r="M88" s="48" t="n">
        <f aca="false">M387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8</f>
        <v>0</v>
      </c>
      <c r="H89" s="48" t="n">
        <f aca="false">H388</f>
        <v>0</v>
      </c>
      <c r="I89" s="48" t="n">
        <f aca="false">I388</f>
        <v>0</v>
      </c>
      <c r="J89" s="48" t="n">
        <f aca="false">J388</f>
        <v>0</v>
      </c>
      <c r="K89" s="48" t="n">
        <f aca="false">K388</f>
        <v>0</v>
      </c>
      <c r="L89" s="48" t="n">
        <f aca="false">L388</f>
        <v>0</v>
      </c>
      <c r="M89" s="48" t="n">
        <f aca="false">M388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89</f>
        <v>240</v>
      </c>
      <c r="H90" s="48" t="n">
        <f aca="false">H389</f>
        <v>0</v>
      </c>
      <c r="I90" s="48" t="n">
        <f aca="false">I389</f>
        <v>0</v>
      </c>
      <c r="J90" s="48" t="n">
        <f aca="false">J389</f>
        <v>0</v>
      </c>
      <c r="K90" s="48" t="n">
        <f aca="false">K389</f>
        <v>0</v>
      </c>
      <c r="L90" s="48" t="n">
        <f aca="false">L389</f>
        <v>0</v>
      </c>
      <c r="M90" s="48" t="n">
        <f aca="false">M389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2410</v>
      </c>
      <c r="F91" s="48"/>
      <c r="G91" s="48" t="n">
        <f aca="false">G390</f>
        <v>2410</v>
      </c>
      <c r="H91" s="48" t="n">
        <f aca="false">H390</f>
        <v>0</v>
      </c>
      <c r="I91" s="48" t="n">
        <f aca="false">I390</f>
        <v>0</v>
      </c>
      <c r="J91" s="48" t="n">
        <f aca="false">J390</f>
        <v>0</v>
      </c>
      <c r="K91" s="48" t="n">
        <f aca="false">K390</f>
        <v>0</v>
      </c>
      <c r="L91" s="48" t="n">
        <f aca="false">L390</f>
        <v>0</v>
      </c>
      <c r="M91" s="48" t="n">
        <f aca="false">M390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4854978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00463</v>
      </c>
      <c r="I92" s="52" t="n">
        <f aca="false">I93+I94+I95+I96+I97+I98+I99+I103+I100+I101+I102</f>
        <v>1300000</v>
      </c>
      <c r="J92" s="52" t="n">
        <f aca="false">J93+J94+J95+J96+J97+J98+J99+J103+J100+J101+J102</f>
        <v>1100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2</f>
        <v>0</v>
      </c>
      <c r="H93" s="48" t="n">
        <f aca="false">H392</f>
        <v>0</v>
      </c>
      <c r="I93" s="48" t="n">
        <f aca="false">I392</f>
        <v>0</v>
      </c>
      <c r="J93" s="48" t="n">
        <f aca="false">J392</f>
        <v>0</v>
      </c>
      <c r="K93" s="48" t="n">
        <f aca="false">K392</f>
        <v>0</v>
      </c>
      <c r="L93" s="48" t="n">
        <f aca="false">L392</f>
        <v>0</v>
      </c>
      <c r="M93" s="48" t="n">
        <f aca="false">M392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3</f>
        <v>0</v>
      </c>
      <c r="H94" s="48" t="n">
        <f aca="false">H393</f>
        <v>0</v>
      </c>
      <c r="I94" s="48" t="n">
        <f aca="false">I393</f>
        <v>0</v>
      </c>
      <c r="J94" s="48" t="n">
        <f aca="false">J393</f>
        <v>0</v>
      </c>
      <c r="K94" s="48" t="n">
        <f aca="false">K393</f>
        <v>0</v>
      </c>
      <c r="L94" s="48" t="n">
        <f aca="false">L393</f>
        <v>0</v>
      </c>
      <c r="M94" s="48" t="n">
        <f aca="false">M393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454515</v>
      </c>
      <c r="F95" s="48"/>
      <c r="G95" s="48" t="n">
        <f aca="false">G394</f>
        <v>154515</v>
      </c>
      <c r="H95" s="48" t="n">
        <f aca="false">H394</f>
        <v>100000</v>
      </c>
      <c r="I95" s="48" t="n">
        <f aca="false">I394</f>
        <v>100000</v>
      </c>
      <c r="J95" s="48" t="n">
        <f aca="false">J394</f>
        <v>100000</v>
      </c>
      <c r="K95" s="48" t="n">
        <f aca="false">K394</f>
        <v>600</v>
      </c>
      <c r="L95" s="48" t="n">
        <f aca="false">L394</f>
        <v>600</v>
      </c>
      <c r="M95" s="48" t="n">
        <f aca="false">M394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1</f>
        <v>0</v>
      </c>
      <c r="H96" s="48" t="n">
        <f aca="false">H451</f>
        <v>0</v>
      </c>
      <c r="I96" s="48" t="n">
        <f aca="false">I451</f>
        <v>0</v>
      </c>
      <c r="J96" s="48" t="n">
        <f aca="false">J451</f>
        <v>0</v>
      </c>
      <c r="K96" s="48" t="n">
        <f aca="false">K451</f>
        <v>0</v>
      </c>
      <c r="L96" s="48" t="n">
        <f aca="false">L451</f>
        <v>0</v>
      </c>
      <c r="M96" s="48" t="n">
        <f aca="false">M451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5</f>
        <v>0</v>
      </c>
      <c r="H97" s="48" t="n">
        <f aca="false">H395</f>
        <v>0</v>
      </c>
      <c r="I97" s="48" t="n">
        <f aca="false">I395</f>
        <v>0</v>
      </c>
      <c r="J97" s="48" t="n">
        <f aca="false">J395</f>
        <v>0</v>
      </c>
      <c r="K97" s="48" t="n">
        <f aca="false">K395</f>
        <v>0</v>
      </c>
      <c r="L97" s="48" t="n">
        <f aca="false">L395</f>
        <v>0</v>
      </c>
      <c r="M97" s="48" t="n">
        <f aca="false">M395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0</f>
        <v>0</v>
      </c>
      <c r="H98" s="48" t="n">
        <f aca="false">H450</f>
        <v>0</v>
      </c>
      <c r="I98" s="48" t="n">
        <f aca="false">I450</f>
        <v>0</v>
      </c>
      <c r="J98" s="48" t="n">
        <f aca="false">J450</f>
        <v>0</v>
      </c>
      <c r="K98" s="48" t="n">
        <f aca="false">K450</f>
        <v>0</v>
      </c>
      <c r="L98" s="48" t="n">
        <f aca="false">L450</f>
        <v>0</v>
      </c>
      <c r="M98" s="48" t="n">
        <f aca="false">M450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0</v>
      </c>
      <c r="F99" s="48"/>
      <c r="G99" s="48" t="n">
        <f aca="false">G452</f>
        <v>0</v>
      </c>
      <c r="H99" s="48" t="n">
        <f aca="false">H452</f>
        <v>0</v>
      </c>
      <c r="I99" s="48" t="n">
        <f aca="false">I452</f>
        <v>0</v>
      </c>
      <c r="J99" s="48" t="n">
        <f aca="false">J452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7</f>
        <v>0</v>
      </c>
      <c r="F100" s="47" t="n">
        <f aca="false">F397</f>
        <v>0</v>
      </c>
      <c r="G100" s="47" t="n">
        <f aca="false">G397</f>
        <v>0</v>
      </c>
      <c r="H100" s="47" t="n">
        <f aca="false">H397</f>
        <v>0</v>
      </c>
      <c r="I100" s="47" t="n">
        <f aca="false">I397</f>
        <v>0</v>
      </c>
      <c r="J100" s="47" t="n">
        <f aca="false">J397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3</f>
        <v>0</v>
      </c>
      <c r="F101" s="47" t="n">
        <f aca="false">F453</f>
        <v>0</v>
      </c>
      <c r="G101" s="47" t="n">
        <f aca="false">G453</f>
        <v>0</v>
      </c>
      <c r="H101" s="47" t="n">
        <f aca="false">H453</f>
        <v>0</v>
      </c>
      <c r="I101" s="47" t="n">
        <f aca="false">I453</f>
        <v>0</v>
      </c>
      <c r="J101" s="47" t="n">
        <f aca="false">J453</f>
        <v>0</v>
      </c>
      <c r="K101" s="47" t="n">
        <f aca="false">K453</f>
        <v>0</v>
      </c>
      <c r="L101" s="47" t="n">
        <f aca="false">L453</f>
        <v>0</v>
      </c>
      <c r="M101" s="47" t="n">
        <f aca="false">M453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4</f>
        <v>0</v>
      </c>
      <c r="F102" s="47"/>
      <c r="G102" s="47" t="n">
        <f aca="false">G454</f>
        <v>0</v>
      </c>
      <c r="H102" s="47" t="n">
        <f aca="false">H454</f>
        <v>0</v>
      </c>
      <c r="I102" s="47" t="n">
        <f aca="false">I454</f>
        <v>0</v>
      </c>
      <c r="J102" s="47" t="n">
        <f aca="false">J454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4400463</v>
      </c>
      <c r="F103" s="48"/>
      <c r="G103" s="48" t="n">
        <f aca="false">G398</f>
        <v>1000000</v>
      </c>
      <c r="H103" s="48" t="n">
        <f aca="false">H398</f>
        <v>1200463</v>
      </c>
      <c r="I103" s="48" t="n">
        <f aca="false">I398</f>
        <v>1200000</v>
      </c>
      <c r="J103" s="48" t="n">
        <f aca="false">J398</f>
        <v>1000000</v>
      </c>
      <c r="K103" s="48" t="n">
        <f aca="false">K398</f>
        <v>8000</v>
      </c>
      <c r="L103" s="48" t="n">
        <f aca="false">L398</f>
        <v>8000</v>
      </c>
      <c r="M103" s="48" t="n">
        <f aca="false">M398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0</f>
        <v>0</v>
      </c>
      <c r="H105" s="48" t="n">
        <f aca="false">H400</f>
        <v>0</v>
      </c>
      <c r="I105" s="48" t="n">
        <f aca="false">I400</f>
        <v>0</v>
      </c>
      <c r="J105" s="48" t="n">
        <f aca="false">J400</f>
        <v>0</v>
      </c>
      <c r="K105" s="48" t="n">
        <f aca="false">K400</f>
        <v>0</v>
      </c>
      <c r="L105" s="48" t="n">
        <f aca="false">L400</f>
        <v>0</v>
      </c>
      <c r="M105" s="48" t="n">
        <f aca="false">M400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56643086</v>
      </c>
      <c r="F106" s="48"/>
      <c r="G106" s="112" t="n">
        <f aca="false">G401</f>
        <v>-15000000</v>
      </c>
      <c r="H106" s="112" t="n">
        <f aca="false">H401</f>
        <v>-20000000</v>
      </c>
      <c r="I106" s="112" t="n">
        <f aca="false">I401</f>
        <v>-5000000</v>
      </c>
      <c r="J106" s="112" t="n">
        <f aca="false">J401</f>
        <v>-16643086</v>
      </c>
      <c r="K106" s="112" t="n">
        <f aca="false">K401</f>
        <v>-48017</v>
      </c>
      <c r="L106" s="112" t="n">
        <f aca="false">L401</f>
        <v>-54195</v>
      </c>
      <c r="M106" s="112" t="n">
        <f aca="false">M401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56643086</v>
      </c>
      <c r="F107" s="48"/>
      <c r="G107" s="112" t="n">
        <f aca="false">G456</f>
        <v>15000000</v>
      </c>
      <c r="H107" s="112" t="n">
        <f aca="false">H456</f>
        <v>20000000</v>
      </c>
      <c r="I107" s="112" t="n">
        <f aca="false">I456</f>
        <v>5000000</v>
      </c>
      <c r="J107" s="112" t="n">
        <f aca="false">J456</f>
        <v>16643086</v>
      </c>
      <c r="K107" s="112" t="n">
        <f aca="false">K456</f>
        <v>48017</v>
      </c>
      <c r="L107" s="112" t="n">
        <f aca="false">L456</f>
        <v>54195</v>
      </c>
      <c r="M107" s="112" t="n">
        <f aca="false">M456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2</f>
        <v>0</v>
      </c>
      <c r="H108" s="48" t="n">
        <f aca="false">H402</f>
        <v>0</v>
      </c>
      <c r="I108" s="48" t="n">
        <f aca="false">I402</f>
        <v>0</v>
      </c>
      <c r="J108" s="48" t="n">
        <f aca="false">J402</f>
        <v>0</v>
      </c>
      <c r="K108" s="48" t="n">
        <f aca="false">K402</f>
        <v>0</v>
      </c>
      <c r="L108" s="48" t="n">
        <f aca="false">L402</f>
        <v>0</v>
      </c>
      <c r="M108" s="48" t="n">
        <f aca="false">M402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0</v>
      </c>
      <c r="F109" s="40" t="n">
        <f aca="false">F110</f>
        <v>0</v>
      </c>
      <c r="G109" s="40" t="n">
        <f aca="false">G110</f>
        <v>0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0</v>
      </c>
      <c r="F110" s="52" t="n">
        <f aca="false">F111+F112+F113+F114+F115</f>
        <v>0</v>
      </c>
      <c r="G110" s="52" t="n">
        <f aca="false">G111+G112+G113+G114+G115</f>
        <v>0</v>
      </c>
      <c r="H110" s="52" t="n">
        <f aca="false">H111+H112+H113+H114+H115</f>
        <v>0</v>
      </c>
      <c r="I110" s="52" t="n">
        <f aca="false">I111+I112+I113+I114+I115</f>
        <v>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0</v>
      </c>
      <c r="F111" s="48"/>
      <c r="G111" s="48" t="n">
        <f aca="false">G459</f>
        <v>0</v>
      </c>
      <c r="H111" s="48" t="n">
        <f aca="false">H459</f>
        <v>0</v>
      </c>
      <c r="I111" s="48" t="n">
        <f aca="false">I459</f>
        <v>0</v>
      </c>
      <c r="J111" s="48" t="n">
        <f aca="false">J459</f>
        <v>0</v>
      </c>
      <c r="K111" s="48" t="n">
        <f aca="false">K459</f>
        <v>0</v>
      </c>
      <c r="L111" s="48" t="n">
        <f aca="false">L459</f>
        <v>0</v>
      </c>
      <c r="M111" s="48" t="n">
        <f aca="false">M459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0</v>
      </c>
      <c r="F112" s="48"/>
      <c r="G112" s="48" t="n">
        <f aca="false">G460</f>
        <v>0</v>
      </c>
      <c r="H112" s="48" t="n">
        <f aca="false">H460</f>
        <v>0</v>
      </c>
      <c r="I112" s="48" t="n">
        <f aca="false">I460</f>
        <v>0</v>
      </c>
      <c r="J112" s="48" t="n">
        <f aca="false">J460</f>
        <v>0</v>
      </c>
      <c r="K112" s="48" t="n">
        <f aca="false">K460</f>
        <v>0</v>
      </c>
      <c r="L112" s="48" t="n">
        <f aca="false">L460</f>
        <v>0</v>
      </c>
      <c r="M112" s="48" t="n">
        <f aca="false">M460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1</f>
        <v>0</v>
      </c>
      <c r="H113" s="48" t="n">
        <f aca="false">H461</f>
        <v>0</v>
      </c>
      <c r="I113" s="48" t="n">
        <f aca="false">I461</f>
        <v>0</v>
      </c>
      <c r="J113" s="48" t="n">
        <f aca="false">J461</f>
        <v>0</v>
      </c>
      <c r="K113" s="48" t="n">
        <f aca="false">K461</f>
        <v>0</v>
      </c>
      <c r="L113" s="48" t="n">
        <f aca="false">L461</f>
        <v>0</v>
      </c>
      <c r="M113" s="48" t="n">
        <f aca="false">M461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0</v>
      </c>
      <c r="F114" s="48"/>
      <c r="G114" s="48" t="n">
        <f aca="false">G462</f>
        <v>0</v>
      </c>
      <c r="H114" s="48" t="n">
        <f aca="false">H462</f>
        <v>0</v>
      </c>
      <c r="I114" s="48" t="n">
        <f aca="false">I462</f>
        <v>0</v>
      </c>
      <c r="J114" s="48" t="n">
        <f aca="false">J462</f>
        <v>0</v>
      </c>
      <c r="K114" s="48" t="n">
        <f aca="false">K462</f>
        <v>0</v>
      </c>
      <c r="L114" s="48" t="n">
        <f aca="false">L462</f>
        <v>0</v>
      </c>
      <c r="M114" s="48" t="n">
        <f aca="false">M462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3</f>
        <v>0</v>
      </c>
      <c r="H115" s="48" t="n">
        <f aca="false">H463</f>
        <v>0</v>
      </c>
      <c r="I115" s="48" t="n">
        <f aca="false">I463</f>
        <v>0</v>
      </c>
      <c r="J115" s="48" t="n">
        <f aca="false">J463</f>
        <v>0</v>
      </c>
      <c r="K115" s="48" t="n">
        <f aca="false">K463</f>
        <v>0</v>
      </c>
      <c r="L115" s="48" t="n">
        <f aca="false">L463</f>
        <v>0</v>
      </c>
      <c r="M115" s="48" t="n">
        <f aca="false">M463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5</f>
        <v>0</v>
      </c>
      <c r="H118" s="48" t="n">
        <f aca="false">H405</f>
        <v>0</v>
      </c>
      <c r="I118" s="48" t="n">
        <f aca="false">I405</f>
        <v>0</v>
      </c>
      <c r="J118" s="48" t="n">
        <f aca="false">J405</f>
        <v>0</v>
      </c>
      <c r="K118" s="48" t="n">
        <f aca="false">K405</f>
        <v>0</v>
      </c>
      <c r="L118" s="48" t="n">
        <f aca="false">L405</f>
        <v>0</v>
      </c>
      <c r="M118" s="48" t="n">
        <f aca="false">M405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6</f>
        <v>0</v>
      </c>
      <c r="H122" s="48" t="n">
        <f aca="false">H466</f>
        <v>0</v>
      </c>
      <c r="I122" s="48" t="n">
        <f aca="false">I466</f>
        <v>0</v>
      </c>
      <c r="J122" s="48" t="n">
        <f aca="false">J466</f>
        <v>0</v>
      </c>
      <c r="K122" s="48" t="n">
        <f aca="false">K466</f>
        <v>0</v>
      </c>
      <c r="L122" s="48" t="n">
        <f aca="false">L466</f>
        <v>0</v>
      </c>
      <c r="M122" s="48" t="n">
        <f aca="false">M466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7</f>
        <v>0</v>
      </c>
      <c r="H123" s="48" t="n">
        <f aca="false">H467</f>
        <v>0</v>
      </c>
      <c r="I123" s="48" t="n">
        <f aca="false">I467</f>
        <v>0</v>
      </c>
      <c r="J123" s="48" t="n">
        <f aca="false">J467</f>
        <v>0</v>
      </c>
      <c r="K123" s="48" t="n">
        <f aca="false">K467</f>
        <v>0</v>
      </c>
      <c r="L123" s="48" t="n">
        <f aca="false">L467</f>
        <v>0</v>
      </c>
      <c r="M123" s="48" t="n">
        <f aca="false">M467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8</f>
        <v>0</v>
      </c>
      <c r="H124" s="48" t="n">
        <f aca="false">H468</f>
        <v>0</v>
      </c>
      <c r="I124" s="48" t="n">
        <f aca="false">I468</f>
        <v>0</v>
      </c>
      <c r="J124" s="48" t="n">
        <f aca="false">J468</f>
        <v>0</v>
      </c>
      <c r="K124" s="48" t="n">
        <f aca="false">K468</f>
        <v>0</v>
      </c>
      <c r="L124" s="48" t="n">
        <f aca="false">L468</f>
        <v>0</v>
      </c>
      <c r="M124" s="48" t="n">
        <f aca="false">M468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09</f>
        <v>0</v>
      </c>
      <c r="H125" s="48" t="n">
        <f aca="false">H409</f>
        <v>0</v>
      </c>
      <c r="I125" s="48" t="n">
        <f aca="false">I409</f>
        <v>0</v>
      </c>
      <c r="J125" s="48" t="n">
        <f aca="false">J409</f>
        <v>0</v>
      </c>
      <c r="K125" s="48" t="n">
        <f aca="false">K409</f>
        <v>0</v>
      </c>
      <c r="L125" s="48" t="n">
        <f aca="false">L409</f>
        <v>0</v>
      </c>
      <c r="M125" s="48" t="n">
        <f aca="false">M409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163920948</v>
      </c>
      <c r="F126" s="40" t="n">
        <f aca="false">F127</f>
        <v>0</v>
      </c>
      <c r="G126" s="40" t="n">
        <f aca="false">G127</f>
        <v>66309874</v>
      </c>
      <c r="H126" s="40" t="n">
        <f aca="false">H127</f>
        <v>30223676</v>
      </c>
      <c r="I126" s="40" t="n">
        <f aca="false">I127</f>
        <v>41405366</v>
      </c>
      <c r="J126" s="40" t="n">
        <f aca="false">J127</f>
        <v>25982032</v>
      </c>
      <c r="K126" s="40" t="n">
        <f aca="false">K127</f>
        <v>115510</v>
      </c>
      <c r="L126" s="40" t="n">
        <f aca="false">L127</f>
        <v>85510</v>
      </c>
      <c r="M126" s="40" t="n">
        <f aca="false">M127</f>
        <v>95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1</f>
        <v>163920948</v>
      </c>
      <c r="F127" s="40" t="n">
        <f aca="false">F128+F191</f>
        <v>0</v>
      </c>
      <c r="G127" s="40" t="n">
        <f aca="false">G128+G191</f>
        <v>66309874</v>
      </c>
      <c r="H127" s="40" t="n">
        <f aca="false">H128+H191</f>
        <v>30223676</v>
      </c>
      <c r="I127" s="40" t="n">
        <f aca="false">I128+I191</f>
        <v>41405366</v>
      </c>
      <c r="J127" s="40" t="n">
        <f aca="false">J128+J191</f>
        <v>25982032</v>
      </c>
      <c r="K127" s="40" t="n">
        <f aca="false">K128+K191</f>
        <v>115510</v>
      </c>
      <c r="L127" s="40" t="n">
        <f aca="false">L128+L191</f>
        <v>85510</v>
      </c>
      <c r="M127" s="40" t="n">
        <f aca="false">M128+M191</f>
        <v>95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6</f>
        <v>163020948</v>
      </c>
      <c r="F128" s="52" t="n">
        <f aca="false">F129+F166</f>
        <v>0</v>
      </c>
      <c r="G128" s="52" t="n">
        <f aca="false">G129+G166</f>
        <v>66309874</v>
      </c>
      <c r="H128" s="52" t="n">
        <f aca="false">H129+H166</f>
        <v>29623676</v>
      </c>
      <c r="I128" s="52" t="n">
        <f aca="false">I129+I166</f>
        <v>41105366</v>
      </c>
      <c r="J128" s="52" t="n">
        <f aca="false">J129+J166</f>
        <v>25982032</v>
      </c>
      <c r="K128" s="52" t="n">
        <f aca="false">K129+K166</f>
        <v>115510</v>
      </c>
      <c r="L128" s="52" t="n">
        <f aca="false">L129+L166</f>
        <v>85510</v>
      </c>
      <c r="M128" s="52" t="n">
        <f aca="false">M129+M166</f>
        <v>9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8+E162</f>
        <v>158105948</v>
      </c>
      <c r="F129" s="40" t="n">
        <f aca="false">F130+F131+F132+F133+F134+F135+F136+F140+F141+F142+F143+F144+F145+F149+F150+F154+F155+F156+F157+F158+F162</f>
        <v>0</v>
      </c>
      <c r="G129" s="40" t="n">
        <f aca="false">G130+G131+G132+G133+G134+G135+G136+G140+G141+G142+G143+G144+G145+G149+G150+G154+G155+G156+G157+G158+G162</f>
        <v>64909874</v>
      </c>
      <c r="H129" s="40" t="n">
        <f aca="false">H130+H131+H132+H133+H134+H135+H136+H140+H141+H142+H143+H144+H145+H149+H150+H154+H155+H156+H157+H158+H162</f>
        <v>28443676</v>
      </c>
      <c r="I129" s="40" t="n">
        <f aca="false">I130+I131+I132+I133+I134+I135+I136+I140+I141+I142+I143+I144+I145+I149+I150+I154+I155+I156+I157+I158+I162</f>
        <v>39925366</v>
      </c>
      <c r="J129" s="40" t="n">
        <f aca="false">J130+J131+J132+J133+J134+J135+J136+J140+J141+J142+J143+J144+J145+J149+J150+J154+J155+J156+J157+J158+J162</f>
        <v>24827032</v>
      </c>
      <c r="K129" s="40" t="n">
        <f aca="false">K130+K131+K132+K133+K134+K135+K136+K140+K141+K142+K143+K144+K145+K149+K150+K154+K155+K156+K157+K158+K162</f>
        <v>109500</v>
      </c>
      <c r="L129" s="40" t="n">
        <f aca="false">L130+L131+L132+L133+L134+L135+L136+L140+L141+L142+L143+L144+L145+L149+L150+L154+L155+L156+L157+L158+L162</f>
        <v>79500</v>
      </c>
      <c r="M129" s="40" t="n">
        <f aca="false">M130+M131+M132+M133+M134+M135+M136+M140+M141+M142+M143+M144+M145+M149+M150+M154+M155+M156+M157+M158+M162</f>
        <v>8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3</f>
        <v>0</v>
      </c>
      <c r="H130" s="48" t="n">
        <f aca="false">H473</f>
        <v>0</v>
      </c>
      <c r="I130" s="48" t="n">
        <f aca="false">I473</f>
        <v>0</v>
      </c>
      <c r="J130" s="48" t="n">
        <f aca="false">J473</f>
        <v>0</v>
      </c>
      <c r="K130" s="48" t="n">
        <f aca="false">K473</f>
        <v>0</v>
      </c>
      <c r="L130" s="48" t="n">
        <f aca="false">L473</f>
        <v>0</v>
      </c>
      <c r="M130" s="48" t="n">
        <f aca="false">M473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4</f>
        <v>0</v>
      </c>
      <c r="H131" s="48" t="n">
        <f aca="false">H474</f>
        <v>0</v>
      </c>
      <c r="I131" s="48" t="n">
        <f aca="false">I474</f>
        <v>0</v>
      </c>
      <c r="J131" s="48" t="n">
        <f aca="false">J474</f>
        <v>0</v>
      </c>
      <c r="K131" s="48" t="n">
        <f aca="false">K474</f>
        <v>0</v>
      </c>
      <c r="L131" s="48" t="n">
        <f aca="false">L474</f>
        <v>0</v>
      </c>
      <c r="M131" s="48" t="n">
        <f aca="false">M474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5</f>
        <v>0</v>
      </c>
      <c r="H132" s="48" t="n">
        <f aca="false">H475</f>
        <v>0</v>
      </c>
      <c r="I132" s="48" t="n">
        <f aca="false">I475</f>
        <v>0</v>
      </c>
      <c r="J132" s="48" t="n">
        <f aca="false">J475</f>
        <v>0</v>
      </c>
      <c r="K132" s="48" t="n">
        <f aca="false">K475</f>
        <v>0</v>
      </c>
      <c r="L132" s="48" t="n">
        <f aca="false">L475</f>
        <v>0</v>
      </c>
      <c r="M132" s="48" t="n">
        <f aca="false">M475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6</f>
        <v>0</v>
      </c>
      <c r="H133" s="48" t="n">
        <f aca="false">H476</f>
        <v>0</v>
      </c>
      <c r="I133" s="48" t="n">
        <f aca="false">I476</f>
        <v>0</v>
      </c>
      <c r="J133" s="48" t="n">
        <f aca="false">J476</f>
        <v>0</v>
      </c>
      <c r="K133" s="48" t="n">
        <f aca="false">K476</f>
        <v>0</v>
      </c>
      <c r="L133" s="48" t="n">
        <f aca="false">L476</f>
        <v>0</v>
      </c>
      <c r="M133" s="48" t="n">
        <f aca="false">M476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7</f>
        <v>0</v>
      </c>
      <c r="H134" s="48" t="n">
        <f aca="false">H477</f>
        <v>0</v>
      </c>
      <c r="I134" s="48" t="n">
        <f aca="false">I477</f>
        <v>0</v>
      </c>
      <c r="J134" s="48" t="n">
        <f aca="false">J477</f>
        <v>0</v>
      </c>
      <c r="K134" s="48" t="n">
        <f aca="false">K477</f>
        <v>0</v>
      </c>
      <c r="L134" s="48" t="n">
        <f aca="false">L477</f>
        <v>0</v>
      </c>
      <c r="M134" s="48" t="n">
        <f aca="false">M477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8</f>
        <v>0</v>
      </c>
      <c r="H135" s="48" t="n">
        <f aca="false">H478</f>
        <v>0</v>
      </c>
      <c r="I135" s="48" t="n">
        <f aca="false">I478</f>
        <v>0</v>
      </c>
      <c r="J135" s="48" t="n">
        <f aca="false">J478</f>
        <v>0</v>
      </c>
      <c r="K135" s="48" t="n">
        <f aca="false">K478</f>
        <v>0</v>
      </c>
      <c r="L135" s="48" t="n">
        <f aca="false">L478</f>
        <v>0</v>
      </c>
      <c r="M135" s="48" t="n">
        <f aca="false">M478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0</f>
        <v>0</v>
      </c>
      <c r="H137" s="48" t="n">
        <f aca="false">H480</f>
        <v>0</v>
      </c>
      <c r="I137" s="48" t="n">
        <f aca="false">I480</f>
        <v>0</v>
      </c>
      <c r="J137" s="48" t="n">
        <f aca="false">J480</f>
        <v>0</v>
      </c>
      <c r="K137" s="48" t="n">
        <f aca="false">K480</f>
        <v>0</v>
      </c>
      <c r="L137" s="48" t="n">
        <f aca="false">L480</f>
        <v>0</v>
      </c>
      <c r="M137" s="48" t="n">
        <f aca="false">M480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1</f>
        <v>0</v>
      </c>
      <c r="H138" s="48" t="n">
        <f aca="false">H481</f>
        <v>0</v>
      </c>
      <c r="I138" s="48" t="n">
        <f aca="false">I481</f>
        <v>0</v>
      </c>
      <c r="J138" s="48" t="n">
        <f aca="false">J481</f>
        <v>0</v>
      </c>
      <c r="K138" s="48" t="n">
        <f aca="false">K481</f>
        <v>0</v>
      </c>
      <c r="L138" s="48" t="n">
        <f aca="false">L481</f>
        <v>0</v>
      </c>
      <c r="M138" s="48" t="n">
        <f aca="false">M481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2</f>
        <v>0</v>
      </c>
      <c r="H139" s="48" t="n">
        <f aca="false">H482</f>
        <v>0</v>
      </c>
      <c r="I139" s="48" t="n">
        <f aca="false">I482</f>
        <v>0</v>
      </c>
      <c r="J139" s="48" t="n">
        <f aca="false">J482</f>
        <v>0</v>
      </c>
      <c r="K139" s="48" t="n">
        <f aca="false">K482</f>
        <v>0</v>
      </c>
      <c r="L139" s="48" t="n">
        <f aca="false">L482</f>
        <v>0</v>
      </c>
      <c r="M139" s="48" t="n">
        <f aca="false">M482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3</f>
        <v>0</v>
      </c>
      <c r="H140" s="48" t="n">
        <f aca="false">H483</f>
        <v>0</v>
      </c>
      <c r="I140" s="48" t="n">
        <f aca="false">I483</f>
        <v>0</v>
      </c>
      <c r="J140" s="48" t="n">
        <f aca="false">J483</f>
        <v>0</v>
      </c>
      <c r="K140" s="48" t="n">
        <f aca="false">K483</f>
        <v>0</v>
      </c>
      <c r="L140" s="48" t="n">
        <f aca="false">L483</f>
        <v>0</v>
      </c>
      <c r="M140" s="48" t="n">
        <f aca="false">M483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4</f>
        <v>0</v>
      </c>
      <c r="H141" s="48" t="n">
        <f aca="false">H484</f>
        <v>0</v>
      </c>
      <c r="I141" s="48" t="n">
        <f aca="false">I484</f>
        <v>0</v>
      </c>
      <c r="J141" s="48" t="n">
        <f aca="false">J484</f>
        <v>0</v>
      </c>
      <c r="K141" s="48" t="n">
        <f aca="false">K484</f>
        <v>0</v>
      </c>
      <c r="L141" s="48" t="n">
        <f aca="false">L484</f>
        <v>0</v>
      </c>
      <c r="M141" s="48" t="n">
        <f aca="false">M484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5</f>
        <v>0</v>
      </c>
      <c r="H142" s="48" t="n">
        <f aca="false">H485</f>
        <v>0</v>
      </c>
      <c r="I142" s="48" t="n">
        <f aca="false">I485</f>
        <v>0</v>
      </c>
      <c r="J142" s="48" t="n">
        <f aca="false">J485</f>
        <v>0</v>
      </c>
      <c r="K142" s="48" t="n">
        <f aca="false">K485</f>
        <v>0</v>
      </c>
      <c r="L142" s="48" t="n">
        <f aca="false">L485</f>
        <v>0</v>
      </c>
      <c r="M142" s="48" t="n">
        <f aca="false">M485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6</f>
        <v>0</v>
      </c>
      <c r="H143" s="48" t="n">
        <f aca="false">H486</f>
        <v>0</v>
      </c>
      <c r="I143" s="48" t="n">
        <f aca="false">I486</f>
        <v>0</v>
      </c>
      <c r="J143" s="48" t="n">
        <f aca="false">J486</f>
        <v>0</v>
      </c>
      <c r="K143" s="48" t="n">
        <f aca="false">K486</f>
        <v>0</v>
      </c>
      <c r="L143" s="48" t="n">
        <f aca="false">L486</f>
        <v>0</v>
      </c>
      <c r="M143" s="48" t="n">
        <f aca="false">M486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7</f>
        <v>0</v>
      </c>
      <c r="H144" s="48" t="n">
        <f aca="false">H487</f>
        <v>0</v>
      </c>
      <c r="I144" s="48" t="n">
        <f aca="false">I487</f>
        <v>0</v>
      </c>
      <c r="J144" s="48" t="n">
        <f aca="false">J487</f>
        <v>0</v>
      </c>
      <c r="K144" s="48" t="n">
        <f aca="false">K487</f>
        <v>0</v>
      </c>
      <c r="L144" s="48" t="n">
        <f aca="false">L487</f>
        <v>0</v>
      </c>
      <c r="M144" s="48" t="n">
        <f aca="false">M487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89</f>
        <v>0</v>
      </c>
      <c r="H146" s="48" t="n">
        <f aca="false">H489</f>
        <v>0</v>
      </c>
      <c r="I146" s="48" t="n">
        <f aca="false">I489</f>
        <v>0</v>
      </c>
      <c r="J146" s="48" t="n">
        <f aca="false">J489</f>
        <v>0</v>
      </c>
      <c r="K146" s="48" t="n">
        <f aca="false">K489</f>
        <v>0</v>
      </c>
      <c r="L146" s="48" t="n">
        <f aca="false">L489</f>
        <v>0</v>
      </c>
      <c r="M146" s="48" t="n">
        <f aca="false">M489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0</f>
        <v>0</v>
      </c>
      <c r="H147" s="48" t="n">
        <f aca="false">H490</f>
        <v>0</v>
      </c>
      <c r="I147" s="48" t="n">
        <f aca="false">I490</f>
        <v>0</v>
      </c>
      <c r="J147" s="48" t="n">
        <f aca="false">J490</f>
        <v>0</v>
      </c>
      <c r="K147" s="48" t="n">
        <f aca="false">K490</f>
        <v>0</v>
      </c>
      <c r="L147" s="48" t="n">
        <f aca="false">L490</f>
        <v>0</v>
      </c>
      <c r="M147" s="48" t="n">
        <f aca="false">M490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1</f>
        <v>0</v>
      </c>
      <c r="H148" s="48" t="n">
        <f aca="false">H491</f>
        <v>0</v>
      </c>
      <c r="I148" s="48" t="n">
        <f aca="false">I491</f>
        <v>0</v>
      </c>
      <c r="J148" s="48" t="n">
        <f aca="false">J491</f>
        <v>0</v>
      </c>
      <c r="K148" s="48" t="n">
        <f aca="false">K491</f>
        <v>0</v>
      </c>
      <c r="L148" s="48" t="n">
        <f aca="false">L491</f>
        <v>0</v>
      </c>
      <c r="M148" s="48" t="n">
        <f aca="false">M491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2</f>
        <v>0</v>
      </c>
      <c r="H149" s="48" t="n">
        <f aca="false">H492</f>
        <v>0</v>
      </c>
      <c r="I149" s="48" t="n">
        <f aca="false">I492</f>
        <v>0</v>
      </c>
      <c r="J149" s="48" t="n">
        <f aca="false">J492</f>
        <v>0</v>
      </c>
      <c r="K149" s="48" t="n">
        <f aca="false">K492</f>
        <v>0</v>
      </c>
      <c r="L149" s="48" t="n">
        <f aca="false">L492</f>
        <v>0</v>
      </c>
      <c r="M149" s="48" t="n">
        <f aca="false">M492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4</f>
        <v>0</v>
      </c>
      <c r="H151" s="48" t="n">
        <f aca="false">H494</f>
        <v>0</v>
      </c>
      <c r="I151" s="48" t="n">
        <f aca="false">I494</f>
        <v>0</v>
      </c>
      <c r="J151" s="48" t="n">
        <f aca="false">J494</f>
        <v>0</v>
      </c>
      <c r="K151" s="48" t="n">
        <f aca="false">K494</f>
        <v>0</v>
      </c>
      <c r="L151" s="48" t="n">
        <f aca="false">L494</f>
        <v>0</v>
      </c>
      <c r="M151" s="48" t="n">
        <f aca="false">M494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5</f>
        <v>0</v>
      </c>
      <c r="H152" s="48" t="n">
        <f aca="false">H495</f>
        <v>0</v>
      </c>
      <c r="I152" s="48" t="n">
        <f aca="false">I495</f>
        <v>0</v>
      </c>
      <c r="J152" s="48" t="n">
        <f aca="false">J495</f>
        <v>0</v>
      </c>
      <c r="K152" s="48" t="n">
        <f aca="false">K495</f>
        <v>0</v>
      </c>
      <c r="L152" s="48" t="n">
        <f aca="false">L495</f>
        <v>0</v>
      </c>
      <c r="M152" s="48" t="n">
        <f aca="false">M495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6</f>
        <v>0</v>
      </c>
      <c r="H153" s="48" t="n">
        <f aca="false">H496</f>
        <v>0</v>
      </c>
      <c r="I153" s="48" t="n">
        <f aca="false">I496</f>
        <v>0</v>
      </c>
      <c r="J153" s="48" t="n">
        <f aca="false">J496</f>
        <v>0</v>
      </c>
      <c r="K153" s="48" t="n">
        <f aca="false">K496</f>
        <v>0</v>
      </c>
      <c r="L153" s="48" t="n">
        <f aca="false">L496</f>
        <v>0</v>
      </c>
      <c r="M153" s="48" t="n">
        <f aca="false">M496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7</f>
        <v>0</v>
      </c>
      <c r="H154" s="48" t="n">
        <f aca="false">H497</f>
        <v>0</v>
      </c>
      <c r="I154" s="48" t="n">
        <f aca="false">I497</f>
        <v>0</v>
      </c>
      <c r="J154" s="48" t="n">
        <f aca="false">J497</f>
        <v>0</v>
      </c>
      <c r="K154" s="48" t="n">
        <f aca="false">K497</f>
        <v>0</v>
      </c>
      <c r="L154" s="48" t="n">
        <f aca="false">L497</f>
        <v>0</v>
      </c>
      <c r="M154" s="48" t="n">
        <f aca="false">M497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8</f>
        <v>0</v>
      </c>
      <c r="H155" s="48" t="n">
        <f aca="false">H498</f>
        <v>0</v>
      </c>
      <c r="I155" s="48" t="n">
        <f aca="false">I498</f>
        <v>0</v>
      </c>
      <c r="J155" s="48" t="n">
        <f aca="false">J498</f>
        <v>0</v>
      </c>
      <c r="K155" s="48" t="n">
        <f aca="false">K498</f>
        <v>0</v>
      </c>
      <c r="L155" s="48" t="n">
        <f aca="false">L498</f>
        <v>0</v>
      </c>
      <c r="M155" s="48" t="n">
        <f aca="false">M498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499</f>
        <v>77102200</v>
      </c>
      <c r="F156" s="47" t="n">
        <f aca="false">F499</f>
        <v>0</v>
      </c>
      <c r="G156" s="47" t="n">
        <f aca="false">G499</f>
        <v>55043177</v>
      </c>
      <c r="H156" s="47" t="n">
        <f aca="false">H499</f>
        <v>5396300</v>
      </c>
      <c r="I156" s="47" t="n">
        <f aca="false">I499</f>
        <v>16662723</v>
      </c>
      <c r="J156" s="47" t="n">
        <f aca="false">J499</f>
        <v>0</v>
      </c>
      <c r="K156" s="47" t="n">
        <f aca="false">K499</f>
        <v>0</v>
      </c>
      <c r="L156" s="47" t="n">
        <f aca="false">L499</f>
        <v>0</v>
      </c>
      <c r="M156" s="47" t="n">
        <f aca="false">M499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0</f>
        <v>13000000</v>
      </c>
      <c r="F157" s="47" t="n">
        <f aca="false">F500</f>
        <v>0</v>
      </c>
      <c r="G157" s="47" t="n">
        <f aca="false">G500</f>
        <v>2000000</v>
      </c>
      <c r="H157" s="47" t="n">
        <f aca="false">H500</f>
        <v>4000000</v>
      </c>
      <c r="I157" s="47" t="n">
        <f aca="false">I500</f>
        <v>4902566</v>
      </c>
      <c r="J157" s="47" t="n">
        <f aca="false">J500</f>
        <v>2097434</v>
      </c>
      <c r="K157" s="47" t="n">
        <f aca="false">K500</f>
        <v>15000</v>
      </c>
      <c r="L157" s="47" t="n">
        <f aca="false">L500</f>
        <v>16000</v>
      </c>
      <c r="M157" s="47" t="n">
        <f aca="false">M500</f>
        <v>20000</v>
      </c>
    </row>
    <row r="158" customFormat="false" ht="26.25" hidden="false" customHeight="true" outlineLevel="0" collapsed="false">
      <c r="A158" s="139"/>
      <c r="B158" s="140" t="s">
        <v>309</v>
      </c>
      <c r="C158" s="140"/>
      <c r="D158" s="141" t="s">
        <v>310</v>
      </c>
      <c r="E158" s="52" t="n">
        <f aca="false">E159+E160+E161</f>
        <v>47705351</v>
      </c>
      <c r="F158" s="52"/>
      <c r="G158" s="52" t="n">
        <f aca="false">G159+G160+G161</f>
        <v>3890238</v>
      </c>
      <c r="H158" s="52" t="n">
        <f aca="false">H159+H160+H161</f>
        <v>11011236</v>
      </c>
      <c r="I158" s="52" t="n">
        <f aca="false">I159+I160+I161</f>
        <v>10323939</v>
      </c>
      <c r="J158" s="52" t="n">
        <f aca="false">J159+J160+J161</f>
        <v>22479938</v>
      </c>
      <c r="K158" s="52" t="n">
        <f aca="false">K159+K160+K161</f>
        <v>60000</v>
      </c>
      <c r="L158" s="52" t="n">
        <f aca="false">L159+L160+L161</f>
        <v>37000</v>
      </c>
      <c r="M158" s="52" t="n">
        <f aca="false">M159+M160+M161</f>
        <v>38000</v>
      </c>
    </row>
    <row r="159" customFormat="false" ht="18" hidden="false" customHeight="true" outlineLevel="0" collapsed="false">
      <c r="A159" s="43"/>
      <c r="B159" s="142"/>
      <c r="C159" s="143" t="s">
        <v>311</v>
      </c>
      <c r="D159" s="76" t="s">
        <v>312</v>
      </c>
      <c r="E159" s="47" t="n">
        <f aca="false">G159+H159+I159+J159</f>
        <v>39438010</v>
      </c>
      <c r="F159" s="47"/>
      <c r="G159" s="47" t="n">
        <f aca="false">G502</f>
        <v>1022789</v>
      </c>
      <c r="H159" s="47" t="n">
        <f aca="false">H502</f>
        <v>10849778</v>
      </c>
      <c r="I159" s="47" t="n">
        <f aca="false">I502</f>
        <v>8675579</v>
      </c>
      <c r="J159" s="47" t="n">
        <f aca="false">J502</f>
        <v>18889864</v>
      </c>
      <c r="K159" s="47" t="n">
        <f aca="false">K502</f>
        <v>50000</v>
      </c>
      <c r="L159" s="47" t="n">
        <f aca="false">L502</f>
        <v>32000</v>
      </c>
      <c r="M159" s="47" t="n">
        <f aca="false">M502</f>
        <v>34000</v>
      </c>
    </row>
    <row r="160" customFormat="false" ht="18" hidden="false" customHeight="true" outlineLevel="0" collapsed="false">
      <c r="A160" s="43"/>
      <c r="B160" s="142"/>
      <c r="C160" s="143" t="s">
        <v>313</v>
      </c>
      <c r="D160" s="76" t="s">
        <v>314</v>
      </c>
      <c r="E160" s="47" t="n">
        <f aca="false">G160+H160+I160+J160</f>
        <v>774118</v>
      </c>
      <c r="F160" s="47"/>
      <c r="G160" s="47" t="n">
        <f aca="false">G503</f>
        <v>773118</v>
      </c>
      <c r="H160" s="47" t="n">
        <f aca="false">H503</f>
        <v>0</v>
      </c>
      <c r="I160" s="47" t="n">
        <f aca="false">I503</f>
        <v>0</v>
      </c>
      <c r="J160" s="47" t="n">
        <f aca="false">J503</f>
        <v>1000</v>
      </c>
      <c r="K160" s="47" t="n">
        <f aca="false">K503</f>
        <v>0</v>
      </c>
      <c r="L160" s="47" t="n">
        <f aca="false">L503</f>
        <v>0</v>
      </c>
      <c r="M160" s="47" t="n">
        <f aca="false">M503</f>
        <v>0</v>
      </c>
    </row>
    <row r="161" customFormat="false" ht="18" hidden="false" customHeight="true" outlineLevel="0" collapsed="false">
      <c r="A161" s="43"/>
      <c r="B161" s="142"/>
      <c r="C161" s="143" t="s">
        <v>315</v>
      </c>
      <c r="D161" s="76" t="s">
        <v>316</v>
      </c>
      <c r="E161" s="47" t="n">
        <f aca="false">G161+H161+I161+J161</f>
        <v>7493223</v>
      </c>
      <c r="F161" s="47"/>
      <c r="G161" s="47" t="n">
        <f aca="false">G504</f>
        <v>2094331</v>
      </c>
      <c r="H161" s="47" t="n">
        <f aca="false">H504</f>
        <v>161458</v>
      </c>
      <c r="I161" s="47" t="n">
        <f aca="false">I504</f>
        <v>1648360</v>
      </c>
      <c r="J161" s="47" t="n">
        <f aca="false">J504</f>
        <v>3589074</v>
      </c>
      <c r="K161" s="47" t="n">
        <f aca="false">K504</f>
        <v>10000</v>
      </c>
      <c r="L161" s="47" t="n">
        <f aca="false">L504</f>
        <v>5000</v>
      </c>
      <c r="M161" s="47" t="n">
        <f aca="false">M504</f>
        <v>4000</v>
      </c>
    </row>
    <row r="162" customFormat="false" ht="30" hidden="false" customHeight="true" outlineLevel="0" collapsed="false">
      <c r="A162" s="140" t="s">
        <v>317</v>
      </c>
      <c r="B162" s="140"/>
      <c r="C162" s="140"/>
      <c r="D162" s="72" t="s">
        <v>318</v>
      </c>
      <c r="E162" s="52" t="n">
        <f aca="false">E163+E164+E165</f>
        <v>20298397</v>
      </c>
      <c r="F162" s="52"/>
      <c r="G162" s="52" t="n">
        <f aca="false">G163+G164+G165</f>
        <v>3976459</v>
      </c>
      <c r="H162" s="52" t="n">
        <f aca="false">H163+H164+H165</f>
        <v>8036140</v>
      </c>
      <c r="I162" s="52" t="n">
        <f aca="false">I163+I164+I165</f>
        <v>8036138</v>
      </c>
      <c r="J162" s="52" t="n">
        <f aca="false">J163+J164+J165</f>
        <v>249660</v>
      </c>
      <c r="K162" s="52" t="n">
        <f aca="false">K163+K164+K165</f>
        <v>34500</v>
      </c>
      <c r="L162" s="52" t="n">
        <f aca="false">L163+L164+L165</f>
        <v>26500</v>
      </c>
      <c r="M162" s="52" t="n">
        <f aca="false">M163+M164+M165</f>
        <v>31000</v>
      </c>
      <c r="N162" s="144"/>
    </row>
    <row r="163" customFormat="false" ht="18" hidden="false" customHeight="true" outlineLevel="0" collapsed="false">
      <c r="A163" s="43"/>
      <c r="B163" s="142"/>
      <c r="C163" s="145" t="s">
        <v>319</v>
      </c>
      <c r="D163" s="146" t="s">
        <v>320</v>
      </c>
      <c r="E163" s="47" t="n">
        <f aca="false">G163+H163+I163+J163</f>
        <v>17026748</v>
      </c>
      <c r="F163" s="47"/>
      <c r="G163" s="47" t="n">
        <f aca="false">G506</f>
        <v>3335418</v>
      </c>
      <c r="H163" s="47" t="n">
        <f aca="false">H506</f>
        <v>6740766</v>
      </c>
      <c r="I163" s="47" t="n">
        <f aca="false">I506</f>
        <v>6740766</v>
      </c>
      <c r="J163" s="47" t="n">
        <f aca="false">J506</f>
        <v>209798</v>
      </c>
      <c r="K163" s="47" t="n">
        <f aca="false">K506</f>
        <v>30000</v>
      </c>
      <c r="L163" s="47" t="n">
        <f aca="false">L506</f>
        <v>22000</v>
      </c>
      <c r="M163" s="47" t="n">
        <f aca="false">M506</f>
        <v>25000</v>
      </c>
      <c r="N163" s="147"/>
    </row>
    <row r="164" customFormat="false" ht="18" hidden="false" customHeight="true" outlineLevel="0" collapsed="false">
      <c r="A164" s="43"/>
      <c r="B164" s="142"/>
      <c r="C164" s="145" t="s">
        <v>313</v>
      </c>
      <c r="D164" s="146" t="s">
        <v>321</v>
      </c>
      <c r="E164" s="47" t="n">
        <f aca="false">G164+H164+I164+J164</f>
        <v>0</v>
      </c>
      <c r="F164" s="47"/>
      <c r="G164" s="47" t="n">
        <f aca="false">G507</f>
        <v>0</v>
      </c>
      <c r="H164" s="47" t="n">
        <f aca="false">H507</f>
        <v>0</v>
      </c>
      <c r="I164" s="47" t="n">
        <f aca="false">I507</f>
        <v>0</v>
      </c>
      <c r="J164" s="47" t="n">
        <f aca="false">J507</f>
        <v>0</v>
      </c>
      <c r="K164" s="47" t="n">
        <f aca="false">K507</f>
        <v>0</v>
      </c>
      <c r="L164" s="47" t="n">
        <f aca="false">L507</f>
        <v>0</v>
      </c>
      <c r="M164" s="47" t="n">
        <f aca="false">M507</f>
        <v>0</v>
      </c>
      <c r="N164" s="144"/>
    </row>
    <row r="165" customFormat="false" ht="18" hidden="false" customHeight="true" outlineLevel="0" collapsed="false">
      <c r="A165" s="43"/>
      <c r="B165" s="142"/>
      <c r="C165" s="145" t="s">
        <v>315</v>
      </c>
      <c r="D165" s="146" t="s">
        <v>322</v>
      </c>
      <c r="E165" s="47" t="n">
        <f aca="false">G165+H165+I165+J165</f>
        <v>3271649</v>
      </c>
      <c r="F165" s="47"/>
      <c r="G165" s="47" t="n">
        <f aca="false">G508</f>
        <v>641041</v>
      </c>
      <c r="H165" s="47" t="n">
        <f aca="false">H508</f>
        <v>1295374</v>
      </c>
      <c r="I165" s="47" t="n">
        <f aca="false">I508</f>
        <v>1295372</v>
      </c>
      <c r="J165" s="47" t="n">
        <f aca="false">J508</f>
        <v>39862</v>
      </c>
      <c r="K165" s="47" t="n">
        <f aca="false">K508</f>
        <v>4500</v>
      </c>
      <c r="L165" s="47" t="n">
        <f aca="false">L508</f>
        <v>4500</v>
      </c>
      <c r="M165" s="47" t="n">
        <f aca="false">M508</f>
        <v>6000</v>
      </c>
      <c r="N165" s="144"/>
    </row>
    <row r="166" customFormat="false" ht="33.75" hidden="false" customHeight="true" outlineLevel="0" collapsed="false">
      <c r="A166" s="148" t="s">
        <v>323</v>
      </c>
      <c r="B166" s="148"/>
      <c r="C166" s="148"/>
      <c r="D166" s="39" t="s">
        <v>324</v>
      </c>
      <c r="E166" s="40" t="n">
        <f aca="false">E167+E168+E169+E170+E171+E172+E173+E174+E175+E176+E177+E178+E179+E180+E181+E182+E183+E184</f>
        <v>4915000</v>
      </c>
      <c r="F166" s="40" t="n">
        <f aca="false">F167+F168+F169+F170+F171+F172+F173+F174+F175+F176+F177+F178+F179+F180+F181+F182+F183+F184</f>
        <v>0</v>
      </c>
      <c r="G166" s="40" t="n">
        <f aca="false">G167+G168+G169+G170+G171+G172+G173+G174+G175+G176+G177+G178+G179+G180+G181+G182+G183+G184</f>
        <v>1400000</v>
      </c>
      <c r="H166" s="40" t="n">
        <f aca="false">H167+H168+H169+H170+H171+H172+H173+H174+H175+H176+H177+H178+H179+H180+H181+H182+H183+H184</f>
        <v>1180000</v>
      </c>
      <c r="I166" s="40" t="n">
        <f aca="false">I167+I168+I169+I170+I171+I172+I173+I174+I175+I176+I177+I178+I179+I180+I181+I182+I183+I184</f>
        <v>1180000</v>
      </c>
      <c r="J166" s="40" t="n">
        <f aca="false">J167+J168+J169+J170+J171+J172+J173+J174+J175+J176+J177+J178+J179+J180+J181+J182+J183+J184</f>
        <v>1155000</v>
      </c>
      <c r="K166" s="40" t="n">
        <f aca="false">K167+K168+K169+K170+K171+K172+K173+K174+K175+K176+K177+K178+K179+K180+K181+K182+K183+K184</f>
        <v>6010</v>
      </c>
      <c r="L166" s="40" t="n">
        <f aca="false">L167+L168+L169+L170+L171+L172+L173+L174+L175+L176+L177+L178+L179+L180+L181+L182+L183+L184</f>
        <v>6010</v>
      </c>
      <c r="M166" s="149" t="n">
        <f aca="false">M167+M168+M169+M170+M171+M172+M173+M174+M175+M176+M177+M178+M179+M180+M181+M182+M183+M184</f>
        <v>6010</v>
      </c>
      <c r="N166" s="144"/>
    </row>
    <row r="167" customFormat="false" ht="13.5" hidden="true" customHeight="true" outlineLevel="0" collapsed="false">
      <c r="A167" s="43"/>
      <c r="B167" s="44" t="s">
        <v>325</v>
      </c>
      <c r="C167" s="45"/>
      <c r="D167" s="76" t="s">
        <v>326</v>
      </c>
      <c r="E167" s="47" t="n">
        <f aca="false">G167+H167+I167+J167</f>
        <v>0</v>
      </c>
      <c r="F167" s="48"/>
      <c r="G167" s="48" t="n">
        <f aca="false">G414</f>
        <v>0</v>
      </c>
      <c r="H167" s="48" t="n">
        <f aca="false">H414</f>
        <v>0</v>
      </c>
      <c r="I167" s="48" t="n">
        <f aca="false">I414</f>
        <v>0</v>
      </c>
      <c r="J167" s="48" t="n">
        <f aca="false">J414</f>
        <v>0</v>
      </c>
      <c r="K167" s="48" t="n">
        <f aca="false">K414</f>
        <v>0</v>
      </c>
      <c r="L167" s="48" t="n">
        <f aca="false">L414</f>
        <v>0</v>
      </c>
      <c r="M167" s="48" t="n">
        <f aca="false">M414</f>
        <v>0</v>
      </c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2.75" hidden="true" customHeight="true" outlineLevel="0" collapsed="false">
      <c r="A170" s="43"/>
      <c r="B170" s="44" t="s">
        <v>331</v>
      </c>
      <c r="C170" s="86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62" t="s">
        <v>333</v>
      </c>
      <c r="C171" s="62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27" hidden="false" customHeight="true" outlineLevel="0" collapsed="false">
      <c r="A172" s="43"/>
      <c r="B172" s="91" t="s">
        <v>335</v>
      </c>
      <c r="C172" s="91"/>
      <c r="D172" s="76" t="s">
        <v>336</v>
      </c>
      <c r="E172" s="47" t="n">
        <f aca="false">G172+H172+I172+J172</f>
        <v>125000</v>
      </c>
      <c r="F172" s="48"/>
      <c r="G172" s="48" t="n">
        <f aca="false">G419</f>
        <v>55000</v>
      </c>
      <c r="H172" s="48" t="n">
        <f aca="false">H419</f>
        <v>10000</v>
      </c>
      <c r="I172" s="48" t="n">
        <f aca="false">I419</f>
        <v>10000</v>
      </c>
      <c r="J172" s="48" t="n">
        <f aca="false">J419</f>
        <v>50000</v>
      </c>
      <c r="K172" s="48" t="n">
        <f aca="false">K419</f>
        <v>10</v>
      </c>
      <c r="L172" s="48" t="n">
        <f aca="false">L419</f>
        <v>10</v>
      </c>
      <c r="M172" s="48" t="n">
        <f aca="false">M419</f>
        <v>10</v>
      </c>
    </row>
    <row r="173" customFormat="false" ht="15" hidden="true" customHeight="true" outlineLevel="0" collapsed="false">
      <c r="A173" s="43"/>
      <c r="B173" s="44" t="s">
        <v>337</v>
      </c>
      <c r="C173" s="86"/>
      <c r="D173" s="76" t="s">
        <v>338</v>
      </c>
      <c r="E173" s="47" t="n">
        <f aca="false">G173+H173+I173+J173</f>
        <v>0</v>
      </c>
      <c r="F173" s="48"/>
      <c r="G173" s="48" t="n">
        <f aca="false">G420</f>
        <v>0</v>
      </c>
      <c r="H173" s="48" t="n">
        <f aca="false">H420</f>
        <v>0</v>
      </c>
      <c r="I173" s="48" t="n">
        <f aca="false">I420</f>
        <v>0</v>
      </c>
      <c r="J173" s="48" t="n">
        <f aca="false">J420</f>
        <v>0</v>
      </c>
      <c r="K173" s="48" t="n">
        <f aca="false">K420</f>
        <v>0</v>
      </c>
      <c r="L173" s="48" t="n">
        <f aca="false">L420</f>
        <v>0</v>
      </c>
      <c r="M173" s="48" t="n">
        <f aca="false">M420</f>
        <v>0</v>
      </c>
    </row>
    <row r="174" customFormat="false" ht="15" hidden="true" customHeight="true" outlineLevel="0" collapsed="false">
      <c r="A174" s="43"/>
      <c r="B174" s="150" t="s">
        <v>339</v>
      </c>
      <c r="C174" s="150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02" t="s">
        <v>341</v>
      </c>
      <c r="C175" s="102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63" t="s">
        <v>343</v>
      </c>
      <c r="C176" s="63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false" customHeight="true" outlineLevel="0" collapsed="false">
      <c r="A177" s="43"/>
      <c r="B177" s="44" t="s">
        <v>345</v>
      </c>
      <c r="C177" s="86"/>
      <c r="D177" s="76" t="s">
        <v>346</v>
      </c>
      <c r="E177" s="47" t="n">
        <f aca="false">G177+H177+I177+J177</f>
        <v>4790000</v>
      </c>
      <c r="F177" s="48"/>
      <c r="G177" s="48" t="n">
        <f aca="false">G424</f>
        <v>1345000</v>
      </c>
      <c r="H177" s="48" t="n">
        <f aca="false">H424</f>
        <v>1170000</v>
      </c>
      <c r="I177" s="48" t="n">
        <f aca="false">I424</f>
        <v>1170000</v>
      </c>
      <c r="J177" s="48" t="n">
        <f aca="false">J424</f>
        <v>1105000</v>
      </c>
      <c r="K177" s="48" t="n">
        <f aca="false">K424</f>
        <v>6000</v>
      </c>
      <c r="L177" s="48" t="n">
        <f aca="false">L424</f>
        <v>6000</v>
      </c>
      <c r="M177" s="48" t="n">
        <f aca="false">M424</f>
        <v>6000</v>
      </c>
    </row>
    <row r="178" customFormat="false" ht="17.25" hidden="false" customHeight="true" outlineLevel="0" collapsed="false">
      <c r="A178" s="43"/>
      <c r="B178" s="44" t="s">
        <v>347</v>
      </c>
      <c r="C178" s="86"/>
      <c r="D178" s="76" t="s">
        <v>348</v>
      </c>
      <c r="E178" s="47" t="n">
        <f aca="false">G178+H178+I178+J178</f>
        <v>0</v>
      </c>
      <c r="F178" s="48"/>
      <c r="G178" s="48" t="n">
        <f aca="false">G425</f>
        <v>0</v>
      </c>
      <c r="H178" s="48" t="n">
        <f aca="false">H425</f>
        <v>0</v>
      </c>
      <c r="I178" s="48" t="n">
        <f aca="false">I425</f>
        <v>0</v>
      </c>
      <c r="J178" s="48" t="n">
        <f aca="false">J425</f>
        <v>0</v>
      </c>
      <c r="K178" s="48" t="n">
        <f aca="false">K425</f>
        <v>0</v>
      </c>
      <c r="L178" s="48" t="n">
        <f aca="false">L425</f>
        <v>0</v>
      </c>
      <c r="M178" s="48" t="n">
        <f aca="false">M425</f>
        <v>0</v>
      </c>
    </row>
    <row r="179" customFormat="false" ht="17.25" hidden="true" customHeight="true" outlineLevel="0" collapsed="false">
      <c r="A179" s="43"/>
      <c r="B179" s="44" t="s">
        <v>349</v>
      </c>
      <c r="C179" s="86"/>
      <c r="D179" s="151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32.25" hidden="true" customHeight="true" outlineLevel="0" collapsed="false">
      <c r="A180" s="43"/>
      <c r="B180" s="91" t="s">
        <v>351</v>
      </c>
      <c r="C180" s="91"/>
      <c r="D180" s="151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63" t="s">
        <v>353</v>
      </c>
      <c r="C181" s="63"/>
      <c r="D181" s="151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1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/>
      <c r="L182" s="48"/>
      <c r="M182" s="48"/>
    </row>
    <row r="183" customFormat="false" ht="30" hidden="true" customHeight="true" outlineLevel="0" collapsed="false">
      <c r="A183" s="43"/>
      <c r="B183" s="63" t="s">
        <v>357</v>
      </c>
      <c r="C183" s="63"/>
      <c r="D183" s="151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1" t="s">
        <v>360</v>
      </c>
      <c r="E184" s="47" t="n">
        <f aca="false">E431</f>
        <v>0</v>
      </c>
      <c r="F184" s="47" t="n">
        <f aca="false">F431</f>
        <v>0</v>
      </c>
      <c r="G184" s="47" t="n">
        <f aca="false">G431</f>
        <v>0</v>
      </c>
      <c r="H184" s="47" t="n">
        <f aca="false">H431</f>
        <v>0</v>
      </c>
      <c r="I184" s="47" t="n">
        <f aca="false">I431</f>
        <v>0</v>
      </c>
      <c r="J184" s="47" t="n">
        <f aca="false">J431</f>
        <v>0</v>
      </c>
      <c r="K184" s="47" t="n">
        <f aca="false">K431</f>
        <v>0</v>
      </c>
      <c r="L184" s="47" t="n">
        <f aca="false">L431</f>
        <v>0</v>
      </c>
      <c r="M184" s="47" t="n">
        <f aca="false">M431</f>
        <v>0</v>
      </c>
    </row>
    <row r="185" customFormat="false" ht="30" hidden="true" customHeight="true" outlineLevel="0" collapsed="false">
      <c r="A185" s="43"/>
      <c r="B185" s="152"/>
      <c r="C185" s="153"/>
      <c r="D185" s="151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30" hidden="true" customHeight="true" outlineLevel="0" collapsed="false">
      <c r="A186" s="43"/>
      <c r="B186" s="152"/>
      <c r="C186" s="153"/>
      <c r="D186" s="151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2"/>
      <c r="C187" s="153"/>
      <c r="D187" s="151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2"/>
      <c r="C188" s="153"/>
      <c r="D188" s="151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2"/>
      <c r="C189" s="153"/>
      <c r="D189" s="151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2"/>
      <c r="C190" s="153"/>
      <c r="D190" s="151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24.95" hidden="false" customHeight="true" outlineLevel="0" collapsed="false">
      <c r="A191" s="118" t="s">
        <v>361</v>
      </c>
      <c r="B191" s="118"/>
      <c r="C191" s="118"/>
      <c r="D191" s="39" t="s">
        <v>362</v>
      </c>
      <c r="E191" s="40" t="n">
        <f aca="false">E192+E196+E197+E198</f>
        <v>900000</v>
      </c>
      <c r="F191" s="40" t="n">
        <f aca="false">F192+F196+F197+F198</f>
        <v>0</v>
      </c>
      <c r="G191" s="40" t="n">
        <f aca="false">G192+G196+G197+G198</f>
        <v>0</v>
      </c>
      <c r="H191" s="40" t="n">
        <f aca="false">H192+H196+H197+H198</f>
        <v>600000</v>
      </c>
      <c r="I191" s="40" t="n">
        <f aca="false">I192+I196+I197+I198</f>
        <v>300000</v>
      </c>
      <c r="J191" s="40" t="n">
        <f aca="false">J192+J196+J197+J198</f>
        <v>0</v>
      </c>
      <c r="K191" s="40" t="n">
        <f aca="false">K192+K196+K197+K198</f>
        <v>0</v>
      </c>
      <c r="L191" s="40" t="n">
        <f aca="false">L192+L196+L197+L198</f>
        <v>0</v>
      </c>
      <c r="M191" s="40" t="n">
        <f aca="false">M192+M196+M197+M198</f>
        <v>0</v>
      </c>
    </row>
    <row r="192" customFormat="false" ht="13.5" hidden="false" customHeight="true" outlineLevel="0" collapsed="false">
      <c r="A192" s="43"/>
      <c r="B192" s="44" t="s">
        <v>363</v>
      </c>
      <c r="C192" s="45"/>
      <c r="D192" s="76" t="s">
        <v>364</v>
      </c>
      <c r="E192" s="47" t="n">
        <f aca="false">G192+H192+I192+J192</f>
        <v>0</v>
      </c>
      <c r="F192" s="48"/>
      <c r="G192" s="48" t="n">
        <f aca="false">G433</f>
        <v>0</v>
      </c>
      <c r="H192" s="48" t="n">
        <f aca="false">H433</f>
        <v>0</v>
      </c>
      <c r="I192" s="48" t="n">
        <f aca="false">I433</f>
        <v>0</v>
      </c>
      <c r="J192" s="48" t="n">
        <f aca="false">J433</f>
        <v>0</v>
      </c>
      <c r="K192" s="48" t="n">
        <f aca="false">K433</f>
        <v>0</v>
      </c>
      <c r="L192" s="48" t="n">
        <f aca="false">L433</f>
        <v>0</v>
      </c>
      <c r="M192" s="48" t="n">
        <f aca="false">M433</f>
        <v>0</v>
      </c>
    </row>
    <row r="193" customFormat="false" ht="38.25" hidden="true" customHeight="true" outlineLevel="0" collapsed="false">
      <c r="A193" s="154"/>
      <c r="B193" s="91" t="s">
        <v>365</v>
      </c>
      <c r="C193" s="91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25.5" hidden="true" customHeight="true" outlineLevel="0" collapsed="false">
      <c r="A194" s="154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7" hidden="true" customHeight="true" outlineLevel="0" collapsed="false">
      <c r="A195" s="154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false" customHeight="true" outlineLevel="0" collapsed="false">
      <c r="A196" s="154"/>
      <c r="B196" s="91" t="s">
        <v>371</v>
      </c>
      <c r="C196" s="91"/>
      <c r="D196" s="76" t="s">
        <v>372</v>
      </c>
      <c r="E196" s="47"/>
      <c r="F196" s="47"/>
      <c r="G196" s="47"/>
      <c r="H196" s="47"/>
      <c r="I196" s="47"/>
      <c r="J196" s="47"/>
      <c r="K196" s="48"/>
      <c r="L196" s="48"/>
      <c r="M196" s="48"/>
    </row>
    <row r="197" customFormat="false" ht="27" hidden="false" customHeight="true" outlineLevel="0" collapsed="false">
      <c r="A197" s="154"/>
      <c r="B197" s="155" t="s">
        <v>373</v>
      </c>
      <c r="C197" s="155"/>
      <c r="D197" s="15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4"/>
      <c r="B198" s="142" t="s">
        <v>375</v>
      </c>
      <c r="C198" s="142"/>
      <c r="D198" s="156" t="s">
        <v>376</v>
      </c>
      <c r="E198" s="47" t="n">
        <f aca="false">E509</f>
        <v>900000</v>
      </c>
      <c r="F198" s="47" t="n">
        <f aca="false">F509</f>
        <v>0</v>
      </c>
      <c r="G198" s="47" t="n">
        <f aca="false">G509</f>
        <v>0</v>
      </c>
      <c r="H198" s="47" t="n">
        <f aca="false">H509</f>
        <v>600000</v>
      </c>
      <c r="I198" s="47" t="n">
        <f aca="false">I509</f>
        <v>300000</v>
      </c>
      <c r="J198" s="47" t="n">
        <f aca="false">J509</f>
        <v>0</v>
      </c>
      <c r="K198" s="47" t="n">
        <f aca="false">K509</f>
        <v>0</v>
      </c>
      <c r="L198" s="47" t="n">
        <f aca="false">L509</f>
        <v>0</v>
      </c>
      <c r="M198" s="47" t="n">
        <f aca="false">M509</f>
        <v>0</v>
      </c>
    </row>
    <row r="199" customFormat="false" ht="30" hidden="true" customHeight="true" outlineLevel="0" collapsed="false">
      <c r="A199" s="157" t="s">
        <v>377</v>
      </c>
      <c r="B199" s="157"/>
      <c r="C199" s="157"/>
      <c r="D199" s="158" t="s">
        <v>378</v>
      </c>
      <c r="E199" s="40" t="n">
        <f aca="false">E200+E204+E208+E212+E216+E220+E224+E228+E232+E236+E240</f>
        <v>0</v>
      </c>
      <c r="F199" s="40" t="n">
        <f aca="false">F200+F204+F208+F212+F216+F220+F224+F228+F232+F236+F240</f>
        <v>0</v>
      </c>
      <c r="G199" s="40" t="n">
        <f aca="false">G200+G204+G208+G212+G216+G220+G224+G228+G232+G236+G240</f>
        <v>0</v>
      </c>
      <c r="H199" s="40" t="n">
        <f aca="false">H200+H204+H208+H212+H216+H220+H224+H228+H232+H236+H240</f>
        <v>0</v>
      </c>
      <c r="I199" s="40" t="n">
        <f aca="false">I200+I204+I208+I212+I216+I220+I224+I228+I232+I236+I240</f>
        <v>0</v>
      </c>
      <c r="J199" s="40" t="n">
        <f aca="false">J200+J204+J208+J212+J216+J220+J224+J228+J232+J236+J240</f>
        <v>0</v>
      </c>
      <c r="K199" s="40" t="n">
        <f aca="false">K200+K204+K208+K212+K216+K220+K224+K228+K232+K236+K240</f>
        <v>0</v>
      </c>
      <c r="L199" s="40" t="n">
        <f aca="false">L200+L204+L208+L212+L216+L220+L224+L228+L232+L236+L240</f>
        <v>0</v>
      </c>
      <c r="M199" s="40" t="n">
        <f aca="false">M200+M204+M208+M212+M216+M220+M224+M228+M232+M236+M240</f>
        <v>0</v>
      </c>
    </row>
    <row r="200" customFormat="false" ht="24" hidden="true" customHeight="true" outlineLevel="0" collapsed="false">
      <c r="A200" s="159"/>
      <c r="B200" s="160" t="s">
        <v>379</v>
      </c>
      <c r="C200" s="160"/>
      <c r="D200" s="161" t="s">
        <v>380</v>
      </c>
      <c r="E200" s="52" t="n">
        <f aca="false">E201+E202+E203</f>
        <v>0</v>
      </c>
      <c r="F200" s="52" t="n">
        <f aca="false">F201+F202+F203</f>
        <v>0</v>
      </c>
      <c r="G200" s="52" t="n">
        <f aca="false">G201+G202+G203</f>
        <v>0</v>
      </c>
      <c r="H200" s="52" t="n">
        <f aca="false">H201+H202+H203</f>
        <v>0</v>
      </c>
      <c r="I200" s="52" t="n">
        <f aca="false">I201+I202+I203</f>
        <v>0</v>
      </c>
      <c r="J200" s="52" t="n">
        <f aca="false">J201+J202+J203</f>
        <v>0</v>
      </c>
      <c r="K200" s="52" t="n">
        <f aca="false">K201+K202+K203</f>
        <v>0</v>
      </c>
      <c r="L200" s="52" t="n">
        <f aca="false">L201+L202+L203</f>
        <v>0</v>
      </c>
      <c r="M200" s="52" t="n">
        <f aca="false">M201+M202+M203</f>
        <v>0</v>
      </c>
    </row>
    <row r="201" customFormat="false" ht="15" hidden="true" customHeight="true" outlineLevel="0" collapsed="false">
      <c r="A201" s="154"/>
      <c r="B201" s="91"/>
      <c r="C201" s="162" t="s">
        <v>381</v>
      </c>
      <c r="D201" s="151" t="s">
        <v>382</v>
      </c>
      <c r="E201" s="47" t="n">
        <f aca="false">G201+H201+I201+J201</f>
        <v>0</v>
      </c>
      <c r="F201" s="48"/>
      <c r="G201" s="47" t="n">
        <f aca="false">G513</f>
        <v>0</v>
      </c>
      <c r="H201" s="47" t="n">
        <f aca="false">H513</f>
        <v>0</v>
      </c>
      <c r="I201" s="47" t="n">
        <f aca="false">I513</f>
        <v>0</v>
      </c>
      <c r="J201" s="47" t="n">
        <f aca="false">J513</f>
        <v>0</v>
      </c>
      <c r="K201" s="47" t="n">
        <f aca="false">K513</f>
        <v>0</v>
      </c>
      <c r="L201" s="47" t="n">
        <f aca="false">L513</f>
        <v>0</v>
      </c>
      <c r="M201" s="47" t="n">
        <f aca="false">M513</f>
        <v>0</v>
      </c>
    </row>
    <row r="202" customFormat="false" ht="12.75" hidden="true" customHeight="false" outlineLevel="0" collapsed="false">
      <c r="A202" s="154"/>
      <c r="B202" s="91"/>
      <c r="C202" s="162" t="s">
        <v>383</v>
      </c>
      <c r="D202" s="151" t="s">
        <v>384</v>
      </c>
      <c r="E202" s="47" t="n">
        <f aca="false">G202+H202+I202+J202</f>
        <v>0</v>
      </c>
      <c r="F202" s="48"/>
      <c r="G202" s="47" t="n">
        <f aca="false">G514</f>
        <v>0</v>
      </c>
      <c r="H202" s="47" t="n">
        <f aca="false">H514</f>
        <v>0</v>
      </c>
      <c r="I202" s="47" t="n">
        <f aca="false">I514</f>
        <v>0</v>
      </c>
      <c r="J202" s="47" t="n">
        <f aca="false">J514</f>
        <v>0</v>
      </c>
      <c r="K202" s="47" t="n">
        <f aca="false">K514</f>
        <v>0</v>
      </c>
      <c r="L202" s="47" t="n">
        <f aca="false">L514</f>
        <v>0</v>
      </c>
      <c r="M202" s="47" t="n">
        <f aca="false">M514</f>
        <v>0</v>
      </c>
    </row>
    <row r="203" customFormat="false" ht="12.75" hidden="true" customHeight="false" outlineLevel="0" collapsed="false">
      <c r="A203" s="154"/>
      <c r="B203" s="91"/>
      <c r="C203" s="162" t="s">
        <v>385</v>
      </c>
      <c r="D203" s="151" t="s">
        <v>386</v>
      </c>
      <c r="E203" s="47" t="n">
        <f aca="false">G203+H203+I203+J203</f>
        <v>0</v>
      </c>
      <c r="F203" s="48"/>
      <c r="G203" s="47" t="n">
        <f aca="false">G515</f>
        <v>0</v>
      </c>
      <c r="H203" s="47" t="n">
        <f aca="false">H515</f>
        <v>0</v>
      </c>
      <c r="I203" s="47" t="n">
        <f aca="false">I515</f>
        <v>0</v>
      </c>
      <c r="J203" s="47" t="n">
        <f aca="false">J515</f>
        <v>0</v>
      </c>
      <c r="K203" s="47" t="n">
        <f aca="false">K515</f>
        <v>0</v>
      </c>
      <c r="L203" s="47" t="n">
        <f aca="false">L515</f>
        <v>0</v>
      </c>
      <c r="M203" s="47" t="n">
        <f aca="false">M515</f>
        <v>0</v>
      </c>
    </row>
    <row r="204" customFormat="false" ht="17.25" hidden="true" customHeight="true" outlineLevel="0" collapsed="false">
      <c r="A204" s="159"/>
      <c r="B204" s="160" t="s">
        <v>387</v>
      </c>
      <c r="C204" s="160"/>
      <c r="D204" s="161" t="s">
        <v>388</v>
      </c>
      <c r="E204" s="52" t="n">
        <f aca="false">E205+E206+E207</f>
        <v>0</v>
      </c>
      <c r="F204" s="52" t="n">
        <f aca="false">F205+F206+F207</f>
        <v>0</v>
      </c>
      <c r="G204" s="52" t="n">
        <f aca="false">G205+G206+G207</f>
        <v>0</v>
      </c>
      <c r="H204" s="52" t="n">
        <f aca="false">H205+H206+H207</f>
        <v>0</v>
      </c>
      <c r="I204" s="52" t="n">
        <f aca="false">I205+I206+I207</f>
        <v>0</v>
      </c>
      <c r="J204" s="52" t="n">
        <f aca="false">J205+J206+J207</f>
        <v>0</v>
      </c>
      <c r="K204" s="52" t="n">
        <f aca="false">K205+K206+K207</f>
        <v>0</v>
      </c>
      <c r="L204" s="52" t="n">
        <f aca="false">L205+L206+L207</f>
        <v>0</v>
      </c>
      <c r="M204" s="52" t="n">
        <f aca="false">M205+M206+M207</f>
        <v>0</v>
      </c>
    </row>
    <row r="205" customFormat="false" ht="12.75" hidden="true" customHeight="false" outlineLevel="0" collapsed="false">
      <c r="A205" s="154"/>
      <c r="B205" s="91"/>
      <c r="C205" s="162" t="s">
        <v>381</v>
      </c>
      <c r="D205" s="151" t="s">
        <v>389</v>
      </c>
      <c r="E205" s="47" t="n">
        <f aca="false">G205+H205+I205+J205</f>
        <v>0</v>
      </c>
      <c r="F205" s="48"/>
      <c r="G205" s="47" t="n">
        <f aca="false">G517</f>
        <v>0</v>
      </c>
      <c r="H205" s="47" t="n">
        <f aca="false">H517</f>
        <v>0</v>
      </c>
      <c r="I205" s="47" t="n">
        <f aca="false">I517</f>
        <v>0</v>
      </c>
      <c r="J205" s="47" t="n">
        <f aca="false">J517</f>
        <v>0</v>
      </c>
      <c r="K205" s="47" t="n">
        <f aca="false">K517</f>
        <v>0</v>
      </c>
      <c r="L205" s="47" t="n">
        <f aca="false">L517</f>
        <v>0</v>
      </c>
      <c r="M205" s="47" t="n">
        <f aca="false">M517</f>
        <v>0</v>
      </c>
    </row>
    <row r="206" customFormat="false" ht="12.75" hidden="true" customHeight="false" outlineLevel="0" collapsed="false">
      <c r="A206" s="154"/>
      <c r="B206" s="91"/>
      <c r="C206" s="162" t="s">
        <v>383</v>
      </c>
      <c r="D206" s="151" t="s">
        <v>390</v>
      </c>
      <c r="E206" s="47" t="n">
        <f aca="false">G206+H206+I206+J206</f>
        <v>0</v>
      </c>
      <c r="F206" s="48"/>
      <c r="G206" s="47" t="n">
        <f aca="false">G518</f>
        <v>0</v>
      </c>
      <c r="H206" s="47" t="n">
        <f aca="false">H518</f>
        <v>0</v>
      </c>
      <c r="I206" s="47" t="n">
        <f aca="false">I518</f>
        <v>0</v>
      </c>
      <c r="J206" s="47" t="n">
        <f aca="false">J518</f>
        <v>0</v>
      </c>
      <c r="K206" s="47" t="n">
        <f aca="false">K518</f>
        <v>0</v>
      </c>
      <c r="L206" s="47" t="n">
        <f aca="false">L518</f>
        <v>0</v>
      </c>
      <c r="M206" s="47" t="n">
        <f aca="false">M518</f>
        <v>0</v>
      </c>
    </row>
    <row r="207" customFormat="false" ht="12.75" hidden="true" customHeight="false" outlineLevel="0" collapsed="false">
      <c r="A207" s="154"/>
      <c r="B207" s="91"/>
      <c r="C207" s="162" t="s">
        <v>385</v>
      </c>
      <c r="D207" s="151" t="s">
        <v>391</v>
      </c>
      <c r="E207" s="47" t="n">
        <f aca="false">G207+H207+I207+J207</f>
        <v>0</v>
      </c>
      <c r="F207" s="48"/>
      <c r="G207" s="47" t="n">
        <f aca="false">G519</f>
        <v>0</v>
      </c>
      <c r="H207" s="47" t="n">
        <f aca="false">H519</f>
        <v>0</v>
      </c>
      <c r="I207" s="47" t="n">
        <f aca="false">I519</f>
        <v>0</v>
      </c>
      <c r="J207" s="47" t="n">
        <f aca="false">J519</f>
        <v>0</v>
      </c>
      <c r="K207" s="47" t="n">
        <f aca="false">K519</f>
        <v>0</v>
      </c>
      <c r="L207" s="47" t="n">
        <f aca="false">L519</f>
        <v>0</v>
      </c>
      <c r="M207" s="47" t="n">
        <f aca="false">M519</f>
        <v>0</v>
      </c>
    </row>
    <row r="208" customFormat="false" ht="15" hidden="true" customHeight="true" outlineLevel="0" collapsed="false">
      <c r="A208" s="159"/>
      <c r="B208" s="160" t="s">
        <v>392</v>
      </c>
      <c r="C208" s="160"/>
      <c r="D208" s="161" t="s">
        <v>393</v>
      </c>
      <c r="E208" s="52" t="n">
        <f aca="false">E209+E210+E211</f>
        <v>0</v>
      </c>
      <c r="F208" s="52" t="n">
        <f aca="false">F209+F210+F211</f>
        <v>0</v>
      </c>
      <c r="G208" s="52" t="n">
        <f aca="false">G209+G210+G211</f>
        <v>0</v>
      </c>
      <c r="H208" s="52" t="n">
        <f aca="false">H209+H210+H211</f>
        <v>0</v>
      </c>
      <c r="I208" s="52" t="n">
        <f aca="false">I209+I210+I211</f>
        <v>0</v>
      </c>
      <c r="J208" s="52" t="n">
        <f aca="false">J209+J210+J211</f>
        <v>0</v>
      </c>
      <c r="K208" s="52" t="n">
        <f aca="false">K209+K210+K211</f>
        <v>0</v>
      </c>
      <c r="L208" s="52" t="n">
        <f aca="false">L209+L210+L211</f>
        <v>0</v>
      </c>
      <c r="M208" s="52" t="n">
        <f aca="false">M209+M210+M211</f>
        <v>0</v>
      </c>
    </row>
    <row r="209" customFormat="false" ht="12.75" hidden="true" customHeight="false" outlineLevel="0" collapsed="false">
      <c r="A209" s="154"/>
      <c r="B209" s="91"/>
      <c r="C209" s="162" t="s">
        <v>381</v>
      </c>
      <c r="D209" s="151" t="s">
        <v>394</v>
      </c>
      <c r="E209" s="47" t="n">
        <f aca="false">G209+H209+I209+J209</f>
        <v>0</v>
      </c>
      <c r="F209" s="48"/>
      <c r="G209" s="47" t="n">
        <f aca="false">G521</f>
        <v>0</v>
      </c>
      <c r="H209" s="47" t="n">
        <f aca="false">H521</f>
        <v>0</v>
      </c>
      <c r="I209" s="47" t="n">
        <f aca="false">I521</f>
        <v>0</v>
      </c>
      <c r="J209" s="47" t="n">
        <f aca="false">J521</f>
        <v>0</v>
      </c>
      <c r="K209" s="47" t="n">
        <f aca="false">K521</f>
        <v>0</v>
      </c>
      <c r="L209" s="47" t="n">
        <f aca="false">L521</f>
        <v>0</v>
      </c>
      <c r="M209" s="47" t="n">
        <f aca="false">M521</f>
        <v>0</v>
      </c>
    </row>
    <row r="210" customFormat="false" ht="12.75" hidden="true" customHeight="false" outlineLevel="0" collapsed="false">
      <c r="A210" s="154"/>
      <c r="B210" s="91"/>
      <c r="C210" s="162" t="s">
        <v>383</v>
      </c>
      <c r="D210" s="151" t="s">
        <v>395</v>
      </c>
      <c r="E210" s="47" t="n">
        <f aca="false">G210+H210+I210+J210</f>
        <v>0</v>
      </c>
      <c r="F210" s="48"/>
      <c r="G210" s="47" t="n">
        <f aca="false">G522</f>
        <v>0</v>
      </c>
      <c r="H210" s="47" t="n">
        <f aca="false">H522</f>
        <v>0</v>
      </c>
      <c r="I210" s="47" t="n">
        <f aca="false">I522</f>
        <v>0</v>
      </c>
      <c r="J210" s="47" t="n">
        <f aca="false">J522</f>
        <v>0</v>
      </c>
      <c r="K210" s="47" t="n">
        <f aca="false">K522</f>
        <v>0</v>
      </c>
      <c r="L210" s="47" t="n">
        <f aca="false">L522</f>
        <v>0</v>
      </c>
      <c r="M210" s="47" t="n">
        <f aca="false">M522</f>
        <v>0</v>
      </c>
    </row>
    <row r="211" customFormat="false" ht="12.75" hidden="true" customHeight="false" outlineLevel="0" collapsed="false">
      <c r="A211" s="154"/>
      <c r="B211" s="91"/>
      <c r="C211" s="162" t="s">
        <v>385</v>
      </c>
      <c r="D211" s="151" t="s">
        <v>396</v>
      </c>
      <c r="E211" s="47" t="n">
        <f aca="false">G211+H211+I211+J211</f>
        <v>0</v>
      </c>
      <c r="F211" s="48"/>
      <c r="G211" s="47" t="n">
        <f aca="false">G523</f>
        <v>0</v>
      </c>
      <c r="H211" s="47" t="n">
        <f aca="false">H523</f>
        <v>0</v>
      </c>
      <c r="I211" s="47" t="n">
        <f aca="false">I523</f>
        <v>0</v>
      </c>
      <c r="J211" s="47" t="n">
        <f aca="false">J523</f>
        <v>0</v>
      </c>
      <c r="K211" s="47" t="n">
        <f aca="false">K523</f>
        <v>0</v>
      </c>
      <c r="L211" s="47" t="n">
        <f aca="false">L523</f>
        <v>0</v>
      </c>
      <c r="M211" s="47" t="n">
        <f aca="false">M523</f>
        <v>0</v>
      </c>
    </row>
    <row r="212" customFormat="false" ht="25.5" hidden="true" customHeight="true" outlineLevel="0" collapsed="false">
      <c r="A212" s="159"/>
      <c r="B212" s="160" t="s">
        <v>397</v>
      </c>
      <c r="C212" s="160"/>
      <c r="D212" s="161" t="s">
        <v>398</v>
      </c>
      <c r="E212" s="52" t="n">
        <f aca="false">E213+E214+E215</f>
        <v>0</v>
      </c>
      <c r="F212" s="52" t="n">
        <f aca="false">F213+F214+F215</f>
        <v>0</v>
      </c>
      <c r="G212" s="52" t="n">
        <f aca="false">G213+G214+G215</f>
        <v>0</v>
      </c>
      <c r="H212" s="52" t="n">
        <f aca="false">H213+H214+H215</f>
        <v>0</v>
      </c>
      <c r="I212" s="52" t="n">
        <f aca="false">I213+I214+I215</f>
        <v>0</v>
      </c>
      <c r="J212" s="52" t="n">
        <f aca="false">J213+J214+J215</f>
        <v>0</v>
      </c>
      <c r="K212" s="52" t="n">
        <f aca="false">K213+K214+K215</f>
        <v>0</v>
      </c>
      <c r="L212" s="52" t="n">
        <f aca="false">L213+L214+L215</f>
        <v>0</v>
      </c>
      <c r="M212" s="52" t="n">
        <f aca="false">M213+M214+M215</f>
        <v>0</v>
      </c>
    </row>
    <row r="213" customFormat="false" ht="12.75" hidden="true" customHeight="false" outlineLevel="0" collapsed="false">
      <c r="A213" s="154"/>
      <c r="B213" s="91"/>
      <c r="C213" s="162" t="s">
        <v>381</v>
      </c>
      <c r="D213" s="151" t="s">
        <v>399</v>
      </c>
      <c r="E213" s="47" t="n">
        <f aca="false">G213+H213+I213+J213</f>
        <v>0</v>
      </c>
      <c r="F213" s="48"/>
      <c r="G213" s="47" t="n">
        <f aca="false">G525</f>
        <v>0</v>
      </c>
      <c r="H213" s="47" t="n">
        <f aca="false">H525</f>
        <v>0</v>
      </c>
      <c r="I213" s="47" t="n">
        <f aca="false">I525</f>
        <v>0</v>
      </c>
      <c r="J213" s="47" t="n">
        <f aca="false">J525</f>
        <v>0</v>
      </c>
      <c r="K213" s="47" t="n">
        <f aca="false">K525</f>
        <v>0</v>
      </c>
      <c r="L213" s="47" t="n">
        <f aca="false">L525</f>
        <v>0</v>
      </c>
      <c r="M213" s="47" t="n">
        <f aca="false">M525</f>
        <v>0</v>
      </c>
    </row>
    <row r="214" customFormat="false" ht="12.75" hidden="true" customHeight="false" outlineLevel="0" collapsed="false">
      <c r="A214" s="154"/>
      <c r="B214" s="91"/>
      <c r="C214" s="162" t="s">
        <v>383</v>
      </c>
      <c r="D214" s="151" t="s">
        <v>400</v>
      </c>
      <c r="E214" s="47" t="n">
        <f aca="false">G214+H214+I214+J214</f>
        <v>0</v>
      </c>
      <c r="F214" s="48"/>
      <c r="G214" s="47" t="n">
        <f aca="false">G526</f>
        <v>0</v>
      </c>
      <c r="H214" s="47" t="n">
        <f aca="false">H526</f>
        <v>0</v>
      </c>
      <c r="I214" s="47" t="n">
        <f aca="false">I526</f>
        <v>0</v>
      </c>
      <c r="J214" s="47" t="n">
        <f aca="false">J526</f>
        <v>0</v>
      </c>
      <c r="K214" s="47" t="n">
        <f aca="false">K526</f>
        <v>0</v>
      </c>
      <c r="L214" s="47" t="n">
        <f aca="false">L526</f>
        <v>0</v>
      </c>
      <c r="M214" s="47" t="n">
        <f aca="false">M526</f>
        <v>0</v>
      </c>
    </row>
    <row r="215" customFormat="false" ht="12.75" hidden="true" customHeight="false" outlineLevel="0" collapsed="false">
      <c r="A215" s="154"/>
      <c r="B215" s="91"/>
      <c r="C215" s="162" t="s">
        <v>385</v>
      </c>
      <c r="D215" s="151" t="s">
        <v>401</v>
      </c>
      <c r="E215" s="47" t="n">
        <f aca="false">G215+H215+I215+J215</f>
        <v>0</v>
      </c>
      <c r="F215" s="48"/>
      <c r="G215" s="47" t="n">
        <f aca="false">G527</f>
        <v>0</v>
      </c>
      <c r="H215" s="47" t="n">
        <f aca="false">H527</f>
        <v>0</v>
      </c>
      <c r="I215" s="47" t="n">
        <f aca="false">I527</f>
        <v>0</v>
      </c>
      <c r="J215" s="47" t="n">
        <f aca="false">J527</f>
        <v>0</v>
      </c>
      <c r="K215" s="47" t="n">
        <f aca="false">K527</f>
        <v>0</v>
      </c>
      <c r="L215" s="47" t="n">
        <f aca="false">L527</f>
        <v>0</v>
      </c>
      <c r="M215" s="47" t="n">
        <f aca="false">M527</f>
        <v>0</v>
      </c>
    </row>
    <row r="216" customFormat="false" ht="17.25" hidden="true" customHeight="true" outlineLevel="0" collapsed="false">
      <c r="A216" s="159"/>
      <c r="B216" s="160" t="s">
        <v>402</v>
      </c>
      <c r="C216" s="160"/>
      <c r="D216" s="161" t="s">
        <v>403</v>
      </c>
      <c r="E216" s="52" t="n">
        <f aca="false">E217+E218+E219</f>
        <v>0</v>
      </c>
      <c r="F216" s="52" t="n">
        <f aca="false">F217+F218+F219</f>
        <v>0</v>
      </c>
      <c r="G216" s="52" t="n">
        <f aca="false">G217+G218+G219</f>
        <v>0</v>
      </c>
      <c r="H216" s="52" t="n">
        <f aca="false">H217+H218+H219</f>
        <v>0</v>
      </c>
      <c r="I216" s="52" t="n">
        <f aca="false">I217+I218+I219</f>
        <v>0</v>
      </c>
      <c r="J216" s="52" t="n">
        <f aca="false">J217+J218+J219</f>
        <v>0</v>
      </c>
      <c r="K216" s="52" t="n">
        <f aca="false">K217+K218+K219</f>
        <v>0</v>
      </c>
      <c r="L216" s="52" t="n">
        <f aca="false">L217+L218+L219</f>
        <v>0</v>
      </c>
      <c r="M216" s="52" t="n">
        <f aca="false">M217+M218+M219</f>
        <v>0</v>
      </c>
    </row>
    <row r="217" customFormat="false" ht="12.75" hidden="true" customHeight="false" outlineLevel="0" collapsed="false">
      <c r="A217" s="154"/>
      <c r="B217" s="91"/>
      <c r="C217" s="162" t="s">
        <v>381</v>
      </c>
      <c r="D217" s="151" t="s">
        <v>404</v>
      </c>
      <c r="E217" s="47" t="n">
        <f aca="false">G217+H217+I217+J217</f>
        <v>0</v>
      </c>
      <c r="F217" s="48"/>
      <c r="G217" s="47" t="n">
        <f aca="false">G529</f>
        <v>0</v>
      </c>
      <c r="H217" s="47" t="n">
        <f aca="false">H529</f>
        <v>0</v>
      </c>
      <c r="I217" s="47" t="n">
        <f aca="false">I529</f>
        <v>0</v>
      </c>
      <c r="J217" s="47" t="n">
        <f aca="false">J529</f>
        <v>0</v>
      </c>
      <c r="K217" s="47" t="n">
        <f aca="false">K529</f>
        <v>0</v>
      </c>
      <c r="L217" s="47" t="n">
        <f aca="false">L529</f>
        <v>0</v>
      </c>
      <c r="M217" s="47" t="n">
        <f aca="false">M529</f>
        <v>0</v>
      </c>
    </row>
    <row r="218" customFormat="false" ht="12.75" hidden="true" customHeight="false" outlineLevel="0" collapsed="false">
      <c r="A218" s="154"/>
      <c r="B218" s="91"/>
      <c r="C218" s="162" t="s">
        <v>383</v>
      </c>
      <c r="D218" s="151" t="s">
        <v>405</v>
      </c>
      <c r="E218" s="47" t="n">
        <f aca="false">G218+H218+I218+J218</f>
        <v>0</v>
      </c>
      <c r="F218" s="48"/>
      <c r="G218" s="47" t="n">
        <f aca="false">G530</f>
        <v>0</v>
      </c>
      <c r="H218" s="47" t="n">
        <f aca="false">H530</f>
        <v>0</v>
      </c>
      <c r="I218" s="47" t="n">
        <f aca="false">I530</f>
        <v>0</v>
      </c>
      <c r="J218" s="47" t="n">
        <f aca="false">J530</f>
        <v>0</v>
      </c>
      <c r="K218" s="47" t="n">
        <f aca="false">K530</f>
        <v>0</v>
      </c>
      <c r="L218" s="47" t="n">
        <f aca="false">L530</f>
        <v>0</v>
      </c>
      <c r="M218" s="47" t="n">
        <f aca="false">M530</f>
        <v>0</v>
      </c>
    </row>
    <row r="219" customFormat="false" ht="12.75" hidden="true" customHeight="false" outlineLevel="0" collapsed="false">
      <c r="A219" s="154"/>
      <c r="B219" s="91"/>
      <c r="C219" s="162" t="s">
        <v>385</v>
      </c>
      <c r="D219" s="151" t="s">
        <v>406</v>
      </c>
      <c r="E219" s="47" t="n">
        <f aca="false">G219+H219+I219+J219</f>
        <v>0</v>
      </c>
      <c r="F219" s="48"/>
      <c r="G219" s="47" t="n">
        <f aca="false">G531</f>
        <v>0</v>
      </c>
      <c r="H219" s="47" t="n">
        <f aca="false">H531</f>
        <v>0</v>
      </c>
      <c r="I219" s="47" t="n">
        <f aca="false">I531</f>
        <v>0</v>
      </c>
      <c r="J219" s="47" t="n">
        <f aca="false">J531</f>
        <v>0</v>
      </c>
      <c r="K219" s="47" t="n">
        <f aca="false">K531</f>
        <v>0</v>
      </c>
      <c r="L219" s="47" t="n">
        <f aca="false">L531</f>
        <v>0</v>
      </c>
      <c r="M219" s="47" t="n">
        <f aca="false">M531</f>
        <v>0</v>
      </c>
    </row>
    <row r="220" customFormat="false" ht="25.5" hidden="true" customHeight="true" outlineLevel="0" collapsed="false">
      <c r="A220" s="159"/>
      <c r="B220" s="160" t="s">
        <v>407</v>
      </c>
      <c r="C220" s="160"/>
      <c r="D220" s="161" t="s">
        <v>408</v>
      </c>
      <c r="E220" s="52" t="n">
        <f aca="false">E221+E222+E223</f>
        <v>0</v>
      </c>
      <c r="F220" s="52" t="n">
        <f aca="false">F221+F222+F223</f>
        <v>0</v>
      </c>
      <c r="G220" s="52" t="n">
        <f aca="false">G221+G222+G223</f>
        <v>0</v>
      </c>
      <c r="H220" s="52" t="n">
        <f aca="false">H221+H222+H223</f>
        <v>0</v>
      </c>
      <c r="I220" s="52" t="n">
        <f aca="false">I221+I222+I223</f>
        <v>0</v>
      </c>
      <c r="J220" s="52" t="n">
        <f aca="false">J221+J222+J223</f>
        <v>0</v>
      </c>
      <c r="K220" s="52" t="n">
        <f aca="false">K221+K222+K223</f>
        <v>0</v>
      </c>
      <c r="L220" s="52" t="n">
        <f aca="false">L221+L222+L223</f>
        <v>0</v>
      </c>
      <c r="M220" s="52" t="n">
        <f aca="false">M221+M222+M223</f>
        <v>0</v>
      </c>
    </row>
    <row r="221" customFormat="false" ht="12.75" hidden="true" customHeight="false" outlineLevel="0" collapsed="false">
      <c r="A221" s="154"/>
      <c r="B221" s="91"/>
      <c r="C221" s="162" t="s">
        <v>381</v>
      </c>
      <c r="D221" s="151" t="s">
        <v>409</v>
      </c>
      <c r="E221" s="47" t="n">
        <f aca="false">G221+H221+I221+J221</f>
        <v>0</v>
      </c>
      <c r="F221" s="48"/>
      <c r="G221" s="47" t="n">
        <f aca="false">G533</f>
        <v>0</v>
      </c>
      <c r="H221" s="47" t="n">
        <f aca="false">H533</f>
        <v>0</v>
      </c>
      <c r="I221" s="47" t="n">
        <f aca="false">I533</f>
        <v>0</v>
      </c>
      <c r="J221" s="47" t="n">
        <f aca="false">J533</f>
        <v>0</v>
      </c>
      <c r="K221" s="47" t="n">
        <f aca="false">K533</f>
        <v>0</v>
      </c>
      <c r="L221" s="47" t="n">
        <f aca="false">L533</f>
        <v>0</v>
      </c>
      <c r="M221" s="47" t="n">
        <f aca="false">M533</f>
        <v>0</v>
      </c>
    </row>
    <row r="222" customFormat="false" ht="12.75" hidden="true" customHeight="false" outlineLevel="0" collapsed="false">
      <c r="A222" s="154"/>
      <c r="B222" s="91"/>
      <c r="C222" s="162" t="s">
        <v>383</v>
      </c>
      <c r="D222" s="151" t="s">
        <v>410</v>
      </c>
      <c r="E222" s="47" t="n">
        <f aca="false">G222+H222+I222+J222</f>
        <v>0</v>
      </c>
      <c r="F222" s="48"/>
      <c r="G222" s="47" t="n">
        <f aca="false">G534</f>
        <v>0</v>
      </c>
      <c r="H222" s="47" t="n">
        <f aca="false">H534</f>
        <v>0</v>
      </c>
      <c r="I222" s="47" t="n">
        <f aca="false">I534</f>
        <v>0</v>
      </c>
      <c r="J222" s="47" t="n">
        <f aca="false">J534</f>
        <v>0</v>
      </c>
      <c r="K222" s="47" t="n">
        <f aca="false">K534</f>
        <v>0</v>
      </c>
      <c r="L222" s="47" t="n">
        <f aca="false">L534</f>
        <v>0</v>
      </c>
      <c r="M222" s="47" t="n">
        <f aca="false">M534</f>
        <v>0</v>
      </c>
    </row>
    <row r="223" customFormat="false" ht="12.75" hidden="true" customHeight="false" outlineLevel="0" collapsed="false">
      <c r="A223" s="154"/>
      <c r="B223" s="91"/>
      <c r="C223" s="162" t="s">
        <v>385</v>
      </c>
      <c r="D223" s="151" t="s">
        <v>411</v>
      </c>
      <c r="E223" s="47" t="n">
        <f aca="false">G223+H223+I223+J223</f>
        <v>0</v>
      </c>
      <c r="F223" s="48"/>
      <c r="G223" s="47" t="n">
        <f aca="false">G535</f>
        <v>0</v>
      </c>
      <c r="H223" s="47" t="n">
        <f aca="false">H535</f>
        <v>0</v>
      </c>
      <c r="I223" s="47" t="n">
        <f aca="false">I535</f>
        <v>0</v>
      </c>
      <c r="J223" s="47" t="n">
        <f aca="false">J535</f>
        <v>0</v>
      </c>
      <c r="K223" s="47" t="n">
        <f aca="false">K535</f>
        <v>0</v>
      </c>
      <c r="L223" s="47" t="n">
        <f aca="false">L535</f>
        <v>0</v>
      </c>
      <c r="M223" s="47" t="n">
        <f aca="false">M535</f>
        <v>0</v>
      </c>
    </row>
    <row r="224" customFormat="false" ht="28.5" hidden="true" customHeight="true" outlineLevel="0" collapsed="false">
      <c r="A224" s="159"/>
      <c r="B224" s="163" t="s">
        <v>412</v>
      </c>
      <c r="C224" s="163"/>
      <c r="D224" s="161" t="s">
        <v>413</v>
      </c>
      <c r="E224" s="52" t="n">
        <f aca="false">E225+E226+E227</f>
        <v>0</v>
      </c>
      <c r="F224" s="52" t="n">
        <f aca="false">F225+F226+F227</f>
        <v>0</v>
      </c>
      <c r="G224" s="52" t="n">
        <f aca="false">G225+G226+G227</f>
        <v>0</v>
      </c>
      <c r="H224" s="52" t="n">
        <f aca="false">H225+H226+H227</f>
        <v>0</v>
      </c>
      <c r="I224" s="52" t="n">
        <f aca="false">I225+I226+I227</f>
        <v>0</v>
      </c>
      <c r="J224" s="52" t="n">
        <f aca="false">J225+J226+J227</f>
        <v>0</v>
      </c>
      <c r="K224" s="52" t="n">
        <f aca="false">K225+K226+K227</f>
        <v>0</v>
      </c>
      <c r="L224" s="52" t="n">
        <f aca="false">L225+L226+L227</f>
        <v>0</v>
      </c>
      <c r="M224" s="52" t="n">
        <f aca="false">M225+M226+M227</f>
        <v>0</v>
      </c>
    </row>
    <row r="225" customFormat="false" ht="12.75" hidden="true" customHeight="false" outlineLevel="0" collapsed="false">
      <c r="A225" s="154"/>
      <c r="B225" s="91"/>
      <c r="C225" s="162" t="s">
        <v>381</v>
      </c>
      <c r="D225" s="151" t="s">
        <v>414</v>
      </c>
      <c r="E225" s="47" t="n">
        <f aca="false">G225+H225+I225+J225</f>
        <v>0</v>
      </c>
      <c r="F225" s="48"/>
      <c r="G225" s="47" t="n">
        <f aca="false">G537</f>
        <v>0</v>
      </c>
      <c r="H225" s="47" t="n">
        <f aca="false">H537</f>
        <v>0</v>
      </c>
      <c r="I225" s="47" t="n">
        <f aca="false">I537</f>
        <v>0</v>
      </c>
      <c r="J225" s="47" t="n">
        <f aca="false">J537</f>
        <v>0</v>
      </c>
      <c r="K225" s="47" t="n">
        <f aca="false">K537</f>
        <v>0</v>
      </c>
      <c r="L225" s="47" t="n">
        <f aca="false">L537</f>
        <v>0</v>
      </c>
      <c r="M225" s="47" t="n">
        <f aca="false">M537</f>
        <v>0</v>
      </c>
    </row>
    <row r="226" customFormat="false" ht="12.75" hidden="true" customHeight="false" outlineLevel="0" collapsed="false">
      <c r="A226" s="154"/>
      <c r="B226" s="91"/>
      <c r="C226" s="162" t="s">
        <v>383</v>
      </c>
      <c r="D226" s="151" t="s">
        <v>415</v>
      </c>
      <c r="E226" s="47" t="n">
        <f aca="false">G226+H226+I226+J226</f>
        <v>0</v>
      </c>
      <c r="F226" s="48"/>
      <c r="G226" s="47" t="n">
        <f aca="false">G538</f>
        <v>0</v>
      </c>
      <c r="H226" s="47" t="n">
        <f aca="false">H538</f>
        <v>0</v>
      </c>
      <c r="I226" s="47" t="n">
        <f aca="false">I538</f>
        <v>0</v>
      </c>
      <c r="J226" s="47" t="n">
        <f aca="false">J538</f>
        <v>0</v>
      </c>
      <c r="K226" s="47" t="n">
        <f aca="false">K538</f>
        <v>0</v>
      </c>
      <c r="L226" s="47" t="n">
        <f aca="false">L538</f>
        <v>0</v>
      </c>
      <c r="M226" s="47" t="n">
        <f aca="false">M538</f>
        <v>0</v>
      </c>
    </row>
    <row r="227" customFormat="false" ht="12.75" hidden="true" customHeight="false" outlineLevel="0" collapsed="false">
      <c r="A227" s="154"/>
      <c r="B227" s="91"/>
      <c r="C227" s="162" t="s">
        <v>385</v>
      </c>
      <c r="D227" s="151" t="s">
        <v>416</v>
      </c>
      <c r="E227" s="47" t="n">
        <f aca="false">G227+H227+I227+J227</f>
        <v>0</v>
      </c>
      <c r="F227" s="48"/>
      <c r="G227" s="47" t="n">
        <f aca="false">G539</f>
        <v>0</v>
      </c>
      <c r="H227" s="47" t="n">
        <f aca="false">H539</f>
        <v>0</v>
      </c>
      <c r="I227" s="47" t="n">
        <f aca="false">I539</f>
        <v>0</v>
      </c>
      <c r="J227" s="47" t="n">
        <f aca="false">J539</f>
        <v>0</v>
      </c>
      <c r="K227" s="47" t="n">
        <f aca="false">K539</f>
        <v>0</v>
      </c>
      <c r="L227" s="47" t="n">
        <f aca="false">L539</f>
        <v>0</v>
      </c>
      <c r="M227" s="47" t="n">
        <f aca="false">M539</f>
        <v>0</v>
      </c>
    </row>
    <row r="228" customFormat="false" ht="27.75" hidden="true" customHeight="true" outlineLevel="0" collapsed="false">
      <c r="A228" s="159"/>
      <c r="B228" s="160" t="s">
        <v>417</v>
      </c>
      <c r="C228" s="160"/>
      <c r="D228" s="161" t="s">
        <v>418</v>
      </c>
      <c r="E228" s="52" t="n">
        <f aca="false">E229+E230+E231</f>
        <v>0</v>
      </c>
      <c r="F228" s="52" t="n">
        <f aca="false">F229+F230+F231</f>
        <v>0</v>
      </c>
      <c r="G228" s="52" t="n">
        <f aca="false">G229+G230+G231</f>
        <v>0</v>
      </c>
      <c r="H228" s="52" t="n">
        <f aca="false">H229+H230+H231</f>
        <v>0</v>
      </c>
      <c r="I228" s="52" t="n">
        <f aca="false">I229+I230+I231</f>
        <v>0</v>
      </c>
      <c r="J228" s="52" t="n">
        <f aca="false">J229+J230+J231</f>
        <v>0</v>
      </c>
      <c r="K228" s="52" t="n">
        <f aca="false">K229+K230+K231</f>
        <v>0</v>
      </c>
      <c r="L228" s="52" t="n">
        <f aca="false">L229+L230+L231</f>
        <v>0</v>
      </c>
      <c r="M228" s="52" t="n">
        <f aca="false">M229+M230+M231</f>
        <v>0</v>
      </c>
    </row>
    <row r="229" customFormat="false" ht="15" hidden="true" customHeight="true" outlineLevel="0" collapsed="false">
      <c r="A229" s="154"/>
      <c r="B229" s="91"/>
      <c r="C229" s="162" t="s">
        <v>381</v>
      </c>
      <c r="D229" s="151" t="s">
        <v>419</v>
      </c>
      <c r="E229" s="47" t="n">
        <f aca="false">G229+H229+I229+J229</f>
        <v>0</v>
      </c>
      <c r="F229" s="48"/>
      <c r="G229" s="47" t="n">
        <f aca="false">G541</f>
        <v>0</v>
      </c>
      <c r="H229" s="47" t="n">
        <f aca="false">H541</f>
        <v>0</v>
      </c>
      <c r="I229" s="47" t="n">
        <f aca="false">I541</f>
        <v>0</v>
      </c>
      <c r="J229" s="47" t="n">
        <f aca="false">J541</f>
        <v>0</v>
      </c>
      <c r="K229" s="47" t="n">
        <f aca="false">K541</f>
        <v>0</v>
      </c>
      <c r="L229" s="47" t="n">
        <f aca="false">L541</f>
        <v>0</v>
      </c>
      <c r="M229" s="47" t="n">
        <f aca="false">M541</f>
        <v>0</v>
      </c>
    </row>
    <row r="230" customFormat="false" ht="15" hidden="true" customHeight="true" outlineLevel="0" collapsed="false">
      <c r="A230" s="154"/>
      <c r="B230" s="91"/>
      <c r="C230" s="162" t="s">
        <v>383</v>
      </c>
      <c r="D230" s="151" t="s">
        <v>420</v>
      </c>
      <c r="E230" s="47" t="n">
        <f aca="false">G230+H230+I230+J230</f>
        <v>0</v>
      </c>
      <c r="F230" s="48"/>
      <c r="G230" s="47" t="n">
        <f aca="false">G542</f>
        <v>0</v>
      </c>
      <c r="H230" s="47" t="n">
        <f aca="false">H542</f>
        <v>0</v>
      </c>
      <c r="I230" s="47" t="n">
        <f aca="false">I542</f>
        <v>0</v>
      </c>
      <c r="J230" s="47" t="n">
        <f aca="false">J542</f>
        <v>0</v>
      </c>
      <c r="K230" s="47" t="n">
        <f aca="false">K542</f>
        <v>0</v>
      </c>
      <c r="L230" s="47" t="n">
        <f aca="false">L542</f>
        <v>0</v>
      </c>
      <c r="M230" s="47" t="n">
        <f aca="false">M542</f>
        <v>0</v>
      </c>
    </row>
    <row r="231" customFormat="false" ht="15" hidden="true" customHeight="true" outlineLevel="0" collapsed="false">
      <c r="A231" s="154"/>
      <c r="B231" s="91"/>
      <c r="C231" s="162" t="s">
        <v>385</v>
      </c>
      <c r="D231" s="151" t="s">
        <v>421</v>
      </c>
      <c r="E231" s="47" t="n">
        <f aca="false">G231+H231+I231+J231</f>
        <v>0</v>
      </c>
      <c r="F231" s="48"/>
      <c r="G231" s="47" t="n">
        <f aca="false">G543</f>
        <v>0</v>
      </c>
      <c r="H231" s="47" t="n">
        <f aca="false">H543</f>
        <v>0</v>
      </c>
      <c r="I231" s="47" t="n">
        <f aca="false">I543</f>
        <v>0</v>
      </c>
      <c r="J231" s="47" t="n">
        <f aca="false">J543</f>
        <v>0</v>
      </c>
      <c r="K231" s="47" t="n">
        <f aca="false">K543</f>
        <v>0</v>
      </c>
      <c r="L231" s="47" t="n">
        <f aca="false">L543</f>
        <v>0</v>
      </c>
      <c r="M231" s="47" t="n">
        <f aca="false">M543</f>
        <v>0</v>
      </c>
    </row>
    <row r="232" customFormat="false" ht="17.25" hidden="true" customHeight="true" outlineLevel="0" collapsed="false">
      <c r="A232" s="159"/>
      <c r="B232" s="160" t="s">
        <v>422</v>
      </c>
      <c r="C232" s="160"/>
      <c r="D232" s="161" t="s">
        <v>423</v>
      </c>
      <c r="E232" s="52" t="n">
        <f aca="false">E233+E234+E235</f>
        <v>0</v>
      </c>
      <c r="F232" s="52" t="n">
        <f aca="false">F233+F234+F235</f>
        <v>0</v>
      </c>
      <c r="G232" s="52" t="n">
        <f aca="false">G233+G234+G235</f>
        <v>0</v>
      </c>
      <c r="H232" s="52" t="n">
        <f aca="false">H233+H234+H235</f>
        <v>0</v>
      </c>
      <c r="I232" s="52" t="n">
        <f aca="false">I233+I234+I235</f>
        <v>0</v>
      </c>
      <c r="J232" s="52" t="n">
        <f aca="false">J233+J234+J235</f>
        <v>0</v>
      </c>
      <c r="K232" s="52" t="n">
        <f aca="false">K233+K234+K235</f>
        <v>0</v>
      </c>
      <c r="L232" s="52" t="n">
        <f aca="false">L233+L234+L235</f>
        <v>0</v>
      </c>
      <c r="M232" s="52" t="n">
        <f aca="false">M233+M234+M235</f>
        <v>0</v>
      </c>
    </row>
    <row r="233" customFormat="false" ht="15" hidden="true" customHeight="true" outlineLevel="0" collapsed="false">
      <c r="A233" s="154"/>
      <c r="B233" s="91"/>
      <c r="C233" s="162" t="s">
        <v>381</v>
      </c>
      <c r="D233" s="151" t="s">
        <v>424</v>
      </c>
      <c r="E233" s="47" t="n">
        <f aca="false">G233+H233+I233+J233</f>
        <v>0</v>
      </c>
      <c r="F233" s="48"/>
      <c r="G233" s="47" t="n">
        <f aca="false">G545</f>
        <v>0</v>
      </c>
      <c r="H233" s="47" t="n">
        <f aca="false">H545</f>
        <v>0</v>
      </c>
      <c r="I233" s="47" t="n">
        <f aca="false">I545</f>
        <v>0</v>
      </c>
      <c r="J233" s="47" t="n">
        <f aca="false">J545</f>
        <v>0</v>
      </c>
      <c r="K233" s="47" t="n">
        <f aca="false">K545</f>
        <v>0</v>
      </c>
      <c r="L233" s="47" t="n">
        <f aca="false">L545</f>
        <v>0</v>
      </c>
      <c r="M233" s="47" t="n">
        <f aca="false">M545</f>
        <v>0</v>
      </c>
    </row>
    <row r="234" customFormat="false" ht="15" hidden="true" customHeight="true" outlineLevel="0" collapsed="false">
      <c r="A234" s="154"/>
      <c r="B234" s="91"/>
      <c r="C234" s="162" t="s">
        <v>383</v>
      </c>
      <c r="D234" s="151" t="s">
        <v>425</v>
      </c>
      <c r="E234" s="47" t="n">
        <f aca="false">G234+H234+I234+J234</f>
        <v>0</v>
      </c>
      <c r="F234" s="48"/>
      <c r="G234" s="47" t="n">
        <f aca="false">G546</f>
        <v>0</v>
      </c>
      <c r="H234" s="47" t="n">
        <f aca="false">H546</f>
        <v>0</v>
      </c>
      <c r="I234" s="47" t="n">
        <f aca="false">I546</f>
        <v>0</v>
      </c>
      <c r="J234" s="47" t="n">
        <f aca="false">J546</f>
        <v>0</v>
      </c>
      <c r="K234" s="47" t="n">
        <f aca="false">K546</f>
        <v>0</v>
      </c>
      <c r="L234" s="47" t="n">
        <f aca="false">L546</f>
        <v>0</v>
      </c>
      <c r="M234" s="47" t="n">
        <f aca="false">M546</f>
        <v>0</v>
      </c>
    </row>
    <row r="235" customFormat="false" ht="15" hidden="true" customHeight="true" outlineLevel="0" collapsed="false">
      <c r="A235" s="154"/>
      <c r="B235" s="91"/>
      <c r="C235" s="162" t="s">
        <v>385</v>
      </c>
      <c r="D235" s="151" t="s">
        <v>426</v>
      </c>
      <c r="E235" s="47" t="n">
        <f aca="false">G235+H235+I235+J235</f>
        <v>0</v>
      </c>
      <c r="F235" s="48"/>
      <c r="G235" s="47" t="n">
        <f aca="false">G547</f>
        <v>0</v>
      </c>
      <c r="H235" s="47" t="n">
        <f aca="false">H547</f>
        <v>0</v>
      </c>
      <c r="I235" s="47" t="n">
        <f aca="false">I547</f>
        <v>0</v>
      </c>
      <c r="J235" s="47" t="n">
        <f aca="false">J547</f>
        <v>0</v>
      </c>
      <c r="K235" s="47" t="n">
        <f aca="false">K547</f>
        <v>0</v>
      </c>
      <c r="L235" s="47" t="n">
        <f aca="false">L547</f>
        <v>0</v>
      </c>
      <c r="M235" s="47" t="n">
        <f aca="false">M547</f>
        <v>0</v>
      </c>
    </row>
    <row r="236" customFormat="false" ht="15" hidden="true" customHeight="true" outlineLevel="0" collapsed="false">
      <c r="A236" s="159"/>
      <c r="B236" s="160" t="s">
        <v>427</v>
      </c>
      <c r="C236" s="160"/>
      <c r="D236" s="161" t="s">
        <v>428</v>
      </c>
      <c r="E236" s="52" t="n">
        <f aca="false">E237+E238+E239</f>
        <v>0</v>
      </c>
      <c r="F236" s="52" t="n">
        <f aca="false">F237+F238+F239</f>
        <v>0</v>
      </c>
      <c r="G236" s="52" t="n">
        <f aca="false">G237+G238+G239</f>
        <v>0</v>
      </c>
      <c r="H236" s="52" t="n">
        <f aca="false">H237+H238+H239</f>
        <v>0</v>
      </c>
      <c r="I236" s="52" t="n">
        <f aca="false">I237+I238+I239</f>
        <v>0</v>
      </c>
      <c r="J236" s="52" t="n">
        <f aca="false">J237+J238+J239</f>
        <v>0</v>
      </c>
      <c r="K236" s="52" t="n">
        <f aca="false">K237+K238+K239</f>
        <v>0</v>
      </c>
      <c r="L236" s="52" t="n">
        <f aca="false">L237+L238+L239</f>
        <v>0</v>
      </c>
      <c r="M236" s="52" t="n">
        <f aca="false">M237+M238+M239</f>
        <v>0</v>
      </c>
    </row>
    <row r="237" customFormat="false" ht="15" hidden="true" customHeight="true" outlineLevel="0" collapsed="false">
      <c r="A237" s="154"/>
      <c r="B237" s="91"/>
      <c r="C237" s="162" t="s">
        <v>381</v>
      </c>
      <c r="D237" s="151" t="s">
        <v>429</v>
      </c>
      <c r="E237" s="47" t="n">
        <f aca="false">G237+H237+I237+J237</f>
        <v>0</v>
      </c>
      <c r="F237" s="48"/>
      <c r="G237" s="47" t="n">
        <f aca="false">G549</f>
        <v>0</v>
      </c>
      <c r="H237" s="47" t="n">
        <f aca="false">H549</f>
        <v>0</v>
      </c>
      <c r="I237" s="47" t="n">
        <f aca="false">I549</f>
        <v>0</v>
      </c>
      <c r="J237" s="47" t="n">
        <f aca="false">J549</f>
        <v>0</v>
      </c>
      <c r="K237" s="47" t="n">
        <f aca="false">K549</f>
        <v>0</v>
      </c>
      <c r="L237" s="47" t="n">
        <f aca="false">L549</f>
        <v>0</v>
      </c>
      <c r="M237" s="47" t="n">
        <f aca="false">M549</f>
        <v>0</v>
      </c>
    </row>
    <row r="238" customFormat="false" ht="15" hidden="true" customHeight="true" outlineLevel="0" collapsed="false">
      <c r="A238" s="154"/>
      <c r="B238" s="91"/>
      <c r="C238" s="162" t="s">
        <v>383</v>
      </c>
      <c r="D238" s="151" t="s">
        <v>430</v>
      </c>
      <c r="E238" s="47" t="n">
        <f aca="false">G238+H238+I238+J238</f>
        <v>0</v>
      </c>
      <c r="F238" s="48"/>
      <c r="G238" s="47" t="n">
        <f aca="false">G550</f>
        <v>0</v>
      </c>
      <c r="H238" s="47" t="n">
        <f aca="false">H550</f>
        <v>0</v>
      </c>
      <c r="I238" s="47" t="n">
        <f aca="false">I550</f>
        <v>0</v>
      </c>
      <c r="J238" s="47" t="n">
        <f aca="false">J550</f>
        <v>0</v>
      </c>
      <c r="K238" s="47" t="n">
        <f aca="false">K550</f>
        <v>0</v>
      </c>
      <c r="L238" s="47" t="n">
        <f aca="false">L550</f>
        <v>0</v>
      </c>
      <c r="M238" s="47" t="n">
        <f aca="false">M550</f>
        <v>0</v>
      </c>
    </row>
    <row r="239" customFormat="false" ht="15" hidden="true" customHeight="true" outlineLevel="0" collapsed="false">
      <c r="A239" s="154"/>
      <c r="B239" s="91"/>
      <c r="C239" s="162" t="s">
        <v>431</v>
      </c>
      <c r="D239" s="151" t="s">
        <v>432</v>
      </c>
      <c r="E239" s="47" t="n">
        <f aca="false">G239+H239+I239+J239</f>
        <v>0</v>
      </c>
      <c r="F239" s="48"/>
      <c r="G239" s="47" t="n">
        <f aca="false">G551</f>
        <v>0</v>
      </c>
      <c r="H239" s="47" t="n">
        <f aca="false">H551</f>
        <v>0</v>
      </c>
      <c r="I239" s="47" t="n">
        <f aca="false">I551</f>
        <v>0</v>
      </c>
      <c r="J239" s="47" t="n">
        <f aca="false">J551</f>
        <v>0</v>
      </c>
      <c r="K239" s="47" t="n">
        <f aca="false">K551</f>
        <v>0</v>
      </c>
      <c r="L239" s="47" t="n">
        <f aca="false">L551</f>
        <v>0</v>
      </c>
      <c r="M239" s="47" t="n">
        <f aca="false">M551</f>
        <v>0</v>
      </c>
    </row>
    <row r="240" customFormat="false" ht="27" hidden="true" customHeight="true" outlineLevel="0" collapsed="false">
      <c r="A240" s="159"/>
      <c r="B240" s="160" t="s">
        <v>433</v>
      </c>
      <c r="C240" s="160"/>
      <c r="D240" s="161" t="s">
        <v>434</v>
      </c>
      <c r="E240" s="52" t="n">
        <f aca="false">E241+E242+E243</f>
        <v>0</v>
      </c>
      <c r="F240" s="52" t="n">
        <f aca="false">F241+F242+F243</f>
        <v>0</v>
      </c>
      <c r="G240" s="52" t="n">
        <f aca="false">G241+G242+G243</f>
        <v>0</v>
      </c>
      <c r="H240" s="52" t="n">
        <f aca="false">H241+H242+H243</f>
        <v>0</v>
      </c>
      <c r="I240" s="52" t="n">
        <f aca="false">I241+I242+I243</f>
        <v>0</v>
      </c>
      <c r="J240" s="52" t="n">
        <f aca="false">J241+J242+J243</f>
        <v>0</v>
      </c>
      <c r="K240" s="52" t="n">
        <f aca="false">K241+K242+K243</f>
        <v>0</v>
      </c>
      <c r="L240" s="52" t="n">
        <f aca="false">L241+L242+L243</f>
        <v>0</v>
      </c>
      <c r="M240" s="52" t="n">
        <f aca="false">M241+M242+M243</f>
        <v>0</v>
      </c>
    </row>
    <row r="241" customFormat="false" ht="15" hidden="true" customHeight="true" outlineLevel="0" collapsed="false">
      <c r="A241" s="154"/>
      <c r="B241" s="91"/>
      <c r="C241" s="162" t="s">
        <v>381</v>
      </c>
      <c r="D241" s="151" t="s">
        <v>435</v>
      </c>
      <c r="E241" s="47" t="n">
        <f aca="false">G241+H241+I241+J241</f>
        <v>0</v>
      </c>
      <c r="F241" s="48"/>
      <c r="G241" s="47" t="n">
        <f aca="false">G553</f>
        <v>0</v>
      </c>
      <c r="H241" s="47" t="n">
        <f aca="false">H553</f>
        <v>0</v>
      </c>
      <c r="I241" s="47" t="n">
        <f aca="false">I553</f>
        <v>0</v>
      </c>
      <c r="J241" s="47" t="n">
        <f aca="false">J553</f>
        <v>0</v>
      </c>
      <c r="K241" s="47" t="n">
        <f aca="false">K553</f>
        <v>0</v>
      </c>
      <c r="L241" s="47" t="n">
        <f aca="false">L553</f>
        <v>0</v>
      </c>
      <c r="M241" s="47" t="n">
        <f aca="false">M553</f>
        <v>0</v>
      </c>
    </row>
    <row r="242" customFormat="false" ht="15" hidden="true" customHeight="true" outlineLevel="0" collapsed="false">
      <c r="A242" s="154"/>
      <c r="B242" s="91"/>
      <c r="C242" s="162" t="s">
        <v>383</v>
      </c>
      <c r="D242" s="151" t="s">
        <v>436</v>
      </c>
      <c r="E242" s="47" t="n">
        <f aca="false">G242+H242+I242+J242</f>
        <v>0</v>
      </c>
      <c r="F242" s="48"/>
      <c r="G242" s="47" t="n">
        <f aca="false">G554</f>
        <v>0</v>
      </c>
      <c r="H242" s="47" t="n">
        <f aca="false">H554</f>
        <v>0</v>
      </c>
      <c r="I242" s="47" t="n">
        <f aca="false">I554</f>
        <v>0</v>
      </c>
      <c r="J242" s="47" t="n">
        <f aca="false">J554</f>
        <v>0</v>
      </c>
      <c r="K242" s="47" t="n">
        <f aca="false">K554</f>
        <v>0</v>
      </c>
      <c r="L242" s="47" t="n">
        <f aca="false">L554</f>
        <v>0</v>
      </c>
      <c r="M242" s="47" t="n">
        <f aca="false">M554</f>
        <v>0</v>
      </c>
    </row>
    <row r="243" customFormat="false" ht="15" hidden="true" customHeight="true" outlineLevel="0" collapsed="false">
      <c r="A243" s="164"/>
      <c r="B243" s="164"/>
      <c r="C243" s="165" t="s">
        <v>431</v>
      </c>
      <c r="D243" s="166" t="s">
        <v>437</v>
      </c>
      <c r="E243" s="167" t="n">
        <f aca="false">G243+H243+I243+J243</f>
        <v>0</v>
      </c>
      <c r="F243" s="168"/>
      <c r="G243" s="167" t="n">
        <f aca="false">G555</f>
        <v>0</v>
      </c>
      <c r="H243" s="167" t="n">
        <f aca="false">H555</f>
        <v>0</v>
      </c>
      <c r="I243" s="167" t="n">
        <f aca="false">I555</f>
        <v>0</v>
      </c>
      <c r="J243" s="167" t="n">
        <f aca="false">J555</f>
        <v>0</v>
      </c>
      <c r="K243" s="167" t="n">
        <f aca="false">K555</f>
        <v>0</v>
      </c>
      <c r="L243" s="167" t="n">
        <f aca="false">L555</f>
        <v>0</v>
      </c>
      <c r="M243" s="167" t="n">
        <f aca="false">M555</f>
        <v>0</v>
      </c>
    </row>
    <row r="244" customFormat="false" ht="39.95" hidden="false" customHeight="true" outlineLevel="0" collapsed="false">
      <c r="A244" s="169" t="s">
        <v>438</v>
      </c>
      <c r="B244" s="169"/>
      <c r="C244" s="169"/>
      <c r="D244" s="170" t="s">
        <v>17</v>
      </c>
      <c r="E244" s="40" t="n">
        <f aca="false">E245+E249+E253+E257</f>
        <v>72763020</v>
      </c>
      <c r="F244" s="40" t="n">
        <f aca="false">F245+F249+F253+F257</f>
        <v>0</v>
      </c>
      <c r="G244" s="40" t="n">
        <f aca="false">G245+G249+G253+G257</f>
        <v>11000000</v>
      </c>
      <c r="H244" s="40" t="n">
        <f aca="false">H245+H249+H253+H257</f>
        <v>39665586</v>
      </c>
      <c r="I244" s="40" t="n">
        <f aca="false">I245+I249+I253+I257</f>
        <v>22097434</v>
      </c>
      <c r="J244" s="40" t="n">
        <f aca="false">J245+J249+J253+J257</f>
        <v>0</v>
      </c>
      <c r="K244" s="40" t="n">
        <f aca="false">K245+K249+K253+K257</f>
        <v>85500</v>
      </c>
      <c r="L244" s="40" t="n">
        <f aca="false">L245+L249+L253+L257</f>
        <v>73000</v>
      </c>
      <c r="M244" s="40" t="n">
        <f aca="false">M245+M249+M253+M257</f>
        <v>73500</v>
      </c>
    </row>
    <row r="245" customFormat="false" ht="30" hidden="false" customHeight="true" outlineLevel="0" collapsed="false">
      <c r="A245" s="171"/>
      <c r="B245" s="172" t="s">
        <v>439</v>
      </c>
      <c r="C245" s="172"/>
      <c r="D245" s="173" t="s">
        <v>440</v>
      </c>
      <c r="E245" s="174" t="n">
        <f aca="false">G245+H245+I245+J245</f>
        <v>72763020</v>
      </c>
      <c r="F245" s="174"/>
      <c r="G245" s="175" t="n">
        <f aca="false">G246+G247+G248</f>
        <v>11000000</v>
      </c>
      <c r="H245" s="175" t="n">
        <f aca="false">H246+H247+H248</f>
        <v>39665586</v>
      </c>
      <c r="I245" s="175" t="n">
        <f aca="false">I246+I247+I248</f>
        <v>22097434</v>
      </c>
      <c r="J245" s="175" t="n">
        <f aca="false">J246+J247+J248</f>
        <v>0</v>
      </c>
      <c r="K245" s="175" t="n">
        <f aca="false">K246+K247+K248</f>
        <v>80000</v>
      </c>
      <c r="L245" s="175" t="n">
        <f aca="false">L246+L247+L248</f>
        <v>67500</v>
      </c>
      <c r="M245" s="175" t="n">
        <f aca="false">M246+M247+M248</f>
        <v>68000</v>
      </c>
    </row>
    <row r="246" customFormat="false" ht="15" hidden="false" customHeight="true" outlineLevel="0" collapsed="false">
      <c r="A246" s="176"/>
      <c r="B246" s="176"/>
      <c r="C246" s="177" t="s">
        <v>381</v>
      </c>
      <c r="D246" s="178" t="s">
        <v>441</v>
      </c>
      <c r="E246" s="52" t="n">
        <f aca="false">G246+H246+I246+J246</f>
        <v>56563020</v>
      </c>
      <c r="F246" s="52"/>
      <c r="G246" s="179" t="n">
        <f aca="false">G558</f>
        <v>8000000</v>
      </c>
      <c r="H246" s="179" t="n">
        <f aca="false">H558</f>
        <v>30563020</v>
      </c>
      <c r="I246" s="179" t="n">
        <f aca="false">I558</f>
        <v>18000000</v>
      </c>
      <c r="J246" s="179" t="n">
        <f aca="false">J558</f>
        <v>0</v>
      </c>
      <c r="K246" s="179" t="n">
        <f aca="false">K558</f>
        <v>60000</v>
      </c>
      <c r="L246" s="179" t="n">
        <f aca="false">L558</f>
        <v>60000</v>
      </c>
      <c r="M246" s="179" t="n">
        <f aca="false">M558</f>
        <v>60000</v>
      </c>
    </row>
    <row r="247" customFormat="false" ht="15" hidden="false" customHeight="true" outlineLevel="0" collapsed="false">
      <c r="A247" s="176"/>
      <c r="B247" s="176"/>
      <c r="C247" s="177" t="s">
        <v>383</v>
      </c>
      <c r="D247" s="178" t="s">
        <v>442</v>
      </c>
      <c r="E247" s="52" t="n">
        <f aca="false">G247+H247+I247+J247</f>
        <v>16200000</v>
      </c>
      <c r="F247" s="52"/>
      <c r="G247" s="179" t="n">
        <f aca="false">G559</f>
        <v>3000000</v>
      </c>
      <c r="H247" s="179" t="n">
        <f aca="false">H559</f>
        <v>9102566</v>
      </c>
      <c r="I247" s="179" t="n">
        <f aca="false">I559</f>
        <v>4097434</v>
      </c>
      <c r="J247" s="179" t="n">
        <f aca="false">J559</f>
        <v>0</v>
      </c>
      <c r="K247" s="179" t="n">
        <f aca="false">K559</f>
        <v>20000</v>
      </c>
      <c r="L247" s="179" t="n">
        <f aca="false">L559</f>
        <v>7500</v>
      </c>
      <c r="M247" s="179" t="n">
        <f aca="false">M559</f>
        <v>8000</v>
      </c>
    </row>
    <row r="248" customFormat="false" ht="15" hidden="false" customHeight="true" outlineLevel="0" collapsed="false">
      <c r="A248" s="176"/>
      <c r="B248" s="176"/>
      <c r="C248" s="177" t="s">
        <v>385</v>
      </c>
      <c r="D248" s="178" t="s">
        <v>443</v>
      </c>
      <c r="E248" s="52" t="n">
        <f aca="false">G248+H248+I248+J248</f>
        <v>0</v>
      </c>
      <c r="F248" s="52"/>
      <c r="G248" s="179" t="n">
        <f aca="false">G560</f>
        <v>0</v>
      </c>
      <c r="H248" s="179" t="n">
        <f aca="false">H560</f>
        <v>0</v>
      </c>
      <c r="I248" s="179" t="n">
        <f aca="false">I560</f>
        <v>0</v>
      </c>
      <c r="J248" s="179" t="n">
        <f aca="false">J560</f>
        <v>0</v>
      </c>
      <c r="K248" s="179" t="n">
        <f aca="false">K560</f>
        <v>0</v>
      </c>
      <c r="L248" s="179" t="n">
        <f aca="false">L560</f>
        <v>0</v>
      </c>
      <c r="M248" s="179" t="n">
        <f aca="false">M560</f>
        <v>0</v>
      </c>
    </row>
    <row r="249" customFormat="false" ht="15" hidden="false" customHeight="true" outlineLevel="0" collapsed="false">
      <c r="A249" s="180"/>
      <c r="B249" s="181" t="s">
        <v>444</v>
      </c>
      <c r="C249" s="181"/>
      <c r="D249" s="173" t="s">
        <v>445</v>
      </c>
      <c r="E249" s="174" t="n">
        <f aca="false">G249+H249+I249+J249</f>
        <v>0</v>
      </c>
      <c r="F249" s="174"/>
      <c r="G249" s="175" t="n">
        <f aca="false">G250+G251+G252</f>
        <v>0</v>
      </c>
      <c r="H249" s="175" t="n">
        <f aca="false">H250+H251+H252</f>
        <v>0</v>
      </c>
      <c r="I249" s="175" t="n">
        <f aca="false">I250+I251+I252</f>
        <v>0</v>
      </c>
      <c r="J249" s="175" t="n">
        <f aca="false">J250+J251+J252</f>
        <v>0</v>
      </c>
      <c r="K249" s="175" t="n">
        <f aca="false">K250+K251+K252</f>
        <v>3000</v>
      </c>
      <c r="L249" s="175" t="n">
        <f aca="false">L250+L251+L252</f>
        <v>3000</v>
      </c>
      <c r="M249" s="175" t="n">
        <f aca="false">M250+M251+M252</f>
        <v>3000</v>
      </c>
    </row>
    <row r="250" customFormat="false" ht="15" hidden="false" customHeight="true" outlineLevel="0" collapsed="false">
      <c r="A250" s="176"/>
      <c r="B250" s="176"/>
      <c r="C250" s="177" t="s">
        <v>381</v>
      </c>
      <c r="D250" s="178" t="s">
        <v>446</v>
      </c>
      <c r="E250" s="52" t="n">
        <f aca="false">G250+H250+I250+J250</f>
        <v>0</v>
      </c>
      <c r="F250" s="52"/>
      <c r="G250" s="179" t="n">
        <f aca="false">G562</f>
        <v>0</v>
      </c>
      <c r="H250" s="179" t="n">
        <f aca="false">H562</f>
        <v>0</v>
      </c>
      <c r="I250" s="179" t="n">
        <f aca="false">I562</f>
        <v>0</v>
      </c>
      <c r="J250" s="179" t="n">
        <f aca="false">J562</f>
        <v>0</v>
      </c>
      <c r="K250" s="179" t="n">
        <f aca="false">K562</f>
        <v>3000</v>
      </c>
      <c r="L250" s="179" t="n">
        <f aca="false">L562</f>
        <v>3000</v>
      </c>
      <c r="M250" s="179" t="n">
        <f aca="false">M562</f>
        <v>3000</v>
      </c>
    </row>
    <row r="251" customFormat="false" ht="15" hidden="false" customHeight="true" outlineLevel="0" collapsed="false">
      <c r="A251" s="176"/>
      <c r="B251" s="176"/>
      <c r="C251" s="177" t="s">
        <v>383</v>
      </c>
      <c r="D251" s="178" t="s">
        <v>447</v>
      </c>
      <c r="E251" s="52" t="n">
        <f aca="false">G251+H251+I251+J251</f>
        <v>0</v>
      </c>
      <c r="F251" s="52"/>
      <c r="G251" s="179" t="n">
        <f aca="false">G563</f>
        <v>0</v>
      </c>
      <c r="H251" s="179" t="n">
        <f aca="false">H563</f>
        <v>0</v>
      </c>
      <c r="I251" s="179" t="n">
        <f aca="false">I563</f>
        <v>0</v>
      </c>
      <c r="J251" s="179" t="n">
        <f aca="false">J563</f>
        <v>0</v>
      </c>
      <c r="K251" s="179" t="n">
        <f aca="false">K563</f>
        <v>0</v>
      </c>
      <c r="L251" s="179" t="n">
        <f aca="false">L563</f>
        <v>0</v>
      </c>
      <c r="M251" s="179" t="n">
        <f aca="false">M563</f>
        <v>0</v>
      </c>
    </row>
    <row r="252" customFormat="false" ht="15" hidden="false" customHeight="true" outlineLevel="0" collapsed="false">
      <c r="A252" s="176"/>
      <c r="B252" s="176"/>
      <c r="C252" s="177" t="s">
        <v>385</v>
      </c>
      <c r="D252" s="178" t="s">
        <v>448</v>
      </c>
      <c r="E252" s="52" t="n">
        <f aca="false">G252+H252+I252+J252</f>
        <v>0</v>
      </c>
      <c r="F252" s="52"/>
      <c r="G252" s="179" t="n">
        <f aca="false">G564</f>
        <v>0</v>
      </c>
      <c r="H252" s="179" t="n">
        <f aca="false">H564</f>
        <v>0</v>
      </c>
      <c r="I252" s="179" t="n">
        <f aca="false">I564</f>
        <v>0</v>
      </c>
      <c r="J252" s="179" t="n">
        <f aca="false">J564</f>
        <v>0</v>
      </c>
      <c r="K252" s="179" t="n">
        <f aca="false">K564</f>
        <v>0</v>
      </c>
      <c r="L252" s="179" t="n">
        <f aca="false">L564</f>
        <v>0</v>
      </c>
      <c r="M252" s="179" t="n">
        <f aca="false">M564</f>
        <v>0</v>
      </c>
    </row>
    <row r="253" customFormat="false" ht="15" hidden="true" customHeight="true" outlineLevel="0" collapsed="false">
      <c r="A253" s="180"/>
      <c r="B253" s="181" t="s">
        <v>449</v>
      </c>
      <c r="C253" s="181"/>
      <c r="D253" s="173" t="s">
        <v>450</v>
      </c>
      <c r="E253" s="174" t="n">
        <f aca="false">G253+H253+I253+J253</f>
        <v>0</v>
      </c>
      <c r="F253" s="174"/>
      <c r="G253" s="175" t="n">
        <f aca="false">G254+G255+G256</f>
        <v>0</v>
      </c>
      <c r="H253" s="175" t="n">
        <f aca="false">H254+H255+H256</f>
        <v>0</v>
      </c>
      <c r="I253" s="175" t="n">
        <f aca="false">I254+I255+I256</f>
        <v>0</v>
      </c>
      <c r="J253" s="175" t="n">
        <f aca="false">J254+J255+J256</f>
        <v>0</v>
      </c>
      <c r="K253" s="175" t="n">
        <f aca="false">K254+K255+K256</f>
        <v>0</v>
      </c>
      <c r="L253" s="175" t="n">
        <f aca="false">L254+L255+L256</f>
        <v>0</v>
      </c>
      <c r="M253" s="175" t="n">
        <f aca="false">M254+M255+M256</f>
        <v>0</v>
      </c>
    </row>
    <row r="254" customFormat="false" ht="15" hidden="true" customHeight="true" outlineLevel="0" collapsed="false">
      <c r="A254" s="176"/>
      <c r="B254" s="176"/>
      <c r="C254" s="177" t="s">
        <v>381</v>
      </c>
      <c r="D254" s="178" t="s">
        <v>451</v>
      </c>
      <c r="E254" s="52" t="n">
        <f aca="false">G254+H254+I254+J254</f>
        <v>0</v>
      </c>
      <c r="F254" s="52"/>
      <c r="G254" s="179" t="n">
        <f aca="false">G566</f>
        <v>0</v>
      </c>
      <c r="H254" s="179" t="n">
        <f aca="false">H566</f>
        <v>0</v>
      </c>
      <c r="I254" s="179" t="n">
        <f aca="false">I566</f>
        <v>0</v>
      </c>
      <c r="J254" s="179" t="n">
        <f aca="false">J566</f>
        <v>0</v>
      </c>
      <c r="K254" s="179" t="n">
        <f aca="false">K566</f>
        <v>0</v>
      </c>
      <c r="L254" s="179" t="n">
        <f aca="false">L566</f>
        <v>0</v>
      </c>
      <c r="M254" s="179" t="n">
        <f aca="false">M566</f>
        <v>0</v>
      </c>
    </row>
    <row r="255" customFormat="false" ht="15" hidden="true" customHeight="true" outlineLevel="0" collapsed="false">
      <c r="A255" s="176"/>
      <c r="B255" s="176"/>
      <c r="C255" s="177" t="s">
        <v>383</v>
      </c>
      <c r="D255" s="178" t="s">
        <v>452</v>
      </c>
      <c r="E255" s="52" t="n">
        <f aca="false">G255+H255+I255+J255</f>
        <v>0</v>
      </c>
      <c r="F255" s="52"/>
      <c r="G255" s="179" t="n">
        <f aca="false">G567</f>
        <v>0</v>
      </c>
      <c r="H255" s="179" t="n">
        <f aca="false">H567</f>
        <v>0</v>
      </c>
      <c r="I255" s="179" t="n">
        <f aca="false">I567</f>
        <v>0</v>
      </c>
      <c r="J255" s="179" t="n">
        <f aca="false">J567</f>
        <v>0</v>
      </c>
      <c r="K255" s="179" t="n">
        <f aca="false">K567</f>
        <v>0</v>
      </c>
      <c r="L255" s="179" t="n">
        <f aca="false">L567</f>
        <v>0</v>
      </c>
      <c r="M255" s="179" t="n">
        <f aca="false">M567</f>
        <v>0</v>
      </c>
    </row>
    <row r="256" customFormat="false" ht="15" hidden="true" customHeight="true" outlineLevel="0" collapsed="false">
      <c r="A256" s="176"/>
      <c r="B256" s="176"/>
      <c r="C256" s="177" t="s">
        <v>385</v>
      </c>
      <c r="D256" s="178" t="s">
        <v>453</v>
      </c>
      <c r="E256" s="52" t="n">
        <f aca="false">G256+H256+I256+J256</f>
        <v>0</v>
      </c>
      <c r="F256" s="52"/>
      <c r="G256" s="179" t="n">
        <f aca="false">G568</f>
        <v>0</v>
      </c>
      <c r="H256" s="179" t="n">
        <f aca="false">H568</f>
        <v>0</v>
      </c>
      <c r="I256" s="179" t="n">
        <f aca="false">I568</f>
        <v>0</v>
      </c>
      <c r="J256" s="179" t="n">
        <f aca="false">J568</f>
        <v>0</v>
      </c>
      <c r="K256" s="179" t="n">
        <f aca="false">K568</f>
        <v>0</v>
      </c>
      <c r="L256" s="179" t="n">
        <f aca="false">L568</f>
        <v>0</v>
      </c>
      <c r="M256" s="179" t="n">
        <f aca="false">M568</f>
        <v>0</v>
      </c>
    </row>
    <row r="257" customFormat="false" ht="15" hidden="false" customHeight="true" outlineLevel="0" collapsed="false">
      <c r="A257" s="182"/>
      <c r="B257" s="183" t="s">
        <v>454</v>
      </c>
      <c r="C257" s="183"/>
      <c r="D257" s="184" t="s">
        <v>455</v>
      </c>
      <c r="E257" s="52" t="n">
        <f aca="false">G257+H257+I257+J257</f>
        <v>0</v>
      </c>
      <c r="F257" s="52"/>
      <c r="G257" s="179" t="n">
        <f aca="false">G258+G259+G260</f>
        <v>0</v>
      </c>
      <c r="H257" s="179" t="n">
        <f aca="false">H258+H259+H260</f>
        <v>0</v>
      </c>
      <c r="I257" s="179" t="n">
        <f aca="false">I258+I259+I260</f>
        <v>0</v>
      </c>
      <c r="J257" s="179" t="n">
        <f aca="false">J258+J259+J260</f>
        <v>0</v>
      </c>
      <c r="K257" s="179" t="n">
        <f aca="false">K258+K259+K260</f>
        <v>2500</v>
      </c>
      <c r="L257" s="179" t="n">
        <f aca="false">L258+L259+L260</f>
        <v>2500</v>
      </c>
      <c r="M257" s="179" t="n">
        <f aca="false">M258+M259+M260</f>
        <v>2500</v>
      </c>
    </row>
    <row r="258" customFormat="false" ht="15" hidden="false" customHeight="true" outlineLevel="0" collapsed="false">
      <c r="A258" s="176"/>
      <c r="B258" s="176"/>
      <c r="C258" s="177" t="s">
        <v>381</v>
      </c>
      <c r="D258" s="178" t="s">
        <v>456</v>
      </c>
      <c r="E258" s="52" t="n">
        <f aca="false">G258+H258+I258+J258</f>
        <v>0</v>
      </c>
      <c r="F258" s="52"/>
      <c r="G258" s="179" t="n">
        <f aca="false">G582</f>
        <v>0</v>
      </c>
      <c r="H258" s="179" t="n">
        <f aca="false">H582</f>
        <v>0</v>
      </c>
      <c r="I258" s="179" t="n">
        <f aca="false">I582</f>
        <v>0</v>
      </c>
      <c r="J258" s="179" t="n">
        <f aca="false">J582</f>
        <v>0</v>
      </c>
      <c r="K258" s="179" t="n">
        <f aca="false">K582</f>
        <v>2000</v>
      </c>
      <c r="L258" s="179" t="n">
        <f aca="false">L582</f>
        <v>2000</v>
      </c>
      <c r="M258" s="179" t="n">
        <f aca="false">M582</f>
        <v>2000</v>
      </c>
    </row>
    <row r="259" customFormat="false" ht="15" hidden="false" customHeight="true" outlineLevel="0" collapsed="false">
      <c r="A259" s="176"/>
      <c r="B259" s="176"/>
      <c r="C259" s="177" t="s">
        <v>383</v>
      </c>
      <c r="D259" s="178" t="s">
        <v>457</v>
      </c>
      <c r="E259" s="52" t="n">
        <f aca="false">G259+H259+I259+J259</f>
        <v>0</v>
      </c>
      <c r="F259" s="52"/>
      <c r="G259" s="179" t="n">
        <f aca="false">G583</f>
        <v>0</v>
      </c>
      <c r="H259" s="179" t="n">
        <f aca="false">H583</f>
        <v>0</v>
      </c>
      <c r="I259" s="179" t="n">
        <f aca="false">I583</f>
        <v>0</v>
      </c>
      <c r="J259" s="179" t="n">
        <f aca="false">J583</f>
        <v>0</v>
      </c>
      <c r="K259" s="179" t="n">
        <f aca="false">K583</f>
        <v>0</v>
      </c>
      <c r="L259" s="179" t="n">
        <f aca="false">L583</f>
        <v>0</v>
      </c>
      <c r="M259" s="179" t="n">
        <f aca="false">M583</f>
        <v>0</v>
      </c>
    </row>
    <row r="260" customFormat="false" ht="15" hidden="false" customHeight="true" outlineLevel="0" collapsed="false">
      <c r="A260" s="176"/>
      <c r="B260" s="176"/>
      <c r="C260" s="177" t="s">
        <v>385</v>
      </c>
      <c r="D260" s="178" t="s">
        <v>458</v>
      </c>
      <c r="E260" s="52" t="n">
        <f aca="false">G260+H260+I260+J260</f>
        <v>0</v>
      </c>
      <c r="F260" s="52"/>
      <c r="G260" s="179" t="n">
        <f aca="false">G584</f>
        <v>0</v>
      </c>
      <c r="H260" s="179" t="n">
        <f aca="false">H584</f>
        <v>0</v>
      </c>
      <c r="I260" s="179" t="n">
        <f aca="false">I584</f>
        <v>0</v>
      </c>
      <c r="J260" s="179" t="n">
        <f aca="false">J584</f>
        <v>0</v>
      </c>
      <c r="K260" s="179" t="n">
        <f aca="false">K584</f>
        <v>500</v>
      </c>
      <c r="L260" s="179" t="n">
        <f aca="false">L584</f>
        <v>500</v>
      </c>
      <c r="M260" s="179" t="n">
        <f aca="false">M584</f>
        <v>500</v>
      </c>
    </row>
    <row r="261" customFormat="false" ht="15" hidden="true" customHeight="true" outlineLevel="0" collapsed="false">
      <c r="A261" s="185"/>
      <c r="B261" s="185"/>
      <c r="C261" s="186"/>
      <c r="D261" s="187"/>
      <c r="E261" s="188"/>
      <c r="F261" s="189"/>
      <c r="G261" s="188"/>
      <c r="H261" s="188"/>
      <c r="I261" s="188"/>
      <c r="J261" s="188"/>
      <c r="K261" s="188"/>
      <c r="L261" s="188"/>
      <c r="M261" s="188"/>
    </row>
    <row r="262" customFormat="false" ht="15" hidden="true" customHeight="true" outlineLevel="0" collapsed="false">
      <c r="A262" s="185"/>
      <c r="B262" s="185"/>
      <c r="C262" s="186"/>
      <c r="D262" s="187"/>
      <c r="E262" s="188"/>
      <c r="F262" s="189"/>
      <c r="G262" s="188"/>
      <c r="H262" s="188"/>
      <c r="I262" s="188"/>
      <c r="J262" s="188"/>
      <c r="K262" s="188"/>
      <c r="L262" s="188"/>
      <c r="M262" s="188"/>
    </row>
    <row r="263" customFormat="false" ht="15" hidden="true" customHeight="true" outlineLevel="0" collapsed="false">
      <c r="A263" s="185"/>
      <c r="B263" s="185"/>
      <c r="C263" s="186"/>
      <c r="D263" s="187"/>
      <c r="E263" s="188"/>
      <c r="F263" s="189"/>
      <c r="G263" s="188"/>
      <c r="H263" s="188"/>
      <c r="I263" s="188"/>
      <c r="J263" s="188"/>
      <c r="K263" s="188"/>
      <c r="L263" s="188"/>
      <c r="M263" s="188"/>
    </row>
    <row r="264" customFormat="false" ht="15" hidden="true" customHeight="true" outlineLevel="0" collapsed="false">
      <c r="A264" s="185"/>
      <c r="B264" s="185"/>
      <c r="C264" s="186"/>
      <c r="D264" s="187"/>
      <c r="E264" s="188"/>
      <c r="F264" s="189"/>
      <c r="G264" s="188"/>
      <c r="H264" s="188"/>
      <c r="I264" s="188"/>
      <c r="J264" s="188"/>
      <c r="K264" s="188"/>
      <c r="L264" s="188"/>
      <c r="M264" s="188"/>
    </row>
    <row r="265" customFormat="false" ht="15" hidden="true" customHeight="true" outlineLevel="0" collapsed="false">
      <c r="A265" s="185"/>
      <c r="B265" s="185"/>
      <c r="C265" s="186"/>
      <c r="D265" s="187"/>
      <c r="E265" s="188"/>
      <c r="F265" s="189"/>
      <c r="G265" s="188"/>
      <c r="H265" s="188"/>
      <c r="I265" s="188"/>
      <c r="J265" s="188"/>
      <c r="K265" s="188"/>
      <c r="L265" s="188"/>
      <c r="M265" s="188"/>
    </row>
    <row r="266" customFormat="false" ht="15" hidden="true" customHeight="true" outlineLevel="0" collapsed="false">
      <c r="A266" s="185"/>
      <c r="B266" s="185"/>
      <c r="C266" s="186"/>
      <c r="D266" s="187"/>
      <c r="E266" s="188"/>
      <c r="F266" s="189"/>
      <c r="G266" s="188"/>
      <c r="H266" s="188"/>
      <c r="I266" s="188"/>
      <c r="J266" s="188"/>
      <c r="K266" s="188"/>
      <c r="L266" s="188"/>
      <c r="M266" s="188"/>
    </row>
    <row r="267" customFormat="false" ht="15" hidden="true" customHeight="true" outlineLevel="0" collapsed="false">
      <c r="A267" s="185"/>
      <c r="B267" s="185"/>
      <c r="C267" s="186"/>
      <c r="D267" s="187"/>
      <c r="E267" s="188"/>
      <c r="F267" s="189"/>
      <c r="G267" s="188"/>
      <c r="H267" s="188"/>
      <c r="I267" s="188"/>
      <c r="J267" s="188"/>
      <c r="K267" s="188"/>
      <c r="L267" s="188"/>
      <c r="M267" s="188"/>
    </row>
    <row r="268" customFormat="false" ht="15" hidden="true" customHeight="true" outlineLevel="0" collapsed="false">
      <c r="A268" s="185"/>
      <c r="B268" s="185"/>
      <c r="C268" s="186"/>
      <c r="D268" s="187"/>
      <c r="E268" s="188"/>
      <c r="F268" s="189"/>
      <c r="G268" s="188"/>
      <c r="H268" s="188"/>
      <c r="I268" s="188"/>
      <c r="J268" s="188"/>
      <c r="K268" s="188"/>
      <c r="L268" s="188"/>
      <c r="M268" s="188"/>
    </row>
    <row r="269" customFormat="false" ht="15" hidden="true" customHeight="true" outlineLevel="0" collapsed="false">
      <c r="A269" s="185"/>
      <c r="B269" s="185"/>
      <c r="C269" s="186"/>
      <c r="D269" s="187"/>
      <c r="E269" s="188"/>
      <c r="F269" s="189"/>
      <c r="G269" s="188"/>
      <c r="H269" s="188"/>
      <c r="I269" s="188"/>
      <c r="J269" s="188"/>
      <c r="K269" s="188"/>
      <c r="L269" s="188"/>
      <c r="M269" s="188"/>
    </row>
    <row r="270" customFormat="false" ht="15" hidden="true" customHeight="true" outlineLevel="0" collapsed="false">
      <c r="A270" s="185"/>
      <c r="B270" s="185"/>
      <c r="C270" s="186"/>
      <c r="D270" s="187"/>
      <c r="E270" s="188"/>
      <c r="F270" s="189"/>
      <c r="G270" s="188"/>
      <c r="H270" s="188"/>
      <c r="I270" s="188"/>
      <c r="J270" s="188"/>
      <c r="K270" s="188"/>
      <c r="L270" s="188"/>
      <c r="M270" s="188"/>
    </row>
    <row r="271" customFormat="false" ht="15" hidden="true" customHeight="true" outlineLevel="0" collapsed="false">
      <c r="A271" s="185"/>
      <c r="B271" s="185"/>
      <c r="C271" s="186"/>
      <c r="D271" s="187"/>
      <c r="E271" s="188"/>
      <c r="F271" s="189"/>
      <c r="G271" s="188"/>
      <c r="H271" s="188"/>
      <c r="I271" s="188"/>
      <c r="J271" s="188"/>
      <c r="K271" s="188"/>
      <c r="L271" s="188"/>
      <c r="M271" s="188"/>
    </row>
    <row r="272" customFormat="false" ht="15" hidden="true" customHeight="true" outlineLevel="0" collapsed="false">
      <c r="A272" s="185"/>
      <c r="B272" s="185"/>
      <c r="C272" s="186"/>
      <c r="D272" s="187"/>
      <c r="E272" s="188"/>
      <c r="F272" s="189"/>
      <c r="G272" s="188"/>
      <c r="H272" s="188"/>
      <c r="I272" s="188"/>
      <c r="J272" s="188"/>
      <c r="K272" s="188"/>
      <c r="L272" s="188"/>
      <c r="M272" s="188"/>
    </row>
    <row r="273" customFormat="false" ht="15" hidden="true" customHeight="true" outlineLevel="0" collapsed="false">
      <c r="A273" s="185"/>
      <c r="B273" s="185"/>
      <c r="C273" s="186"/>
      <c r="D273" s="187"/>
      <c r="E273" s="188"/>
      <c r="F273" s="189"/>
      <c r="G273" s="188"/>
      <c r="H273" s="188"/>
      <c r="I273" s="188"/>
      <c r="J273" s="188"/>
      <c r="K273" s="188"/>
      <c r="L273" s="188"/>
      <c r="M273" s="188"/>
    </row>
    <row r="274" customFormat="false" ht="15" hidden="true" customHeight="true" outlineLevel="0" collapsed="false">
      <c r="A274" s="185"/>
      <c r="B274" s="185"/>
      <c r="C274" s="186"/>
      <c r="D274" s="187"/>
      <c r="E274" s="188"/>
      <c r="F274" s="189"/>
      <c r="G274" s="188"/>
      <c r="H274" s="188"/>
      <c r="I274" s="188"/>
      <c r="J274" s="188"/>
      <c r="K274" s="188"/>
      <c r="L274" s="188"/>
      <c r="M274" s="188"/>
    </row>
    <row r="275" customFormat="false" ht="15" hidden="true" customHeight="true" outlineLevel="0" collapsed="false">
      <c r="A275" s="185"/>
      <c r="B275" s="185"/>
      <c r="C275" s="186"/>
      <c r="D275" s="187"/>
      <c r="E275" s="188"/>
      <c r="F275" s="189"/>
      <c r="G275" s="188"/>
      <c r="H275" s="188"/>
      <c r="I275" s="188"/>
      <c r="J275" s="188"/>
      <c r="K275" s="188"/>
      <c r="L275" s="188"/>
      <c r="M275" s="188"/>
    </row>
    <row r="276" customFormat="false" ht="15" hidden="true" customHeight="true" outlineLevel="0" collapsed="false">
      <c r="A276" s="185"/>
      <c r="B276" s="185"/>
      <c r="C276" s="186"/>
      <c r="D276" s="187"/>
      <c r="E276" s="188"/>
      <c r="F276" s="189"/>
      <c r="G276" s="188"/>
      <c r="H276" s="188"/>
      <c r="I276" s="188"/>
      <c r="J276" s="188"/>
      <c r="K276" s="188"/>
      <c r="L276" s="188"/>
      <c r="M276" s="188"/>
    </row>
    <row r="277" customFormat="false" ht="15" hidden="true" customHeight="true" outlineLevel="0" collapsed="false">
      <c r="A277" s="185"/>
      <c r="B277" s="185"/>
      <c r="C277" s="186"/>
      <c r="D277" s="187"/>
      <c r="E277" s="188"/>
      <c r="F277" s="189"/>
      <c r="G277" s="188"/>
      <c r="H277" s="188"/>
      <c r="I277" s="188"/>
      <c r="J277" s="188"/>
      <c r="K277" s="188"/>
      <c r="L277" s="188"/>
      <c r="M277" s="188"/>
    </row>
    <row r="278" customFormat="false" ht="15" hidden="true" customHeight="true" outlineLevel="0" collapsed="false">
      <c r="A278" s="185"/>
      <c r="B278" s="185"/>
      <c r="C278" s="186"/>
      <c r="D278" s="187"/>
      <c r="E278" s="188"/>
      <c r="F278" s="189"/>
      <c r="G278" s="188"/>
      <c r="H278" s="188"/>
      <c r="I278" s="188"/>
      <c r="J278" s="188"/>
      <c r="K278" s="188"/>
      <c r="L278" s="188"/>
      <c r="M278" s="188"/>
    </row>
    <row r="279" customFormat="false" ht="15" hidden="true" customHeight="true" outlineLevel="0" collapsed="false">
      <c r="A279" s="185"/>
      <c r="B279" s="185"/>
      <c r="C279" s="186"/>
      <c r="D279" s="187"/>
      <c r="E279" s="188"/>
      <c r="F279" s="189"/>
      <c r="G279" s="188"/>
      <c r="H279" s="188"/>
      <c r="I279" s="188"/>
      <c r="J279" s="188"/>
      <c r="K279" s="188"/>
      <c r="L279" s="188"/>
      <c r="M279" s="188"/>
    </row>
    <row r="280" customFormat="false" ht="15" hidden="true" customHeight="true" outlineLevel="0" collapsed="false">
      <c r="A280" s="185"/>
      <c r="B280" s="185"/>
      <c r="C280" s="186"/>
      <c r="D280" s="187"/>
      <c r="E280" s="188"/>
      <c r="F280" s="189"/>
      <c r="G280" s="188"/>
      <c r="H280" s="188"/>
      <c r="I280" s="188"/>
      <c r="J280" s="188"/>
      <c r="K280" s="188"/>
      <c r="L280" s="188"/>
      <c r="M280" s="188"/>
    </row>
    <row r="281" customFormat="false" ht="15" hidden="true" customHeight="true" outlineLevel="0" collapsed="false">
      <c r="A281" s="185"/>
      <c r="B281" s="185"/>
      <c r="C281" s="186"/>
      <c r="D281" s="187"/>
      <c r="E281" s="188"/>
      <c r="F281" s="189"/>
      <c r="G281" s="188"/>
      <c r="H281" s="188"/>
      <c r="I281" s="188"/>
      <c r="J281" s="188"/>
      <c r="K281" s="188"/>
      <c r="L281" s="188"/>
      <c r="M281" s="188"/>
    </row>
    <row r="282" customFormat="false" ht="15" hidden="true" customHeight="true" outlineLevel="0" collapsed="false">
      <c r="A282" s="185"/>
      <c r="B282" s="185"/>
      <c r="C282" s="186"/>
      <c r="D282" s="187"/>
      <c r="E282" s="188"/>
      <c r="F282" s="189"/>
      <c r="G282" s="188"/>
      <c r="H282" s="188"/>
      <c r="I282" s="188"/>
      <c r="J282" s="188"/>
      <c r="K282" s="188"/>
      <c r="L282" s="188"/>
      <c r="M282" s="188"/>
    </row>
    <row r="283" customFormat="false" ht="15" hidden="true" customHeight="true" outlineLevel="0" collapsed="false">
      <c r="A283" s="185"/>
      <c r="B283" s="185"/>
      <c r="C283" s="186"/>
      <c r="D283" s="187"/>
      <c r="E283" s="188"/>
      <c r="F283" s="189"/>
      <c r="G283" s="188"/>
      <c r="H283" s="188"/>
      <c r="I283" s="188"/>
      <c r="J283" s="188"/>
      <c r="K283" s="188"/>
      <c r="L283" s="188"/>
      <c r="M283" s="188"/>
    </row>
    <row r="284" customFormat="false" ht="15" hidden="true" customHeight="true" outlineLevel="0" collapsed="false">
      <c r="A284" s="185"/>
      <c r="B284" s="185"/>
      <c r="C284" s="186"/>
      <c r="D284" s="187"/>
      <c r="E284" s="188"/>
      <c r="F284" s="189"/>
      <c r="G284" s="188"/>
      <c r="H284" s="188"/>
      <c r="I284" s="188"/>
      <c r="J284" s="188"/>
      <c r="K284" s="188"/>
      <c r="L284" s="188"/>
      <c r="M284" s="188"/>
    </row>
    <row r="285" customFormat="false" ht="15" hidden="true" customHeight="true" outlineLevel="0" collapsed="false">
      <c r="A285" s="185"/>
      <c r="B285" s="185"/>
      <c r="C285" s="186"/>
      <c r="D285" s="187"/>
      <c r="E285" s="188"/>
      <c r="F285" s="189"/>
      <c r="G285" s="188"/>
      <c r="H285" s="188"/>
      <c r="I285" s="188"/>
      <c r="J285" s="188"/>
      <c r="K285" s="188"/>
      <c r="L285" s="188"/>
      <c r="M285" s="188"/>
    </row>
    <row r="286" customFormat="false" ht="15" hidden="true" customHeight="true" outlineLevel="0" collapsed="false">
      <c r="A286" s="185"/>
      <c r="B286" s="185"/>
      <c r="C286" s="186"/>
      <c r="D286" s="187"/>
      <c r="E286" s="188"/>
      <c r="F286" s="189"/>
      <c r="G286" s="188"/>
      <c r="H286" s="188"/>
      <c r="I286" s="188"/>
      <c r="J286" s="188"/>
      <c r="K286" s="188"/>
      <c r="L286" s="188"/>
      <c r="M286" s="188"/>
    </row>
    <row r="287" customFormat="false" ht="15" hidden="true" customHeight="true" outlineLevel="0" collapsed="false">
      <c r="A287" s="185"/>
      <c r="B287" s="185"/>
      <c r="C287" s="186"/>
      <c r="D287" s="187"/>
      <c r="E287" s="188"/>
      <c r="F287" s="189"/>
      <c r="G287" s="188"/>
      <c r="H287" s="188"/>
      <c r="I287" s="188"/>
      <c r="J287" s="188"/>
      <c r="K287" s="188"/>
      <c r="L287" s="188"/>
      <c r="M287" s="188"/>
    </row>
    <row r="288" customFormat="false" ht="15" hidden="true" customHeight="true" outlineLevel="0" collapsed="false">
      <c r="A288" s="185"/>
      <c r="B288" s="185"/>
      <c r="C288" s="186"/>
      <c r="D288" s="187"/>
      <c r="E288" s="188"/>
      <c r="F288" s="189"/>
      <c r="G288" s="188"/>
      <c r="H288" s="188"/>
      <c r="I288" s="188"/>
      <c r="J288" s="188"/>
      <c r="K288" s="188"/>
      <c r="L288" s="188"/>
      <c r="M288" s="188"/>
    </row>
    <row r="289" customFormat="false" ht="15" hidden="true" customHeight="true" outlineLevel="0" collapsed="false">
      <c r="A289" s="185"/>
      <c r="B289" s="185"/>
      <c r="C289" s="186"/>
      <c r="D289" s="187"/>
      <c r="E289" s="188"/>
      <c r="F289" s="189"/>
      <c r="G289" s="188"/>
      <c r="H289" s="188"/>
      <c r="I289" s="188"/>
      <c r="J289" s="188"/>
      <c r="K289" s="188"/>
      <c r="L289" s="188"/>
      <c r="M289" s="188"/>
    </row>
    <row r="290" customFormat="false" ht="15" hidden="true" customHeight="true" outlineLevel="0" collapsed="false">
      <c r="A290" s="185"/>
      <c r="B290" s="185"/>
      <c r="C290" s="186"/>
      <c r="D290" s="187"/>
      <c r="E290" s="188"/>
      <c r="F290" s="189"/>
      <c r="G290" s="188"/>
      <c r="H290" s="188"/>
      <c r="I290" s="188"/>
      <c r="J290" s="188"/>
      <c r="K290" s="188"/>
      <c r="L290" s="188"/>
      <c r="M290" s="188"/>
    </row>
    <row r="291" customFormat="false" ht="15" hidden="true" customHeight="true" outlineLevel="0" collapsed="false">
      <c r="A291" s="185"/>
      <c r="B291" s="185"/>
      <c r="C291" s="186"/>
      <c r="D291" s="187"/>
      <c r="E291" s="188"/>
      <c r="F291" s="189"/>
      <c r="G291" s="188"/>
      <c r="H291" s="188"/>
      <c r="I291" s="188"/>
      <c r="J291" s="188"/>
      <c r="K291" s="188"/>
      <c r="L291" s="188"/>
      <c r="M291" s="188"/>
    </row>
    <row r="292" customFormat="false" ht="15" hidden="true" customHeight="true" outlineLevel="0" collapsed="false">
      <c r="A292" s="185"/>
      <c r="B292" s="185"/>
      <c r="C292" s="186"/>
      <c r="D292" s="187"/>
      <c r="E292" s="188"/>
      <c r="F292" s="189"/>
      <c r="G292" s="188"/>
      <c r="H292" s="188"/>
      <c r="I292" s="188"/>
      <c r="J292" s="188"/>
      <c r="K292" s="188"/>
      <c r="L292" s="188"/>
      <c r="M292" s="188"/>
    </row>
    <row r="293" customFormat="false" ht="15" hidden="true" customHeight="true" outlineLevel="0" collapsed="false">
      <c r="A293" s="185"/>
      <c r="B293" s="185"/>
      <c r="C293" s="186"/>
      <c r="D293" s="187"/>
      <c r="E293" s="188"/>
      <c r="F293" s="189"/>
      <c r="G293" s="188"/>
      <c r="H293" s="188"/>
      <c r="I293" s="188"/>
      <c r="J293" s="188"/>
      <c r="K293" s="188"/>
      <c r="L293" s="188"/>
      <c r="M293" s="188"/>
    </row>
    <row r="294" customFormat="false" ht="15" hidden="true" customHeight="true" outlineLevel="0" collapsed="false">
      <c r="A294" s="185"/>
      <c r="B294" s="185"/>
      <c r="C294" s="186"/>
      <c r="D294" s="187"/>
      <c r="E294" s="188"/>
      <c r="F294" s="189"/>
      <c r="G294" s="188"/>
      <c r="H294" s="188"/>
      <c r="I294" s="188"/>
      <c r="J294" s="188"/>
      <c r="K294" s="188"/>
      <c r="L294" s="188"/>
      <c r="M294" s="188"/>
    </row>
    <row r="295" customFormat="false" ht="15" hidden="true" customHeight="true" outlineLevel="0" collapsed="false">
      <c r="A295" s="185"/>
      <c r="B295" s="185"/>
      <c r="C295" s="186"/>
      <c r="D295" s="187"/>
      <c r="E295" s="188"/>
      <c r="F295" s="189"/>
      <c r="G295" s="188"/>
      <c r="H295" s="188"/>
      <c r="I295" s="188"/>
      <c r="J295" s="188"/>
      <c r="K295" s="188"/>
      <c r="L295" s="188"/>
      <c r="M295" s="188"/>
    </row>
    <row r="296" customFormat="false" ht="15" hidden="true" customHeight="true" outlineLevel="0" collapsed="false">
      <c r="A296" s="185"/>
      <c r="B296" s="185"/>
      <c r="C296" s="186"/>
      <c r="D296" s="187"/>
      <c r="E296" s="188"/>
      <c r="F296" s="189"/>
      <c r="G296" s="188"/>
      <c r="H296" s="188"/>
      <c r="I296" s="188"/>
      <c r="J296" s="188"/>
      <c r="K296" s="188"/>
      <c r="L296" s="188"/>
      <c r="M296" s="188"/>
    </row>
    <row r="297" customFormat="false" ht="15" hidden="true" customHeight="true" outlineLevel="0" collapsed="false">
      <c r="A297" s="185"/>
      <c r="B297" s="185"/>
      <c r="C297" s="186"/>
      <c r="D297" s="187"/>
      <c r="E297" s="188"/>
      <c r="F297" s="189"/>
      <c r="G297" s="188"/>
      <c r="H297" s="188"/>
      <c r="I297" s="188"/>
      <c r="J297" s="188"/>
      <c r="K297" s="188"/>
      <c r="L297" s="188"/>
      <c r="M297" s="188"/>
    </row>
    <row r="298" customFormat="false" ht="15" hidden="true" customHeight="true" outlineLevel="0" collapsed="false">
      <c r="A298" s="185"/>
      <c r="B298" s="185"/>
      <c r="C298" s="186"/>
      <c r="D298" s="187"/>
      <c r="E298" s="188"/>
      <c r="F298" s="189"/>
      <c r="G298" s="188"/>
      <c r="H298" s="188"/>
      <c r="I298" s="188"/>
      <c r="J298" s="188"/>
      <c r="K298" s="188"/>
      <c r="L298" s="188"/>
      <c r="M298" s="188"/>
    </row>
    <row r="299" customFormat="false" ht="15" hidden="true" customHeight="true" outlineLevel="0" collapsed="false">
      <c r="A299" s="185"/>
      <c r="B299" s="185"/>
      <c r="C299" s="186"/>
      <c r="D299" s="187"/>
      <c r="E299" s="188"/>
      <c r="F299" s="189"/>
      <c r="G299" s="188"/>
      <c r="H299" s="188"/>
      <c r="I299" s="188"/>
      <c r="J299" s="188"/>
      <c r="K299" s="188"/>
      <c r="L299" s="188"/>
      <c r="M299" s="188"/>
    </row>
    <row r="300" customFormat="false" ht="15" hidden="true" customHeight="true" outlineLevel="0" collapsed="false">
      <c r="A300" s="185"/>
      <c r="B300" s="185"/>
      <c r="C300" s="186"/>
      <c r="D300" s="187"/>
      <c r="E300" s="188"/>
      <c r="F300" s="189"/>
      <c r="G300" s="188"/>
      <c r="H300" s="188"/>
      <c r="I300" s="188"/>
      <c r="J300" s="188"/>
      <c r="K300" s="188"/>
      <c r="L300" s="188"/>
      <c r="M300" s="188"/>
    </row>
    <row r="301" customFormat="false" ht="15" hidden="true" customHeight="true" outlineLevel="0" collapsed="false">
      <c r="A301" s="185"/>
      <c r="B301" s="185"/>
      <c r="C301" s="186"/>
      <c r="D301" s="187"/>
      <c r="E301" s="188"/>
      <c r="F301" s="189"/>
      <c r="G301" s="188"/>
      <c r="H301" s="188"/>
      <c r="I301" s="188"/>
      <c r="J301" s="188"/>
      <c r="K301" s="188"/>
      <c r="L301" s="188"/>
      <c r="M301" s="188"/>
    </row>
    <row r="302" customFormat="false" ht="15" hidden="true" customHeight="true" outlineLevel="0" collapsed="false">
      <c r="A302" s="185"/>
      <c r="B302" s="185"/>
      <c r="C302" s="186"/>
      <c r="D302" s="187"/>
      <c r="E302" s="188"/>
      <c r="F302" s="189"/>
      <c r="G302" s="188"/>
      <c r="H302" s="188"/>
      <c r="I302" s="188"/>
      <c r="J302" s="188"/>
      <c r="K302" s="188"/>
      <c r="L302" s="188"/>
      <c r="M302" s="188"/>
    </row>
    <row r="303" customFormat="false" ht="15" hidden="true" customHeight="true" outlineLevel="0" collapsed="false">
      <c r="A303" s="185"/>
      <c r="B303" s="185"/>
      <c r="C303" s="186"/>
      <c r="D303" s="187"/>
      <c r="E303" s="188"/>
      <c r="F303" s="189"/>
      <c r="G303" s="188"/>
      <c r="H303" s="188"/>
      <c r="I303" s="188"/>
      <c r="J303" s="188"/>
      <c r="K303" s="188"/>
      <c r="L303" s="188"/>
      <c r="M303" s="188"/>
    </row>
    <row r="304" customFormat="false" ht="15" hidden="true" customHeight="true" outlineLevel="0" collapsed="false">
      <c r="A304" s="185"/>
      <c r="B304" s="185"/>
      <c r="C304" s="186"/>
      <c r="D304" s="187"/>
      <c r="E304" s="188"/>
      <c r="F304" s="189"/>
      <c r="G304" s="188"/>
      <c r="H304" s="188"/>
      <c r="I304" s="188"/>
      <c r="J304" s="188"/>
      <c r="K304" s="188"/>
      <c r="L304" s="188"/>
      <c r="M304" s="188"/>
    </row>
    <row r="305" customFormat="false" ht="15" hidden="true" customHeight="true" outlineLevel="0" collapsed="false">
      <c r="A305" s="185"/>
      <c r="B305" s="185"/>
      <c r="C305" s="186"/>
      <c r="D305" s="187"/>
      <c r="E305" s="188"/>
      <c r="F305" s="189"/>
      <c r="G305" s="188"/>
      <c r="H305" s="188"/>
      <c r="I305" s="188"/>
      <c r="J305" s="188"/>
      <c r="K305" s="188"/>
      <c r="L305" s="188"/>
      <c r="M305" s="188"/>
    </row>
    <row r="306" customFormat="false" ht="15" hidden="true" customHeight="true" outlineLevel="0" collapsed="false">
      <c r="A306" s="185"/>
      <c r="B306" s="185"/>
      <c r="C306" s="186"/>
      <c r="D306" s="187"/>
      <c r="E306" s="188"/>
      <c r="F306" s="189"/>
      <c r="G306" s="188"/>
      <c r="H306" s="188"/>
      <c r="I306" s="188"/>
      <c r="J306" s="188"/>
      <c r="K306" s="188"/>
      <c r="L306" s="188"/>
      <c r="M306" s="188"/>
    </row>
    <row r="307" customFormat="false" ht="15" hidden="true" customHeight="true" outlineLevel="0" collapsed="false">
      <c r="A307" s="185"/>
      <c r="B307" s="185"/>
      <c r="C307" s="186"/>
      <c r="D307" s="187"/>
      <c r="E307" s="188"/>
      <c r="F307" s="189"/>
      <c r="G307" s="188"/>
      <c r="H307" s="188"/>
      <c r="I307" s="188"/>
      <c r="J307" s="188"/>
      <c r="K307" s="188"/>
      <c r="L307" s="188"/>
      <c r="M307" s="188"/>
    </row>
    <row r="308" customFormat="false" ht="15" hidden="true" customHeight="true" outlineLevel="0" collapsed="false">
      <c r="A308" s="185"/>
      <c r="B308" s="185"/>
      <c r="C308" s="186"/>
      <c r="D308" s="187"/>
      <c r="E308" s="188"/>
      <c r="F308" s="189"/>
      <c r="G308" s="188"/>
      <c r="H308" s="188"/>
      <c r="I308" s="188"/>
      <c r="J308" s="188"/>
      <c r="K308" s="188"/>
      <c r="L308" s="188"/>
      <c r="M308" s="188"/>
    </row>
    <row r="309" customFormat="false" ht="15" hidden="true" customHeight="true" outlineLevel="0" collapsed="false">
      <c r="A309" s="185"/>
      <c r="B309" s="185"/>
      <c r="C309" s="186"/>
      <c r="D309" s="187"/>
      <c r="E309" s="188"/>
      <c r="F309" s="189"/>
      <c r="G309" s="188"/>
      <c r="H309" s="188"/>
      <c r="I309" s="188"/>
      <c r="J309" s="188"/>
      <c r="K309" s="188"/>
      <c r="L309" s="188"/>
      <c r="M309" s="188"/>
    </row>
    <row r="310" customFormat="false" ht="36" hidden="false" customHeight="true" outlineLevel="0" collapsed="false">
      <c r="A310" s="190" t="s">
        <v>459</v>
      </c>
      <c r="B310" s="190"/>
      <c r="C310" s="190"/>
      <c r="D310" s="191" t="s">
        <v>15</v>
      </c>
      <c r="E310" s="27" t="n">
        <f aca="false">E312+E410+E403</f>
        <v>278014120</v>
      </c>
      <c r="F310" s="27" t="n">
        <f aca="false">F312+F410+F403</f>
        <v>0</v>
      </c>
      <c r="G310" s="27" t="n">
        <f aca="false">G312+G410+G403</f>
        <v>79744852</v>
      </c>
      <c r="H310" s="27" t="n">
        <f aca="false">H312+H410+H403</f>
        <v>91535390</v>
      </c>
      <c r="I310" s="27" t="n">
        <f aca="false">I312+I410+I403</f>
        <v>65893016</v>
      </c>
      <c r="J310" s="27" t="n">
        <f aca="false">J312+J410+J403</f>
        <v>40840862</v>
      </c>
      <c r="K310" s="27" t="n">
        <f aca="false">K312+K410+K403</f>
        <v>304265</v>
      </c>
      <c r="L310" s="27" t="n">
        <f aca="false">L312+L410+L403</f>
        <v>302875</v>
      </c>
      <c r="M310" s="27" t="n">
        <f aca="false">M312+M410+M403</f>
        <v>300532</v>
      </c>
    </row>
    <row r="311" customFormat="false" ht="15" hidden="false" customHeight="true" outlineLevel="0" collapsed="false">
      <c r="A311" s="192" t="s">
        <v>460</v>
      </c>
      <c r="B311" s="192"/>
      <c r="C311" s="192"/>
      <c r="D311" s="193" t="s">
        <v>17</v>
      </c>
      <c r="E311" s="32" t="n">
        <f aca="false">E312-E344-E399+E403</f>
        <v>264461206</v>
      </c>
      <c r="F311" s="32" t="n">
        <f aca="false">F312-F344-F399+F403</f>
        <v>0</v>
      </c>
      <c r="G311" s="32" t="n">
        <f aca="false">G312-G344-G399+G403</f>
        <v>76338852</v>
      </c>
      <c r="H311" s="32" t="n">
        <f aca="false">H312-H344-H399+H403</f>
        <v>93268390</v>
      </c>
      <c r="I311" s="32" t="n">
        <f aca="false">I312-I344-I399+I403</f>
        <v>54062016</v>
      </c>
      <c r="J311" s="32" t="n">
        <f aca="false">J312-J344-J399+J403</f>
        <v>40791948</v>
      </c>
      <c r="K311" s="32" t="n">
        <f aca="false">K312-K344-K399+K403</f>
        <v>279201</v>
      </c>
      <c r="L311" s="32" t="n">
        <f aca="false">L312-L344-L399+L403</f>
        <v>284010</v>
      </c>
      <c r="M311" s="32" t="n">
        <f aca="false">M312-M344-M399+M403</f>
        <v>293199</v>
      </c>
    </row>
    <row r="312" customFormat="false" ht="15" hidden="false" customHeight="true" outlineLevel="0" collapsed="false">
      <c r="A312" s="28" t="s">
        <v>18</v>
      </c>
      <c r="B312" s="194"/>
      <c r="C312" s="195"/>
      <c r="D312" s="31" t="s">
        <v>19</v>
      </c>
      <c r="E312" s="34" t="n">
        <f aca="false">E313+E363</f>
        <v>273099120</v>
      </c>
      <c r="F312" s="34" t="n">
        <f aca="false">F313+F363</f>
        <v>0</v>
      </c>
      <c r="G312" s="34" t="n">
        <f aca="false">G313+G363</f>
        <v>78344852</v>
      </c>
      <c r="H312" s="34" t="n">
        <f aca="false">H313+H363</f>
        <v>90355390</v>
      </c>
      <c r="I312" s="34" t="n">
        <f aca="false">I313+I363</f>
        <v>64713016</v>
      </c>
      <c r="J312" s="34" t="n">
        <f aca="false">J313+J363</f>
        <v>39685862</v>
      </c>
      <c r="K312" s="34" t="n">
        <f aca="false">K313+K363</f>
        <v>298255</v>
      </c>
      <c r="L312" s="34" t="n">
        <f aca="false">L313+L363</f>
        <v>296865</v>
      </c>
      <c r="M312" s="34" t="n">
        <f aca="false">M313+M363</f>
        <v>294522</v>
      </c>
    </row>
    <row r="313" customFormat="false" ht="15" hidden="false" customHeight="true" outlineLevel="0" collapsed="false">
      <c r="A313" s="36" t="s">
        <v>20</v>
      </c>
      <c r="B313" s="36"/>
      <c r="C313" s="36"/>
      <c r="D313" s="31" t="s">
        <v>21</v>
      </c>
      <c r="E313" s="34" t="n">
        <f aca="false">E314+E332+E343+E360</f>
        <v>307533403</v>
      </c>
      <c r="F313" s="34" t="n">
        <f aca="false">F314+F332+F343+F360</f>
        <v>0</v>
      </c>
      <c r="G313" s="34" t="n">
        <f aca="false">G314+G332+G343+G360</f>
        <v>89449240</v>
      </c>
      <c r="H313" s="34" t="n">
        <f aca="false">H314+H332+H343+H360</f>
        <v>100302199</v>
      </c>
      <c r="I313" s="34" t="n">
        <f aca="false">I314+I332+I343+I360</f>
        <v>65683016</v>
      </c>
      <c r="J313" s="34" t="n">
        <f aca="false">J314+J332+J343+J360</f>
        <v>52098948</v>
      </c>
      <c r="K313" s="34" t="n">
        <f aca="false">K314+K332+K343+K360</f>
        <v>319197</v>
      </c>
      <c r="L313" s="34" t="n">
        <f aca="false">L314+L332+L343+L360</f>
        <v>323960</v>
      </c>
      <c r="M313" s="34" t="n">
        <f aca="false">M314+M332+M343+M360</f>
        <v>333209</v>
      </c>
    </row>
    <row r="314" customFormat="false" ht="15" hidden="false" customHeight="true" outlineLevel="0" collapsed="false">
      <c r="A314" s="36" t="s">
        <v>22</v>
      </c>
      <c r="B314" s="36"/>
      <c r="C314" s="36"/>
      <c r="D314" s="31" t="s">
        <v>23</v>
      </c>
      <c r="E314" s="34" t="n">
        <f aca="false">E315+E318+E327</f>
        <v>180901084</v>
      </c>
      <c r="F314" s="34" t="n">
        <f aca="false">F315+F318+F327</f>
        <v>0</v>
      </c>
      <c r="G314" s="34" t="n">
        <f aca="false">G315+G318+G327</f>
        <v>55668367</v>
      </c>
      <c r="H314" s="34" t="n">
        <f aca="false">H315+H318+H327</f>
        <v>66928753</v>
      </c>
      <c r="I314" s="34" t="n">
        <f aca="false">I315+I318+I327</f>
        <v>35762016</v>
      </c>
      <c r="J314" s="34" t="n">
        <f aca="false">J315+J318+J327</f>
        <v>22541948</v>
      </c>
      <c r="K314" s="34" t="n">
        <f aca="false">K315+K318+K327</f>
        <v>187626</v>
      </c>
      <c r="L314" s="34" t="n">
        <f aca="false">L315+L318+L327</f>
        <v>192410</v>
      </c>
      <c r="M314" s="34" t="n">
        <f aca="false">M315+M318+M327</f>
        <v>203569</v>
      </c>
    </row>
    <row r="315" customFormat="false" ht="30.75" hidden="false" customHeight="true" outlineLevel="0" collapsed="false">
      <c r="A315" s="196" t="s">
        <v>24</v>
      </c>
      <c r="B315" s="196"/>
      <c r="C315" s="196"/>
      <c r="D315" s="31" t="s">
        <v>25</v>
      </c>
      <c r="E315" s="34" t="n">
        <f aca="false">E316</f>
        <v>11000000</v>
      </c>
      <c r="F315" s="34" t="n">
        <f aca="false">F316</f>
        <v>0</v>
      </c>
      <c r="G315" s="34" t="n">
        <f aca="false">G316</f>
        <v>2050000</v>
      </c>
      <c r="H315" s="34" t="n">
        <f aca="false">H316</f>
        <v>2100000</v>
      </c>
      <c r="I315" s="34" t="n">
        <f aca="false">I316</f>
        <v>3450000</v>
      </c>
      <c r="J315" s="34" t="n">
        <f aca="false">J316</f>
        <v>3400000</v>
      </c>
      <c r="K315" s="34" t="n">
        <f aca="false">K316</f>
        <v>11000</v>
      </c>
      <c r="L315" s="34" t="n">
        <f aca="false">L316</f>
        <v>11000</v>
      </c>
      <c r="M315" s="34" t="n">
        <f aca="false">M316</f>
        <v>11000</v>
      </c>
    </row>
    <row r="316" customFormat="false" ht="15" hidden="false" customHeight="true" outlineLevel="0" collapsed="false">
      <c r="A316" s="49" t="s">
        <v>26</v>
      </c>
      <c r="B316" s="60"/>
      <c r="C316" s="50"/>
      <c r="D316" s="197" t="s">
        <v>27</v>
      </c>
      <c r="E316" s="52" t="n">
        <f aca="false">E317</f>
        <v>11000000</v>
      </c>
      <c r="F316" s="52" t="n">
        <f aca="false">F317</f>
        <v>0</v>
      </c>
      <c r="G316" s="52" t="n">
        <f aca="false">G317</f>
        <v>2050000</v>
      </c>
      <c r="H316" s="52" t="n">
        <f aca="false">H317</f>
        <v>2100000</v>
      </c>
      <c r="I316" s="52" t="n">
        <f aca="false">I317</f>
        <v>3450000</v>
      </c>
      <c r="J316" s="52" t="n">
        <f aca="false">J317</f>
        <v>3400000</v>
      </c>
      <c r="K316" s="52" t="n">
        <f aca="false">K317</f>
        <v>11000</v>
      </c>
      <c r="L316" s="52" t="n">
        <f aca="false">L317</f>
        <v>11000</v>
      </c>
      <c r="M316" s="52" t="n">
        <f aca="false">M317</f>
        <v>11000</v>
      </c>
    </row>
    <row r="317" customFormat="false" ht="15" hidden="false" customHeight="true" outlineLevel="0" collapsed="false">
      <c r="A317" s="43"/>
      <c r="B317" s="44" t="s">
        <v>461</v>
      </c>
      <c r="C317" s="45"/>
      <c r="D317" s="46" t="s">
        <v>29</v>
      </c>
      <c r="E317" s="198" t="n">
        <f aca="false">G317+H317+I317+J317</f>
        <v>11000000</v>
      </c>
      <c r="F317" s="199"/>
      <c r="G317" s="200" t="n">
        <v>2050000</v>
      </c>
      <c r="H317" s="200" t="n">
        <v>2100000</v>
      </c>
      <c r="I317" s="200" t="n">
        <v>3450000</v>
      </c>
      <c r="J317" s="200" t="n">
        <v>3400000</v>
      </c>
      <c r="K317" s="200" t="n">
        <v>11000</v>
      </c>
      <c r="L317" s="200" t="n">
        <v>11000</v>
      </c>
      <c r="M317" s="200" t="n">
        <v>11000</v>
      </c>
    </row>
    <row r="318" customFormat="false" ht="31.5" hidden="false" customHeight="true" outlineLevel="0" collapsed="false">
      <c r="A318" s="201" t="s">
        <v>30</v>
      </c>
      <c r="B318" s="201"/>
      <c r="C318" s="201"/>
      <c r="D318" s="39" t="s">
        <v>31</v>
      </c>
      <c r="E318" s="40" t="n">
        <f aca="false">E319+E322</f>
        <v>167323219</v>
      </c>
      <c r="F318" s="40" t="n">
        <f aca="false">F319+F322</f>
        <v>0</v>
      </c>
      <c r="G318" s="40" t="n">
        <f aca="false">G319+G322</f>
        <v>53040502</v>
      </c>
      <c r="H318" s="40" t="n">
        <f aca="false">H319+H322</f>
        <v>64128753</v>
      </c>
      <c r="I318" s="40" t="n">
        <f aca="false">I319+I322</f>
        <v>31612016</v>
      </c>
      <c r="J318" s="40" t="n">
        <f aca="false">J319+J322</f>
        <v>18541948</v>
      </c>
      <c r="K318" s="40" t="n">
        <f aca="false">K319+K322</f>
        <v>173206</v>
      </c>
      <c r="L318" s="40" t="n">
        <f aca="false">L319+L322</f>
        <v>177892</v>
      </c>
      <c r="M318" s="40" t="n">
        <f aca="false">M319+M322</f>
        <v>189394</v>
      </c>
    </row>
    <row r="319" customFormat="false" ht="15" hidden="false" customHeight="true" outlineLevel="0" collapsed="false">
      <c r="A319" s="49" t="s">
        <v>32</v>
      </c>
      <c r="B319" s="49"/>
      <c r="C319" s="49"/>
      <c r="D319" s="51" t="s">
        <v>33</v>
      </c>
      <c r="E319" s="52" t="n">
        <f aca="false">E320+E321</f>
        <v>717219</v>
      </c>
      <c r="F319" s="52" t="n">
        <f aca="false">F320+F321</f>
        <v>0</v>
      </c>
      <c r="G319" s="52" t="n">
        <f aca="false">G320+G321</f>
        <v>217219</v>
      </c>
      <c r="H319" s="52" t="n">
        <f aca="false">H320+H321</f>
        <v>200000</v>
      </c>
      <c r="I319" s="52" t="n">
        <f aca="false">I320+I321</f>
        <v>200000</v>
      </c>
      <c r="J319" s="52" t="n">
        <f aca="false">J320+J321</f>
        <v>100000</v>
      </c>
      <c r="K319" s="52" t="n">
        <f aca="false">K320+K321</f>
        <v>600</v>
      </c>
      <c r="L319" s="52" t="n">
        <f aca="false">L320+L321</f>
        <v>700</v>
      </c>
      <c r="M319" s="52" t="n">
        <f aca="false">M320+M321</f>
        <v>800</v>
      </c>
    </row>
    <row r="320" customFormat="false" ht="15" hidden="false" customHeight="true" outlineLevel="0" collapsed="false">
      <c r="A320" s="43"/>
      <c r="B320" s="202" t="s">
        <v>34</v>
      </c>
      <c r="C320" s="44"/>
      <c r="D320" s="46" t="s">
        <v>35</v>
      </c>
      <c r="E320" s="203" t="n">
        <f aca="false">G320+H320+I320+J320</f>
        <v>0</v>
      </c>
      <c r="F320" s="199"/>
      <c r="G320" s="200"/>
      <c r="H320" s="200"/>
      <c r="I320" s="200"/>
      <c r="J320" s="200"/>
      <c r="K320" s="200"/>
      <c r="L320" s="200"/>
      <c r="M320" s="200"/>
    </row>
    <row r="321" customFormat="false" ht="15" hidden="false" customHeight="true" outlineLevel="0" collapsed="false">
      <c r="A321" s="44"/>
      <c r="B321" s="44" t="s">
        <v>462</v>
      </c>
      <c r="C321" s="44"/>
      <c r="D321" s="46" t="s">
        <v>37</v>
      </c>
      <c r="E321" s="198" t="n">
        <f aca="false">G321+H321+I321+J321</f>
        <v>717219</v>
      </c>
      <c r="F321" s="199"/>
      <c r="G321" s="200" t="n">
        <v>217219</v>
      </c>
      <c r="H321" s="200" t="n">
        <v>200000</v>
      </c>
      <c r="I321" s="200" t="n">
        <v>200000</v>
      </c>
      <c r="J321" s="200" t="n">
        <v>100000</v>
      </c>
      <c r="K321" s="200" t="n">
        <v>600</v>
      </c>
      <c r="L321" s="200" t="n">
        <v>700</v>
      </c>
      <c r="M321" s="200" t="n">
        <v>800</v>
      </c>
    </row>
    <row r="322" customFormat="false" ht="15" hidden="false" customHeight="true" outlineLevel="0" collapsed="false">
      <c r="A322" s="49" t="s">
        <v>38</v>
      </c>
      <c r="B322" s="71"/>
      <c r="C322" s="94"/>
      <c r="D322" s="51" t="s">
        <v>39</v>
      </c>
      <c r="E322" s="52" t="n">
        <f aca="false">E323+E324+E325+E326</f>
        <v>166606000</v>
      </c>
      <c r="F322" s="52" t="n">
        <f aca="false">F323+F324+F325+F326</f>
        <v>0</v>
      </c>
      <c r="G322" s="52" t="n">
        <f aca="false">G323+G324+G325+G326</f>
        <v>52823283</v>
      </c>
      <c r="H322" s="52" t="n">
        <f aca="false">H323+H324+H325+H326</f>
        <v>63928753</v>
      </c>
      <c r="I322" s="52" t="n">
        <f aca="false">I323+I324+I325+I326</f>
        <v>31412016</v>
      </c>
      <c r="J322" s="52" t="n">
        <f aca="false">J323+J324+J325+J326</f>
        <v>18441948</v>
      </c>
      <c r="K322" s="52" t="n">
        <f aca="false">K323+K324</f>
        <v>172606</v>
      </c>
      <c r="L322" s="52" t="n">
        <f aca="false">L323+L324</f>
        <v>177192</v>
      </c>
      <c r="M322" s="52" t="n">
        <f aca="false">M323+M324</f>
        <v>188594</v>
      </c>
    </row>
    <row r="323" customFormat="false" ht="15" hidden="false" customHeight="true" outlineLevel="0" collapsed="false">
      <c r="A323" s="43"/>
      <c r="B323" s="62" t="s">
        <v>40</v>
      </c>
      <c r="C323" s="62"/>
      <c r="D323" s="46" t="s">
        <v>41</v>
      </c>
      <c r="E323" s="203" t="n">
        <f aca="false">G323+H323+I323+J323</f>
        <v>161606000</v>
      </c>
      <c r="F323" s="199"/>
      <c r="G323" s="200" t="n">
        <f aca="false">40000000+11323283</f>
        <v>51323283</v>
      </c>
      <c r="H323" s="200" t="n">
        <f aca="false">40000000+22428203+550</f>
        <v>62428753</v>
      </c>
      <c r="I323" s="200" t="n">
        <f aca="false">40000000-87984-10000000</f>
        <v>29912016</v>
      </c>
      <c r="J323" s="200" t="n">
        <f aca="false">41606000-33664052+10000000</f>
        <v>17941948</v>
      </c>
      <c r="K323" s="204" t="n">
        <v>171141</v>
      </c>
      <c r="L323" s="204" t="n">
        <v>175790</v>
      </c>
      <c r="M323" s="204" t="n">
        <v>187237</v>
      </c>
    </row>
    <row r="324" customFormat="false" ht="31.5" hidden="false" customHeight="true" outlineLevel="0" collapsed="false">
      <c r="A324" s="43"/>
      <c r="B324" s="63" t="s">
        <v>42</v>
      </c>
      <c r="C324" s="63"/>
      <c r="D324" s="46" t="s">
        <v>43</v>
      </c>
      <c r="E324" s="203" t="n">
        <f aca="false">G324+H324+I324+J324</f>
        <v>0</v>
      </c>
      <c r="F324" s="199"/>
      <c r="G324" s="200"/>
      <c r="H324" s="200"/>
      <c r="I324" s="200"/>
      <c r="J324" s="200"/>
      <c r="K324" s="204" t="n">
        <f aca="false">296+1169</f>
        <v>1465</v>
      </c>
      <c r="L324" s="204" t="n">
        <f aca="false">221+1181</f>
        <v>1402</v>
      </c>
      <c r="M324" s="204" t="n">
        <f aca="false">164+1193</f>
        <v>1357</v>
      </c>
    </row>
    <row r="325" customFormat="false" ht="20.25" hidden="false" customHeight="true" outlineLevel="0" collapsed="false">
      <c r="A325" s="43"/>
      <c r="B325" s="64" t="s">
        <v>463</v>
      </c>
      <c r="C325" s="64"/>
      <c r="D325" s="65" t="s">
        <v>45</v>
      </c>
      <c r="E325" s="203" t="n">
        <f aca="false">G325+H325+I325+J325</f>
        <v>5000000</v>
      </c>
      <c r="F325" s="199"/>
      <c r="G325" s="204" t="n">
        <v>1500000</v>
      </c>
      <c r="H325" s="204" t="n">
        <v>1500000</v>
      </c>
      <c r="I325" s="204" t="n">
        <v>1500000</v>
      </c>
      <c r="J325" s="204" t="n">
        <v>500000</v>
      </c>
      <c r="K325" s="204"/>
      <c r="L325" s="204"/>
      <c r="M325" s="204"/>
    </row>
    <row r="326" customFormat="false" ht="20.25" hidden="false" customHeight="true" outlineLevel="0" collapsed="false">
      <c r="A326" s="43"/>
      <c r="B326" s="63" t="s">
        <v>46</v>
      </c>
      <c r="C326" s="63"/>
      <c r="D326" s="65" t="s">
        <v>47</v>
      </c>
      <c r="E326" s="203" t="n">
        <f aca="false">G326+H326+I326+J326</f>
        <v>0</v>
      </c>
      <c r="F326" s="199"/>
      <c r="G326" s="204"/>
      <c r="H326" s="204"/>
      <c r="I326" s="204"/>
      <c r="J326" s="204"/>
      <c r="K326" s="204"/>
      <c r="L326" s="204"/>
      <c r="M326" s="204"/>
    </row>
    <row r="327" customFormat="false" ht="15" hidden="false" customHeight="true" outlineLevel="0" collapsed="false">
      <c r="A327" s="66" t="s">
        <v>48</v>
      </c>
      <c r="B327" s="66"/>
      <c r="C327" s="115"/>
      <c r="D327" s="39" t="s">
        <v>49</v>
      </c>
      <c r="E327" s="40" t="n">
        <f aca="false">E328</f>
        <v>2577865</v>
      </c>
      <c r="F327" s="40" t="n">
        <f aca="false">F328</f>
        <v>0</v>
      </c>
      <c r="G327" s="40" t="n">
        <f aca="false">G328</f>
        <v>577865</v>
      </c>
      <c r="H327" s="40" t="n">
        <f aca="false">H328</f>
        <v>700000</v>
      </c>
      <c r="I327" s="40" t="n">
        <f aca="false">I328</f>
        <v>700000</v>
      </c>
      <c r="J327" s="40" t="n">
        <f aca="false">J328</f>
        <v>600000</v>
      </c>
      <c r="K327" s="40" t="n">
        <f aca="false">K328</f>
        <v>3420</v>
      </c>
      <c r="L327" s="40" t="n">
        <f aca="false">L328</f>
        <v>3518</v>
      </c>
      <c r="M327" s="40" t="n">
        <f aca="false">M328</f>
        <v>3175</v>
      </c>
    </row>
    <row r="328" customFormat="false" ht="15" hidden="false" customHeight="true" outlineLevel="0" collapsed="false">
      <c r="A328" s="49" t="s">
        <v>50</v>
      </c>
      <c r="B328" s="60"/>
      <c r="C328" s="50"/>
      <c r="D328" s="197" t="s">
        <v>51</v>
      </c>
      <c r="E328" s="52" t="n">
        <f aca="false">E329</f>
        <v>2577865</v>
      </c>
      <c r="F328" s="52" t="n">
        <f aca="false">F329</f>
        <v>0</v>
      </c>
      <c r="G328" s="52" t="n">
        <f aca="false">G329</f>
        <v>577865</v>
      </c>
      <c r="H328" s="52" t="n">
        <f aca="false">H329</f>
        <v>700000</v>
      </c>
      <c r="I328" s="52" t="n">
        <f aca="false">I329</f>
        <v>700000</v>
      </c>
      <c r="J328" s="52" t="n">
        <f aca="false">J329</f>
        <v>600000</v>
      </c>
      <c r="K328" s="52" t="n">
        <f aca="false">K329</f>
        <v>3420</v>
      </c>
      <c r="L328" s="52" t="n">
        <f aca="false">L329</f>
        <v>3518</v>
      </c>
      <c r="M328" s="52" t="n">
        <f aca="false">M329</f>
        <v>3175</v>
      </c>
    </row>
    <row r="329" customFormat="false" ht="15" hidden="false" customHeight="true" outlineLevel="0" collapsed="false">
      <c r="A329" s="43"/>
      <c r="B329" s="62" t="s">
        <v>52</v>
      </c>
      <c r="C329" s="62"/>
      <c r="D329" s="46" t="s">
        <v>53</v>
      </c>
      <c r="E329" s="198" t="n">
        <f aca="false">G329+H329+I329+J329</f>
        <v>2577865</v>
      </c>
      <c r="F329" s="199"/>
      <c r="G329" s="200" t="n">
        <v>577865</v>
      </c>
      <c r="H329" s="200" t="n">
        <v>700000</v>
      </c>
      <c r="I329" s="200" t="n">
        <v>700000</v>
      </c>
      <c r="J329" s="200" t="n">
        <v>600000</v>
      </c>
      <c r="K329" s="200" t="n">
        <v>3420</v>
      </c>
      <c r="L329" s="200" t="n">
        <v>3518</v>
      </c>
      <c r="M329" s="200" t="n">
        <f aca="false">3600-425</f>
        <v>3175</v>
      </c>
    </row>
    <row r="330" customFormat="false" ht="15" hidden="false" customHeight="true" outlineLevel="0" collapsed="false">
      <c r="A330" s="66" t="s">
        <v>54</v>
      </c>
      <c r="B330" s="66"/>
      <c r="C330" s="205"/>
      <c r="D330" s="70" t="s">
        <v>55</v>
      </c>
      <c r="E330" s="40" t="n">
        <f aca="false">E331</f>
        <v>0</v>
      </c>
      <c r="F330" s="40" t="n">
        <f aca="false">F331</f>
        <v>0</v>
      </c>
      <c r="G330" s="40" t="n">
        <f aca="false">G331</f>
        <v>0</v>
      </c>
      <c r="H330" s="40" t="n">
        <f aca="false">H331</f>
        <v>0</v>
      </c>
      <c r="I330" s="40" t="n">
        <f aca="false">I331</f>
        <v>0</v>
      </c>
      <c r="J330" s="40" t="n">
        <f aca="false">J331</f>
        <v>0</v>
      </c>
      <c r="K330" s="40" t="n">
        <f aca="false">K331</f>
        <v>0</v>
      </c>
      <c r="L330" s="40" t="n">
        <f aca="false">L331</f>
        <v>0</v>
      </c>
      <c r="M330" s="40" t="n">
        <f aca="false">M331</f>
        <v>0</v>
      </c>
    </row>
    <row r="331" customFormat="false" ht="15" hidden="false" customHeight="true" outlineLevel="0" collapsed="false">
      <c r="A331" s="43"/>
      <c r="B331" s="44" t="s">
        <v>56</v>
      </c>
      <c r="C331" s="45"/>
      <c r="D331" s="65" t="s">
        <v>57</v>
      </c>
      <c r="E331" s="203" t="n">
        <f aca="false">G331+H331+I331+J331</f>
        <v>0</v>
      </c>
      <c r="F331" s="199"/>
      <c r="G331" s="200"/>
      <c r="H331" s="200"/>
      <c r="I331" s="200"/>
      <c r="J331" s="200"/>
      <c r="K331" s="200"/>
      <c r="L331" s="200"/>
      <c r="M331" s="200"/>
    </row>
    <row r="332" customFormat="false" ht="15" hidden="false" customHeight="true" outlineLevel="0" collapsed="false">
      <c r="A332" s="66" t="s">
        <v>58</v>
      </c>
      <c r="B332" s="66"/>
      <c r="C332" s="115"/>
      <c r="D332" s="39" t="s">
        <v>59</v>
      </c>
      <c r="E332" s="40" t="n">
        <f aca="false">E333</f>
        <v>46908160</v>
      </c>
      <c r="F332" s="40" t="n">
        <f aca="false">F333</f>
        <v>0</v>
      </c>
      <c r="G332" s="40" t="n">
        <f aca="false">G333</f>
        <v>13108160</v>
      </c>
      <c r="H332" s="40" t="n">
        <f aca="false">H333</f>
        <v>12600000</v>
      </c>
      <c r="I332" s="40" t="n">
        <f aca="false">I333</f>
        <v>10800000</v>
      </c>
      <c r="J332" s="40" t="n">
        <f aca="false">J333</f>
        <v>10400000</v>
      </c>
      <c r="K332" s="40" t="n">
        <f aca="false">K333</f>
        <v>48900</v>
      </c>
      <c r="L332" s="40" t="n">
        <f aca="false">L333</f>
        <v>48900</v>
      </c>
      <c r="M332" s="40" t="n">
        <f aca="false">M333</f>
        <v>46900</v>
      </c>
    </row>
    <row r="333" customFormat="false" ht="15" hidden="false" customHeight="true" outlineLevel="0" collapsed="false">
      <c r="A333" s="49" t="s">
        <v>60</v>
      </c>
      <c r="B333" s="71"/>
      <c r="C333" s="49"/>
      <c r="D333" s="72" t="s">
        <v>61</v>
      </c>
      <c r="E333" s="52" t="n">
        <f aca="false">E334+E337+E341+E342</f>
        <v>46908160</v>
      </c>
      <c r="F333" s="52" t="n">
        <f aca="false">F334+F337+F341+F342</f>
        <v>0</v>
      </c>
      <c r="G333" s="52" t="n">
        <f aca="false">G334+G337+G341+G342</f>
        <v>13108160</v>
      </c>
      <c r="H333" s="52" t="n">
        <f aca="false">H334+H337+H341+H342</f>
        <v>12600000</v>
      </c>
      <c r="I333" s="52" t="n">
        <f aca="false">I334+I337+I341+I342</f>
        <v>10800000</v>
      </c>
      <c r="J333" s="52" t="n">
        <f aca="false">J334+J337+J341+J342</f>
        <v>10400000</v>
      </c>
      <c r="K333" s="52" t="n">
        <f aca="false">K334+K337+K341+K342</f>
        <v>48900</v>
      </c>
      <c r="L333" s="52" t="n">
        <f aca="false">L334+L337+L341+L342</f>
        <v>48900</v>
      </c>
      <c r="M333" s="52" t="n">
        <f aca="false">M334+M337+M341+M342</f>
        <v>46900</v>
      </c>
    </row>
    <row r="334" customFormat="false" ht="15" hidden="false" customHeight="true" outlineLevel="0" collapsed="false">
      <c r="A334" s="73"/>
      <c r="B334" s="49" t="s">
        <v>62</v>
      </c>
      <c r="C334" s="71"/>
      <c r="D334" s="72" t="s">
        <v>63</v>
      </c>
      <c r="E334" s="52" t="n">
        <f aca="false">E335+E336</f>
        <v>37827392</v>
      </c>
      <c r="F334" s="52" t="n">
        <f aca="false">F335+F336</f>
        <v>0</v>
      </c>
      <c r="G334" s="52" t="n">
        <f aca="false">G335+G336</f>
        <v>9827392</v>
      </c>
      <c r="H334" s="52" t="n">
        <f aca="false">H335+H336</f>
        <v>10000000</v>
      </c>
      <c r="I334" s="52" t="n">
        <f aca="false">I335+I336</f>
        <v>9000000</v>
      </c>
      <c r="J334" s="52" t="n">
        <f aca="false">J335+J336</f>
        <v>9000000</v>
      </c>
      <c r="K334" s="52" t="n">
        <f aca="false">K335+K336</f>
        <v>40000</v>
      </c>
      <c r="L334" s="52" t="n">
        <f aca="false">L335+L336</f>
        <v>40000</v>
      </c>
      <c r="M334" s="52" t="n">
        <f aca="false">M335+M336</f>
        <v>38000</v>
      </c>
    </row>
    <row r="335" customFormat="false" ht="15" hidden="false" customHeight="true" outlineLevel="0" collapsed="false">
      <c r="A335" s="73"/>
      <c r="B335" s="44"/>
      <c r="C335" s="45" t="s">
        <v>64</v>
      </c>
      <c r="D335" s="74" t="s">
        <v>65</v>
      </c>
      <c r="E335" s="203" t="n">
        <f aca="false">G335+H335+I335+J335</f>
        <v>13640340</v>
      </c>
      <c r="F335" s="199"/>
      <c r="G335" s="200" t="n">
        <v>3640340</v>
      </c>
      <c r="H335" s="200" t="n">
        <v>4000000</v>
      </c>
      <c r="I335" s="200" t="n">
        <v>3000000</v>
      </c>
      <c r="J335" s="200" t="n">
        <v>3000000</v>
      </c>
      <c r="K335" s="200" t="n">
        <v>15000</v>
      </c>
      <c r="L335" s="200" t="n">
        <v>15000</v>
      </c>
      <c r="M335" s="200" t="n">
        <v>14000</v>
      </c>
    </row>
    <row r="336" customFormat="false" ht="15" hidden="false" customHeight="true" outlineLevel="0" collapsed="false">
      <c r="A336" s="73"/>
      <c r="B336" s="44"/>
      <c r="C336" s="45" t="s">
        <v>66</v>
      </c>
      <c r="D336" s="74" t="s">
        <v>67</v>
      </c>
      <c r="E336" s="203" t="n">
        <f aca="false">G336+H336+I336+J336</f>
        <v>24187052</v>
      </c>
      <c r="F336" s="199"/>
      <c r="G336" s="200" t="n">
        <v>6187052</v>
      </c>
      <c r="H336" s="200" t="n">
        <v>6000000</v>
      </c>
      <c r="I336" s="200" t="n">
        <v>6000000</v>
      </c>
      <c r="J336" s="200" t="n">
        <v>6000000</v>
      </c>
      <c r="K336" s="200" t="n">
        <v>25000</v>
      </c>
      <c r="L336" s="200" t="n">
        <v>25000</v>
      </c>
      <c r="M336" s="200" t="n">
        <v>24000</v>
      </c>
    </row>
    <row r="337" customFormat="false" ht="15" hidden="false" customHeight="true" outlineLevel="0" collapsed="false">
      <c r="A337" s="73"/>
      <c r="B337" s="49" t="s">
        <v>68</v>
      </c>
      <c r="C337" s="75"/>
      <c r="D337" s="72" t="s">
        <v>69</v>
      </c>
      <c r="E337" s="52" t="n">
        <f aca="false">E338+E339+E340</f>
        <v>6620245</v>
      </c>
      <c r="F337" s="52" t="n">
        <f aca="false">F338+F339+F340</f>
        <v>0</v>
      </c>
      <c r="G337" s="52" t="n">
        <f aca="false">G338+G339+G340</f>
        <v>2620245</v>
      </c>
      <c r="H337" s="52" t="n">
        <f aca="false">H338+H339+H340</f>
        <v>2000000</v>
      </c>
      <c r="I337" s="52" t="n">
        <f aca="false">I338+I339+I340</f>
        <v>1200000</v>
      </c>
      <c r="J337" s="52" t="n">
        <f aca="false">J338+J339+J340</f>
        <v>800000</v>
      </c>
      <c r="K337" s="52" t="n">
        <f aca="false">K338+K339+K340</f>
        <v>6900</v>
      </c>
      <c r="L337" s="52" t="n">
        <f aca="false">L338+L339+L340</f>
        <v>6900</v>
      </c>
      <c r="M337" s="52" t="n">
        <f aca="false">M338+M339+M340</f>
        <v>6900</v>
      </c>
    </row>
    <row r="338" customFormat="false" ht="15" hidden="false" customHeight="true" outlineLevel="0" collapsed="false">
      <c r="A338" s="73"/>
      <c r="B338" s="44"/>
      <c r="C338" s="45" t="s">
        <v>70</v>
      </c>
      <c r="D338" s="74" t="s">
        <v>71</v>
      </c>
      <c r="E338" s="203" t="n">
        <f aca="false">G338+H338+I338+J338</f>
        <v>3469135</v>
      </c>
      <c r="F338" s="199"/>
      <c r="G338" s="200" t="n">
        <v>1469135</v>
      </c>
      <c r="H338" s="200" t="n">
        <v>1000000</v>
      </c>
      <c r="I338" s="200" t="n">
        <v>500000</v>
      </c>
      <c r="J338" s="200" t="n">
        <v>500000</v>
      </c>
      <c r="K338" s="200" t="n">
        <v>4000</v>
      </c>
      <c r="L338" s="200" t="n">
        <v>4000</v>
      </c>
      <c r="M338" s="200" t="n">
        <v>4000</v>
      </c>
    </row>
    <row r="339" customFormat="false" ht="15" hidden="false" customHeight="true" outlineLevel="0" collapsed="false">
      <c r="A339" s="73"/>
      <c r="B339" s="44"/>
      <c r="C339" s="45" t="s">
        <v>72</v>
      </c>
      <c r="D339" s="74" t="s">
        <v>73</v>
      </c>
      <c r="E339" s="203" t="n">
        <f aca="false">G339+H339+I339+J339</f>
        <v>2182400</v>
      </c>
      <c r="F339" s="199"/>
      <c r="G339" s="200" t="n">
        <v>782400</v>
      </c>
      <c r="H339" s="200" t="n">
        <v>700000</v>
      </c>
      <c r="I339" s="200" t="n">
        <v>500000</v>
      </c>
      <c r="J339" s="200" t="n">
        <v>200000</v>
      </c>
      <c r="K339" s="200" t="n">
        <v>2000</v>
      </c>
      <c r="L339" s="200" t="n">
        <v>2000</v>
      </c>
      <c r="M339" s="200" t="n">
        <v>2000</v>
      </c>
    </row>
    <row r="340" customFormat="false" ht="15" hidden="false" customHeight="true" outlineLevel="0" collapsed="false">
      <c r="A340" s="73"/>
      <c r="B340" s="44"/>
      <c r="C340" s="45" t="s">
        <v>74</v>
      </c>
      <c r="D340" s="74" t="s">
        <v>75</v>
      </c>
      <c r="E340" s="203" t="n">
        <f aca="false">G340+H340+I340+J340</f>
        <v>968710</v>
      </c>
      <c r="F340" s="199"/>
      <c r="G340" s="200" t="n">
        <v>368710</v>
      </c>
      <c r="H340" s="200" t="n">
        <v>300000</v>
      </c>
      <c r="I340" s="200" t="n">
        <v>200000</v>
      </c>
      <c r="J340" s="200" t="n">
        <v>100000</v>
      </c>
      <c r="K340" s="200" t="n">
        <v>900</v>
      </c>
      <c r="L340" s="200" t="n">
        <v>900</v>
      </c>
      <c r="M340" s="200" t="n">
        <v>900</v>
      </c>
    </row>
    <row r="341" customFormat="false" ht="15" hidden="false" customHeight="true" outlineLevel="0" collapsed="false">
      <c r="A341" s="73"/>
      <c r="B341" s="44" t="s">
        <v>76</v>
      </c>
      <c r="C341" s="45"/>
      <c r="D341" s="76" t="s">
        <v>77</v>
      </c>
      <c r="E341" s="203" t="n">
        <f aca="false">G341+H341+I341+J341</f>
        <v>2460523</v>
      </c>
      <c r="F341" s="199"/>
      <c r="G341" s="200" t="n">
        <v>660523</v>
      </c>
      <c r="H341" s="200" t="n">
        <v>600000</v>
      </c>
      <c r="I341" s="200" t="n">
        <v>600000</v>
      </c>
      <c r="J341" s="200" t="n">
        <v>600000</v>
      </c>
      <c r="K341" s="200" t="n">
        <v>2000</v>
      </c>
      <c r="L341" s="200" t="n">
        <v>2000</v>
      </c>
      <c r="M341" s="200" t="n">
        <v>2000</v>
      </c>
    </row>
    <row r="342" customFormat="false" ht="15" hidden="false" customHeight="true" outlineLevel="0" collapsed="false">
      <c r="A342" s="73"/>
      <c r="B342" s="44" t="s">
        <v>78</v>
      </c>
      <c r="C342" s="45"/>
      <c r="D342" s="76" t="s">
        <v>79</v>
      </c>
      <c r="E342" s="203" t="n">
        <f aca="false">G342+H342+I342+J342</f>
        <v>0</v>
      </c>
      <c r="F342" s="199"/>
      <c r="G342" s="200"/>
      <c r="H342" s="200"/>
      <c r="I342" s="200"/>
      <c r="J342" s="200"/>
      <c r="K342" s="200"/>
      <c r="L342" s="200"/>
      <c r="M342" s="200"/>
    </row>
    <row r="343" customFormat="false" ht="15" hidden="false" customHeight="true" outlineLevel="0" collapsed="false">
      <c r="A343" s="66" t="s">
        <v>80</v>
      </c>
      <c r="B343" s="66"/>
      <c r="C343" s="115"/>
      <c r="D343" s="39" t="s">
        <v>81</v>
      </c>
      <c r="E343" s="40" t="n">
        <f aca="false">E344+E349+E351+E354</f>
        <v>79721518</v>
      </c>
      <c r="F343" s="40" t="n">
        <f aca="false">F344+F349+F351+F354</f>
        <v>0</v>
      </c>
      <c r="G343" s="40" t="n">
        <f aca="false">G344+G349+G351+G354</f>
        <v>20670072</v>
      </c>
      <c r="H343" s="40" t="n">
        <f aca="false">H344+H349+H351+H354</f>
        <v>20773446</v>
      </c>
      <c r="I343" s="40" t="n">
        <f aca="false">I344+I349+I351+I354</f>
        <v>19121000</v>
      </c>
      <c r="J343" s="40" t="n">
        <f aca="false">J344+J349+J351+J354</f>
        <v>19157000</v>
      </c>
      <c r="K343" s="40" t="n">
        <f aca="false">K344+K349+K351+K354</f>
        <v>79671</v>
      </c>
      <c r="L343" s="40" t="n">
        <f aca="false">L344+L349+L351+L354</f>
        <v>79650</v>
      </c>
      <c r="M343" s="40" t="n">
        <f aca="false">M344+M349+M351+M354</f>
        <v>79740</v>
      </c>
    </row>
    <row r="344" customFormat="false" ht="15" hidden="false" customHeight="true" outlineLevel="0" collapsed="false">
      <c r="A344" s="77" t="s">
        <v>464</v>
      </c>
      <c r="B344" s="77"/>
      <c r="C344" s="77"/>
      <c r="D344" s="72" t="s">
        <v>83</v>
      </c>
      <c r="E344" s="52" t="n">
        <f aca="false">E345+E346+E347+E348</f>
        <v>65281000</v>
      </c>
      <c r="F344" s="52" t="n">
        <f aca="false">F345+F346+F347+F348</f>
        <v>0</v>
      </c>
      <c r="G344" s="52" t="n">
        <f aca="false">G345+G346+G347+G348</f>
        <v>17006000</v>
      </c>
      <c r="H344" s="52" t="n">
        <f aca="false">H345+H346+H347+H348</f>
        <v>17087000</v>
      </c>
      <c r="I344" s="52" t="n">
        <f aca="false">I345+I346+I347+I348</f>
        <v>15651000</v>
      </c>
      <c r="J344" s="52" t="n">
        <f aca="false">J345+J346+J347+J348</f>
        <v>15537000</v>
      </c>
      <c r="K344" s="52" t="n">
        <f aca="false">K345+K346+K347+K348</f>
        <v>67071</v>
      </c>
      <c r="L344" s="52" t="n">
        <f aca="false">L345+L346+L347+L348</f>
        <v>67050</v>
      </c>
      <c r="M344" s="52" t="n">
        <f aca="false">M345+M346+M347+M348</f>
        <v>67140</v>
      </c>
    </row>
    <row r="345" customFormat="false" ht="25.5" hidden="false" customHeight="true" outlineLevel="0" collapsed="false">
      <c r="A345" s="73"/>
      <c r="B345" s="79" t="s">
        <v>84</v>
      </c>
      <c r="C345" s="79"/>
      <c r="D345" s="76" t="s">
        <v>85</v>
      </c>
      <c r="E345" s="203" t="n">
        <f aca="false">G345+H345+I345+J345</f>
        <v>0</v>
      </c>
      <c r="F345" s="199"/>
      <c r="G345" s="200"/>
      <c r="H345" s="200"/>
      <c r="I345" s="200"/>
      <c r="J345" s="200"/>
      <c r="K345" s="200"/>
      <c r="L345" s="200"/>
      <c r="M345" s="200"/>
    </row>
    <row r="346" customFormat="false" ht="25.5" hidden="false" customHeight="true" outlineLevel="0" collapsed="false">
      <c r="A346" s="73"/>
      <c r="B346" s="206" t="s">
        <v>86</v>
      </c>
      <c r="C346" s="206"/>
      <c r="D346" s="207" t="s">
        <v>87</v>
      </c>
      <c r="E346" s="208" t="n">
        <f aca="false">G346+H346+I346+J346</f>
        <v>63453000</v>
      </c>
      <c r="F346" s="209"/>
      <c r="G346" s="210" t="n">
        <v>16618000</v>
      </c>
      <c r="H346" s="210" t="n">
        <v>16491000</v>
      </c>
      <c r="I346" s="210" t="n">
        <v>15210000</v>
      </c>
      <c r="J346" s="210" t="n">
        <v>15134000</v>
      </c>
      <c r="K346" s="210" t="n">
        <f aca="false">14277+37049+277+1296+11324</f>
        <v>64223</v>
      </c>
      <c r="L346" s="210" t="n">
        <f aca="false">14733+37049+277+1296+11324</f>
        <v>64679</v>
      </c>
      <c r="M346" s="210" t="n">
        <f aca="false">11324+1296+277+37049+15162</f>
        <v>65108</v>
      </c>
    </row>
    <row r="347" customFormat="false" ht="25.5" hidden="false" customHeight="true" outlineLevel="0" collapsed="false">
      <c r="A347" s="73"/>
      <c r="B347" s="45" t="s">
        <v>88</v>
      </c>
      <c r="C347" s="45"/>
      <c r="D347" s="65" t="s">
        <v>89</v>
      </c>
      <c r="E347" s="203" t="n">
        <f aca="false">G347+H347+I347+J347</f>
        <v>945000</v>
      </c>
      <c r="F347" s="199"/>
      <c r="G347" s="200" t="n">
        <v>120000</v>
      </c>
      <c r="H347" s="200" t="n">
        <v>380000</v>
      </c>
      <c r="I347" s="200" t="n">
        <v>225000</v>
      </c>
      <c r="J347" s="200" t="n">
        <v>220000</v>
      </c>
      <c r="K347" s="200" t="n">
        <f aca="false">396+1563</f>
        <v>1959</v>
      </c>
      <c r="L347" s="200" t="n">
        <f aca="false">233+1244</f>
        <v>1477</v>
      </c>
      <c r="M347" s="200" t="n">
        <f aca="false">139+996</f>
        <v>1135</v>
      </c>
    </row>
    <row r="348" customFormat="false" ht="25.5" hidden="false" customHeight="true" outlineLevel="0" collapsed="false">
      <c r="A348" s="73"/>
      <c r="B348" s="80" t="s">
        <v>90</v>
      </c>
      <c r="C348" s="80"/>
      <c r="D348" s="65" t="s">
        <v>91</v>
      </c>
      <c r="E348" s="203" t="n">
        <f aca="false">G348+H348+I348+J348</f>
        <v>883000</v>
      </c>
      <c r="F348" s="199"/>
      <c r="G348" s="200" t="n">
        <v>268000</v>
      </c>
      <c r="H348" s="200" t="n">
        <v>216000</v>
      </c>
      <c r="I348" s="200" t="n">
        <v>216000</v>
      </c>
      <c r="J348" s="200" t="n">
        <v>183000</v>
      </c>
      <c r="K348" s="200" t="n">
        <v>889</v>
      </c>
      <c r="L348" s="200" t="n">
        <v>894</v>
      </c>
      <c r="M348" s="200" t="n">
        <v>897</v>
      </c>
    </row>
    <row r="349" customFormat="false" ht="15" hidden="false" customHeight="true" outlineLevel="0" collapsed="false">
      <c r="A349" s="49" t="s">
        <v>94</v>
      </c>
      <c r="B349" s="71"/>
      <c r="C349" s="101"/>
      <c r="D349" s="51" t="s">
        <v>95</v>
      </c>
      <c r="E349" s="52" t="n">
        <f aca="false">E350</f>
        <v>0</v>
      </c>
      <c r="F349" s="52" t="n">
        <f aca="false">F350</f>
        <v>0</v>
      </c>
      <c r="G349" s="52" t="n">
        <f aca="false">G350</f>
        <v>0</v>
      </c>
      <c r="H349" s="52" t="n">
        <f aca="false">H350</f>
        <v>0</v>
      </c>
      <c r="I349" s="52" t="n">
        <f aca="false">I350</f>
        <v>0</v>
      </c>
      <c r="J349" s="52" t="n">
        <f aca="false">J350</f>
        <v>0</v>
      </c>
      <c r="K349" s="52" t="n">
        <f aca="false">K350</f>
        <v>0</v>
      </c>
      <c r="L349" s="52" t="n">
        <f aca="false">L350</f>
        <v>0</v>
      </c>
      <c r="M349" s="52" t="n">
        <f aca="false">M350</f>
        <v>0</v>
      </c>
    </row>
    <row r="350" customFormat="false" ht="15" hidden="false" customHeight="true" outlineLevel="0" collapsed="false">
      <c r="A350" s="44"/>
      <c r="B350" s="44" t="s">
        <v>96</v>
      </c>
      <c r="C350" s="45"/>
      <c r="D350" s="82" t="s">
        <v>97</v>
      </c>
      <c r="E350" s="203" t="n">
        <f aca="false">G350+H350+I350+J350</f>
        <v>0</v>
      </c>
      <c r="F350" s="199"/>
      <c r="G350" s="200" t="n">
        <v>0</v>
      </c>
      <c r="H350" s="200"/>
      <c r="I350" s="200" t="n">
        <v>0</v>
      </c>
      <c r="J350" s="200"/>
      <c r="K350" s="200"/>
      <c r="L350" s="200"/>
      <c r="M350" s="200"/>
    </row>
    <row r="351" customFormat="false" ht="15" hidden="false" customHeight="true" outlineLevel="0" collapsed="false">
      <c r="A351" s="83" t="s">
        <v>98</v>
      </c>
      <c r="B351" s="71"/>
      <c r="C351" s="94"/>
      <c r="D351" s="51" t="s">
        <v>99</v>
      </c>
      <c r="E351" s="52" t="n">
        <f aca="false">E352+E353</f>
        <v>106446</v>
      </c>
      <c r="F351" s="52" t="n">
        <f aca="false">F352+F353</f>
        <v>0</v>
      </c>
      <c r="G351" s="52" t="n">
        <f aca="false">G352+G353</f>
        <v>30000</v>
      </c>
      <c r="H351" s="52" t="n">
        <f aca="false">H352+H353</f>
        <v>36446</v>
      </c>
      <c r="I351" s="52" t="n">
        <f aca="false">I352+I353</f>
        <v>20000</v>
      </c>
      <c r="J351" s="52" t="n">
        <f aca="false">J352+J353</f>
        <v>20000</v>
      </c>
      <c r="K351" s="52" t="n">
        <f aca="false">K352+K353</f>
        <v>100</v>
      </c>
      <c r="L351" s="52" t="n">
        <f aca="false">L352+L353</f>
        <v>100</v>
      </c>
      <c r="M351" s="52" t="n">
        <f aca="false">M352+M353</f>
        <v>100</v>
      </c>
    </row>
    <row r="352" customFormat="false" ht="15" hidden="false" customHeight="true" outlineLevel="0" collapsed="false">
      <c r="A352" s="73"/>
      <c r="B352" s="44" t="s">
        <v>100</v>
      </c>
      <c r="C352" s="45"/>
      <c r="D352" s="46" t="s">
        <v>101</v>
      </c>
      <c r="E352" s="203" t="n">
        <f aca="false">G352+H352+I352+J352</f>
        <v>106446</v>
      </c>
      <c r="F352" s="199"/>
      <c r="G352" s="200" t="n">
        <v>30000</v>
      </c>
      <c r="H352" s="200" t="n">
        <v>36446</v>
      </c>
      <c r="I352" s="200" t="n">
        <v>20000</v>
      </c>
      <c r="J352" s="200" t="n">
        <v>20000</v>
      </c>
      <c r="K352" s="200" t="n">
        <v>100</v>
      </c>
      <c r="L352" s="200" t="n">
        <v>100</v>
      </c>
      <c r="M352" s="200" t="n">
        <v>100</v>
      </c>
    </row>
    <row r="353" customFormat="false" ht="15" hidden="false" customHeight="true" outlineLevel="0" collapsed="false">
      <c r="A353" s="73"/>
      <c r="B353" s="84" t="s">
        <v>102</v>
      </c>
      <c r="C353" s="45"/>
      <c r="D353" s="46" t="s">
        <v>103</v>
      </c>
      <c r="E353" s="203" t="n">
        <f aca="false">G353+H353+I353+J353</f>
        <v>0</v>
      </c>
      <c r="F353" s="199"/>
      <c r="G353" s="200"/>
      <c r="H353" s="200"/>
      <c r="I353" s="200"/>
      <c r="J353" s="200"/>
      <c r="K353" s="200"/>
      <c r="L353" s="200"/>
      <c r="M353" s="200"/>
    </row>
    <row r="354" customFormat="false" ht="30" hidden="false" customHeight="true" outlineLevel="0" collapsed="false">
      <c r="A354" s="211" t="s">
        <v>104</v>
      </c>
      <c r="B354" s="211"/>
      <c r="C354" s="211"/>
      <c r="D354" s="51" t="s">
        <v>105</v>
      </c>
      <c r="E354" s="52" t="n">
        <f aca="false">E355+E358+E359</f>
        <v>14334072</v>
      </c>
      <c r="F354" s="52" t="n">
        <f aca="false">F355+F358+F359</f>
        <v>0</v>
      </c>
      <c r="G354" s="52" t="n">
        <f aca="false">G355+G358+G359</f>
        <v>3634072</v>
      </c>
      <c r="H354" s="52" t="n">
        <f aca="false">H355+H358+H359</f>
        <v>3650000</v>
      </c>
      <c r="I354" s="52" t="n">
        <f aca="false">I355+I358+I359</f>
        <v>3450000</v>
      </c>
      <c r="J354" s="52" t="n">
        <f aca="false">J355+J358+J359</f>
        <v>3600000</v>
      </c>
      <c r="K354" s="52" t="n">
        <f aca="false">K355+K358+K359</f>
        <v>12500</v>
      </c>
      <c r="L354" s="52" t="n">
        <f aca="false">L355+L358+L359</f>
        <v>12500</v>
      </c>
      <c r="M354" s="52" t="n">
        <f aca="false">M355+M358+M359</f>
        <v>12500</v>
      </c>
    </row>
    <row r="355" customFormat="false" ht="15" hidden="false" customHeight="true" outlineLevel="0" collapsed="false">
      <c r="A355" s="73"/>
      <c r="B355" s="133" t="s">
        <v>106</v>
      </c>
      <c r="C355" s="75"/>
      <c r="D355" s="212" t="s">
        <v>107</v>
      </c>
      <c r="E355" s="213" t="n">
        <f aca="false">E356+E357</f>
        <v>13792287</v>
      </c>
      <c r="F355" s="213" t="n">
        <f aca="false">F356+F357</f>
        <v>0</v>
      </c>
      <c r="G355" s="214" t="n">
        <f aca="false">G356+G357</f>
        <v>3492287</v>
      </c>
      <c r="H355" s="213" t="n">
        <f aca="false">H356+H357</f>
        <v>3500000</v>
      </c>
      <c r="I355" s="213" t="n">
        <f aca="false">I356+I357</f>
        <v>3300000</v>
      </c>
      <c r="J355" s="213" t="n">
        <f aca="false">J356+J357</f>
        <v>3500000</v>
      </c>
      <c r="K355" s="213" t="n">
        <f aca="false">K356+K357</f>
        <v>12000</v>
      </c>
      <c r="L355" s="213" t="n">
        <f aca="false">L356+L357</f>
        <v>12000</v>
      </c>
      <c r="M355" s="213" t="n">
        <f aca="false">M356+M357</f>
        <v>12000</v>
      </c>
    </row>
    <row r="356" customFormat="false" ht="15" hidden="false" customHeight="true" outlineLevel="0" collapsed="false">
      <c r="A356" s="73"/>
      <c r="B356" s="89"/>
      <c r="C356" s="45" t="s">
        <v>108</v>
      </c>
      <c r="D356" s="90" t="s">
        <v>109</v>
      </c>
      <c r="E356" s="203" t="n">
        <f aca="false">G356+H356+I356+J356</f>
        <v>9225160</v>
      </c>
      <c r="F356" s="199"/>
      <c r="G356" s="200" t="n">
        <v>2225160</v>
      </c>
      <c r="H356" s="200" t="n">
        <v>2000000</v>
      </c>
      <c r="I356" s="200" t="n">
        <v>2000000</v>
      </c>
      <c r="J356" s="200" t="n">
        <v>3000000</v>
      </c>
      <c r="K356" s="200" t="n">
        <v>8000</v>
      </c>
      <c r="L356" s="200" t="n">
        <v>8000</v>
      </c>
      <c r="M356" s="200" t="n">
        <v>8000</v>
      </c>
    </row>
    <row r="357" customFormat="false" ht="15" hidden="false" customHeight="true" outlineLevel="0" collapsed="false">
      <c r="A357" s="73"/>
      <c r="B357" s="89"/>
      <c r="C357" s="45" t="s">
        <v>110</v>
      </c>
      <c r="D357" s="90" t="s">
        <v>111</v>
      </c>
      <c r="E357" s="203" t="n">
        <f aca="false">G357+H357+I357+J357</f>
        <v>4567127</v>
      </c>
      <c r="F357" s="199"/>
      <c r="G357" s="200" t="n">
        <v>1267127</v>
      </c>
      <c r="H357" s="200" t="n">
        <v>1500000</v>
      </c>
      <c r="I357" s="200" t="n">
        <v>1300000</v>
      </c>
      <c r="J357" s="200" t="n">
        <v>500000</v>
      </c>
      <c r="K357" s="200" t="n">
        <v>4000</v>
      </c>
      <c r="L357" s="200" t="n">
        <v>4000</v>
      </c>
      <c r="M357" s="200" t="n">
        <v>4000</v>
      </c>
    </row>
    <row r="358" customFormat="false" ht="15" hidden="false" customHeight="true" outlineLevel="0" collapsed="false">
      <c r="A358" s="73"/>
      <c r="B358" s="150" t="s">
        <v>112</v>
      </c>
      <c r="C358" s="150"/>
      <c r="D358" s="46" t="s">
        <v>113</v>
      </c>
      <c r="E358" s="203" t="n">
        <f aca="false">G358+H358+I358+J358</f>
        <v>541785</v>
      </c>
      <c r="F358" s="199"/>
      <c r="G358" s="200" t="n">
        <v>141785</v>
      </c>
      <c r="H358" s="200" t="n">
        <v>150000</v>
      </c>
      <c r="I358" s="200" t="n">
        <v>150000</v>
      </c>
      <c r="J358" s="200" t="n">
        <v>100000</v>
      </c>
      <c r="K358" s="200" t="n">
        <v>500</v>
      </c>
      <c r="L358" s="200" t="n">
        <v>500</v>
      </c>
      <c r="M358" s="200" t="n">
        <v>500</v>
      </c>
    </row>
    <row r="359" customFormat="false" ht="31.5" hidden="false" customHeight="true" outlineLevel="0" collapsed="false">
      <c r="A359" s="73"/>
      <c r="B359" s="91" t="s">
        <v>114</v>
      </c>
      <c r="C359" s="91"/>
      <c r="D359" s="46" t="s">
        <v>115</v>
      </c>
      <c r="E359" s="203" t="n">
        <f aca="false">G359+H359+I359+J359</f>
        <v>0</v>
      </c>
      <c r="F359" s="199"/>
      <c r="G359" s="200"/>
      <c r="H359" s="200"/>
      <c r="I359" s="200"/>
      <c r="J359" s="200"/>
      <c r="K359" s="200"/>
      <c r="L359" s="200"/>
      <c r="M359" s="200"/>
    </row>
    <row r="360" customFormat="false" ht="15" hidden="false" customHeight="true" outlineLevel="0" collapsed="false">
      <c r="A360" s="92" t="s">
        <v>116</v>
      </c>
      <c r="B360" s="92"/>
      <c r="C360" s="115"/>
      <c r="D360" s="39" t="s">
        <v>117</v>
      </c>
      <c r="E360" s="40" t="n">
        <f aca="false">E361</f>
        <v>2641</v>
      </c>
      <c r="F360" s="40" t="n">
        <f aca="false">F361</f>
        <v>0</v>
      </c>
      <c r="G360" s="40" t="n">
        <f aca="false">G361</f>
        <v>2641</v>
      </c>
      <c r="H360" s="40" t="n">
        <f aca="false">H361</f>
        <v>0</v>
      </c>
      <c r="I360" s="40" t="n">
        <f aca="false">I361</f>
        <v>0</v>
      </c>
      <c r="J360" s="40" t="n">
        <f aca="false">J361</f>
        <v>0</v>
      </c>
      <c r="K360" s="40" t="n">
        <f aca="false">K361</f>
        <v>3000</v>
      </c>
      <c r="L360" s="40" t="n">
        <f aca="false">L361</f>
        <v>3000</v>
      </c>
      <c r="M360" s="40" t="n">
        <f aca="false">M361</f>
        <v>3000</v>
      </c>
    </row>
    <row r="361" customFormat="false" ht="15" hidden="false" customHeight="true" outlineLevel="0" collapsed="false">
      <c r="A361" s="83" t="s">
        <v>118</v>
      </c>
      <c r="B361" s="71"/>
      <c r="C361" s="94"/>
      <c r="D361" s="51" t="s">
        <v>119</v>
      </c>
      <c r="E361" s="52" t="n">
        <f aca="false">E362</f>
        <v>2641</v>
      </c>
      <c r="F361" s="52" t="n">
        <f aca="false">F362</f>
        <v>0</v>
      </c>
      <c r="G361" s="52" t="n">
        <f aca="false">G362</f>
        <v>2641</v>
      </c>
      <c r="H361" s="52" t="n">
        <f aca="false">H362</f>
        <v>0</v>
      </c>
      <c r="I361" s="52" t="n">
        <f aca="false">I362</f>
        <v>0</v>
      </c>
      <c r="J361" s="52" t="n">
        <f aca="false">J362</f>
        <v>0</v>
      </c>
      <c r="K361" s="52" t="n">
        <f aca="false">K362</f>
        <v>3000</v>
      </c>
      <c r="L361" s="52" t="n">
        <f aca="false">L362</f>
        <v>3000</v>
      </c>
      <c r="M361" s="52" t="n">
        <f aca="false">M362</f>
        <v>3000</v>
      </c>
    </row>
    <row r="362" customFormat="false" ht="15" hidden="false" customHeight="true" outlineLevel="0" collapsed="false">
      <c r="A362" s="73"/>
      <c r="B362" s="84" t="s">
        <v>120</v>
      </c>
      <c r="C362" s="45"/>
      <c r="D362" s="46" t="s">
        <v>121</v>
      </c>
      <c r="E362" s="203" t="n">
        <f aca="false">G362+H362+I362+J362</f>
        <v>2641</v>
      </c>
      <c r="F362" s="199"/>
      <c r="G362" s="200" t="n">
        <v>2641</v>
      </c>
      <c r="H362" s="200"/>
      <c r="I362" s="200"/>
      <c r="J362" s="200"/>
      <c r="K362" s="200" t="n">
        <v>3000</v>
      </c>
      <c r="L362" s="200" t="n">
        <v>3000</v>
      </c>
      <c r="M362" s="200" t="n">
        <v>3000</v>
      </c>
    </row>
    <row r="363" customFormat="false" ht="15" hidden="false" customHeight="true" outlineLevel="0" collapsed="false">
      <c r="A363" s="66" t="s">
        <v>122</v>
      </c>
      <c r="B363" s="215"/>
      <c r="C363" s="66"/>
      <c r="D363" s="96" t="s">
        <v>123</v>
      </c>
      <c r="E363" s="216" t="n">
        <f aca="false">E364+E374</f>
        <v>-34434283</v>
      </c>
      <c r="F363" s="216" t="n">
        <f aca="false">F364+F374</f>
        <v>0</v>
      </c>
      <c r="G363" s="216" t="n">
        <f aca="false">G364+G374</f>
        <v>-11104388</v>
      </c>
      <c r="H363" s="216" t="n">
        <f aca="false">H364+H374</f>
        <v>-9946809</v>
      </c>
      <c r="I363" s="216" t="n">
        <f aca="false">I364+I374</f>
        <v>-970000</v>
      </c>
      <c r="J363" s="216" t="n">
        <f aca="false">J364+J374</f>
        <v>-12413086</v>
      </c>
      <c r="K363" s="217" t="n">
        <f aca="false">K364+K374</f>
        <v>-20942</v>
      </c>
      <c r="L363" s="217" t="n">
        <f aca="false">L364+L374</f>
        <v>-27095</v>
      </c>
      <c r="M363" s="217" t="n">
        <f aca="false">M364+M374</f>
        <v>-38687</v>
      </c>
    </row>
    <row r="364" customFormat="false" ht="15" hidden="false" customHeight="true" outlineLevel="0" collapsed="false">
      <c r="A364" s="66" t="s">
        <v>124</v>
      </c>
      <c r="B364" s="66"/>
      <c r="C364" s="115"/>
      <c r="D364" s="39" t="s">
        <v>125</v>
      </c>
      <c r="E364" s="40" t="n">
        <f aca="false">E365+E372</f>
        <v>12437686</v>
      </c>
      <c r="F364" s="40" t="n">
        <f aca="false">F365+F372</f>
        <v>0</v>
      </c>
      <c r="G364" s="40" t="n">
        <f aca="false">G365+G372</f>
        <v>1437686</v>
      </c>
      <c r="H364" s="40" t="n">
        <f aca="false">H365+H372</f>
        <v>7500000</v>
      </c>
      <c r="I364" s="40" t="n">
        <f aca="false">I365+I372</f>
        <v>1500000</v>
      </c>
      <c r="J364" s="40" t="n">
        <f aca="false">J365+J372</f>
        <v>2000000</v>
      </c>
      <c r="K364" s="40" t="n">
        <f aca="false">K365+K372</f>
        <v>13000</v>
      </c>
      <c r="L364" s="40" t="n">
        <f aca="false">L365+L372</f>
        <v>13000</v>
      </c>
      <c r="M364" s="40" t="n">
        <f aca="false">M365+M372</f>
        <v>13000</v>
      </c>
    </row>
    <row r="365" customFormat="false" ht="15" hidden="false" customHeight="true" outlineLevel="0" collapsed="false">
      <c r="A365" s="49" t="s">
        <v>126</v>
      </c>
      <c r="B365" s="71"/>
      <c r="C365" s="94"/>
      <c r="D365" s="51" t="s">
        <v>127</v>
      </c>
      <c r="E365" s="52" t="n">
        <f aca="false">E366+E367+E369+E371</f>
        <v>12437686</v>
      </c>
      <c r="F365" s="52" t="n">
        <f aca="false">F366+F367+F369+F371</f>
        <v>0</v>
      </c>
      <c r="G365" s="52" t="n">
        <f aca="false">G366+G367+G369+G371</f>
        <v>1437686</v>
      </c>
      <c r="H365" s="52" t="n">
        <f aca="false">H366+H367+H369+H371</f>
        <v>7500000</v>
      </c>
      <c r="I365" s="52" t="n">
        <f aca="false">I366+I367+I369+I371</f>
        <v>1500000</v>
      </c>
      <c r="J365" s="52" t="n">
        <f aca="false">J366+J367+J369+J371</f>
        <v>2000000</v>
      </c>
      <c r="K365" s="52" t="n">
        <f aca="false">K366+K367+K369+K371</f>
        <v>13000</v>
      </c>
      <c r="L365" s="52" t="n">
        <f aca="false">L366+L367+L369+L371</f>
        <v>13000</v>
      </c>
      <c r="M365" s="52" t="n">
        <f aca="false">M366+M367+M369+M371</f>
        <v>13000</v>
      </c>
    </row>
    <row r="366" customFormat="false" ht="15" hidden="false" customHeight="true" outlineLevel="0" collapsed="false">
      <c r="A366" s="73"/>
      <c r="B366" s="44" t="s">
        <v>128</v>
      </c>
      <c r="C366" s="97"/>
      <c r="D366" s="46" t="s">
        <v>129</v>
      </c>
      <c r="E366" s="203" t="n">
        <f aca="false">G366+H366+I366+J366</f>
        <v>0</v>
      </c>
      <c r="F366" s="199"/>
      <c r="G366" s="200"/>
      <c r="H366" s="200"/>
      <c r="I366" s="200"/>
      <c r="J366" s="200"/>
      <c r="K366" s="200"/>
      <c r="L366" s="200"/>
      <c r="M366" s="200"/>
    </row>
    <row r="367" customFormat="false" ht="15" hidden="false" customHeight="true" outlineLevel="0" collapsed="false">
      <c r="A367" s="73"/>
      <c r="B367" s="44" t="s">
        <v>130</v>
      </c>
      <c r="C367" s="45"/>
      <c r="D367" s="46" t="s">
        <v>131</v>
      </c>
      <c r="E367" s="203" t="n">
        <f aca="false">G367+H367+I367+J367</f>
        <v>6437686</v>
      </c>
      <c r="F367" s="199"/>
      <c r="G367" s="200" t="n">
        <f aca="false">G368</f>
        <v>1437686</v>
      </c>
      <c r="H367" s="200" t="n">
        <f aca="false">H368</f>
        <v>1500000</v>
      </c>
      <c r="I367" s="200" t="n">
        <f aca="false">I368</f>
        <v>1500000</v>
      </c>
      <c r="J367" s="200" t="n">
        <f aca="false">J368</f>
        <v>2000000</v>
      </c>
      <c r="K367" s="200" t="n">
        <f aca="false">K368</f>
        <v>7000</v>
      </c>
      <c r="L367" s="200" t="n">
        <f aca="false">L368</f>
        <v>7000</v>
      </c>
      <c r="M367" s="200" t="n">
        <f aca="false">M368</f>
        <v>7000</v>
      </c>
    </row>
    <row r="368" customFormat="false" ht="15" hidden="false" customHeight="true" outlineLevel="0" collapsed="false">
      <c r="A368" s="73"/>
      <c r="B368" s="44"/>
      <c r="C368" s="45" t="s">
        <v>465</v>
      </c>
      <c r="D368" s="46" t="s">
        <v>466</v>
      </c>
      <c r="E368" s="203" t="n">
        <f aca="false">G368+H368+I368+J368</f>
        <v>6437686</v>
      </c>
      <c r="F368" s="199"/>
      <c r="G368" s="200" t="n">
        <v>1437686</v>
      </c>
      <c r="H368" s="200" t="n">
        <v>1500000</v>
      </c>
      <c r="I368" s="200" t="n">
        <v>1500000</v>
      </c>
      <c r="J368" s="200" t="n">
        <v>2000000</v>
      </c>
      <c r="K368" s="200" t="n">
        <v>7000</v>
      </c>
      <c r="L368" s="200" t="n">
        <v>7000</v>
      </c>
      <c r="M368" s="200" t="n">
        <v>7000</v>
      </c>
    </row>
    <row r="369" customFormat="false" ht="15" hidden="false" customHeight="true" outlineLevel="0" collapsed="false">
      <c r="A369" s="43"/>
      <c r="B369" s="218" t="s">
        <v>134</v>
      </c>
      <c r="C369" s="219"/>
      <c r="D369" s="220" t="s">
        <v>135</v>
      </c>
      <c r="E369" s="47" t="n">
        <f aca="false">G369+H369+I369+J369</f>
        <v>6000000</v>
      </c>
      <c r="F369" s="48" t="n">
        <f aca="false">F370</f>
        <v>0</v>
      </c>
      <c r="G369" s="47" t="n">
        <f aca="false">G370</f>
        <v>0</v>
      </c>
      <c r="H369" s="47" t="n">
        <f aca="false">H370</f>
        <v>6000000</v>
      </c>
      <c r="I369" s="47" t="n">
        <f aca="false">I370</f>
        <v>0</v>
      </c>
      <c r="J369" s="47" t="n">
        <f aca="false">J370</f>
        <v>0</v>
      </c>
      <c r="K369" s="47" t="n">
        <f aca="false">K370</f>
        <v>6000</v>
      </c>
      <c r="L369" s="47" t="n">
        <f aca="false">L370</f>
        <v>6000</v>
      </c>
      <c r="M369" s="47" t="n">
        <f aca="false">M370</f>
        <v>6000</v>
      </c>
    </row>
    <row r="370" customFormat="false" ht="15" hidden="false" customHeight="true" outlineLevel="0" collapsed="false">
      <c r="A370" s="43"/>
      <c r="B370" s="44"/>
      <c r="C370" s="45" t="s">
        <v>136</v>
      </c>
      <c r="D370" s="90" t="s">
        <v>137</v>
      </c>
      <c r="E370" s="203" t="n">
        <f aca="false">G370+H370+I370+J370</f>
        <v>6000000</v>
      </c>
      <c r="F370" s="199"/>
      <c r="G370" s="200" t="n">
        <v>0</v>
      </c>
      <c r="H370" s="200" t="n">
        <v>6000000</v>
      </c>
      <c r="I370" s="200" t="n">
        <v>0</v>
      </c>
      <c r="J370" s="200" t="n">
        <v>0</v>
      </c>
      <c r="K370" s="200" t="n">
        <v>6000</v>
      </c>
      <c r="L370" s="200" t="n">
        <v>6000</v>
      </c>
      <c r="M370" s="200" t="n">
        <v>6000</v>
      </c>
    </row>
    <row r="371" customFormat="false" ht="15" hidden="false" customHeight="true" outlineLevel="0" collapsed="false">
      <c r="A371" s="43"/>
      <c r="B371" s="44" t="s">
        <v>138</v>
      </c>
      <c r="C371" s="45"/>
      <c r="D371" s="46" t="s">
        <v>139</v>
      </c>
      <c r="E371" s="203" t="n">
        <f aca="false">G371+H371+I371+J371</f>
        <v>0</v>
      </c>
      <c r="F371" s="199"/>
      <c r="G371" s="200"/>
      <c r="H371" s="200"/>
      <c r="I371" s="200"/>
      <c r="J371" s="200"/>
      <c r="K371" s="200"/>
      <c r="L371" s="200"/>
      <c r="M371" s="200"/>
    </row>
    <row r="372" customFormat="false" ht="15" hidden="false" customHeight="true" outlineLevel="0" collapsed="false">
      <c r="A372" s="49" t="s">
        <v>140</v>
      </c>
      <c r="B372" s="71"/>
      <c r="C372" s="49"/>
      <c r="D372" s="51" t="s">
        <v>141</v>
      </c>
      <c r="E372" s="52" t="n">
        <f aca="false">E373</f>
        <v>0</v>
      </c>
      <c r="F372" s="52" t="n">
        <f aca="false">F373</f>
        <v>0</v>
      </c>
      <c r="G372" s="52" t="n">
        <f aca="false">G373</f>
        <v>0</v>
      </c>
      <c r="H372" s="52" t="n">
        <f aca="false">H373</f>
        <v>0</v>
      </c>
      <c r="I372" s="52" t="n">
        <f aca="false">I373</f>
        <v>0</v>
      </c>
      <c r="J372" s="52" t="n">
        <f aca="false">J373</f>
        <v>0</v>
      </c>
      <c r="K372" s="52" t="n">
        <f aca="false">K373</f>
        <v>0</v>
      </c>
      <c r="L372" s="52" t="n">
        <f aca="false">L373</f>
        <v>0</v>
      </c>
      <c r="M372" s="52" t="n">
        <f aca="false">M373</f>
        <v>0</v>
      </c>
    </row>
    <row r="373" customFormat="false" ht="15" hidden="false" customHeight="true" outlineLevel="0" collapsed="false">
      <c r="A373" s="43"/>
      <c r="B373" s="44" t="s">
        <v>142</v>
      </c>
      <c r="C373" s="45"/>
      <c r="D373" s="46" t="s">
        <v>143</v>
      </c>
      <c r="E373" s="203" t="n">
        <f aca="false">G373+H373+I373+J373</f>
        <v>0</v>
      </c>
      <c r="F373" s="199"/>
      <c r="G373" s="200"/>
      <c r="H373" s="200"/>
      <c r="I373" s="200" t="n">
        <v>0</v>
      </c>
      <c r="J373" s="200" t="n">
        <v>0</v>
      </c>
      <c r="K373" s="200"/>
      <c r="L373" s="200"/>
      <c r="M373" s="200"/>
    </row>
    <row r="374" customFormat="false" ht="15" hidden="false" customHeight="true" outlineLevel="0" collapsed="false">
      <c r="A374" s="66" t="s">
        <v>144</v>
      </c>
      <c r="B374" s="66"/>
      <c r="C374" s="66"/>
      <c r="D374" s="96" t="s">
        <v>145</v>
      </c>
      <c r="E374" s="40" t="n">
        <f aca="false">E375+E383+E386+E391+E399</f>
        <v>-46871969</v>
      </c>
      <c r="F374" s="40" t="n">
        <f aca="false">F375+F383+F386+F391+F399</f>
        <v>0</v>
      </c>
      <c r="G374" s="40" t="n">
        <f aca="false">G375+G383+G386+G391+G399</f>
        <v>-12542074</v>
      </c>
      <c r="H374" s="40" t="n">
        <f aca="false">H375+H383+H386+H391+H399</f>
        <v>-17446809</v>
      </c>
      <c r="I374" s="40" t="n">
        <f aca="false">I375+I383+I386+I391+I399</f>
        <v>-2470000</v>
      </c>
      <c r="J374" s="40" t="n">
        <f aca="false">J375+J383+J386+J391+J399</f>
        <v>-14413086</v>
      </c>
      <c r="K374" s="40" t="n">
        <f aca="false">K375+K383+K386+K391+K399</f>
        <v>-33942</v>
      </c>
      <c r="L374" s="40" t="n">
        <f aca="false">L375+L383+L386+L391+L399</f>
        <v>-40095</v>
      </c>
      <c r="M374" s="40" t="n">
        <f aca="false">M375+M383+M386+M391+M399</f>
        <v>-51687</v>
      </c>
    </row>
    <row r="375" customFormat="false" ht="15" hidden="false" customHeight="true" outlineLevel="0" collapsed="false">
      <c r="A375" s="77" t="s">
        <v>146</v>
      </c>
      <c r="B375" s="77"/>
      <c r="C375" s="77"/>
      <c r="D375" s="72" t="s">
        <v>147</v>
      </c>
      <c r="E375" s="52" t="n">
        <f aca="false">E376+E377+E378+E379+E380+E381+E382</f>
        <v>458908</v>
      </c>
      <c r="F375" s="52" t="n">
        <f aca="false">F376+F377+F378+F379+F380+F381+F382</f>
        <v>0</v>
      </c>
      <c r="G375" s="52" t="n">
        <f aca="false">G376+G377+G378+G379+G380+G381+G382</f>
        <v>148908</v>
      </c>
      <c r="H375" s="52" t="n">
        <f aca="false">H376+H377+H378+H379+H380+H381+H382</f>
        <v>110000</v>
      </c>
      <c r="I375" s="52" t="n">
        <f aca="false">I376+I377+I378+I379+I380+I381+I382</f>
        <v>100000</v>
      </c>
      <c r="J375" s="52" t="n">
        <f aca="false">J376+J377+J378+J379+J380+J381+J382</f>
        <v>100000</v>
      </c>
      <c r="K375" s="52" t="n">
        <f aca="false">K376+K377+K378+K379+K380+K381+K382</f>
        <v>580</v>
      </c>
      <c r="L375" s="52" t="n">
        <f aca="false">L376+L377+L378+L379+L380+L381+L382</f>
        <v>580</v>
      </c>
      <c r="M375" s="52" t="n">
        <f aca="false">M376+M377+M378+M379+M380+M381+M382</f>
        <v>580</v>
      </c>
    </row>
    <row r="376" customFormat="false" ht="15" hidden="false" customHeight="true" outlineLevel="0" collapsed="false">
      <c r="A376" s="73"/>
      <c r="B376" s="44" t="s">
        <v>148</v>
      </c>
      <c r="C376" s="45"/>
      <c r="D376" s="76" t="s">
        <v>149</v>
      </c>
      <c r="E376" s="203" t="n">
        <f aca="false">G376+H376+I376+J376</f>
        <v>0</v>
      </c>
      <c r="F376" s="199"/>
      <c r="G376" s="200"/>
      <c r="H376" s="200"/>
      <c r="I376" s="200"/>
      <c r="J376" s="200"/>
      <c r="K376" s="200"/>
      <c r="L376" s="200"/>
      <c r="M376" s="200"/>
    </row>
    <row r="377" customFormat="false" ht="15" hidden="false" customHeight="true" outlineLevel="0" collapsed="false">
      <c r="A377" s="73"/>
      <c r="B377" s="44" t="s">
        <v>150</v>
      </c>
      <c r="C377" s="45"/>
      <c r="D377" s="76" t="s">
        <v>151</v>
      </c>
      <c r="E377" s="203" t="n">
        <f aca="false">G377+H377+I377+J377</f>
        <v>435038</v>
      </c>
      <c r="F377" s="199"/>
      <c r="G377" s="200" t="n">
        <v>125038</v>
      </c>
      <c r="H377" s="200" t="n">
        <v>110000</v>
      </c>
      <c r="I377" s="200" t="n">
        <v>100000</v>
      </c>
      <c r="J377" s="200" t="n">
        <v>100000</v>
      </c>
      <c r="K377" s="200" t="n">
        <v>500</v>
      </c>
      <c r="L377" s="200" t="n">
        <v>500</v>
      </c>
      <c r="M377" s="200" t="n">
        <v>500</v>
      </c>
    </row>
    <row r="378" customFormat="false" ht="15" hidden="false" customHeight="true" outlineLevel="0" collapsed="false">
      <c r="A378" s="73"/>
      <c r="B378" s="44" t="s">
        <v>152</v>
      </c>
      <c r="C378" s="45"/>
      <c r="D378" s="76" t="s">
        <v>153</v>
      </c>
      <c r="E378" s="203" t="n">
        <f aca="false">G378+H378+I378+J378</f>
        <v>0</v>
      </c>
      <c r="F378" s="199"/>
      <c r="G378" s="200"/>
      <c r="H378" s="200"/>
      <c r="I378" s="200"/>
      <c r="J378" s="200"/>
      <c r="K378" s="200"/>
      <c r="L378" s="200"/>
      <c r="M378" s="200"/>
    </row>
    <row r="379" customFormat="false" ht="15" hidden="true" customHeight="true" outlineLevel="0" collapsed="false">
      <c r="A379" s="99"/>
      <c r="B379" s="44" t="s">
        <v>154</v>
      </c>
      <c r="C379" s="45"/>
      <c r="D379" s="76" t="s">
        <v>155</v>
      </c>
      <c r="E379" s="203" t="n">
        <f aca="false">G379+H379+I379+J379</f>
        <v>0</v>
      </c>
      <c r="F379" s="199"/>
      <c r="G379" s="200"/>
      <c r="H379" s="200"/>
      <c r="I379" s="200"/>
      <c r="J379" s="200"/>
      <c r="K379" s="200"/>
      <c r="L379" s="200"/>
      <c r="M379" s="200"/>
    </row>
    <row r="380" customFormat="false" ht="15" hidden="true" customHeight="true" outlineLevel="0" collapsed="false">
      <c r="A380" s="100"/>
      <c r="B380" s="44" t="s">
        <v>156</v>
      </c>
      <c r="C380" s="45"/>
      <c r="D380" s="76" t="s">
        <v>157</v>
      </c>
      <c r="E380" s="203" t="n">
        <f aca="false">G380+H380+I380+J380</f>
        <v>0</v>
      </c>
      <c r="F380" s="199"/>
      <c r="G380" s="200"/>
      <c r="H380" s="200"/>
      <c r="I380" s="200"/>
      <c r="J380" s="200"/>
      <c r="K380" s="200"/>
      <c r="L380" s="200"/>
      <c r="M380" s="200"/>
    </row>
    <row r="381" customFormat="false" ht="15" hidden="false" customHeight="true" outlineLevel="0" collapsed="false">
      <c r="A381" s="100"/>
      <c r="B381" s="44" t="s">
        <v>158</v>
      </c>
      <c r="C381" s="45"/>
      <c r="D381" s="76" t="s">
        <v>159</v>
      </c>
      <c r="E381" s="203" t="n">
        <f aca="false">G381+H381+I381+J381</f>
        <v>13983</v>
      </c>
      <c r="F381" s="199"/>
      <c r="G381" s="200" t="n">
        <v>13983</v>
      </c>
      <c r="H381" s="200"/>
      <c r="I381" s="200"/>
      <c r="J381" s="200"/>
      <c r="K381" s="200" t="n">
        <v>30</v>
      </c>
      <c r="L381" s="200" t="n">
        <v>30</v>
      </c>
      <c r="M381" s="200" t="n">
        <v>30</v>
      </c>
    </row>
    <row r="382" customFormat="false" ht="15" hidden="false" customHeight="true" outlineLevel="0" collapsed="false">
      <c r="A382" s="99"/>
      <c r="B382" s="221" t="s">
        <v>467</v>
      </c>
      <c r="C382" s="45"/>
      <c r="D382" s="76" t="s">
        <v>161</v>
      </c>
      <c r="E382" s="203" t="n">
        <f aca="false">G382+H382+I382+J382</f>
        <v>9887</v>
      </c>
      <c r="F382" s="199"/>
      <c r="G382" s="200" t="n">
        <v>9887</v>
      </c>
      <c r="H382" s="200"/>
      <c r="I382" s="200"/>
      <c r="J382" s="200"/>
      <c r="K382" s="200" t="n">
        <v>50</v>
      </c>
      <c r="L382" s="200" t="n">
        <v>50</v>
      </c>
      <c r="M382" s="200" t="n">
        <v>50</v>
      </c>
    </row>
    <row r="383" customFormat="false" ht="15" hidden="false" customHeight="true" outlineLevel="0" collapsed="false">
      <c r="A383" s="83" t="s">
        <v>162</v>
      </c>
      <c r="B383" s="71"/>
      <c r="C383" s="101"/>
      <c r="D383" s="72" t="s">
        <v>163</v>
      </c>
      <c r="E383" s="52" t="n">
        <f aca="false">E384+E385</f>
        <v>133138</v>
      </c>
      <c r="F383" s="52" t="n">
        <f aca="false">F384+F385</f>
        <v>0</v>
      </c>
      <c r="G383" s="52" t="n">
        <f aca="false">G384+G385</f>
        <v>30410</v>
      </c>
      <c r="H383" s="52" t="n">
        <f aca="false">H384+H385</f>
        <v>42728</v>
      </c>
      <c r="I383" s="52" t="n">
        <f aca="false">I384+I385</f>
        <v>30000</v>
      </c>
      <c r="J383" s="52" t="n">
        <f aca="false">J384+J385</f>
        <v>30000</v>
      </c>
      <c r="K383" s="52" t="n">
        <f aca="false">K384+K385</f>
        <v>895</v>
      </c>
      <c r="L383" s="52" t="n">
        <f aca="false">L384+L385</f>
        <v>920</v>
      </c>
      <c r="M383" s="52" t="n">
        <f aca="false">M384+M385</f>
        <v>950</v>
      </c>
    </row>
    <row r="384" customFormat="false" ht="15" hidden="false" customHeight="true" outlineLevel="0" collapsed="false">
      <c r="A384" s="73"/>
      <c r="B384" s="84" t="s">
        <v>164</v>
      </c>
      <c r="C384" s="45"/>
      <c r="D384" s="76" t="s">
        <v>165</v>
      </c>
      <c r="E384" s="203" t="n">
        <f aca="false">G384+H384+I384+J384</f>
        <v>4728</v>
      </c>
      <c r="F384" s="199"/>
      <c r="G384" s="200" t="n">
        <v>2000</v>
      </c>
      <c r="H384" s="200" t="n">
        <v>2728</v>
      </c>
      <c r="I384" s="200"/>
      <c r="J384" s="200"/>
      <c r="K384" s="200" t="n">
        <v>725</v>
      </c>
      <c r="L384" s="200" t="n">
        <v>735</v>
      </c>
      <c r="M384" s="200" t="n">
        <v>750</v>
      </c>
    </row>
    <row r="385" customFormat="false" ht="15" hidden="false" customHeight="true" outlineLevel="0" collapsed="false">
      <c r="A385" s="99"/>
      <c r="B385" s="44" t="s">
        <v>166</v>
      </c>
      <c r="C385" s="45"/>
      <c r="D385" s="76" t="s">
        <v>167</v>
      </c>
      <c r="E385" s="203" t="n">
        <f aca="false">G385+H385+I385+J385</f>
        <v>128410</v>
      </c>
      <c r="F385" s="199"/>
      <c r="G385" s="200" t="n">
        <v>28410</v>
      </c>
      <c r="H385" s="200" t="n">
        <v>40000</v>
      </c>
      <c r="I385" s="200" t="n">
        <v>30000</v>
      </c>
      <c r="J385" s="200" t="n">
        <v>30000</v>
      </c>
      <c r="K385" s="200" t="n">
        <v>170</v>
      </c>
      <c r="L385" s="200" t="n">
        <v>185</v>
      </c>
      <c r="M385" s="200" t="n">
        <v>200</v>
      </c>
    </row>
    <row r="386" customFormat="false" ht="15" hidden="false" customHeight="true" outlineLevel="0" collapsed="false">
      <c r="A386" s="83" t="s">
        <v>168</v>
      </c>
      <c r="B386" s="71"/>
      <c r="C386" s="49"/>
      <c r="D386" s="72" t="s">
        <v>169</v>
      </c>
      <c r="E386" s="52" t="n">
        <f aca="false">E387+E388+E389+E390</f>
        <v>4324093</v>
      </c>
      <c r="F386" s="52" t="n">
        <f aca="false">F387+F388+F389+F390</f>
        <v>0</v>
      </c>
      <c r="G386" s="52" t="n">
        <f aca="false">G387+G388+G389+G390</f>
        <v>1124093</v>
      </c>
      <c r="H386" s="52" t="n">
        <f aca="false">H387+H388+H389+H390</f>
        <v>1100000</v>
      </c>
      <c r="I386" s="52" t="n">
        <f aca="false">I387+I388+I389+I390</f>
        <v>1100000</v>
      </c>
      <c r="J386" s="52" t="n">
        <f aca="false">J387+J388+J389+J390</f>
        <v>1000000</v>
      </c>
      <c r="K386" s="52" t="n">
        <f aca="false">K387+K388+K389+K390</f>
        <v>4000</v>
      </c>
      <c r="L386" s="52" t="n">
        <f aca="false">L387+L388+L389+L390</f>
        <v>4000</v>
      </c>
      <c r="M386" s="52" t="n">
        <f aca="false">M387+M388+M389+M390</f>
        <v>4000</v>
      </c>
    </row>
    <row r="387" customFormat="false" ht="15" hidden="false" customHeight="true" outlineLevel="0" collapsed="false">
      <c r="A387" s="73"/>
      <c r="B387" s="62" t="s">
        <v>170</v>
      </c>
      <c r="C387" s="62"/>
      <c r="D387" s="76" t="s">
        <v>171</v>
      </c>
      <c r="E387" s="203" t="n">
        <f aca="false">G387+H387+I387+J387</f>
        <v>4321443</v>
      </c>
      <c r="F387" s="199"/>
      <c r="G387" s="200" t="n">
        <v>1121443</v>
      </c>
      <c r="H387" s="200" t="n">
        <v>1100000</v>
      </c>
      <c r="I387" s="200" t="n">
        <v>1100000</v>
      </c>
      <c r="J387" s="200" t="n">
        <v>1000000</v>
      </c>
      <c r="K387" s="200" t="n">
        <v>4000</v>
      </c>
      <c r="L387" s="200" t="n">
        <v>4000</v>
      </c>
      <c r="M387" s="200" t="n">
        <v>4000</v>
      </c>
    </row>
    <row r="388" customFormat="false" ht="15" hidden="false" customHeight="true" outlineLevel="0" collapsed="false">
      <c r="A388" s="73"/>
      <c r="B388" s="102" t="s">
        <v>172</v>
      </c>
      <c r="C388" s="102"/>
      <c r="D388" s="76" t="s">
        <v>173</v>
      </c>
      <c r="E388" s="203" t="n">
        <f aca="false">G388+H388+I388+J388</f>
        <v>0</v>
      </c>
      <c r="F388" s="199"/>
      <c r="G388" s="200"/>
      <c r="H388" s="200"/>
      <c r="I388" s="200"/>
      <c r="J388" s="200"/>
      <c r="K388" s="200"/>
      <c r="L388" s="200"/>
      <c r="M388" s="200"/>
    </row>
    <row r="389" customFormat="false" ht="24.95" hidden="false" customHeight="true" outlineLevel="0" collapsed="false">
      <c r="A389" s="103"/>
      <c r="B389" s="91" t="s">
        <v>174</v>
      </c>
      <c r="C389" s="91"/>
      <c r="D389" s="76" t="s">
        <v>175</v>
      </c>
      <c r="E389" s="203" t="n">
        <f aca="false">G389+H389+I389+J389</f>
        <v>240</v>
      </c>
      <c r="F389" s="199"/>
      <c r="G389" s="200" t="n">
        <v>240</v>
      </c>
      <c r="H389" s="200"/>
      <c r="I389" s="200"/>
      <c r="J389" s="200"/>
      <c r="K389" s="200"/>
      <c r="L389" s="200"/>
      <c r="M389" s="200"/>
    </row>
    <row r="390" customFormat="false" ht="15" hidden="false" customHeight="true" outlineLevel="0" collapsed="false">
      <c r="A390" s="73"/>
      <c r="B390" s="44" t="s">
        <v>176</v>
      </c>
      <c r="C390" s="45"/>
      <c r="D390" s="76" t="s">
        <v>177</v>
      </c>
      <c r="E390" s="203" t="n">
        <f aca="false">G390+H390+I390+J390</f>
        <v>2410</v>
      </c>
      <c r="F390" s="199"/>
      <c r="G390" s="200" t="n">
        <v>2410</v>
      </c>
      <c r="H390" s="200"/>
      <c r="I390" s="200"/>
      <c r="J390" s="200"/>
      <c r="K390" s="200"/>
      <c r="L390" s="200"/>
      <c r="M390" s="200"/>
    </row>
    <row r="391" customFormat="false" ht="15" hidden="false" customHeight="true" outlineLevel="0" collapsed="false">
      <c r="A391" s="104" t="s">
        <v>468</v>
      </c>
      <c r="B391" s="104"/>
      <c r="C391" s="104"/>
      <c r="D391" s="72" t="s">
        <v>179</v>
      </c>
      <c r="E391" s="52" t="n">
        <f aca="false">E392+E393+E394+E395+E398+E397</f>
        <v>4854978</v>
      </c>
      <c r="F391" s="52" t="n">
        <f aca="false">F392+F393+F394+F395+F398+F397</f>
        <v>0</v>
      </c>
      <c r="G391" s="52" t="n">
        <f aca="false">G392+G393+G394+G395+G398+G397</f>
        <v>1154515</v>
      </c>
      <c r="H391" s="52" t="n">
        <f aca="false">H392+H393+H394+H395+H398+H397</f>
        <v>1300463</v>
      </c>
      <c r="I391" s="52" t="n">
        <f aca="false">I392+I393+I394+I395+I398+I397</f>
        <v>1300000</v>
      </c>
      <c r="J391" s="52" t="n">
        <f aca="false">J392+J393+J394+J395+J398+J397</f>
        <v>1100000</v>
      </c>
      <c r="K391" s="52" t="n">
        <f aca="false">K392+K393+K394+K395+K398+K396</f>
        <v>8600</v>
      </c>
      <c r="L391" s="52" t="n">
        <f aca="false">L392+L393+L394+L395+L398+L396</f>
        <v>8600</v>
      </c>
      <c r="M391" s="52" t="n">
        <f aca="false">M392+M393+M394+M395+M398+M396</f>
        <v>8600</v>
      </c>
    </row>
    <row r="392" customFormat="false" ht="15" hidden="false" customHeight="true" outlineLevel="0" collapsed="false">
      <c r="A392" s="73"/>
      <c r="B392" s="45" t="s">
        <v>180</v>
      </c>
      <c r="C392" s="44"/>
      <c r="D392" s="76" t="s">
        <v>181</v>
      </c>
      <c r="E392" s="203" t="n">
        <f aca="false">G392+H392+I392+J392</f>
        <v>0</v>
      </c>
      <c r="F392" s="199"/>
      <c r="G392" s="200"/>
      <c r="H392" s="200"/>
      <c r="I392" s="200"/>
      <c r="J392" s="200"/>
      <c r="K392" s="200"/>
      <c r="L392" s="200"/>
      <c r="M392" s="200"/>
    </row>
    <row r="393" customFormat="false" ht="15" hidden="false" customHeight="true" outlineLevel="0" collapsed="false">
      <c r="A393" s="73"/>
      <c r="B393" s="44" t="s">
        <v>182</v>
      </c>
      <c r="C393" s="45"/>
      <c r="D393" s="76" t="s">
        <v>183</v>
      </c>
      <c r="E393" s="203" t="n">
        <f aca="false">G393+H393+I393+J393</f>
        <v>0</v>
      </c>
      <c r="F393" s="199"/>
      <c r="G393" s="200"/>
      <c r="H393" s="200"/>
      <c r="I393" s="200"/>
      <c r="J393" s="200"/>
      <c r="K393" s="200"/>
      <c r="L393" s="200"/>
      <c r="M393" s="200"/>
    </row>
    <row r="394" customFormat="false" ht="15" hidden="false" customHeight="true" outlineLevel="0" collapsed="false">
      <c r="A394" s="73"/>
      <c r="B394" s="108" t="s">
        <v>184</v>
      </c>
      <c r="C394" s="108"/>
      <c r="D394" s="109" t="s">
        <v>185</v>
      </c>
      <c r="E394" s="203" t="n">
        <f aca="false">G394+H394+I394+J394</f>
        <v>454515</v>
      </c>
      <c r="F394" s="199"/>
      <c r="G394" s="222" t="n">
        <v>154515</v>
      </c>
      <c r="H394" s="222" t="n">
        <v>100000</v>
      </c>
      <c r="I394" s="222" t="n">
        <v>100000</v>
      </c>
      <c r="J394" s="222" t="n">
        <v>100000</v>
      </c>
      <c r="K394" s="222" t="n">
        <v>600</v>
      </c>
      <c r="L394" s="222" t="n">
        <v>600</v>
      </c>
      <c r="M394" s="222" t="n">
        <v>600</v>
      </c>
    </row>
    <row r="395" customFormat="false" ht="15" hidden="true" customHeight="true" outlineLevel="0" collapsed="false">
      <c r="A395" s="73"/>
      <c r="B395" s="108" t="s">
        <v>188</v>
      </c>
      <c r="C395" s="108"/>
      <c r="D395" s="82" t="s">
        <v>189</v>
      </c>
      <c r="E395" s="203" t="n">
        <f aca="false">G395+H395+I395+J395</f>
        <v>0</v>
      </c>
      <c r="F395" s="199"/>
      <c r="G395" s="200"/>
      <c r="H395" s="200"/>
      <c r="I395" s="200"/>
      <c r="J395" s="200"/>
      <c r="K395" s="200"/>
      <c r="L395" s="200"/>
      <c r="M395" s="200"/>
    </row>
    <row r="396" customFormat="false" ht="15" hidden="true" customHeight="true" outlineLevel="0" collapsed="false">
      <c r="A396" s="73"/>
      <c r="B396" s="108" t="s">
        <v>469</v>
      </c>
      <c r="C396" s="108"/>
      <c r="D396" s="82" t="s">
        <v>190</v>
      </c>
      <c r="E396" s="203" t="n">
        <f aca="false">G396+H396+I396+J396</f>
        <v>0</v>
      </c>
      <c r="F396" s="199"/>
      <c r="G396" s="200"/>
      <c r="H396" s="200"/>
      <c r="I396" s="200"/>
      <c r="J396" s="200"/>
      <c r="K396" s="200"/>
      <c r="L396" s="200"/>
      <c r="M396" s="200"/>
    </row>
    <row r="397" customFormat="false" ht="15" hidden="false" customHeight="true" outlineLevel="0" collapsed="false">
      <c r="A397" s="73"/>
      <c r="B397" s="108" t="s">
        <v>470</v>
      </c>
      <c r="C397" s="108"/>
      <c r="D397" s="82" t="s">
        <v>471</v>
      </c>
      <c r="E397" s="203" t="n">
        <f aca="false">G397+H397+I397+J397</f>
        <v>0</v>
      </c>
      <c r="F397" s="199"/>
      <c r="G397" s="200"/>
      <c r="H397" s="200"/>
      <c r="I397" s="200"/>
      <c r="J397" s="200"/>
      <c r="K397" s="200"/>
      <c r="L397" s="200"/>
      <c r="M397" s="200"/>
    </row>
    <row r="398" customFormat="false" ht="15" hidden="false" customHeight="true" outlineLevel="0" collapsed="false">
      <c r="A398" s="73"/>
      <c r="B398" s="223" t="s">
        <v>472</v>
      </c>
      <c r="C398" s="224"/>
      <c r="D398" s="76" t="s">
        <v>200</v>
      </c>
      <c r="E398" s="203" t="n">
        <f aca="false">G398+H398+I398+J398</f>
        <v>4400463</v>
      </c>
      <c r="F398" s="199"/>
      <c r="G398" s="200" t="n">
        <v>1000000</v>
      </c>
      <c r="H398" s="200" t="n">
        <v>1200463</v>
      </c>
      <c r="I398" s="200" t="n">
        <v>1200000</v>
      </c>
      <c r="J398" s="200" t="n">
        <v>1000000</v>
      </c>
      <c r="K398" s="200" t="n">
        <v>8000</v>
      </c>
      <c r="L398" s="200" t="n">
        <v>8000</v>
      </c>
      <c r="M398" s="200" t="n">
        <v>8000</v>
      </c>
    </row>
    <row r="399" customFormat="false" ht="15" hidden="false" customHeight="true" outlineLevel="0" collapsed="false">
      <c r="A399" s="83" t="s">
        <v>201</v>
      </c>
      <c r="B399" s="71"/>
      <c r="C399" s="49"/>
      <c r="D399" s="72" t="s">
        <v>202</v>
      </c>
      <c r="E399" s="225" t="n">
        <f aca="false">E400+E401+E402</f>
        <v>-56643086</v>
      </c>
      <c r="F399" s="225" t="n">
        <f aca="false">F400+F401+F402</f>
        <v>0</v>
      </c>
      <c r="G399" s="225" t="n">
        <f aca="false">G400+G401+G402</f>
        <v>-15000000</v>
      </c>
      <c r="H399" s="225" t="n">
        <f aca="false">H400+H401+H402</f>
        <v>-20000000</v>
      </c>
      <c r="I399" s="225" t="n">
        <f aca="false">I400+I401+I402</f>
        <v>-5000000</v>
      </c>
      <c r="J399" s="225" t="n">
        <f aca="false">J400+J401+J402</f>
        <v>-16643086</v>
      </c>
      <c r="K399" s="52" t="n">
        <f aca="false">K400+K401+K402</f>
        <v>-48017</v>
      </c>
      <c r="L399" s="52" t="n">
        <f aca="false">L400+L401+L402</f>
        <v>-54195</v>
      </c>
      <c r="M399" s="52" t="n">
        <f aca="false">M400+M401+M402</f>
        <v>-65817</v>
      </c>
    </row>
    <row r="400" customFormat="false" ht="15" hidden="false" customHeight="true" outlineLevel="0" collapsed="false">
      <c r="A400" s="73"/>
      <c r="B400" s="44" t="s">
        <v>203</v>
      </c>
      <c r="C400" s="45"/>
      <c r="D400" s="76" t="s">
        <v>204</v>
      </c>
      <c r="E400" s="203" t="n">
        <f aca="false">G400+H400+I400+J400</f>
        <v>0</v>
      </c>
      <c r="F400" s="199"/>
      <c r="G400" s="200" t="n">
        <v>0</v>
      </c>
      <c r="H400" s="200"/>
      <c r="I400" s="200" t="n">
        <v>0</v>
      </c>
      <c r="J400" s="200" t="n">
        <v>0</v>
      </c>
      <c r="K400" s="200"/>
      <c r="L400" s="200"/>
      <c r="M400" s="200"/>
    </row>
    <row r="401" customFormat="false" ht="27.75" hidden="false" customHeight="true" outlineLevel="0" collapsed="false">
      <c r="A401" s="226" t="s">
        <v>473</v>
      </c>
      <c r="B401" s="226"/>
      <c r="C401" s="226"/>
      <c r="D401" s="76" t="s">
        <v>206</v>
      </c>
      <c r="E401" s="227" t="n">
        <f aca="false">G401+H401+I401+J401</f>
        <v>-56643086</v>
      </c>
      <c r="F401" s="227"/>
      <c r="G401" s="228" t="n">
        <v>-15000000</v>
      </c>
      <c r="H401" s="228" t="n">
        <v>-20000000</v>
      </c>
      <c r="I401" s="228" t="n">
        <v>-5000000</v>
      </c>
      <c r="J401" s="228" t="n">
        <v>-16643086</v>
      </c>
      <c r="K401" s="228" t="n">
        <v>-48017</v>
      </c>
      <c r="L401" s="228" t="n">
        <v>-54195</v>
      </c>
      <c r="M401" s="228" t="n">
        <v>-65817</v>
      </c>
    </row>
    <row r="402" customFormat="false" ht="15" hidden="false" customHeight="true" outlineLevel="0" collapsed="false">
      <c r="A402" s="73"/>
      <c r="B402" s="44" t="s">
        <v>209</v>
      </c>
      <c r="C402" s="45"/>
      <c r="D402" s="76" t="s">
        <v>210</v>
      </c>
      <c r="E402" s="229" t="n">
        <f aca="false">G402+H402+I402+J402</f>
        <v>0</v>
      </c>
      <c r="F402" s="230"/>
      <c r="G402" s="231" t="n">
        <v>0</v>
      </c>
      <c r="H402" s="231"/>
      <c r="I402" s="231"/>
      <c r="J402" s="231"/>
      <c r="K402" s="231"/>
      <c r="L402" s="231"/>
      <c r="M402" s="200"/>
    </row>
    <row r="403" s="232" customFormat="true" ht="18" hidden="false" customHeight="true" outlineLevel="0" collapsed="false">
      <c r="A403" s="92" t="s">
        <v>225</v>
      </c>
      <c r="B403" s="92"/>
      <c r="C403" s="115"/>
      <c r="D403" s="39" t="s">
        <v>226</v>
      </c>
      <c r="E403" s="40" t="n">
        <f aca="false">E404</f>
        <v>0</v>
      </c>
      <c r="F403" s="40" t="n">
        <f aca="false">F404</f>
        <v>0</v>
      </c>
      <c r="G403" s="40" t="n">
        <f aca="false">G404</f>
        <v>0</v>
      </c>
      <c r="H403" s="40" t="n">
        <f aca="false">H404</f>
        <v>0</v>
      </c>
      <c r="I403" s="40" t="n">
        <f aca="false">I404</f>
        <v>0</v>
      </c>
      <c r="J403" s="40" t="n">
        <f aca="false">J404</f>
        <v>0</v>
      </c>
      <c r="K403" s="40" t="n">
        <f aca="false">K404</f>
        <v>0</v>
      </c>
      <c r="L403" s="40" t="n">
        <f aca="false">L404</f>
        <v>0</v>
      </c>
      <c r="M403" s="40" t="n">
        <f aca="false">M404</f>
        <v>0</v>
      </c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</row>
    <row r="404" s="232" customFormat="true" ht="25.5" hidden="true" customHeight="true" outlineLevel="0" collapsed="false">
      <c r="A404" s="104" t="s">
        <v>227</v>
      </c>
      <c r="B404" s="104"/>
      <c r="C404" s="104"/>
      <c r="D404" s="78" t="s">
        <v>228</v>
      </c>
      <c r="E404" s="52" t="n">
        <f aca="false">E405+E406+E407+E408+E409</f>
        <v>0</v>
      </c>
      <c r="F404" s="52" t="n">
        <f aca="false">F405+F406+F407+F408+F409</f>
        <v>0</v>
      </c>
      <c r="G404" s="52" t="n">
        <f aca="false">G405+G406+G407+G408+G409</f>
        <v>0</v>
      </c>
      <c r="H404" s="52" t="n">
        <f aca="false">H405+H406+H407+H408+H409</f>
        <v>0</v>
      </c>
      <c r="I404" s="52" t="n">
        <f aca="false">I405+I406+I407+I408+I409</f>
        <v>0</v>
      </c>
      <c r="J404" s="52" t="n">
        <f aca="false">J405+J406+J407+J408+J409</f>
        <v>0</v>
      </c>
      <c r="K404" s="52" t="n">
        <f aca="false">K405+K406+K407+K408+K409</f>
        <v>0</v>
      </c>
      <c r="L404" s="52" t="n">
        <f aca="false">L405+L406+L407+L408+L409</f>
        <v>0</v>
      </c>
      <c r="M404" s="52" t="n">
        <f aca="false">M405+M406+M407+M408+M409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2" customFormat="true" ht="27" hidden="true" customHeight="true" outlineLevel="0" collapsed="false">
      <c r="A405" s="73"/>
      <c r="B405" s="91" t="s">
        <v>229</v>
      </c>
      <c r="C405" s="91"/>
      <c r="D405" s="76" t="s">
        <v>230</v>
      </c>
      <c r="E405" s="203" t="n">
        <f aca="false">G405+H405+I405+J405</f>
        <v>0</v>
      </c>
      <c r="F405" s="199"/>
      <c r="G405" s="222"/>
      <c r="H405" s="222"/>
      <c r="I405" s="222"/>
      <c r="J405" s="222"/>
      <c r="K405" s="222"/>
      <c r="L405" s="222"/>
      <c r="M405" s="22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2" customFormat="true" ht="12.75" hidden="true" customHeight="false" outlineLevel="0" collapsed="false">
      <c r="A406" s="73"/>
      <c r="B406" s="44" t="s">
        <v>231</v>
      </c>
      <c r="C406" s="45"/>
      <c r="D406" s="76" t="s">
        <v>232</v>
      </c>
      <c r="E406" s="203" t="n">
        <f aca="false">G406+H406+I406+J406</f>
        <v>0</v>
      </c>
      <c r="F406" s="199"/>
      <c r="G406" s="222"/>
      <c r="H406" s="222"/>
      <c r="I406" s="222"/>
      <c r="J406" s="222"/>
      <c r="K406" s="222"/>
      <c r="L406" s="222"/>
      <c r="M406" s="22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2" customFormat="true" ht="15" hidden="true" customHeight="true" outlineLevel="0" collapsed="false">
      <c r="A407" s="73"/>
      <c r="B407" s="44" t="s">
        <v>474</v>
      </c>
      <c r="C407" s="45"/>
      <c r="D407" s="76" t="s">
        <v>234</v>
      </c>
      <c r="E407" s="203" t="n">
        <f aca="false">G407+H407+I407+J407</f>
        <v>0</v>
      </c>
      <c r="F407" s="199"/>
      <c r="G407" s="200"/>
      <c r="H407" s="200"/>
      <c r="I407" s="200"/>
      <c r="J407" s="200"/>
      <c r="K407" s="200"/>
      <c r="L407" s="200"/>
      <c r="M407" s="200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2" customFormat="true" ht="14.25" hidden="true" customHeight="true" outlineLevel="0" collapsed="false">
      <c r="A408" s="73"/>
      <c r="B408" s="233" t="s">
        <v>475</v>
      </c>
      <c r="C408" s="234"/>
      <c r="D408" s="74" t="s">
        <v>236</v>
      </c>
      <c r="E408" s="203" t="n">
        <f aca="false">G408+H408+I408+J408</f>
        <v>0</v>
      </c>
      <c r="F408" s="199"/>
      <c r="G408" s="200"/>
      <c r="H408" s="200"/>
      <c r="I408" s="200"/>
      <c r="J408" s="200"/>
      <c r="K408" s="200"/>
      <c r="L408" s="200"/>
      <c r="M408" s="200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2" customFormat="true" ht="12.75" hidden="true" customHeight="false" outlineLevel="0" collapsed="false">
      <c r="A409" s="73"/>
      <c r="B409" s="44" t="s">
        <v>243</v>
      </c>
      <c r="C409" s="45"/>
      <c r="D409" s="76" t="s">
        <v>244</v>
      </c>
      <c r="E409" s="203" t="n">
        <f aca="false">G409+H409+I409+J409</f>
        <v>0</v>
      </c>
      <c r="F409" s="199"/>
      <c r="G409" s="222"/>
      <c r="H409" s="222"/>
      <c r="I409" s="222"/>
      <c r="J409" s="222"/>
      <c r="K409" s="222"/>
      <c r="L409" s="222"/>
      <c r="M409" s="22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customFormat="false" ht="18" hidden="false" customHeight="true" outlineLevel="0" collapsed="false">
      <c r="A410" s="66" t="s">
        <v>245</v>
      </c>
      <c r="B410" s="66"/>
      <c r="C410" s="66"/>
      <c r="D410" s="39" t="s">
        <v>246</v>
      </c>
      <c r="E410" s="40" t="n">
        <f aca="false">E411</f>
        <v>4915000</v>
      </c>
      <c r="F410" s="40" t="n">
        <f aca="false">F411</f>
        <v>0</v>
      </c>
      <c r="G410" s="40" t="n">
        <f aca="false">G411</f>
        <v>1400000</v>
      </c>
      <c r="H410" s="40" t="n">
        <f aca="false">H411</f>
        <v>1180000</v>
      </c>
      <c r="I410" s="40" t="n">
        <f aca="false">I411</f>
        <v>1180000</v>
      </c>
      <c r="J410" s="40" t="n">
        <f aca="false">J411</f>
        <v>1155000</v>
      </c>
      <c r="K410" s="40" t="n">
        <f aca="false">K411</f>
        <v>6010</v>
      </c>
      <c r="L410" s="40" t="n">
        <f aca="false">L411</f>
        <v>6010</v>
      </c>
      <c r="M410" s="40" t="n">
        <f aca="false">M411</f>
        <v>6010</v>
      </c>
    </row>
    <row r="411" customFormat="false" ht="18" hidden="false" customHeight="true" outlineLevel="0" collapsed="false">
      <c r="A411" s="66" t="s">
        <v>247</v>
      </c>
      <c r="B411" s="66"/>
      <c r="C411" s="115"/>
      <c r="D411" s="39" t="s">
        <v>248</v>
      </c>
      <c r="E411" s="40" t="n">
        <f aca="false">E412+E432</f>
        <v>4915000</v>
      </c>
      <c r="F411" s="40" t="n">
        <f aca="false">F412+F432</f>
        <v>0</v>
      </c>
      <c r="G411" s="40" t="n">
        <f aca="false">G412+G432</f>
        <v>1400000</v>
      </c>
      <c r="H411" s="40" t="n">
        <f aca="false">H412+H432</f>
        <v>1180000</v>
      </c>
      <c r="I411" s="40" t="n">
        <f aca="false">I412+I432</f>
        <v>1180000</v>
      </c>
      <c r="J411" s="40" t="n">
        <f aca="false">J412+J432</f>
        <v>1155000</v>
      </c>
      <c r="K411" s="40" t="n">
        <f aca="false">K412+K432</f>
        <v>6010</v>
      </c>
      <c r="L411" s="40" t="n">
        <f aca="false">L412+L432</f>
        <v>6010</v>
      </c>
      <c r="M411" s="40" t="n">
        <f aca="false">M412+M432</f>
        <v>6010</v>
      </c>
    </row>
    <row r="412" customFormat="false" ht="18" hidden="false" customHeight="true" outlineLevel="0" collapsed="false">
      <c r="A412" s="49" t="s">
        <v>476</v>
      </c>
      <c r="B412" s="60"/>
      <c r="C412" s="94"/>
      <c r="D412" s="78" t="s">
        <v>250</v>
      </c>
      <c r="E412" s="52" t="n">
        <f aca="false">E413</f>
        <v>4915000</v>
      </c>
      <c r="F412" s="52" t="n">
        <f aca="false">F413</f>
        <v>0</v>
      </c>
      <c r="G412" s="52" t="n">
        <f aca="false">G413</f>
        <v>1400000</v>
      </c>
      <c r="H412" s="52" t="n">
        <f aca="false">H413</f>
        <v>1180000</v>
      </c>
      <c r="I412" s="52" t="n">
        <f aca="false">I413</f>
        <v>1180000</v>
      </c>
      <c r="J412" s="52" t="n">
        <f aca="false">J413</f>
        <v>1155000</v>
      </c>
      <c r="K412" s="52" t="n">
        <f aca="false">K413</f>
        <v>6010</v>
      </c>
      <c r="L412" s="52" t="n">
        <f aca="false">L413</f>
        <v>6010</v>
      </c>
      <c r="M412" s="52" t="n">
        <f aca="false">M413</f>
        <v>6010</v>
      </c>
    </row>
    <row r="413" customFormat="false" ht="24.95" hidden="false" customHeight="true" outlineLevel="0" collapsed="false">
      <c r="A413" s="148" t="s">
        <v>477</v>
      </c>
      <c r="B413" s="148"/>
      <c r="C413" s="148"/>
      <c r="D413" s="39" t="s">
        <v>324</v>
      </c>
      <c r="E413" s="40" t="n">
        <f aca="false">E414+E415+E416+E417+E418+E419+E420+E421+E422+E423+E424+E425+E426+E427+E428+E429+E430+E431</f>
        <v>4915000</v>
      </c>
      <c r="F413" s="40" t="n">
        <f aca="false">F414+F415+F416+F417+F418+F419+F420+F421+F422+F423+F424+F425+F426+F427+F428+F429+F430+F431</f>
        <v>0</v>
      </c>
      <c r="G413" s="40" t="n">
        <f aca="false">G414+G415+G416+G417+G418+G419+G420+G421+G422+G423+G424+G425+G426+G427+G428+G429+G430+G431</f>
        <v>1400000</v>
      </c>
      <c r="H413" s="40" t="n">
        <f aca="false">H414+H415+H416+H417+H418+H419+H420+H421+H422+H423+H424+H425+H426+H427+H428+H429+H430+H431</f>
        <v>1180000</v>
      </c>
      <c r="I413" s="40" t="n">
        <f aca="false">I414+I415+I416+I417+I418+I419+I420+I421+I422+I423+I424+I425+I426+I427+I428+I429+I430+I431</f>
        <v>1180000</v>
      </c>
      <c r="J413" s="40" t="n">
        <f aca="false">J414+J415+J416+J417+J418+J419+J420+J421+J422+J423+J424+J425+J426+J427+J428+J429+J430+J431</f>
        <v>1155000</v>
      </c>
      <c r="K413" s="40" t="n">
        <f aca="false">K414+K415+K416+K417+K418+K419+K420+K421+K422+K423+K424+K425+K426+K427+K428</f>
        <v>6010</v>
      </c>
      <c r="L413" s="40" t="n">
        <f aca="false">L414+L415+L416+L417+L418+L419+L420+L421+L422+L423+L424+L425+L426+L427+L428</f>
        <v>6010</v>
      </c>
      <c r="M413" s="40" t="n">
        <f aca="false">M414+M415+M416+M417+M418+M419+M420+M421+M422+M423+M424+M425+M426+M427+M428</f>
        <v>6010</v>
      </c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</row>
    <row r="414" customFormat="false" ht="13.5" hidden="false" customHeight="true" outlineLevel="0" collapsed="false">
      <c r="A414" s="43"/>
      <c r="B414" s="44" t="s">
        <v>325</v>
      </c>
      <c r="C414" s="45"/>
      <c r="D414" s="76" t="s">
        <v>326</v>
      </c>
      <c r="E414" s="203" t="n">
        <f aca="false">G414+H414+I414+J414</f>
        <v>0</v>
      </c>
      <c r="F414" s="199"/>
      <c r="G414" s="222"/>
      <c r="H414" s="222"/>
      <c r="I414" s="222"/>
      <c r="J414" s="222"/>
      <c r="K414" s="222"/>
      <c r="L414" s="222"/>
      <c r="M414" s="222"/>
    </row>
    <row r="415" customFormat="false" ht="13.5" hidden="true" customHeight="true" outlineLevel="0" collapsed="false">
      <c r="A415" s="43"/>
      <c r="B415" s="44" t="s">
        <v>327</v>
      </c>
      <c r="C415" s="45"/>
      <c r="D415" s="76" t="s">
        <v>328</v>
      </c>
      <c r="E415" s="203" t="n">
        <f aca="false">G415+H415+I415+J415</f>
        <v>0</v>
      </c>
      <c r="F415" s="199"/>
      <c r="G415" s="200"/>
      <c r="H415" s="200"/>
      <c r="I415" s="200"/>
      <c r="J415" s="200"/>
      <c r="K415" s="200"/>
      <c r="L415" s="200"/>
      <c r="M415" s="200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3" t="n">
        <f aca="false">G416+H416+I416+J416</f>
        <v>0</v>
      </c>
      <c r="F416" s="199"/>
      <c r="G416" s="222"/>
      <c r="H416" s="222"/>
      <c r="I416" s="222"/>
      <c r="J416" s="222"/>
      <c r="K416" s="222"/>
      <c r="L416" s="222"/>
      <c r="M416" s="222"/>
    </row>
    <row r="417" customFormat="false" ht="12.75" hidden="true" customHeight="true" outlineLevel="0" collapsed="false">
      <c r="A417" s="43"/>
      <c r="B417" s="44" t="s">
        <v>331</v>
      </c>
      <c r="C417" s="86"/>
      <c r="D417" s="76" t="s">
        <v>332</v>
      </c>
      <c r="E417" s="203" t="n">
        <f aca="false">G417+H417+I417+J417</f>
        <v>0</v>
      </c>
      <c r="F417" s="199"/>
      <c r="G417" s="222"/>
      <c r="H417" s="222"/>
      <c r="I417" s="222"/>
      <c r="J417" s="222"/>
      <c r="K417" s="222"/>
      <c r="L417" s="222"/>
      <c r="M417" s="222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3" t="n">
        <f aca="false">G418+H418+I418+J418</f>
        <v>0</v>
      </c>
      <c r="F418" s="199"/>
      <c r="G418" s="222"/>
      <c r="H418" s="222"/>
      <c r="I418" s="222"/>
      <c r="J418" s="222"/>
      <c r="K418" s="222"/>
      <c r="L418" s="222"/>
      <c r="M418" s="222"/>
    </row>
    <row r="419" customFormat="false" ht="27" hidden="false" customHeight="true" outlineLevel="0" collapsed="false">
      <c r="A419" s="43"/>
      <c r="B419" s="91" t="s">
        <v>335</v>
      </c>
      <c r="C419" s="91"/>
      <c r="D419" s="76" t="s">
        <v>336</v>
      </c>
      <c r="E419" s="203" t="n">
        <f aca="false">G419+H419+I419+J419</f>
        <v>125000</v>
      </c>
      <c r="F419" s="199"/>
      <c r="G419" s="222" t="n">
        <v>55000</v>
      </c>
      <c r="H419" s="222" t="n">
        <v>10000</v>
      </c>
      <c r="I419" s="222" t="n">
        <v>10000</v>
      </c>
      <c r="J419" s="222" t="n">
        <v>50000</v>
      </c>
      <c r="K419" s="222" t="n">
        <v>10</v>
      </c>
      <c r="L419" s="222" t="n">
        <v>10</v>
      </c>
      <c r="M419" s="222" t="n">
        <v>10</v>
      </c>
    </row>
    <row r="420" customFormat="false" ht="12.75" hidden="false" customHeight="true" outlineLevel="0" collapsed="false">
      <c r="A420" s="43"/>
      <c r="B420" s="44" t="s">
        <v>337</v>
      </c>
      <c r="C420" s="86"/>
      <c r="D420" s="76" t="s">
        <v>338</v>
      </c>
      <c r="E420" s="203" t="n">
        <f aca="false">G420+H420+I420+J420</f>
        <v>0</v>
      </c>
      <c r="F420" s="199"/>
      <c r="G420" s="222"/>
      <c r="H420" s="222"/>
      <c r="I420" s="222"/>
      <c r="J420" s="222"/>
      <c r="K420" s="222"/>
      <c r="L420" s="222"/>
      <c r="M420" s="222"/>
    </row>
    <row r="421" customFormat="false" ht="12.75" hidden="true" customHeight="true" outlineLevel="0" collapsed="false">
      <c r="A421" s="43"/>
      <c r="B421" s="44" t="s">
        <v>478</v>
      </c>
      <c r="C421" s="86"/>
      <c r="D421" s="76" t="s">
        <v>340</v>
      </c>
      <c r="E421" s="203" t="n">
        <f aca="false">G421+H421+I421+J421</f>
        <v>0</v>
      </c>
      <c r="F421" s="199"/>
      <c r="G421" s="222"/>
      <c r="H421" s="222"/>
      <c r="I421" s="222"/>
      <c r="J421" s="222"/>
      <c r="K421" s="222"/>
      <c r="L421" s="222"/>
      <c r="M421" s="222"/>
    </row>
    <row r="422" customFormat="false" ht="25.5" hidden="true" customHeight="true" outlineLevel="0" collapsed="false">
      <c r="A422" s="43"/>
      <c r="B422" s="102" t="s">
        <v>341</v>
      </c>
      <c r="C422" s="102"/>
      <c r="D422" s="76" t="s">
        <v>342</v>
      </c>
      <c r="E422" s="203" t="n">
        <f aca="false">G422+H422+I422+J422</f>
        <v>0</v>
      </c>
      <c r="F422" s="199"/>
      <c r="G422" s="222"/>
      <c r="H422" s="222"/>
      <c r="I422" s="222"/>
      <c r="J422" s="222"/>
      <c r="K422" s="222"/>
      <c r="L422" s="222"/>
      <c r="M422" s="222"/>
    </row>
    <row r="423" customFormat="false" ht="27" hidden="false" customHeight="true" outlineLevel="0" collapsed="false">
      <c r="A423" s="43"/>
      <c r="B423" s="63" t="s">
        <v>343</v>
      </c>
      <c r="C423" s="63"/>
      <c r="D423" s="76" t="s">
        <v>344</v>
      </c>
      <c r="E423" s="203" t="n">
        <f aca="false">G423+H423+I423+J423</f>
        <v>0</v>
      </c>
      <c r="F423" s="199"/>
      <c r="G423" s="222"/>
      <c r="H423" s="222"/>
      <c r="I423" s="222"/>
      <c r="J423" s="222"/>
      <c r="K423" s="222"/>
      <c r="L423" s="222"/>
      <c r="M423" s="222"/>
    </row>
    <row r="424" customFormat="false" ht="17.25" hidden="false" customHeight="true" outlineLevel="0" collapsed="false">
      <c r="A424" s="43"/>
      <c r="B424" s="44" t="s">
        <v>345</v>
      </c>
      <c r="C424" s="86"/>
      <c r="D424" s="76" t="s">
        <v>346</v>
      </c>
      <c r="E424" s="203" t="n">
        <f aca="false">G424+H424+I424+J424</f>
        <v>4790000</v>
      </c>
      <c r="F424" s="199"/>
      <c r="G424" s="222" t="n">
        <v>1345000</v>
      </c>
      <c r="H424" s="222" t="n">
        <v>1170000</v>
      </c>
      <c r="I424" s="222" t="n">
        <v>1170000</v>
      </c>
      <c r="J424" s="222" t="n">
        <v>1105000</v>
      </c>
      <c r="K424" s="222" t="n">
        <v>6000</v>
      </c>
      <c r="L424" s="222" t="n">
        <v>6000</v>
      </c>
      <c r="M424" s="222" t="n">
        <v>6000</v>
      </c>
    </row>
    <row r="425" customFormat="false" ht="17.25" hidden="false" customHeight="true" outlineLevel="0" collapsed="false">
      <c r="A425" s="43"/>
      <c r="B425" s="44" t="s">
        <v>347</v>
      </c>
      <c r="C425" s="86"/>
      <c r="D425" s="76" t="s">
        <v>348</v>
      </c>
      <c r="E425" s="203" t="n">
        <f aca="false">G425+H425+I425+J425</f>
        <v>0</v>
      </c>
      <c r="F425" s="199"/>
      <c r="G425" s="222"/>
      <c r="H425" s="222"/>
      <c r="I425" s="222"/>
      <c r="J425" s="222"/>
      <c r="K425" s="222"/>
      <c r="L425" s="222"/>
      <c r="M425" s="222"/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3" t="n">
        <f aca="false">G426+H426+I426+J426</f>
        <v>0</v>
      </c>
      <c r="F426" s="199"/>
      <c r="G426" s="222"/>
      <c r="H426" s="222"/>
      <c r="I426" s="222"/>
      <c r="J426" s="222"/>
      <c r="K426" s="222"/>
      <c r="L426" s="222"/>
      <c r="M426" s="222"/>
    </row>
    <row r="427" customFormat="false" ht="28.5" hidden="true" customHeight="true" outlineLevel="0" collapsed="false">
      <c r="A427" s="43"/>
      <c r="B427" s="91" t="s">
        <v>351</v>
      </c>
      <c r="C427" s="91"/>
      <c r="D427" s="76" t="s">
        <v>352</v>
      </c>
      <c r="E427" s="203" t="n">
        <f aca="false">G427+H427+I427+J427</f>
        <v>0</v>
      </c>
      <c r="F427" s="199"/>
      <c r="G427" s="222"/>
      <c r="H427" s="222"/>
      <c r="I427" s="222"/>
      <c r="J427" s="222"/>
      <c r="K427" s="222"/>
      <c r="L427" s="222"/>
      <c r="M427" s="222"/>
    </row>
    <row r="428" customFormat="false" ht="28.5" hidden="true" customHeight="true" outlineLevel="0" collapsed="false">
      <c r="A428" s="43"/>
      <c r="B428" s="63" t="s">
        <v>479</v>
      </c>
      <c r="C428" s="63"/>
      <c r="D428" s="76" t="s">
        <v>480</v>
      </c>
      <c r="E428" s="203" t="n">
        <f aca="false">G428+H428+I428+J428</f>
        <v>0</v>
      </c>
      <c r="F428" s="199"/>
      <c r="G428" s="222"/>
      <c r="H428" s="222"/>
      <c r="I428" s="222"/>
      <c r="J428" s="222"/>
      <c r="K428" s="222"/>
      <c r="L428" s="222"/>
      <c r="M428" s="222"/>
    </row>
    <row r="429" customFormat="false" ht="21" hidden="true" customHeight="true" outlineLevel="0" collapsed="false">
      <c r="A429" s="43"/>
      <c r="B429" s="63" t="s">
        <v>355</v>
      </c>
      <c r="C429" s="63"/>
      <c r="D429" s="76" t="s">
        <v>356</v>
      </c>
      <c r="E429" s="203" t="n">
        <f aca="false">G429+H429+I429+J429</f>
        <v>0</v>
      </c>
      <c r="F429" s="199"/>
      <c r="G429" s="222"/>
      <c r="H429" s="222"/>
      <c r="I429" s="222"/>
      <c r="J429" s="222"/>
      <c r="K429" s="222"/>
      <c r="L429" s="222"/>
      <c r="M429" s="222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3" t="n">
        <f aca="false">G430+H430+I430+J430</f>
        <v>0</v>
      </c>
      <c r="F430" s="199"/>
      <c r="G430" s="222"/>
      <c r="H430" s="222"/>
      <c r="I430" s="222"/>
      <c r="J430" s="222"/>
      <c r="K430" s="222"/>
      <c r="L430" s="222"/>
      <c r="M430" s="222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3" t="n">
        <f aca="false">G431+H431+I431+J431</f>
        <v>0</v>
      </c>
      <c r="F431" s="199"/>
      <c r="G431" s="222"/>
      <c r="H431" s="222"/>
      <c r="I431" s="222"/>
      <c r="J431" s="222"/>
      <c r="K431" s="222"/>
      <c r="L431" s="222"/>
      <c r="M431" s="222"/>
    </row>
    <row r="432" customFormat="false" ht="30" hidden="false" customHeight="true" outlineLevel="0" collapsed="false">
      <c r="A432" s="38" t="s">
        <v>481</v>
      </c>
      <c r="B432" s="38"/>
      <c r="C432" s="38"/>
      <c r="D432" s="39" t="s">
        <v>362</v>
      </c>
      <c r="E432" s="40" t="n">
        <f aca="false">E433+E434+E435+E436+E437+E439+E438</f>
        <v>0</v>
      </c>
      <c r="F432" s="40" t="n">
        <f aca="false">F433+F434+F435+F436+F437+F439+F438</f>
        <v>0</v>
      </c>
      <c r="G432" s="40" t="n">
        <f aca="false">G433+G434+G435+G436+G437+G439+G438</f>
        <v>0</v>
      </c>
      <c r="H432" s="40" t="n">
        <f aca="false">H433+H434+H435+H436+H437+H439+H438</f>
        <v>0</v>
      </c>
      <c r="I432" s="40" t="n">
        <f aca="false">I433+I434+I435+I436+I437+I439+I438</f>
        <v>0</v>
      </c>
      <c r="J432" s="40" t="n">
        <f aca="false">J433+J434+J435+J436+J437+J439+J438</f>
        <v>0</v>
      </c>
      <c r="K432" s="40" t="n">
        <f aca="false">K433+K434+K435+K436</f>
        <v>0</v>
      </c>
      <c r="L432" s="40" t="n">
        <f aca="false">L433+L434+L435+L436</f>
        <v>0</v>
      </c>
      <c r="M432" s="40" t="n">
        <f aca="false">M433+M434+M435+M436</f>
        <v>0</v>
      </c>
    </row>
    <row r="433" customFormat="false" ht="13.5" hidden="true" customHeight="true" outlineLevel="0" collapsed="false">
      <c r="A433" s="43"/>
      <c r="B433" s="44" t="s">
        <v>363</v>
      </c>
      <c r="C433" s="45"/>
      <c r="D433" s="76" t="s">
        <v>364</v>
      </c>
      <c r="E433" s="203" t="n">
        <f aca="false">G433+H433+I433+J433</f>
        <v>0</v>
      </c>
      <c r="F433" s="199"/>
      <c r="G433" s="222"/>
      <c r="H433" s="222"/>
      <c r="I433" s="222"/>
      <c r="J433" s="222"/>
      <c r="K433" s="222"/>
      <c r="L433" s="222"/>
      <c r="M433" s="222"/>
    </row>
    <row r="434" customFormat="false" ht="38.25" hidden="true" customHeight="true" outlineLevel="0" collapsed="false">
      <c r="A434" s="154"/>
      <c r="B434" s="91" t="s">
        <v>365</v>
      </c>
      <c r="C434" s="91"/>
      <c r="D434" s="76" t="s">
        <v>366</v>
      </c>
      <c r="E434" s="203" t="n">
        <f aca="false">G434+H434+I434+J434</f>
        <v>0</v>
      </c>
      <c r="F434" s="199"/>
      <c r="G434" s="222"/>
      <c r="H434" s="222"/>
      <c r="I434" s="222"/>
      <c r="J434" s="222"/>
      <c r="K434" s="222"/>
      <c r="L434" s="222"/>
      <c r="M434" s="222"/>
    </row>
    <row r="435" customFormat="false" ht="25.5" hidden="true" customHeight="true" outlineLevel="0" collapsed="false">
      <c r="A435" s="154"/>
      <c r="B435" s="91" t="s">
        <v>367</v>
      </c>
      <c r="C435" s="91"/>
      <c r="D435" s="76" t="s">
        <v>368</v>
      </c>
      <c r="E435" s="203" t="n">
        <f aca="false">G435+H435+I435+J435</f>
        <v>0</v>
      </c>
      <c r="F435" s="199"/>
      <c r="G435" s="222"/>
      <c r="H435" s="222"/>
      <c r="I435" s="222"/>
      <c r="J435" s="222"/>
      <c r="K435" s="222"/>
      <c r="L435" s="222"/>
      <c r="M435" s="222"/>
    </row>
    <row r="436" customFormat="false" ht="27" hidden="true" customHeight="true" outlineLevel="0" collapsed="false">
      <c r="A436" s="154"/>
      <c r="B436" s="91" t="s">
        <v>369</v>
      </c>
      <c r="C436" s="91"/>
      <c r="D436" s="76" t="s">
        <v>370</v>
      </c>
      <c r="E436" s="203" t="n">
        <f aca="false">G436+H436+I436+J436</f>
        <v>0</v>
      </c>
      <c r="F436" s="199"/>
      <c r="G436" s="200"/>
      <c r="H436" s="200"/>
      <c r="I436" s="200"/>
      <c r="J436" s="200"/>
      <c r="K436" s="200"/>
      <c r="L436" s="200"/>
      <c r="M436" s="200"/>
    </row>
    <row r="437" customFormat="false" ht="15.75" hidden="false" customHeight="true" outlineLevel="0" collapsed="false">
      <c r="A437" s="235" t="s">
        <v>371</v>
      </c>
      <c r="B437" s="235"/>
      <c r="C437" s="235"/>
      <c r="D437" s="156" t="s">
        <v>372</v>
      </c>
      <c r="E437" s="236" t="n">
        <f aca="false">G437+H437+I437+J437</f>
        <v>0</v>
      </c>
      <c r="F437" s="236"/>
      <c r="G437" s="237"/>
      <c r="H437" s="237"/>
      <c r="I437" s="237"/>
      <c r="J437" s="237"/>
      <c r="K437" s="238"/>
      <c r="L437" s="238"/>
      <c r="M437" s="238"/>
    </row>
    <row r="438" customFormat="false" ht="35.1" hidden="false" customHeight="true" outlineLevel="0" collapsed="false">
      <c r="A438" s="235"/>
      <c r="B438" s="239" t="s">
        <v>482</v>
      </c>
      <c r="C438" s="239"/>
      <c r="D438" s="156" t="s">
        <v>374</v>
      </c>
      <c r="E438" s="236" t="n">
        <f aca="false">G438+H438+I438+J438</f>
        <v>0</v>
      </c>
      <c r="F438" s="236"/>
      <c r="G438" s="237"/>
      <c r="H438" s="237"/>
      <c r="I438" s="237"/>
      <c r="J438" s="237"/>
      <c r="K438" s="238"/>
      <c r="L438" s="238"/>
      <c r="M438" s="238"/>
    </row>
    <row r="439" customFormat="false" ht="35.1" hidden="true" customHeight="true" outlineLevel="0" collapsed="false">
      <c r="A439" s="240"/>
      <c r="B439" s="241" t="s">
        <v>483</v>
      </c>
      <c r="C439" s="241"/>
      <c r="D439" s="156" t="s">
        <v>484</v>
      </c>
      <c r="E439" s="236" t="n">
        <f aca="false">G439+H439+I439+J439</f>
        <v>0</v>
      </c>
      <c r="F439" s="199"/>
      <c r="G439" s="237"/>
      <c r="H439" s="237"/>
      <c r="I439" s="237"/>
      <c r="J439" s="237"/>
      <c r="K439" s="200"/>
      <c r="L439" s="200"/>
      <c r="M439" s="200"/>
    </row>
    <row r="440" s="232" customFormat="true" ht="34.5" hidden="false" customHeight="true" outlineLevel="0" collapsed="false">
      <c r="A440" s="242" t="s">
        <v>485</v>
      </c>
      <c r="B440" s="242"/>
      <c r="C440" s="242"/>
      <c r="D440" s="243" t="s">
        <v>486</v>
      </c>
      <c r="E440" s="244" t="n">
        <f aca="false">E441+E469+E511+E556</f>
        <v>288412054</v>
      </c>
      <c r="F440" s="244" t="n">
        <f aca="false">F441+F469+F511+F556</f>
        <v>0</v>
      </c>
      <c r="G440" s="244" t="n">
        <f aca="false">G441+G469+G511+G556</f>
        <v>90909874</v>
      </c>
      <c r="H440" s="244" t="n">
        <f aca="false">H441+H469+H511+H556</f>
        <v>88709262</v>
      </c>
      <c r="I440" s="244" t="n">
        <f aca="false">I441+I469+I511+I556</f>
        <v>67322800</v>
      </c>
      <c r="J440" s="244" t="n">
        <f aca="false">J441+J469+J511+J556</f>
        <v>41470118</v>
      </c>
      <c r="K440" s="244" t="n">
        <f aca="false">K441+K469+K511+K556</f>
        <v>240517</v>
      </c>
      <c r="L440" s="244" t="n">
        <f aca="false">L441+L469+L511+L556</f>
        <v>204195</v>
      </c>
      <c r="M440" s="244" t="n">
        <f aca="false">M441+M469+M511+M556</f>
        <v>225817</v>
      </c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</row>
    <row r="441" s="249" customFormat="true" ht="15" hidden="false" customHeight="true" outlineLevel="0" collapsed="false">
      <c r="A441" s="245" t="s">
        <v>487</v>
      </c>
      <c r="B441" s="246"/>
      <c r="C441" s="247"/>
      <c r="D441" s="248" t="s">
        <v>17</v>
      </c>
      <c r="E441" s="32" t="n">
        <f aca="false">E442-E445+E457+E464</f>
        <v>56643086</v>
      </c>
      <c r="F441" s="34" t="n">
        <f aca="false">F442-F445+F457+F464</f>
        <v>0</v>
      </c>
      <c r="G441" s="32" t="n">
        <f aca="false">G442-G445+G457+G464</f>
        <v>15000000</v>
      </c>
      <c r="H441" s="32" t="n">
        <f aca="false">H442-H445+H457+H464</f>
        <v>20000000</v>
      </c>
      <c r="I441" s="32" t="n">
        <f aca="false">I442-I445+I457+I464</f>
        <v>5000000</v>
      </c>
      <c r="J441" s="32" t="n">
        <f aca="false">J442-J445+J457+J464</f>
        <v>16643086</v>
      </c>
      <c r="K441" s="32" t="n">
        <f aca="false">K442-K445+K457+K464</f>
        <v>48017</v>
      </c>
      <c r="L441" s="32" t="n">
        <f aca="false">L442-L445+L457+L464</f>
        <v>54195</v>
      </c>
      <c r="M441" s="32" t="n">
        <f aca="false">M442-M445+M457+M464</f>
        <v>6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3" customFormat="true" ht="15" hidden="false" customHeight="true" outlineLevel="0" collapsed="false">
      <c r="A442" s="250" t="s">
        <v>488</v>
      </c>
      <c r="B442" s="251"/>
      <c r="C442" s="252"/>
      <c r="D442" s="31" t="s">
        <v>19</v>
      </c>
      <c r="E442" s="34" t="n">
        <f aca="false">E443+E447</f>
        <v>56643086</v>
      </c>
      <c r="F442" s="34" t="n">
        <f aca="false">F443+F447</f>
        <v>0</v>
      </c>
      <c r="G442" s="34" t="n">
        <f aca="false">G443+G447</f>
        <v>15000000</v>
      </c>
      <c r="H442" s="34" t="n">
        <f aca="false">H443+H447</f>
        <v>20000000</v>
      </c>
      <c r="I442" s="34" t="n">
        <f aca="false">I443+I447</f>
        <v>5000000</v>
      </c>
      <c r="J442" s="34" t="n">
        <f aca="false">J443+J447</f>
        <v>16643086</v>
      </c>
      <c r="K442" s="34" t="n">
        <f aca="false">K443+K447</f>
        <v>48017</v>
      </c>
      <c r="L442" s="34" t="n">
        <f aca="false">L443+L447</f>
        <v>54195</v>
      </c>
      <c r="M442" s="34" t="n">
        <f aca="false">M443+M447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4" customFormat="true" ht="15" hidden="false" customHeight="true" outlineLevel="0" collapsed="false">
      <c r="A443" s="250" t="s">
        <v>489</v>
      </c>
      <c r="B443" s="251"/>
      <c r="C443" s="252"/>
      <c r="D443" s="31" t="s">
        <v>21</v>
      </c>
      <c r="E443" s="34" t="n">
        <f aca="false">E444</f>
        <v>0</v>
      </c>
      <c r="F443" s="34" t="n">
        <f aca="false">F444</f>
        <v>0</v>
      </c>
      <c r="G443" s="34" t="n">
        <f aca="false">G444</f>
        <v>0</v>
      </c>
      <c r="H443" s="34" t="n">
        <f aca="false">H444</f>
        <v>0</v>
      </c>
      <c r="I443" s="34" t="n">
        <f aca="false">I444</f>
        <v>0</v>
      </c>
      <c r="J443" s="34" t="n">
        <f aca="false">J444</f>
        <v>0</v>
      </c>
      <c r="K443" s="34" t="n">
        <f aca="false">K444</f>
        <v>0</v>
      </c>
      <c r="L443" s="34" t="n">
        <f aca="false">L444</f>
        <v>0</v>
      </c>
      <c r="M443" s="34" t="n">
        <f aca="false">M444</f>
        <v>0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32" customFormat="true" ht="12.75" hidden="false" customHeight="false" outlineLevel="0" collapsed="false">
      <c r="A444" s="66" t="s">
        <v>490</v>
      </c>
      <c r="B444" s="66"/>
      <c r="C444" s="115"/>
      <c r="D444" s="39" t="s">
        <v>81</v>
      </c>
      <c r="E444" s="40" t="n">
        <f aca="false">E445</f>
        <v>0</v>
      </c>
      <c r="F444" s="40" t="n">
        <f aca="false">F445</f>
        <v>0</v>
      </c>
      <c r="G444" s="40" t="n">
        <f aca="false">G445</f>
        <v>0</v>
      </c>
      <c r="H444" s="40" t="n">
        <f aca="false">H445</f>
        <v>0</v>
      </c>
      <c r="I444" s="40" t="n">
        <f aca="false">I445</f>
        <v>0</v>
      </c>
      <c r="J444" s="40" t="n">
        <f aca="false">J445</f>
        <v>0</v>
      </c>
      <c r="K444" s="40" t="n">
        <f aca="false">K445</f>
        <v>0</v>
      </c>
      <c r="L444" s="40" t="n">
        <f aca="false">L445</f>
        <v>0</v>
      </c>
      <c r="M444" s="40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2" customFormat="true" ht="15" hidden="false" customHeight="true" outlineLevel="0" collapsed="false">
      <c r="A445" s="77" t="s">
        <v>491</v>
      </c>
      <c r="B445" s="77"/>
      <c r="C445" s="77"/>
      <c r="D445" s="72" t="s">
        <v>83</v>
      </c>
      <c r="E445" s="52" t="n">
        <f aca="false">E446</f>
        <v>0</v>
      </c>
      <c r="F445" s="52" t="n">
        <f aca="false">F446</f>
        <v>0</v>
      </c>
      <c r="G445" s="52" t="n">
        <f aca="false">G446</f>
        <v>0</v>
      </c>
      <c r="H445" s="52" t="n">
        <f aca="false">H446</f>
        <v>0</v>
      </c>
      <c r="I445" s="52" t="n">
        <f aca="false">I446</f>
        <v>0</v>
      </c>
      <c r="J445" s="52" t="n">
        <f aca="false">J446</f>
        <v>0</v>
      </c>
      <c r="K445" s="52" t="n">
        <f aca="false">K446</f>
        <v>0</v>
      </c>
      <c r="L445" s="52" t="n">
        <f aca="false">L446</f>
        <v>0</v>
      </c>
      <c r="M445" s="52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2" customFormat="true" ht="29.25" hidden="false" customHeight="true" outlineLevel="0" collapsed="false">
      <c r="A446" s="73"/>
      <c r="B446" s="79" t="s">
        <v>92</v>
      </c>
      <c r="C446" s="79"/>
      <c r="D446" s="255" t="s">
        <v>93</v>
      </c>
      <c r="E446" s="203" t="n">
        <f aca="false">G446+H446+I446+J446</f>
        <v>0</v>
      </c>
      <c r="F446" s="199"/>
      <c r="G446" s="222"/>
      <c r="H446" s="222"/>
      <c r="I446" s="222"/>
      <c r="J446" s="222"/>
      <c r="K446" s="222"/>
      <c r="L446" s="222"/>
      <c r="M446" s="22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58" customFormat="true" ht="16.5" hidden="false" customHeight="true" outlineLevel="0" collapsed="false">
      <c r="A447" s="92" t="s">
        <v>492</v>
      </c>
      <c r="B447" s="256"/>
      <c r="C447" s="256"/>
      <c r="D447" s="39" t="s">
        <v>123</v>
      </c>
      <c r="E447" s="40" t="n">
        <f aca="false">E448</f>
        <v>56643086</v>
      </c>
      <c r="F447" s="40" t="n">
        <f aca="false">F448</f>
        <v>0</v>
      </c>
      <c r="G447" s="40" t="n">
        <f aca="false">G448</f>
        <v>15000000</v>
      </c>
      <c r="H447" s="40" t="n">
        <f aca="false">H448</f>
        <v>20000000</v>
      </c>
      <c r="I447" s="40" t="n">
        <f aca="false">I448</f>
        <v>5000000</v>
      </c>
      <c r="J447" s="40" t="n">
        <f aca="false">J448</f>
        <v>16643086</v>
      </c>
      <c r="K447" s="40" t="n">
        <f aca="false">K448</f>
        <v>48017</v>
      </c>
      <c r="L447" s="40" t="n">
        <f aca="false">L448</f>
        <v>54195</v>
      </c>
      <c r="M447" s="40" t="n">
        <f aca="false">M448</f>
        <v>65817</v>
      </c>
      <c r="N447" s="257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32" customFormat="true" ht="15" hidden="false" customHeight="true" outlineLevel="0" collapsed="false">
      <c r="A448" s="66" t="s">
        <v>493</v>
      </c>
      <c r="B448" s="259"/>
      <c r="C448" s="259"/>
      <c r="D448" s="260" t="s">
        <v>145</v>
      </c>
      <c r="E448" s="40" t="n">
        <f aca="false">E449+E455</f>
        <v>56643086</v>
      </c>
      <c r="F448" s="40" t="n">
        <f aca="false">F449+F455</f>
        <v>0</v>
      </c>
      <c r="G448" s="40" t="n">
        <f aca="false">G449+G455</f>
        <v>15000000</v>
      </c>
      <c r="H448" s="40" t="n">
        <f aca="false">H449+H455</f>
        <v>20000000</v>
      </c>
      <c r="I448" s="40" t="n">
        <f aca="false">I449+I455</f>
        <v>5000000</v>
      </c>
      <c r="J448" s="40" t="n">
        <f aca="false">J449+J455</f>
        <v>16643086</v>
      </c>
      <c r="K448" s="40" t="n">
        <f aca="false">K449+K455</f>
        <v>48017</v>
      </c>
      <c r="L448" s="40" t="n">
        <f aca="false">L449+L455</f>
        <v>54195</v>
      </c>
      <c r="M448" s="40" t="n">
        <f aca="false">M449+M455</f>
        <v>65817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2" customFormat="true" ht="16.5" hidden="false" customHeight="true" outlineLevel="0" collapsed="false">
      <c r="A449" s="104" t="s">
        <v>494</v>
      </c>
      <c r="B449" s="104"/>
      <c r="C449" s="104"/>
      <c r="D449" s="261" t="s">
        <v>179</v>
      </c>
      <c r="E449" s="52" t="n">
        <f aca="false">E451+E450+E452+E453+E454</f>
        <v>0</v>
      </c>
      <c r="F449" s="52" t="n">
        <f aca="false">F451+F450+F452+F453+F454</f>
        <v>0</v>
      </c>
      <c r="G449" s="52" t="n">
        <f aca="false">G451+G450+G452+G453+G454</f>
        <v>0</v>
      </c>
      <c r="H449" s="52" t="n">
        <f aca="false">H451+H450+H452+H453+H454</f>
        <v>0</v>
      </c>
      <c r="I449" s="52" t="n">
        <f aca="false">I451+I450+I452+I453+I454</f>
        <v>0</v>
      </c>
      <c r="J449" s="52" t="n">
        <f aca="false">J451+J450+J452+J453+J454</f>
        <v>0</v>
      </c>
      <c r="K449" s="52" t="n">
        <f aca="false">K451+K450+K452+K453+K454</f>
        <v>0</v>
      </c>
      <c r="L449" s="52" t="n">
        <f aca="false">L451+L450+L452+L453+L454</f>
        <v>0</v>
      </c>
      <c r="M449" s="52" t="n">
        <f aca="false">M451+M450+M452+M453+M454</f>
        <v>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2" customFormat="true" ht="16.5" hidden="false" customHeight="true" outlineLevel="0" collapsed="false">
      <c r="A450" s="262"/>
      <c r="B450" s="262" t="s">
        <v>469</v>
      </c>
      <c r="C450" s="262"/>
      <c r="D450" s="263" t="s">
        <v>190</v>
      </c>
      <c r="E450" s="203" t="n">
        <f aca="false">G450+H450+I450+J450</f>
        <v>0</v>
      </c>
      <c r="F450" s="203"/>
      <c r="G450" s="203"/>
      <c r="H450" s="203"/>
      <c r="I450" s="203"/>
      <c r="J450" s="203"/>
      <c r="K450" s="203"/>
      <c r="L450" s="203"/>
      <c r="M450" s="203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2" customFormat="true" ht="15" hidden="false" customHeight="true" outlineLevel="0" collapsed="false">
      <c r="A451" s="264"/>
      <c r="B451" s="110" t="s">
        <v>186</v>
      </c>
      <c r="C451" s="110"/>
      <c r="D451" s="265" t="s">
        <v>187</v>
      </c>
      <c r="E451" s="203" t="n">
        <f aca="false">G451+H451+I451+J451</f>
        <v>0</v>
      </c>
      <c r="F451" s="199"/>
      <c r="G451" s="200"/>
      <c r="H451" s="200"/>
      <c r="I451" s="200"/>
      <c r="J451" s="200"/>
      <c r="K451" s="200"/>
      <c r="L451" s="200"/>
      <c r="M451" s="200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2" customFormat="true" ht="15" hidden="false" customHeight="true" outlineLevel="0" collapsed="false">
      <c r="A452" s="264"/>
      <c r="B452" s="110" t="s">
        <v>495</v>
      </c>
      <c r="C452" s="110"/>
      <c r="D452" s="265" t="s">
        <v>192</v>
      </c>
      <c r="E452" s="203" t="n">
        <f aca="false">G452+H452+I452+J452</f>
        <v>0</v>
      </c>
      <c r="F452" s="199"/>
      <c r="G452" s="200"/>
      <c r="H452" s="200"/>
      <c r="I452" s="200"/>
      <c r="J452" s="200"/>
      <c r="K452" s="200"/>
      <c r="L452" s="200"/>
      <c r="M452" s="200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2" customFormat="true" ht="15" hidden="false" customHeight="true" outlineLevel="0" collapsed="false">
      <c r="A453" s="264"/>
      <c r="B453" s="110" t="s">
        <v>496</v>
      </c>
      <c r="C453" s="110"/>
      <c r="D453" s="265" t="n">
        <v>36023202</v>
      </c>
      <c r="E453" s="203" t="n">
        <f aca="false">G453+H453+I453+J453</f>
        <v>0</v>
      </c>
      <c r="F453" s="199"/>
      <c r="G453" s="200"/>
      <c r="H453" s="200"/>
      <c r="I453" s="200"/>
      <c r="J453" s="200"/>
      <c r="K453" s="200"/>
      <c r="L453" s="200"/>
      <c r="M453" s="200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2" customFormat="true" ht="15" hidden="false" customHeight="true" outlineLevel="0" collapsed="false">
      <c r="A454" s="264"/>
      <c r="B454" s="110" t="s">
        <v>197</v>
      </c>
      <c r="C454" s="110"/>
      <c r="D454" s="265" t="s">
        <v>198</v>
      </c>
      <c r="E454" s="203" t="n">
        <f aca="false">G454+H454+I454+J454</f>
        <v>0</v>
      </c>
      <c r="F454" s="199"/>
      <c r="G454" s="200"/>
      <c r="H454" s="200" t="n">
        <v>0</v>
      </c>
      <c r="I454" s="200"/>
      <c r="J454" s="200"/>
      <c r="K454" s="200"/>
      <c r="L454" s="200"/>
      <c r="M454" s="200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2" customFormat="true" ht="15" hidden="false" customHeight="true" outlineLevel="0" collapsed="false">
      <c r="A455" s="83" t="s">
        <v>497</v>
      </c>
      <c r="B455" s="60"/>
      <c r="C455" s="50"/>
      <c r="D455" s="266" t="s">
        <v>202</v>
      </c>
      <c r="E455" s="225" t="n">
        <f aca="false">E456</f>
        <v>56643086</v>
      </c>
      <c r="F455" s="225" t="n">
        <f aca="false">F456</f>
        <v>0</v>
      </c>
      <c r="G455" s="225" t="n">
        <f aca="false">G456</f>
        <v>15000000</v>
      </c>
      <c r="H455" s="225" t="n">
        <f aca="false">H456</f>
        <v>20000000</v>
      </c>
      <c r="I455" s="225" t="n">
        <f aca="false">I456</f>
        <v>5000000</v>
      </c>
      <c r="J455" s="225" t="n">
        <f aca="false">J456</f>
        <v>16643086</v>
      </c>
      <c r="K455" s="52" t="n">
        <f aca="false">K456</f>
        <v>48017</v>
      </c>
      <c r="L455" s="52" t="n">
        <f aca="false">L456</f>
        <v>54195</v>
      </c>
      <c r="M455" s="52" t="n">
        <f aca="false">M456</f>
        <v>65817</v>
      </c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2" customFormat="true" ht="15" hidden="false" customHeight="true" outlineLevel="0" collapsed="false">
      <c r="A456" s="267" t="s">
        <v>207</v>
      </c>
      <c r="B456" s="268"/>
      <c r="C456" s="269"/>
      <c r="D456" s="270" t="s">
        <v>208</v>
      </c>
      <c r="E456" s="271" t="n">
        <f aca="false">G456+H456+I456+J456</f>
        <v>56643086</v>
      </c>
      <c r="F456" s="272"/>
      <c r="G456" s="273" t="n">
        <f aca="false">-G401</f>
        <v>15000000</v>
      </c>
      <c r="H456" s="273" t="n">
        <f aca="false">-H401</f>
        <v>20000000</v>
      </c>
      <c r="I456" s="273" t="n">
        <f aca="false">-I401</f>
        <v>5000000</v>
      </c>
      <c r="J456" s="273" t="n">
        <f aca="false">-J401</f>
        <v>16643086</v>
      </c>
      <c r="K456" s="231" t="n">
        <v>48017</v>
      </c>
      <c r="L456" s="231" t="n">
        <v>54195</v>
      </c>
      <c r="M456" s="231" t="n"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75" customFormat="true" ht="12.75" hidden="false" customHeight="false" outlineLevel="0" collapsed="false">
      <c r="A457" s="92" t="s">
        <v>211</v>
      </c>
      <c r="B457" s="92"/>
      <c r="C457" s="115"/>
      <c r="D457" s="39" t="s">
        <v>212</v>
      </c>
      <c r="E457" s="40" t="n">
        <f aca="false">E458</f>
        <v>0</v>
      </c>
      <c r="F457" s="40" t="n">
        <f aca="false">F458</f>
        <v>0</v>
      </c>
      <c r="G457" s="40" t="n">
        <f aca="false">G458</f>
        <v>0</v>
      </c>
      <c r="H457" s="40" t="n">
        <f aca="false">H458</f>
        <v>0</v>
      </c>
      <c r="I457" s="40" t="n">
        <f aca="false">I458</f>
        <v>0</v>
      </c>
      <c r="J457" s="40" t="n">
        <f aca="false">J458</f>
        <v>0</v>
      </c>
      <c r="K457" s="40" t="n">
        <f aca="false">K458</f>
        <v>0</v>
      </c>
      <c r="L457" s="40" t="n">
        <f aca="false">L458</f>
        <v>0</v>
      </c>
      <c r="M457" s="40" t="n">
        <f aca="false">M458</f>
        <v>0</v>
      </c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</row>
    <row r="458" s="232" customFormat="true" ht="16.5" hidden="false" customHeight="true" outlineLevel="0" collapsed="false">
      <c r="A458" s="73"/>
      <c r="B458" s="71" t="s">
        <v>213</v>
      </c>
      <c r="C458" s="49"/>
      <c r="D458" s="72" t="s">
        <v>214</v>
      </c>
      <c r="E458" s="52" t="n">
        <f aca="false">E459+E460+E461+E462+E463</f>
        <v>0</v>
      </c>
      <c r="F458" s="52" t="n">
        <f aca="false">F459+F460+F461+F462+F463</f>
        <v>0</v>
      </c>
      <c r="G458" s="52" t="n">
        <f aca="false">G459+G460+G461+G462+G463</f>
        <v>0</v>
      </c>
      <c r="H458" s="52" t="n">
        <f aca="false">H459+H460+H461+H462+H463</f>
        <v>0</v>
      </c>
      <c r="I458" s="52" t="n">
        <f aca="false">I459+I460+I461+I462+I463</f>
        <v>0</v>
      </c>
      <c r="J458" s="52" t="n">
        <f aca="false">J459+J460+J461+J462+J463</f>
        <v>0</v>
      </c>
      <c r="K458" s="52" t="n">
        <f aca="false">K459+K460+K461+K462+K463</f>
        <v>0</v>
      </c>
      <c r="L458" s="52" t="n">
        <f aca="false">L459+L460+L461+L462+L463</f>
        <v>0</v>
      </c>
      <c r="M458" s="52" t="n">
        <f aca="false">M459+M460+M461+M462+M463</f>
        <v>0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32" customFormat="true" ht="12.75" hidden="false" customHeight="false" outlineLevel="0" collapsed="false">
      <c r="A459" s="73"/>
      <c r="B459" s="44" t="s">
        <v>215</v>
      </c>
      <c r="C459" s="45"/>
      <c r="D459" s="76" t="s">
        <v>216</v>
      </c>
      <c r="E459" s="203" t="n">
        <f aca="false">G459+H459+I459+J459</f>
        <v>0</v>
      </c>
      <c r="F459" s="199"/>
      <c r="G459" s="222"/>
      <c r="H459" s="222"/>
      <c r="I459" s="222"/>
      <c r="J459" s="222"/>
      <c r="K459" s="222"/>
      <c r="L459" s="222"/>
      <c r="M459" s="22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2" customFormat="true" ht="12.75" hidden="false" customHeight="false" outlineLevel="0" collapsed="false">
      <c r="A460" s="73"/>
      <c r="B460" s="44" t="s">
        <v>217</v>
      </c>
      <c r="C460" s="45"/>
      <c r="D460" s="76" t="s">
        <v>218</v>
      </c>
      <c r="E460" s="203" t="n">
        <f aca="false">G460+H460+I460+J460</f>
        <v>0</v>
      </c>
      <c r="F460" s="199"/>
      <c r="G460" s="222"/>
      <c r="H460" s="222"/>
      <c r="I460" s="222"/>
      <c r="J460" s="222"/>
      <c r="K460" s="222"/>
      <c r="L460" s="222"/>
      <c r="M460" s="22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2" customFormat="true" ht="12.75" hidden="false" customHeight="false" outlineLevel="0" collapsed="false">
      <c r="A461" s="73"/>
      <c r="B461" s="44" t="s">
        <v>219</v>
      </c>
      <c r="C461" s="45"/>
      <c r="D461" s="76" t="s">
        <v>220</v>
      </c>
      <c r="E461" s="203" t="n">
        <f aca="false">G461+H461+I461+J461</f>
        <v>0</v>
      </c>
      <c r="F461" s="199"/>
      <c r="G461" s="222"/>
      <c r="H461" s="222"/>
      <c r="I461" s="222"/>
      <c r="J461" s="222"/>
      <c r="K461" s="222"/>
      <c r="L461" s="222"/>
      <c r="M461" s="22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2" customFormat="true" ht="24.75" hidden="false" customHeight="true" outlineLevel="0" collapsed="false">
      <c r="A462" s="155" t="s">
        <v>498</v>
      </c>
      <c r="B462" s="155"/>
      <c r="C462" s="155"/>
      <c r="D462" s="76" t="s">
        <v>222</v>
      </c>
      <c r="E462" s="203" t="n">
        <f aca="false">G462+H462+I462+J462</f>
        <v>0</v>
      </c>
      <c r="F462" s="199"/>
      <c r="G462" s="222"/>
      <c r="H462" s="222"/>
      <c r="I462" s="222"/>
      <c r="J462" s="222"/>
      <c r="K462" s="222" t="n">
        <v>0</v>
      </c>
      <c r="L462" s="222"/>
      <c r="M462" s="22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2" customFormat="true" ht="12.75" hidden="false" customHeight="false" outlineLevel="0" collapsed="false">
      <c r="A463" s="73"/>
      <c r="B463" s="44" t="s">
        <v>223</v>
      </c>
      <c r="C463" s="44"/>
      <c r="D463" s="76" t="s">
        <v>224</v>
      </c>
      <c r="E463" s="203" t="n">
        <f aca="false">G463+H463+I463+J463</f>
        <v>0</v>
      </c>
      <c r="F463" s="199"/>
      <c r="G463" s="222"/>
      <c r="H463" s="222"/>
      <c r="I463" s="222"/>
      <c r="J463" s="222"/>
      <c r="K463" s="222"/>
      <c r="L463" s="222"/>
      <c r="M463" s="22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2" customFormat="true" ht="12.75" hidden="false" customHeight="false" outlineLevel="0" collapsed="false">
      <c r="A464" s="276" t="s">
        <v>499</v>
      </c>
      <c r="B464" s="276"/>
      <c r="C464" s="276"/>
      <c r="D464" s="39" t="s">
        <v>226</v>
      </c>
      <c r="E464" s="40" t="n">
        <f aca="false">E465</f>
        <v>0</v>
      </c>
      <c r="F464" s="40" t="n">
        <f aca="false">F465</f>
        <v>0</v>
      </c>
      <c r="G464" s="40" t="n">
        <f aca="false">G465</f>
        <v>0</v>
      </c>
      <c r="H464" s="40" t="n">
        <f aca="false">H465</f>
        <v>0</v>
      </c>
      <c r="I464" s="40" t="n">
        <f aca="false">I465</f>
        <v>0</v>
      </c>
      <c r="J464" s="40" t="n">
        <f aca="false">J465</f>
        <v>0</v>
      </c>
      <c r="K464" s="40" t="n">
        <f aca="false">K465</f>
        <v>0</v>
      </c>
      <c r="L464" s="40" t="n">
        <f aca="false">L465</f>
        <v>0</v>
      </c>
      <c r="M464" s="40" t="n">
        <f aca="false">M465</f>
        <v>0</v>
      </c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2" customFormat="true" ht="12.75" hidden="false" customHeight="false" outlineLevel="0" collapsed="false">
      <c r="A465" s="277" t="s">
        <v>500</v>
      </c>
      <c r="B465" s="277"/>
      <c r="C465" s="277"/>
      <c r="D465" s="78" t="s">
        <v>228</v>
      </c>
      <c r="E465" s="52" t="n">
        <f aca="false">E466+E467+E468</f>
        <v>0</v>
      </c>
      <c r="F465" s="52" t="n">
        <f aca="false">F466+F467+F468</f>
        <v>0</v>
      </c>
      <c r="G465" s="52" t="n">
        <f aca="false">G466+G467+G468</f>
        <v>0</v>
      </c>
      <c r="H465" s="52" t="n">
        <f aca="false">H466+H467+H468</f>
        <v>0</v>
      </c>
      <c r="I465" s="52" t="n">
        <f aca="false">I466+I467+I468</f>
        <v>0</v>
      </c>
      <c r="J465" s="52" t="n">
        <f aca="false">J466+J467+J468</f>
        <v>0</v>
      </c>
      <c r="K465" s="52" t="n">
        <f aca="false">K466+K467+K468</f>
        <v>0</v>
      </c>
      <c r="L465" s="52" t="n">
        <f aca="false">L466+L467+L468</f>
        <v>0</v>
      </c>
      <c r="M465" s="52" t="n">
        <f aca="false">M466+M467+M468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2" customFormat="true" ht="24.95" hidden="false" customHeight="true" outlineLevel="0" collapsed="false">
      <c r="A466" s="73"/>
      <c r="B466" s="91" t="s">
        <v>501</v>
      </c>
      <c r="C466" s="91"/>
      <c r="D466" s="76" t="s">
        <v>238</v>
      </c>
      <c r="E466" s="203" t="n">
        <f aca="false">G466+H466+I466+J466</f>
        <v>0</v>
      </c>
      <c r="F466" s="199"/>
      <c r="G466" s="222"/>
      <c r="H466" s="222"/>
      <c r="I466" s="222"/>
      <c r="J466" s="222"/>
      <c r="K466" s="222"/>
      <c r="L466" s="222"/>
      <c r="M466" s="22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2" customFormat="true" ht="24.95" hidden="false" customHeight="true" outlineLevel="0" collapsed="false">
      <c r="A467" s="73"/>
      <c r="B467" s="278" t="s">
        <v>239</v>
      </c>
      <c r="C467" s="278"/>
      <c r="D467" s="76" t="s">
        <v>240</v>
      </c>
      <c r="E467" s="203" t="n">
        <f aca="false">G467+H467+I467+J467</f>
        <v>0</v>
      </c>
      <c r="F467" s="199"/>
      <c r="G467" s="222"/>
      <c r="H467" s="222"/>
      <c r="I467" s="222"/>
      <c r="J467" s="222"/>
      <c r="K467" s="222"/>
      <c r="L467" s="222"/>
      <c r="M467" s="22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2" customFormat="true" ht="24.95" hidden="false" customHeight="true" outlineLevel="0" collapsed="false">
      <c r="A468" s="73"/>
      <c r="B468" s="117" t="s">
        <v>241</v>
      </c>
      <c r="C468" s="117"/>
      <c r="D468" s="76" t="s">
        <v>242</v>
      </c>
      <c r="E468" s="203" t="n">
        <f aca="false">G468+H468+I468+J468</f>
        <v>0</v>
      </c>
      <c r="F468" s="199"/>
      <c r="G468" s="222"/>
      <c r="H468" s="222"/>
      <c r="I468" s="222"/>
      <c r="J468" s="222"/>
      <c r="K468" s="222"/>
      <c r="L468" s="222"/>
      <c r="M468" s="22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53" customFormat="true" ht="18" hidden="false" customHeight="true" outlineLevel="0" collapsed="false">
      <c r="A469" s="118" t="s">
        <v>245</v>
      </c>
      <c r="B469" s="118"/>
      <c r="C469" s="118"/>
      <c r="D469" s="39" t="s">
        <v>246</v>
      </c>
      <c r="E469" s="40" t="n">
        <f aca="false">E470</f>
        <v>159005948</v>
      </c>
      <c r="F469" s="40" t="n">
        <f aca="false">F470</f>
        <v>0</v>
      </c>
      <c r="G469" s="40" t="n">
        <f aca="false">G470</f>
        <v>64909874</v>
      </c>
      <c r="H469" s="40" t="n">
        <f aca="false">H470</f>
        <v>29043676</v>
      </c>
      <c r="I469" s="40" t="n">
        <f aca="false">I470</f>
        <v>40225366</v>
      </c>
      <c r="J469" s="40" t="n">
        <f aca="false">J470</f>
        <v>24827032</v>
      </c>
      <c r="K469" s="40" t="n">
        <f aca="false">K470</f>
        <v>109500</v>
      </c>
      <c r="L469" s="40" t="n">
        <f aca="false">L470</f>
        <v>79500</v>
      </c>
      <c r="M469" s="40" t="n">
        <f aca="false">M470</f>
        <v>89000</v>
      </c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2" customFormat="true" ht="18" hidden="false" customHeight="true" outlineLevel="0" collapsed="false">
      <c r="A470" s="118" t="s">
        <v>502</v>
      </c>
      <c r="B470" s="118"/>
      <c r="C470" s="118"/>
      <c r="D470" s="39" t="s">
        <v>248</v>
      </c>
      <c r="E470" s="40" t="n">
        <f aca="false">E471+E509</f>
        <v>159005948</v>
      </c>
      <c r="F470" s="40" t="n">
        <f aca="false">F471+F509</f>
        <v>0</v>
      </c>
      <c r="G470" s="40" t="n">
        <f aca="false">G471+G509</f>
        <v>64909874</v>
      </c>
      <c r="H470" s="40" t="n">
        <f aca="false">H471+H509</f>
        <v>29043676</v>
      </c>
      <c r="I470" s="40" t="n">
        <f aca="false">I471+I509</f>
        <v>40225366</v>
      </c>
      <c r="J470" s="40" t="n">
        <f aca="false">J471+J509</f>
        <v>24827032</v>
      </c>
      <c r="K470" s="40" t="n">
        <f aca="false">K471</f>
        <v>109500</v>
      </c>
      <c r="L470" s="40" t="n">
        <f aca="false">L471</f>
        <v>79500</v>
      </c>
      <c r="M470" s="40" t="n">
        <f aca="false">M471</f>
        <v>89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2" customFormat="true" ht="20.1" hidden="false" customHeight="true" outlineLevel="0" collapsed="false">
      <c r="A471" s="119" t="s">
        <v>503</v>
      </c>
      <c r="B471" s="119"/>
      <c r="C471" s="119"/>
      <c r="D471" s="72" t="s">
        <v>250</v>
      </c>
      <c r="E471" s="52" t="n">
        <f aca="false">E472</f>
        <v>158105948</v>
      </c>
      <c r="F471" s="52" t="n">
        <f aca="false">F472</f>
        <v>0</v>
      </c>
      <c r="G471" s="52" t="n">
        <f aca="false">G472</f>
        <v>64909874</v>
      </c>
      <c r="H471" s="52" t="n">
        <f aca="false">H472</f>
        <v>28443676</v>
      </c>
      <c r="I471" s="52" t="n">
        <f aca="false">I472</f>
        <v>39925366</v>
      </c>
      <c r="J471" s="52" t="n">
        <f aca="false">J472</f>
        <v>24827032</v>
      </c>
      <c r="K471" s="52" t="n">
        <f aca="false">K472</f>
        <v>109500</v>
      </c>
      <c r="L471" s="52" t="n">
        <f aca="false">L472</f>
        <v>79500</v>
      </c>
      <c r="M471" s="52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2" customFormat="true" ht="26.25" hidden="false" customHeight="true" outlineLevel="0" collapsed="false">
      <c r="A472" s="279" t="s">
        <v>251</v>
      </c>
      <c r="B472" s="279"/>
      <c r="C472" s="279"/>
      <c r="D472" s="72" t="s">
        <v>252</v>
      </c>
      <c r="E472" s="52" t="n">
        <f aca="false">E473+E474+E475+E476+E477+E478+E479+E483+E484+E485+E486+E487+E488+E492+E493+E497+E498+E499+E500+E501+E505</f>
        <v>158105948</v>
      </c>
      <c r="F472" s="52" t="n">
        <f aca="false">F473+F474+F475+F476+F477+F478+F479+F483+F484+F485+F486+F487+F488+F492+F493+F497+F498+F499+F500+F501+F505</f>
        <v>0</v>
      </c>
      <c r="G472" s="52" t="n">
        <f aca="false">G473+G474+G475+G476+G477+G478+G479+G483+G484+G485+G486+G487+G488+G492+G493+G497+G498+G499+G500+G501+G505</f>
        <v>64909874</v>
      </c>
      <c r="H472" s="52" t="n">
        <f aca="false">H473+H474+H475+H476+H477+H478+H479+H483+H484+H485+H486+H487+H488+H492+H493+H497+H498+H499+H500+H501+H505</f>
        <v>28443676</v>
      </c>
      <c r="I472" s="52" t="n">
        <f aca="false">I473+I474+I475+I476+I477+I478+I479+I483+I484+I485+I486+I487+I488+I492+I493+I497+I498+I499+I500+I501+I505</f>
        <v>39925366</v>
      </c>
      <c r="J472" s="52" t="n">
        <f aca="false">J473+J474+J475+J476+J477+J478+J479+J483+J484+J485+J486+J487+J488+J492+J493+J497+J498+J499+J500+J501+J505</f>
        <v>24827032</v>
      </c>
      <c r="K472" s="52" t="n">
        <f aca="false">K473+K474+K475+K476+K477+K478+K479+K483+K484+K485+K486+K487+K488+K492+K493+K497+K498+K499+K500+K501+K505</f>
        <v>109500</v>
      </c>
      <c r="L472" s="52" t="n">
        <f aca="false">L473+L474+L475+L476+L477+L478+L479+L483+L484+L485+L486+L487+L488+L492+L493+L497+L498+L499+L500+L501+L505</f>
        <v>79500</v>
      </c>
      <c r="M472" s="52" t="n">
        <f aca="false">M473+M474+M475+M476+M477+M478+M479+M483+M484+M485+M486+M487+M488+M492+M493+M497+M498+M499+M500+M501+M505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2" customFormat="true" ht="12.75" hidden="true" customHeight="false" outlineLevel="0" collapsed="false">
      <c r="A473" s="43"/>
      <c r="B473" s="44" t="s">
        <v>253</v>
      </c>
      <c r="C473" s="45"/>
      <c r="D473" s="76" t="s">
        <v>254</v>
      </c>
      <c r="E473" s="203" t="n">
        <f aca="false">G473+H473+I473+J473</f>
        <v>0</v>
      </c>
      <c r="F473" s="199"/>
      <c r="G473" s="222"/>
      <c r="H473" s="222"/>
      <c r="I473" s="222"/>
      <c r="J473" s="222"/>
      <c r="K473" s="222"/>
      <c r="L473" s="222"/>
      <c r="M473" s="22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2" customFormat="true" ht="12.75" hidden="true" customHeight="false" outlineLevel="0" collapsed="false">
      <c r="A474" s="43"/>
      <c r="B474" s="44" t="s">
        <v>255</v>
      </c>
      <c r="C474" s="45"/>
      <c r="D474" s="76" t="s">
        <v>256</v>
      </c>
      <c r="E474" s="203" t="n">
        <f aca="false">G474+H474+I474+J474</f>
        <v>0</v>
      </c>
      <c r="F474" s="199"/>
      <c r="G474" s="222"/>
      <c r="H474" s="200"/>
      <c r="I474" s="200"/>
      <c r="J474" s="200"/>
      <c r="K474" s="200"/>
      <c r="L474" s="200"/>
      <c r="M474" s="200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2" customFormat="true" ht="12.75" hidden="false" customHeight="false" outlineLevel="0" collapsed="false">
      <c r="A475" s="43"/>
      <c r="B475" s="44" t="s">
        <v>257</v>
      </c>
      <c r="C475" s="45"/>
      <c r="D475" s="76" t="s">
        <v>258</v>
      </c>
      <c r="E475" s="203" t="n">
        <f aca="false">G475+H475+I475+J475</f>
        <v>0</v>
      </c>
      <c r="F475" s="199"/>
      <c r="G475" s="222"/>
      <c r="H475" s="222"/>
      <c r="I475" s="222"/>
      <c r="J475" s="222"/>
      <c r="K475" s="222"/>
      <c r="L475" s="222"/>
      <c r="M475" s="22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2" customFormat="true" ht="12.75" hidden="false" customHeight="true" outlineLevel="0" collapsed="false">
      <c r="A476" s="43"/>
      <c r="B476" s="44" t="s">
        <v>259</v>
      </c>
      <c r="C476" s="45"/>
      <c r="D476" s="76" t="s">
        <v>260</v>
      </c>
      <c r="E476" s="203" t="n">
        <f aca="false">G476+H476+I476+J476</f>
        <v>0</v>
      </c>
      <c r="F476" s="199"/>
      <c r="G476" s="222"/>
      <c r="H476" s="222"/>
      <c r="I476" s="222"/>
      <c r="J476" s="222"/>
      <c r="K476" s="222"/>
      <c r="L476" s="222"/>
      <c r="M476" s="22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2" customFormat="true" ht="12.75" hidden="false" customHeight="true" outlineLevel="0" collapsed="false">
      <c r="A477" s="121"/>
      <c r="B477" s="91" t="s">
        <v>261</v>
      </c>
      <c r="C477" s="91"/>
      <c r="D477" s="76" t="s">
        <v>262</v>
      </c>
      <c r="E477" s="203" t="n">
        <f aca="false">G477+H477+I477+J477</f>
        <v>0</v>
      </c>
      <c r="F477" s="199"/>
      <c r="G477" s="222"/>
      <c r="H477" s="222"/>
      <c r="I477" s="222"/>
      <c r="J477" s="222"/>
      <c r="K477" s="222"/>
      <c r="L477" s="222"/>
      <c r="M477" s="22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2" customFormat="true" ht="12.75" hidden="false" customHeight="true" outlineLevel="0" collapsed="false">
      <c r="A478" s="121"/>
      <c r="B478" s="91" t="s">
        <v>263</v>
      </c>
      <c r="C478" s="91"/>
      <c r="D478" s="76" t="s">
        <v>264</v>
      </c>
      <c r="E478" s="203" t="n">
        <f aca="false">G478+H478+I478+J478</f>
        <v>0</v>
      </c>
      <c r="F478" s="199"/>
      <c r="G478" s="222"/>
      <c r="H478" s="222"/>
      <c r="I478" s="222"/>
      <c r="J478" s="222"/>
      <c r="K478" s="222"/>
      <c r="L478" s="222"/>
      <c r="M478" s="22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2" customFormat="true" ht="26.25" hidden="true" customHeight="true" outlineLevel="0" collapsed="false">
      <c r="A479" s="49"/>
      <c r="B479" s="123" t="s">
        <v>265</v>
      </c>
      <c r="C479" s="123"/>
      <c r="D479" s="124" t="s">
        <v>266</v>
      </c>
      <c r="E479" s="213" t="n">
        <f aca="false">E480+E481+E482</f>
        <v>0</v>
      </c>
      <c r="F479" s="213" t="n">
        <f aca="false">F480+F481+F482</f>
        <v>0</v>
      </c>
      <c r="G479" s="213" t="n">
        <f aca="false">G480+G481+G482</f>
        <v>0</v>
      </c>
      <c r="H479" s="213" t="n">
        <f aca="false">H480+H481+H482</f>
        <v>0</v>
      </c>
      <c r="I479" s="213" t="n">
        <f aca="false">I480+I481+I482</f>
        <v>0</v>
      </c>
      <c r="J479" s="213" t="n">
        <f aca="false">J480+J481+J482</f>
        <v>0</v>
      </c>
      <c r="K479" s="213" t="n">
        <f aca="false">K480+K481+K482</f>
        <v>0</v>
      </c>
      <c r="L479" s="213" t="n">
        <f aca="false">L480+L481+L482</f>
        <v>0</v>
      </c>
      <c r="M479" s="213" t="n">
        <f aca="false">M480+M481+M482</f>
        <v>0</v>
      </c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2" customFormat="true" ht="29.25" hidden="true" customHeight="true" outlineLevel="0" collapsed="false">
      <c r="A480" s="43"/>
      <c r="B480" s="44"/>
      <c r="C480" s="126" t="s">
        <v>267</v>
      </c>
      <c r="D480" s="74" t="s">
        <v>268</v>
      </c>
      <c r="E480" s="203" t="n">
        <f aca="false">G480+H480+I480+J480</f>
        <v>0</v>
      </c>
      <c r="F480" s="199"/>
      <c r="G480" s="222"/>
      <c r="H480" s="222"/>
      <c r="I480" s="222"/>
      <c r="J480" s="222"/>
      <c r="K480" s="222"/>
      <c r="L480" s="222"/>
      <c r="M480" s="22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2" customFormat="true" ht="16.5" hidden="true" customHeight="true" outlineLevel="0" collapsed="false">
      <c r="A481" s="43"/>
      <c r="B481" s="44"/>
      <c r="C481" s="45" t="s">
        <v>269</v>
      </c>
      <c r="D481" s="74" t="s">
        <v>270</v>
      </c>
      <c r="E481" s="203" t="n">
        <f aca="false">G481+H481+I481+J481</f>
        <v>0</v>
      </c>
      <c r="F481" s="199"/>
      <c r="G481" s="222"/>
      <c r="H481" s="222"/>
      <c r="I481" s="222"/>
      <c r="J481" s="222"/>
      <c r="K481" s="222"/>
      <c r="L481" s="222"/>
      <c r="M481" s="22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2" customFormat="true" ht="16.5" hidden="true" customHeight="true" outlineLevel="0" collapsed="false">
      <c r="A482" s="43"/>
      <c r="B482" s="44"/>
      <c r="C482" s="45" t="s">
        <v>271</v>
      </c>
      <c r="D482" s="74" t="s">
        <v>272</v>
      </c>
      <c r="E482" s="203" t="n">
        <f aca="false">G482+H482+I482+J482</f>
        <v>0</v>
      </c>
      <c r="F482" s="280"/>
      <c r="G482" s="222"/>
      <c r="H482" s="222"/>
      <c r="I482" s="222"/>
      <c r="J482" s="222"/>
      <c r="K482" s="222"/>
      <c r="L482" s="222"/>
      <c r="M482" s="22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2" customFormat="true" ht="25.5" hidden="true" customHeight="true" outlineLevel="0" collapsed="false">
      <c r="A483" s="43"/>
      <c r="B483" s="91" t="s">
        <v>273</v>
      </c>
      <c r="C483" s="91"/>
      <c r="D483" s="76" t="s">
        <v>274</v>
      </c>
      <c r="E483" s="203" t="n">
        <f aca="false">G483+H483+I483+J483</f>
        <v>0</v>
      </c>
      <c r="F483" s="199"/>
      <c r="G483" s="222"/>
      <c r="H483" s="222"/>
      <c r="I483" s="222"/>
      <c r="J483" s="222"/>
      <c r="K483" s="222"/>
      <c r="L483" s="222"/>
      <c r="M483" s="22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2" customFormat="true" ht="12.75" hidden="true" customHeight="true" outlineLevel="0" collapsed="false">
      <c r="A484" s="43"/>
      <c r="B484" s="91" t="s">
        <v>275</v>
      </c>
      <c r="C484" s="91"/>
      <c r="D484" s="76" t="s">
        <v>276</v>
      </c>
      <c r="E484" s="203" t="n">
        <f aca="false">G484+H484+I484+J484</f>
        <v>0</v>
      </c>
      <c r="F484" s="199"/>
      <c r="G484" s="222" t="n">
        <v>0</v>
      </c>
      <c r="H484" s="222"/>
      <c r="I484" s="222"/>
      <c r="J484" s="222"/>
      <c r="K484" s="222"/>
      <c r="L484" s="222"/>
      <c r="M484" s="22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2" customFormat="true" ht="27" hidden="false" customHeight="true" outlineLevel="0" collapsed="false">
      <c r="A485" s="43"/>
      <c r="B485" s="91" t="s">
        <v>277</v>
      </c>
      <c r="C485" s="91"/>
      <c r="D485" s="76" t="s">
        <v>278</v>
      </c>
      <c r="E485" s="203" t="n">
        <f aca="false">G485+H485+I485+J485</f>
        <v>0</v>
      </c>
      <c r="F485" s="199"/>
      <c r="G485" s="222"/>
      <c r="H485" s="222"/>
      <c r="I485" s="222"/>
      <c r="J485" s="222"/>
      <c r="K485" s="222"/>
      <c r="L485" s="222"/>
      <c r="M485" s="22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2" customFormat="true" ht="12.75" hidden="false" customHeight="true" outlineLevel="0" collapsed="false">
      <c r="A486" s="43"/>
      <c r="B486" s="91" t="s">
        <v>279</v>
      </c>
      <c r="C486" s="91"/>
      <c r="D486" s="76" t="s">
        <v>280</v>
      </c>
      <c r="E486" s="203" t="n">
        <f aca="false">G486+H486+I486+J486</f>
        <v>0</v>
      </c>
      <c r="F486" s="199"/>
      <c r="G486" s="222"/>
      <c r="H486" s="222"/>
      <c r="I486" s="222"/>
      <c r="J486" s="222"/>
      <c r="K486" s="222"/>
      <c r="L486" s="222"/>
      <c r="M486" s="22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2" customFormat="true" ht="14.25" hidden="true" customHeight="true" outlineLevel="0" collapsed="false">
      <c r="A487" s="43"/>
      <c r="B487" s="91" t="s">
        <v>281</v>
      </c>
      <c r="C487" s="91"/>
      <c r="D487" s="76" t="s">
        <v>282</v>
      </c>
      <c r="E487" s="203" t="n">
        <f aca="false">G487+H487+I487+J487</f>
        <v>0</v>
      </c>
      <c r="F487" s="199"/>
      <c r="G487" s="200"/>
      <c r="H487" s="200"/>
      <c r="I487" s="200"/>
      <c r="J487" s="200"/>
      <c r="K487" s="200"/>
      <c r="L487" s="200"/>
      <c r="M487" s="200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2" customFormat="true" ht="27.75" hidden="true" customHeight="true" outlineLevel="0" collapsed="false">
      <c r="A488" s="49"/>
      <c r="B488" s="127" t="s">
        <v>283</v>
      </c>
      <c r="C488" s="127"/>
      <c r="D488" s="124" t="s">
        <v>284</v>
      </c>
      <c r="E488" s="213" t="n">
        <f aca="false">E489+E490+E491</f>
        <v>0</v>
      </c>
      <c r="F488" s="213" t="n">
        <f aca="false">F489+F490+F491</f>
        <v>0</v>
      </c>
      <c r="G488" s="213"/>
      <c r="H488" s="213"/>
      <c r="I488" s="213"/>
      <c r="J488" s="213"/>
      <c r="K488" s="213" t="n">
        <f aca="false">K489+K490+K491</f>
        <v>0</v>
      </c>
      <c r="L488" s="213" t="n">
        <f aca="false">L489+L490+L491</f>
        <v>0</v>
      </c>
      <c r="M488" s="213" t="n">
        <f aca="false">M489+M490+M491</f>
        <v>0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82" customFormat="true" ht="31.5" hidden="true" customHeight="true" outlineLevel="0" collapsed="false">
      <c r="A489" s="128"/>
      <c r="B489" s="129"/>
      <c r="C489" s="130" t="s">
        <v>285</v>
      </c>
      <c r="D489" s="74" t="s">
        <v>286</v>
      </c>
      <c r="E489" s="203" t="n">
        <f aca="false">G489+H489+I489+J489</f>
        <v>0</v>
      </c>
      <c r="F489" s="199"/>
      <c r="G489" s="281"/>
      <c r="H489" s="281"/>
      <c r="I489" s="281"/>
      <c r="J489" s="281"/>
      <c r="K489" s="281"/>
      <c r="L489" s="281"/>
      <c r="M489" s="28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</row>
    <row r="490" s="282" customFormat="true" ht="30" hidden="true" customHeight="true" outlineLevel="0" collapsed="false">
      <c r="A490" s="128"/>
      <c r="B490" s="129"/>
      <c r="C490" s="130" t="s">
        <v>287</v>
      </c>
      <c r="D490" s="74" t="s">
        <v>288</v>
      </c>
      <c r="E490" s="203" t="n">
        <f aca="false">G490+H490+I490+J490</f>
        <v>0</v>
      </c>
      <c r="F490" s="199"/>
      <c r="G490" s="281"/>
      <c r="H490" s="281"/>
      <c r="I490" s="281"/>
      <c r="J490" s="281"/>
      <c r="K490" s="281"/>
      <c r="L490" s="281"/>
      <c r="M490" s="28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2" customFormat="true" ht="27.75" hidden="true" customHeight="true" outlineLevel="0" collapsed="false">
      <c r="A491" s="128"/>
      <c r="B491" s="129"/>
      <c r="C491" s="130" t="s">
        <v>289</v>
      </c>
      <c r="D491" s="74" t="s">
        <v>290</v>
      </c>
      <c r="E491" s="203" t="n">
        <f aca="false">G491+H491+I491+J491</f>
        <v>0</v>
      </c>
      <c r="F491" s="199"/>
      <c r="G491" s="281"/>
      <c r="H491" s="281"/>
      <c r="I491" s="281"/>
      <c r="J491" s="281"/>
      <c r="K491" s="281"/>
      <c r="L491" s="281"/>
      <c r="M491" s="28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32" customFormat="true" ht="14.25" hidden="true" customHeight="true" outlineLevel="0" collapsed="false">
      <c r="A492" s="43"/>
      <c r="B492" s="91" t="s">
        <v>291</v>
      </c>
      <c r="C492" s="91"/>
      <c r="D492" s="76" t="s">
        <v>292</v>
      </c>
      <c r="E492" s="203" t="n">
        <f aca="false">G492+H492+I492+J492</f>
        <v>0</v>
      </c>
      <c r="F492" s="199"/>
      <c r="G492" s="222"/>
      <c r="H492" s="222"/>
      <c r="I492" s="222"/>
      <c r="J492" s="222"/>
      <c r="K492" s="222"/>
      <c r="L492" s="222"/>
      <c r="M492" s="22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</row>
    <row r="493" s="282" customFormat="true" ht="30.75" hidden="true" customHeight="true" outlineLevel="0" collapsed="false">
      <c r="A493" s="133"/>
      <c r="B493" s="134" t="s">
        <v>293</v>
      </c>
      <c r="C493" s="134"/>
      <c r="D493" s="124" t="s">
        <v>294</v>
      </c>
      <c r="E493" s="52" t="n">
        <f aca="false">E494+E495+E496</f>
        <v>0</v>
      </c>
      <c r="F493" s="52" t="n">
        <f aca="false">F494+F495+F496</f>
        <v>0</v>
      </c>
      <c r="G493" s="52"/>
      <c r="H493" s="52"/>
      <c r="I493" s="52"/>
      <c r="J493" s="52"/>
      <c r="K493" s="52" t="n">
        <f aca="false">K494+K495+K496</f>
        <v>0</v>
      </c>
      <c r="L493" s="52" t="n">
        <f aca="false">L494+L495+L496</f>
        <v>0</v>
      </c>
      <c r="M493" s="52" t="n">
        <f aca="false">M494+M495+M496</f>
        <v>0</v>
      </c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</row>
    <row r="494" s="282" customFormat="true" ht="42" hidden="true" customHeight="true" outlineLevel="0" collapsed="false">
      <c r="A494" s="128"/>
      <c r="B494" s="129"/>
      <c r="C494" s="130" t="s">
        <v>295</v>
      </c>
      <c r="D494" s="74" t="s">
        <v>296</v>
      </c>
      <c r="E494" s="203" t="n">
        <f aca="false">G494+H494+I494+J494</f>
        <v>0</v>
      </c>
      <c r="F494" s="199"/>
      <c r="G494" s="281"/>
      <c r="H494" s="281"/>
      <c r="I494" s="281"/>
      <c r="J494" s="281"/>
      <c r="K494" s="281"/>
      <c r="L494" s="281"/>
      <c r="M494" s="28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2" customFormat="true" ht="32.25" hidden="true" customHeight="true" outlineLevel="0" collapsed="false">
      <c r="A495" s="128"/>
      <c r="B495" s="129"/>
      <c r="C495" s="130" t="s">
        <v>297</v>
      </c>
      <c r="D495" s="74" t="s">
        <v>298</v>
      </c>
      <c r="E495" s="203" t="n">
        <f aca="false">G495+H495+I495+J495</f>
        <v>0</v>
      </c>
      <c r="F495" s="199"/>
      <c r="G495" s="281"/>
      <c r="H495" s="281"/>
      <c r="I495" s="281"/>
      <c r="J495" s="281"/>
      <c r="K495" s="281"/>
      <c r="L495" s="281"/>
      <c r="M495" s="28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2" customFormat="true" ht="30" hidden="true" customHeight="true" outlineLevel="0" collapsed="false">
      <c r="A496" s="128"/>
      <c r="B496" s="129"/>
      <c r="C496" s="130" t="s">
        <v>299</v>
      </c>
      <c r="D496" s="74" t="s">
        <v>300</v>
      </c>
      <c r="E496" s="203" t="n">
        <f aca="false">G496+H496+I496+J496</f>
        <v>0</v>
      </c>
      <c r="F496" s="199"/>
      <c r="G496" s="281"/>
      <c r="H496" s="281"/>
      <c r="I496" s="281"/>
      <c r="J496" s="281"/>
      <c r="K496" s="281"/>
      <c r="L496" s="281"/>
      <c r="M496" s="28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32" customFormat="true" ht="42" hidden="true" customHeight="true" outlineLevel="0" collapsed="false">
      <c r="A497" s="43"/>
      <c r="B497" s="135" t="s">
        <v>301</v>
      </c>
      <c r="C497" s="135"/>
      <c r="D497" s="76" t="s">
        <v>302</v>
      </c>
      <c r="E497" s="203" t="n">
        <f aca="false">G497+H497+I497+J497</f>
        <v>0</v>
      </c>
      <c r="F497" s="199"/>
      <c r="G497" s="222"/>
      <c r="H497" s="222"/>
      <c r="I497" s="222"/>
      <c r="J497" s="222"/>
      <c r="K497" s="222"/>
      <c r="L497" s="222"/>
      <c r="M497" s="22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</row>
    <row r="498" s="232" customFormat="true" ht="34.5" hidden="true" customHeight="true" outlineLevel="0" collapsed="false">
      <c r="A498" s="43"/>
      <c r="B498" s="91" t="s">
        <v>303</v>
      </c>
      <c r="C498" s="91"/>
      <c r="D498" s="76" t="s">
        <v>304</v>
      </c>
      <c r="E498" s="203" t="n">
        <f aca="false">G498+H498+I498+J498</f>
        <v>0</v>
      </c>
      <c r="F498" s="199"/>
      <c r="G498" s="283"/>
      <c r="H498" s="222"/>
      <c r="I498" s="222"/>
      <c r="J498" s="222"/>
      <c r="K498" s="222"/>
      <c r="L498" s="222"/>
      <c r="M498" s="22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2" customFormat="true" ht="31.5" hidden="false" customHeight="true" outlineLevel="0" collapsed="false">
      <c r="A499" s="43"/>
      <c r="B499" s="284" t="s">
        <v>305</v>
      </c>
      <c r="C499" s="284"/>
      <c r="D499" s="76" t="s">
        <v>306</v>
      </c>
      <c r="E499" s="203" t="n">
        <f aca="false">G499+H499+I499+J499</f>
        <v>77102200</v>
      </c>
      <c r="F499" s="199"/>
      <c r="G499" s="222" t="n">
        <f aca="false">30102200+24940977</f>
        <v>55043177</v>
      </c>
      <c r="H499" s="222" t="n">
        <v>5396300</v>
      </c>
      <c r="I499" s="222" t="n">
        <f aca="false">10000000+6662723</f>
        <v>16662723</v>
      </c>
      <c r="J499" s="222" t="n">
        <v>0</v>
      </c>
      <c r="K499" s="222"/>
      <c r="L499" s="222"/>
      <c r="M499" s="22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2" customFormat="true" ht="39.95" hidden="false" customHeight="true" outlineLevel="0" collapsed="false">
      <c r="A500" s="43"/>
      <c r="B500" s="285" t="s">
        <v>307</v>
      </c>
      <c r="C500" s="285"/>
      <c r="D500" s="76" t="s">
        <v>308</v>
      </c>
      <c r="E500" s="203" t="n">
        <f aca="false">G500+H500+I500+J500</f>
        <v>13000000</v>
      </c>
      <c r="F500" s="199"/>
      <c r="G500" s="222" t="n">
        <v>2000000</v>
      </c>
      <c r="H500" s="222" t="n">
        <v>4000000</v>
      </c>
      <c r="I500" s="222" t="n">
        <f aca="false">5000000-97434</f>
        <v>4902566</v>
      </c>
      <c r="J500" s="222" t="n">
        <f aca="false">2000000+97434</f>
        <v>2097434</v>
      </c>
      <c r="K500" s="222" t="n">
        <v>15000</v>
      </c>
      <c r="L500" s="222" t="n">
        <v>16000</v>
      </c>
      <c r="M500" s="222" t="n">
        <v>20000</v>
      </c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2" customFormat="true" ht="39.95" hidden="false" customHeight="true" outlineLevel="0" collapsed="false">
      <c r="A501" s="43"/>
      <c r="B501" s="286" t="s">
        <v>309</v>
      </c>
      <c r="C501" s="286"/>
      <c r="D501" s="287" t="s">
        <v>310</v>
      </c>
      <c r="E501" s="47" t="n">
        <f aca="false">E502+E503+E504</f>
        <v>47705351</v>
      </c>
      <c r="F501" s="48"/>
      <c r="G501" s="288" t="n">
        <f aca="false">G502+G503+G504</f>
        <v>3890238</v>
      </c>
      <c r="H501" s="288" t="n">
        <f aca="false">H502+H503+H504</f>
        <v>11011236</v>
      </c>
      <c r="I501" s="288" t="n">
        <f aca="false">I502+I503+I504</f>
        <v>10323939</v>
      </c>
      <c r="J501" s="288" t="n">
        <f aca="false">J502+J503+J504</f>
        <v>22479938</v>
      </c>
      <c r="K501" s="288" t="n">
        <f aca="false">K502+K503+K504</f>
        <v>60000</v>
      </c>
      <c r="L501" s="288" t="n">
        <f aca="false">L502+L503+L504</f>
        <v>37000</v>
      </c>
      <c r="M501" s="288" t="n">
        <f aca="false">M502+M503+M504</f>
        <v>38000</v>
      </c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2" customFormat="true" ht="20.1" hidden="false" customHeight="true" outlineLevel="0" collapsed="false">
      <c r="A502" s="43"/>
      <c r="B502" s="285"/>
      <c r="C502" s="145" t="s">
        <v>311</v>
      </c>
      <c r="D502" s="146" t="s">
        <v>312</v>
      </c>
      <c r="E502" s="203" t="n">
        <f aca="false">G502+H502+I502+J502</f>
        <v>39438010</v>
      </c>
      <c r="F502" s="199"/>
      <c r="G502" s="222" t="n">
        <v>1022789</v>
      </c>
      <c r="H502" s="222" t="n">
        <f aca="false">849778+10000000</f>
        <v>10849778</v>
      </c>
      <c r="I502" s="222" t="n">
        <v>8675579</v>
      </c>
      <c r="J502" s="222" t="n">
        <v>18889864</v>
      </c>
      <c r="K502" s="222" t="n">
        <v>50000</v>
      </c>
      <c r="L502" s="222" t="n">
        <v>32000</v>
      </c>
      <c r="M502" s="222" t="n">
        <v>34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2" customFormat="true" ht="20.1" hidden="false" customHeight="true" outlineLevel="0" collapsed="false">
      <c r="A503" s="43"/>
      <c r="B503" s="285"/>
      <c r="C503" s="145" t="s">
        <v>313</v>
      </c>
      <c r="D503" s="146" t="s">
        <v>314</v>
      </c>
      <c r="E503" s="203" t="n">
        <f aca="false">G503+H503+I503+J503</f>
        <v>774118</v>
      </c>
      <c r="F503" s="199"/>
      <c r="G503" s="222" t="n">
        <v>773118</v>
      </c>
      <c r="H503" s="222"/>
      <c r="I503" s="222"/>
      <c r="J503" s="222" t="n">
        <v>1000</v>
      </c>
      <c r="K503" s="222"/>
      <c r="L503" s="222"/>
      <c r="M503" s="22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2" customFormat="true" ht="20.1" hidden="false" customHeight="true" outlineLevel="0" collapsed="false">
      <c r="A504" s="43"/>
      <c r="B504" s="285"/>
      <c r="C504" s="145" t="s">
        <v>315</v>
      </c>
      <c r="D504" s="146" t="s">
        <v>316</v>
      </c>
      <c r="E504" s="203" t="n">
        <f aca="false">G504+H504+I504+J504</f>
        <v>7493223</v>
      </c>
      <c r="F504" s="199"/>
      <c r="G504" s="222" t="n">
        <v>2094331</v>
      </c>
      <c r="H504" s="222" t="n">
        <v>161458</v>
      </c>
      <c r="I504" s="222" t="n">
        <v>1648360</v>
      </c>
      <c r="J504" s="222" t="n">
        <v>3589074</v>
      </c>
      <c r="K504" s="222" t="n">
        <v>10000</v>
      </c>
      <c r="L504" s="222" t="n">
        <v>5000</v>
      </c>
      <c r="M504" s="222" t="n">
        <v>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2" customFormat="true" ht="39.95" hidden="false" customHeight="true" outlineLevel="0" collapsed="false">
      <c r="A505" s="43"/>
      <c r="B505" s="286" t="s">
        <v>504</v>
      </c>
      <c r="C505" s="286"/>
      <c r="D505" s="287" t="s">
        <v>318</v>
      </c>
      <c r="E505" s="47" t="n">
        <f aca="false">E506+E507+E508</f>
        <v>20298397</v>
      </c>
      <c r="F505" s="48"/>
      <c r="G505" s="288" t="n">
        <f aca="false">G506+G507+G508</f>
        <v>3976459</v>
      </c>
      <c r="H505" s="288" t="n">
        <f aca="false">H506+H507+H508</f>
        <v>8036140</v>
      </c>
      <c r="I505" s="288" t="n">
        <f aca="false">I506+I507+I508</f>
        <v>8036138</v>
      </c>
      <c r="J505" s="288" t="n">
        <f aca="false">J506+J507+J508</f>
        <v>249660</v>
      </c>
      <c r="K505" s="288" t="n">
        <f aca="false">K506+K507+K508</f>
        <v>34500</v>
      </c>
      <c r="L505" s="288" t="n">
        <f aca="false">L506+L507+L508</f>
        <v>26500</v>
      </c>
      <c r="M505" s="288" t="n">
        <f aca="false">M506+M507+M508</f>
        <v>31000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2" customFormat="true" ht="20.1" hidden="false" customHeight="true" outlineLevel="0" collapsed="false">
      <c r="A506" s="43"/>
      <c r="B506" s="285"/>
      <c r="C506" s="145" t="s">
        <v>319</v>
      </c>
      <c r="D506" s="146" t="s">
        <v>320</v>
      </c>
      <c r="E506" s="203" t="n">
        <f aca="false">G506+H506+I506+J506</f>
        <v>17026748</v>
      </c>
      <c r="F506" s="199"/>
      <c r="G506" s="222" t="n">
        <v>3335418</v>
      </c>
      <c r="H506" s="222" t="n">
        <v>6740766</v>
      </c>
      <c r="I506" s="222" t="n">
        <v>6740766</v>
      </c>
      <c r="J506" s="222" t="n">
        <v>209798</v>
      </c>
      <c r="K506" s="222" t="n">
        <v>30000</v>
      </c>
      <c r="L506" s="222" t="n">
        <v>22000</v>
      </c>
      <c r="M506" s="222" t="n">
        <v>25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2" customFormat="true" ht="20.1" hidden="false" customHeight="true" outlineLevel="0" collapsed="false">
      <c r="A507" s="43"/>
      <c r="B507" s="285"/>
      <c r="C507" s="145" t="s">
        <v>313</v>
      </c>
      <c r="D507" s="146" t="s">
        <v>321</v>
      </c>
      <c r="E507" s="203" t="n">
        <f aca="false">G507+H507+I507+J507</f>
        <v>0</v>
      </c>
      <c r="F507" s="199"/>
      <c r="G507" s="222"/>
      <c r="H507" s="222"/>
      <c r="I507" s="222"/>
      <c r="J507" s="222"/>
      <c r="K507" s="222"/>
      <c r="L507" s="222"/>
      <c r="M507" s="22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2" customFormat="true" ht="20.1" hidden="false" customHeight="true" outlineLevel="0" collapsed="false">
      <c r="A508" s="43"/>
      <c r="B508" s="285"/>
      <c r="C508" s="145" t="s">
        <v>315</v>
      </c>
      <c r="D508" s="146" t="s">
        <v>322</v>
      </c>
      <c r="E508" s="203" t="n">
        <f aca="false">G508+H508+I508+J508</f>
        <v>3271649</v>
      </c>
      <c r="F508" s="199"/>
      <c r="G508" s="222" t="n">
        <v>641041</v>
      </c>
      <c r="H508" s="222" t="n">
        <v>1295374</v>
      </c>
      <c r="I508" s="222" t="n">
        <v>1295372</v>
      </c>
      <c r="J508" s="222" t="n">
        <v>39862</v>
      </c>
      <c r="K508" s="222" t="n">
        <v>4500</v>
      </c>
      <c r="L508" s="222" t="n">
        <v>4500</v>
      </c>
      <c r="M508" s="222" t="n">
        <v>6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2" customFormat="true" ht="20.1" hidden="false" customHeight="true" outlineLevel="0" collapsed="false">
      <c r="A509" s="136"/>
      <c r="B509" s="289" t="s">
        <v>505</v>
      </c>
      <c r="C509" s="289"/>
      <c r="D509" s="290" t="s">
        <v>362</v>
      </c>
      <c r="E509" s="291" t="n">
        <f aca="false">E510</f>
        <v>900000</v>
      </c>
      <c r="F509" s="48"/>
      <c r="G509" s="288" t="n">
        <f aca="false">G510</f>
        <v>0</v>
      </c>
      <c r="H509" s="288" t="n">
        <f aca="false">H510</f>
        <v>600000</v>
      </c>
      <c r="I509" s="288" t="n">
        <f aca="false">I510</f>
        <v>300000</v>
      </c>
      <c r="J509" s="288" t="n">
        <f aca="false">J510</f>
        <v>0</v>
      </c>
      <c r="K509" s="288"/>
      <c r="L509" s="288"/>
      <c r="M509" s="288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2" customFormat="true" ht="36" hidden="false" customHeight="true" outlineLevel="0" collapsed="false">
      <c r="A510" s="136"/>
      <c r="B510" s="142" t="s">
        <v>375</v>
      </c>
      <c r="C510" s="142"/>
      <c r="D510" s="146" t="s">
        <v>376</v>
      </c>
      <c r="E510" s="203" t="n">
        <f aca="false">G510+H510+I510+J510</f>
        <v>900000</v>
      </c>
      <c r="F510" s="199"/>
      <c r="G510" s="222"/>
      <c r="H510" s="222" t="n">
        <v>600000</v>
      </c>
      <c r="I510" s="222" t="n">
        <v>300000</v>
      </c>
      <c r="J510" s="222" t="n">
        <v>0</v>
      </c>
      <c r="K510" s="222"/>
      <c r="L510" s="222"/>
      <c r="M510" s="22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53" customFormat="true" ht="27" hidden="true" customHeight="true" outlineLevel="0" collapsed="false">
      <c r="A511" s="157" t="s">
        <v>377</v>
      </c>
      <c r="B511" s="157"/>
      <c r="C511" s="157"/>
      <c r="D511" s="39" t="s">
        <v>378</v>
      </c>
      <c r="E511" s="40" t="n">
        <f aca="false">SUM(G511:J511)</f>
        <v>0</v>
      </c>
      <c r="F511" s="40"/>
      <c r="G511" s="40" t="n">
        <f aca="false">G512+G516+G520+G524+G528+G532+G536+G540+G544+G548+G552</f>
        <v>0</v>
      </c>
      <c r="H511" s="40" t="n">
        <f aca="false">H512+H516+H520+H524+H528+H532+H536+H540+H544+H548+H552</f>
        <v>0</v>
      </c>
      <c r="I511" s="40" t="n">
        <f aca="false">I512+I516+I520+I524+I528+I532+I536+I540+I544+I548+I552</f>
        <v>0</v>
      </c>
      <c r="J511" s="40" t="n">
        <f aca="false">J512+J516+J520+J524+J528+J532+J536+J540+J544+J548+J552</f>
        <v>0</v>
      </c>
      <c r="K511" s="40" t="n">
        <f aca="false">K512+K516+K520+K524+K528+K532+K536+K540+K544+K548+K552</f>
        <v>0</v>
      </c>
      <c r="L511" s="40" t="n">
        <f aca="false">L512+L516+L520+L524+L528+L532+L536+L540+L544+L548+L552</f>
        <v>0</v>
      </c>
      <c r="M511" s="40" t="n">
        <f aca="false">M512+M516+M520+M524+M528+M532+M536+M540+M544+M548+M552</f>
        <v>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2" customFormat="true" ht="24" hidden="true" customHeight="true" outlineLevel="0" collapsed="false">
      <c r="A512" s="159"/>
      <c r="B512" s="85" t="s">
        <v>379</v>
      </c>
      <c r="C512" s="85"/>
      <c r="D512" s="72" t="s">
        <v>380</v>
      </c>
      <c r="E512" s="52" t="n">
        <f aca="false">SUM(G512:J512)</f>
        <v>0</v>
      </c>
      <c r="F512" s="292"/>
      <c r="G512" s="52" t="n">
        <f aca="false">SUM(G513:G515)</f>
        <v>0</v>
      </c>
      <c r="H512" s="52" t="n">
        <f aca="false">SUM(H513:H515)</f>
        <v>0</v>
      </c>
      <c r="I512" s="52" t="n">
        <f aca="false">SUM(I513:I515)</f>
        <v>0</v>
      </c>
      <c r="J512" s="52" t="n">
        <f aca="false">SUM(J513:J515)</f>
        <v>0</v>
      </c>
      <c r="K512" s="52" t="n">
        <f aca="false">SUM(K513:K515)</f>
        <v>0</v>
      </c>
      <c r="L512" s="52" t="n">
        <f aca="false">SUM(L513:L515)</f>
        <v>0</v>
      </c>
      <c r="M512" s="52" t="n">
        <f aca="false">SUM(M513:M515)</f>
        <v>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32" customFormat="true" ht="15" hidden="true" customHeight="true" outlineLevel="0" collapsed="false">
      <c r="A513" s="154"/>
      <c r="B513" s="91"/>
      <c r="C513" s="162" t="s">
        <v>381</v>
      </c>
      <c r="D513" s="76" t="s">
        <v>382</v>
      </c>
      <c r="E513" s="203" t="n">
        <f aca="false">SUM(G513:J513)</f>
        <v>0</v>
      </c>
      <c r="F513" s="199"/>
      <c r="G513" s="200"/>
      <c r="H513" s="200" t="n">
        <v>0</v>
      </c>
      <c r="I513" s="200"/>
      <c r="J513" s="200"/>
      <c r="K513" s="200"/>
      <c r="L513" s="200"/>
      <c r="M513" s="200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2" customFormat="true" ht="12.75" hidden="true" customHeight="false" outlineLevel="0" collapsed="false">
      <c r="A514" s="154"/>
      <c r="B514" s="91"/>
      <c r="C514" s="162" t="s">
        <v>383</v>
      </c>
      <c r="D514" s="76" t="s">
        <v>384</v>
      </c>
      <c r="E514" s="203" t="n">
        <f aca="false">SUM(G514:J514)</f>
        <v>0</v>
      </c>
      <c r="F514" s="199"/>
      <c r="G514" s="200"/>
      <c r="H514" s="200"/>
      <c r="I514" s="200"/>
      <c r="J514" s="200"/>
      <c r="K514" s="200"/>
      <c r="L514" s="200"/>
      <c r="M514" s="200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2" customFormat="true" ht="12.75" hidden="true" customHeight="false" outlineLevel="0" collapsed="false">
      <c r="A515" s="154"/>
      <c r="B515" s="91"/>
      <c r="C515" s="162" t="s">
        <v>385</v>
      </c>
      <c r="D515" s="76" t="s">
        <v>386</v>
      </c>
      <c r="E515" s="203" t="n">
        <f aca="false">SUM(G515:J515)</f>
        <v>0</v>
      </c>
      <c r="F515" s="199"/>
      <c r="G515" s="200"/>
      <c r="H515" s="200"/>
      <c r="I515" s="200"/>
      <c r="J515" s="200" t="n">
        <v>0</v>
      </c>
      <c r="K515" s="200"/>
      <c r="L515" s="200"/>
      <c r="M515" s="200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2" customFormat="true" ht="17.25" hidden="true" customHeight="true" outlineLevel="0" collapsed="false">
      <c r="A516" s="159"/>
      <c r="B516" s="85" t="s">
        <v>387</v>
      </c>
      <c r="C516" s="85"/>
      <c r="D516" s="72" t="s">
        <v>388</v>
      </c>
      <c r="E516" s="52" t="n">
        <f aca="false">E517+E518+E519</f>
        <v>0</v>
      </c>
      <c r="F516" s="52" t="n">
        <f aca="false">F517+F518+F519</f>
        <v>0</v>
      </c>
      <c r="G516" s="52" t="n">
        <f aca="false">G517+G518+G519</f>
        <v>0</v>
      </c>
      <c r="H516" s="52" t="n">
        <f aca="false">H517+H518+H519</f>
        <v>0</v>
      </c>
      <c r="I516" s="52" t="n">
        <f aca="false">I517+I518+I519</f>
        <v>0</v>
      </c>
      <c r="J516" s="52" t="n">
        <f aca="false">J517+J518+J519</f>
        <v>0</v>
      </c>
      <c r="K516" s="52" t="n">
        <f aca="false">K517+K518+K519</f>
        <v>0</v>
      </c>
      <c r="L516" s="52" t="n">
        <f aca="false">L517+L518+L519</f>
        <v>0</v>
      </c>
      <c r="M516" s="52" t="n">
        <f aca="false">M517+M518+M519</f>
        <v>0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2" customFormat="true" ht="12.75" hidden="true" customHeight="false" outlineLevel="0" collapsed="false">
      <c r="A517" s="154"/>
      <c r="B517" s="91"/>
      <c r="C517" s="162" t="s">
        <v>381</v>
      </c>
      <c r="D517" s="76" t="s">
        <v>389</v>
      </c>
      <c r="E517" s="203" t="n">
        <f aca="false">G517+H517+I517+J517</f>
        <v>0</v>
      </c>
      <c r="F517" s="199"/>
      <c r="G517" s="200"/>
      <c r="H517" s="200"/>
      <c r="I517" s="200"/>
      <c r="J517" s="200"/>
      <c r="K517" s="200"/>
      <c r="L517" s="200"/>
      <c r="M517" s="200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2" customFormat="true" ht="12.75" hidden="true" customHeight="false" outlineLevel="0" collapsed="false">
      <c r="A518" s="154"/>
      <c r="B518" s="91"/>
      <c r="C518" s="162" t="s">
        <v>383</v>
      </c>
      <c r="D518" s="76" t="s">
        <v>390</v>
      </c>
      <c r="E518" s="203" t="n">
        <f aca="false">G518+H518+I518+J518</f>
        <v>0</v>
      </c>
      <c r="F518" s="199"/>
      <c r="G518" s="200"/>
      <c r="H518" s="200"/>
      <c r="I518" s="200"/>
      <c r="J518" s="200"/>
      <c r="K518" s="200"/>
      <c r="L518" s="200"/>
      <c r="M518" s="200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2" customFormat="true" ht="12.75" hidden="true" customHeight="false" outlineLevel="0" collapsed="false">
      <c r="A519" s="154"/>
      <c r="B519" s="91"/>
      <c r="C519" s="162" t="s">
        <v>385</v>
      </c>
      <c r="D519" s="76" t="s">
        <v>391</v>
      </c>
      <c r="E519" s="203" t="n">
        <f aca="false">G519+H519+I519+J519</f>
        <v>0</v>
      </c>
      <c r="F519" s="199"/>
      <c r="G519" s="200"/>
      <c r="H519" s="200"/>
      <c r="I519" s="200"/>
      <c r="J519" s="200"/>
      <c r="K519" s="200"/>
      <c r="L519" s="200"/>
      <c r="M519" s="200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2" customFormat="true" ht="15" hidden="true" customHeight="true" outlineLevel="0" collapsed="false">
      <c r="A520" s="159"/>
      <c r="B520" s="85" t="s">
        <v>392</v>
      </c>
      <c r="C520" s="85"/>
      <c r="D520" s="72" t="s">
        <v>393</v>
      </c>
      <c r="E520" s="52" t="n">
        <f aca="false">E521+E522+E523</f>
        <v>0</v>
      </c>
      <c r="F520" s="52" t="n">
        <f aca="false">F521+F522+F523</f>
        <v>0</v>
      </c>
      <c r="G520" s="52" t="n">
        <f aca="false">G521+G522+G523</f>
        <v>0</v>
      </c>
      <c r="H520" s="52" t="n">
        <f aca="false">H521+H522+H523</f>
        <v>0</v>
      </c>
      <c r="I520" s="52" t="n">
        <f aca="false">I521+I522+I523</f>
        <v>0</v>
      </c>
      <c r="J520" s="52" t="n">
        <f aca="false">J521+J522+J523</f>
        <v>0</v>
      </c>
      <c r="K520" s="52" t="n">
        <f aca="false">K521+K522+K523</f>
        <v>0</v>
      </c>
      <c r="L520" s="52" t="n">
        <f aca="false">L521+L522+L523</f>
        <v>0</v>
      </c>
      <c r="M520" s="52" t="n">
        <f aca="false">M521+M522+M523</f>
        <v>0</v>
      </c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2" customFormat="true" ht="12.75" hidden="true" customHeight="false" outlineLevel="0" collapsed="false">
      <c r="A521" s="154"/>
      <c r="B521" s="91"/>
      <c r="C521" s="162" t="s">
        <v>381</v>
      </c>
      <c r="D521" s="76" t="s">
        <v>394</v>
      </c>
      <c r="E521" s="203" t="n">
        <f aca="false">G521+H521+I521+J521</f>
        <v>0</v>
      </c>
      <c r="F521" s="199"/>
      <c r="G521" s="200"/>
      <c r="H521" s="200"/>
      <c r="I521" s="200"/>
      <c r="J521" s="200"/>
      <c r="K521" s="200"/>
      <c r="L521" s="200"/>
      <c r="M521" s="200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2" customFormat="true" ht="12.75" hidden="true" customHeight="false" outlineLevel="0" collapsed="false">
      <c r="A522" s="154"/>
      <c r="B522" s="91"/>
      <c r="C522" s="162" t="s">
        <v>383</v>
      </c>
      <c r="D522" s="76" t="s">
        <v>395</v>
      </c>
      <c r="E522" s="203" t="n">
        <f aca="false">G522+H522+I522+J522</f>
        <v>0</v>
      </c>
      <c r="F522" s="199"/>
      <c r="G522" s="200"/>
      <c r="H522" s="200"/>
      <c r="I522" s="200"/>
      <c r="J522" s="200"/>
      <c r="K522" s="200"/>
      <c r="L522" s="200"/>
      <c r="M522" s="200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2" customFormat="true" ht="12.75" hidden="true" customHeight="false" outlineLevel="0" collapsed="false">
      <c r="A523" s="154"/>
      <c r="B523" s="91"/>
      <c r="C523" s="162" t="s">
        <v>385</v>
      </c>
      <c r="D523" s="76" t="s">
        <v>396</v>
      </c>
      <c r="E523" s="203" t="n">
        <f aca="false">G523+H523+I523+J523</f>
        <v>0</v>
      </c>
      <c r="F523" s="199"/>
      <c r="G523" s="200"/>
      <c r="H523" s="200"/>
      <c r="I523" s="200"/>
      <c r="J523" s="200"/>
      <c r="K523" s="200"/>
      <c r="L523" s="200"/>
      <c r="M523" s="200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2" customFormat="true" ht="30.75" hidden="true" customHeight="true" outlineLevel="0" collapsed="false">
      <c r="A524" s="159"/>
      <c r="B524" s="85" t="s">
        <v>397</v>
      </c>
      <c r="C524" s="85"/>
      <c r="D524" s="72" t="s">
        <v>398</v>
      </c>
      <c r="E524" s="52" t="n">
        <f aca="false">E525+E526+E527</f>
        <v>0</v>
      </c>
      <c r="F524" s="52" t="n">
        <f aca="false">F525+F526+F527</f>
        <v>0</v>
      </c>
      <c r="G524" s="52" t="n">
        <f aca="false">G525+G526+G527</f>
        <v>0</v>
      </c>
      <c r="H524" s="52" t="n">
        <f aca="false">H525+H526+H527</f>
        <v>0</v>
      </c>
      <c r="I524" s="52" t="n">
        <f aca="false">I525+I526+I527</f>
        <v>0</v>
      </c>
      <c r="J524" s="52" t="n">
        <f aca="false">J525+J526+J527</f>
        <v>0</v>
      </c>
      <c r="K524" s="52" t="n">
        <f aca="false">K525+K526+K527</f>
        <v>0</v>
      </c>
      <c r="L524" s="52" t="n">
        <f aca="false">L525+L526+L527</f>
        <v>0</v>
      </c>
      <c r="M524" s="52" t="n">
        <f aca="false">M525+M526+M527</f>
        <v>0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2" customFormat="true" ht="12.75" hidden="true" customHeight="false" outlineLevel="0" collapsed="false">
      <c r="A525" s="154"/>
      <c r="B525" s="91"/>
      <c r="C525" s="162" t="s">
        <v>381</v>
      </c>
      <c r="D525" s="76" t="s">
        <v>399</v>
      </c>
      <c r="E525" s="203" t="n">
        <f aca="false">G525+H525+I525+J525</f>
        <v>0</v>
      </c>
      <c r="F525" s="199"/>
      <c r="G525" s="200"/>
      <c r="H525" s="200"/>
      <c r="I525" s="200"/>
      <c r="J525" s="200"/>
      <c r="K525" s="200"/>
      <c r="L525" s="200"/>
      <c r="M525" s="200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2" customFormat="true" ht="12.75" hidden="true" customHeight="false" outlineLevel="0" collapsed="false">
      <c r="A526" s="154"/>
      <c r="B526" s="91"/>
      <c r="C526" s="162" t="s">
        <v>383</v>
      </c>
      <c r="D526" s="76" t="s">
        <v>400</v>
      </c>
      <c r="E526" s="203" t="n">
        <f aca="false">G526+H526+I526+J526</f>
        <v>0</v>
      </c>
      <c r="F526" s="199"/>
      <c r="G526" s="200"/>
      <c r="H526" s="200"/>
      <c r="I526" s="200"/>
      <c r="J526" s="200"/>
      <c r="K526" s="200"/>
      <c r="L526" s="200"/>
      <c r="M526" s="200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2" customFormat="true" ht="12.75" hidden="true" customHeight="false" outlineLevel="0" collapsed="false">
      <c r="A527" s="154"/>
      <c r="B527" s="91"/>
      <c r="C527" s="162" t="s">
        <v>385</v>
      </c>
      <c r="D527" s="76" t="s">
        <v>401</v>
      </c>
      <c r="E527" s="203" t="n">
        <f aca="false">G527+H527+I527+J527</f>
        <v>0</v>
      </c>
      <c r="F527" s="199"/>
      <c r="G527" s="200"/>
      <c r="H527" s="200"/>
      <c r="I527" s="200"/>
      <c r="J527" s="200"/>
      <c r="K527" s="200"/>
      <c r="L527" s="200"/>
      <c r="M527" s="200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2" customFormat="true" ht="17.25" hidden="true" customHeight="true" outlineLevel="0" collapsed="false">
      <c r="A528" s="159"/>
      <c r="B528" s="85" t="s">
        <v>402</v>
      </c>
      <c r="C528" s="85"/>
      <c r="D528" s="72" t="s">
        <v>403</v>
      </c>
      <c r="E528" s="52" t="n">
        <f aca="false">E529+E530+E531</f>
        <v>0</v>
      </c>
      <c r="F528" s="52" t="n">
        <f aca="false">F529+F530+F531</f>
        <v>0</v>
      </c>
      <c r="G528" s="52" t="n">
        <f aca="false">G529+G530+G531</f>
        <v>0</v>
      </c>
      <c r="H528" s="52" t="n">
        <f aca="false">H529+H530+H531</f>
        <v>0</v>
      </c>
      <c r="I528" s="52" t="n">
        <f aca="false">I529+I530+I531</f>
        <v>0</v>
      </c>
      <c r="J528" s="52" t="n">
        <f aca="false">J529+J530+J531</f>
        <v>0</v>
      </c>
      <c r="K528" s="52" t="n">
        <f aca="false">K529+K530+K531</f>
        <v>0</v>
      </c>
      <c r="L528" s="52" t="n">
        <f aca="false">L529+L530+L531</f>
        <v>0</v>
      </c>
      <c r="M528" s="52" t="n">
        <f aca="false">M529+M530+M531</f>
        <v>0</v>
      </c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2" customFormat="true" ht="12.75" hidden="true" customHeight="false" outlineLevel="0" collapsed="false">
      <c r="A529" s="154"/>
      <c r="B529" s="91"/>
      <c r="C529" s="162" t="s">
        <v>381</v>
      </c>
      <c r="D529" s="76" t="s">
        <v>404</v>
      </c>
      <c r="E529" s="203" t="n">
        <f aca="false">G529+H529+I529+J529</f>
        <v>0</v>
      </c>
      <c r="F529" s="199"/>
      <c r="G529" s="200"/>
      <c r="H529" s="200"/>
      <c r="I529" s="200"/>
      <c r="J529" s="200"/>
      <c r="K529" s="200"/>
      <c r="L529" s="200"/>
      <c r="M529" s="200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2" customFormat="true" ht="12.75" hidden="true" customHeight="false" outlineLevel="0" collapsed="false">
      <c r="A530" s="154"/>
      <c r="B530" s="91"/>
      <c r="C530" s="162" t="s">
        <v>383</v>
      </c>
      <c r="D530" s="76" t="s">
        <v>405</v>
      </c>
      <c r="E530" s="203" t="n">
        <f aca="false">G530+H530+I530+J530</f>
        <v>0</v>
      </c>
      <c r="F530" s="199"/>
      <c r="G530" s="200"/>
      <c r="H530" s="200"/>
      <c r="I530" s="200"/>
      <c r="J530" s="200"/>
      <c r="K530" s="200"/>
      <c r="L530" s="200"/>
      <c r="M530" s="200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2" customFormat="true" ht="12.75" hidden="true" customHeight="false" outlineLevel="0" collapsed="false">
      <c r="A531" s="154"/>
      <c r="B531" s="91"/>
      <c r="C531" s="162" t="s">
        <v>385</v>
      </c>
      <c r="D531" s="76" t="s">
        <v>406</v>
      </c>
      <c r="E531" s="203" t="n">
        <f aca="false">G531+H531+I531+J531</f>
        <v>0</v>
      </c>
      <c r="F531" s="199"/>
      <c r="G531" s="200"/>
      <c r="H531" s="200"/>
      <c r="I531" s="200"/>
      <c r="J531" s="200"/>
      <c r="K531" s="200"/>
      <c r="L531" s="200"/>
      <c r="M531" s="200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2" customFormat="true" ht="25.5" hidden="true" customHeight="true" outlineLevel="0" collapsed="false">
      <c r="A532" s="159"/>
      <c r="B532" s="85" t="s">
        <v>407</v>
      </c>
      <c r="C532" s="85"/>
      <c r="D532" s="72" t="s">
        <v>408</v>
      </c>
      <c r="E532" s="52" t="n">
        <f aca="false">E533+E534+E535</f>
        <v>0</v>
      </c>
      <c r="F532" s="52" t="n">
        <f aca="false">F533+F534+F535</f>
        <v>0</v>
      </c>
      <c r="G532" s="52" t="n">
        <f aca="false">G533+G534+G535</f>
        <v>0</v>
      </c>
      <c r="H532" s="52" t="n">
        <f aca="false">H533+H534+H535</f>
        <v>0</v>
      </c>
      <c r="I532" s="52" t="n">
        <f aca="false">I533+I534+I535</f>
        <v>0</v>
      </c>
      <c r="J532" s="52" t="n">
        <f aca="false">J533+J534+J535</f>
        <v>0</v>
      </c>
      <c r="K532" s="52" t="n">
        <f aca="false">K533+K534+K535</f>
        <v>0</v>
      </c>
      <c r="L532" s="52" t="n">
        <f aca="false">L533+L534+L535</f>
        <v>0</v>
      </c>
      <c r="M532" s="52" t="n">
        <f aca="false">M533+M534+M535</f>
        <v>0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2" customFormat="true" ht="12.75" hidden="true" customHeight="false" outlineLevel="0" collapsed="false">
      <c r="A533" s="154"/>
      <c r="B533" s="91"/>
      <c r="C533" s="162" t="s">
        <v>381</v>
      </c>
      <c r="D533" s="76" t="s">
        <v>409</v>
      </c>
      <c r="E533" s="203" t="n">
        <f aca="false">G533+H533+I533+J533</f>
        <v>0</v>
      </c>
      <c r="F533" s="199"/>
      <c r="G533" s="200"/>
      <c r="H533" s="200"/>
      <c r="I533" s="200"/>
      <c r="J533" s="200"/>
      <c r="K533" s="200"/>
      <c r="L533" s="200"/>
      <c r="M533" s="200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2" customFormat="true" ht="12.75" hidden="true" customHeight="false" outlineLevel="0" collapsed="false">
      <c r="A534" s="154"/>
      <c r="B534" s="91"/>
      <c r="C534" s="162" t="s">
        <v>383</v>
      </c>
      <c r="D534" s="76" t="s">
        <v>410</v>
      </c>
      <c r="E534" s="203" t="n">
        <f aca="false">G534+H534+I534+J534</f>
        <v>0</v>
      </c>
      <c r="F534" s="199"/>
      <c r="G534" s="200"/>
      <c r="H534" s="200"/>
      <c r="I534" s="200"/>
      <c r="J534" s="200"/>
      <c r="K534" s="200"/>
      <c r="L534" s="200"/>
      <c r="M534" s="200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2" customFormat="true" ht="12.75" hidden="true" customHeight="false" outlineLevel="0" collapsed="false">
      <c r="A535" s="154"/>
      <c r="B535" s="91"/>
      <c r="C535" s="162" t="s">
        <v>385</v>
      </c>
      <c r="D535" s="76" t="s">
        <v>411</v>
      </c>
      <c r="E535" s="203" t="n">
        <f aca="false">G535+H535+I535+J535</f>
        <v>0</v>
      </c>
      <c r="F535" s="199"/>
      <c r="G535" s="200"/>
      <c r="H535" s="200"/>
      <c r="I535" s="200"/>
      <c r="J535" s="200"/>
      <c r="K535" s="200"/>
      <c r="L535" s="200"/>
      <c r="M535" s="200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2" customFormat="true" ht="28.5" hidden="true" customHeight="true" outlineLevel="0" collapsed="false">
      <c r="A536" s="159"/>
      <c r="B536" s="77" t="s">
        <v>412</v>
      </c>
      <c r="C536" s="77"/>
      <c r="D536" s="72" t="s">
        <v>413</v>
      </c>
      <c r="E536" s="52" t="n">
        <f aca="false">E537+E538+E539</f>
        <v>0</v>
      </c>
      <c r="F536" s="52" t="n">
        <f aca="false">F537+F538+F539</f>
        <v>0</v>
      </c>
      <c r="G536" s="52" t="n">
        <f aca="false">G537+G538+G539</f>
        <v>0</v>
      </c>
      <c r="H536" s="52" t="n">
        <f aca="false">H537+H538+H539</f>
        <v>0</v>
      </c>
      <c r="I536" s="52" t="n">
        <f aca="false">I537+I538+I539</f>
        <v>0</v>
      </c>
      <c r="J536" s="52" t="n">
        <f aca="false">J537+J538+J539</f>
        <v>0</v>
      </c>
      <c r="K536" s="52" t="n">
        <f aca="false">K537+K538+K539</f>
        <v>0</v>
      </c>
      <c r="L536" s="52" t="n">
        <f aca="false">L537+L538+L539</f>
        <v>0</v>
      </c>
      <c r="M536" s="52" t="n">
        <f aca="false">M537+M538+M539</f>
        <v>0</v>
      </c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2" customFormat="true" ht="12.75" hidden="true" customHeight="false" outlineLevel="0" collapsed="false">
      <c r="A537" s="154"/>
      <c r="B537" s="91"/>
      <c r="C537" s="162" t="s">
        <v>381</v>
      </c>
      <c r="D537" s="76" t="s">
        <v>414</v>
      </c>
      <c r="E537" s="203" t="n">
        <f aca="false">G537+H537+I537+J537</f>
        <v>0</v>
      </c>
      <c r="F537" s="199"/>
      <c r="G537" s="200"/>
      <c r="H537" s="200"/>
      <c r="I537" s="200"/>
      <c r="J537" s="200"/>
      <c r="K537" s="200"/>
      <c r="L537" s="200"/>
      <c r="M537" s="200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2" customFormat="true" ht="12.75" hidden="true" customHeight="false" outlineLevel="0" collapsed="false">
      <c r="A538" s="154"/>
      <c r="B538" s="91"/>
      <c r="C538" s="162" t="s">
        <v>383</v>
      </c>
      <c r="D538" s="76" t="s">
        <v>415</v>
      </c>
      <c r="E538" s="203" t="n">
        <f aca="false">G538+H538+I538+J538</f>
        <v>0</v>
      </c>
      <c r="F538" s="199"/>
      <c r="G538" s="200"/>
      <c r="H538" s="200"/>
      <c r="I538" s="200"/>
      <c r="J538" s="200"/>
      <c r="K538" s="200"/>
      <c r="L538" s="200"/>
      <c r="M538" s="200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2" customFormat="true" ht="12.75" hidden="true" customHeight="false" outlineLevel="0" collapsed="false">
      <c r="A539" s="154"/>
      <c r="B539" s="91"/>
      <c r="C539" s="162" t="s">
        <v>385</v>
      </c>
      <c r="D539" s="76" t="s">
        <v>416</v>
      </c>
      <c r="E539" s="203" t="n">
        <f aca="false">G539+H539+I539+J539</f>
        <v>0</v>
      </c>
      <c r="F539" s="199"/>
      <c r="G539" s="200"/>
      <c r="H539" s="200"/>
      <c r="I539" s="200"/>
      <c r="J539" s="200"/>
      <c r="K539" s="200"/>
      <c r="L539" s="200"/>
      <c r="M539" s="200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2" customFormat="true" ht="27.75" hidden="true" customHeight="true" outlineLevel="0" collapsed="false">
      <c r="A540" s="159"/>
      <c r="B540" s="85" t="s">
        <v>417</v>
      </c>
      <c r="C540" s="85"/>
      <c r="D540" s="72" t="s">
        <v>418</v>
      </c>
      <c r="E540" s="52" t="n">
        <f aca="false">E541+E542+E543</f>
        <v>0</v>
      </c>
      <c r="F540" s="52" t="n">
        <f aca="false">F541+F542+F543</f>
        <v>0</v>
      </c>
      <c r="G540" s="52" t="n">
        <f aca="false">G541+G542+G543</f>
        <v>0</v>
      </c>
      <c r="H540" s="52" t="n">
        <f aca="false">H541+H542+H543</f>
        <v>0</v>
      </c>
      <c r="I540" s="52" t="n">
        <f aca="false">I541+I542+I543</f>
        <v>0</v>
      </c>
      <c r="J540" s="52" t="n">
        <f aca="false">J541+J542+J543</f>
        <v>0</v>
      </c>
      <c r="K540" s="52" t="n">
        <f aca="false">K541+K542+K543</f>
        <v>0</v>
      </c>
      <c r="L540" s="52" t="n">
        <f aca="false">L541+L542+L543</f>
        <v>0</v>
      </c>
      <c r="M540" s="52" t="n">
        <f aca="false">M541+M542+M543</f>
        <v>0</v>
      </c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2" customFormat="true" ht="15" hidden="true" customHeight="true" outlineLevel="0" collapsed="false">
      <c r="A541" s="154"/>
      <c r="B541" s="91"/>
      <c r="C541" s="162" t="s">
        <v>381</v>
      </c>
      <c r="D541" s="76" t="s">
        <v>419</v>
      </c>
      <c r="E541" s="203" t="n">
        <f aca="false">G541+H541+I541+J541</f>
        <v>0</v>
      </c>
      <c r="F541" s="199"/>
      <c r="G541" s="200"/>
      <c r="H541" s="200"/>
      <c r="I541" s="200"/>
      <c r="J541" s="200"/>
      <c r="K541" s="200"/>
      <c r="L541" s="200"/>
      <c r="M541" s="200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2" customFormat="true" ht="15" hidden="true" customHeight="true" outlineLevel="0" collapsed="false">
      <c r="A542" s="154"/>
      <c r="B542" s="91"/>
      <c r="C542" s="162" t="s">
        <v>383</v>
      </c>
      <c r="D542" s="76" t="s">
        <v>420</v>
      </c>
      <c r="E542" s="203" t="n">
        <f aca="false">G542+H542+I542+J542</f>
        <v>0</v>
      </c>
      <c r="F542" s="199"/>
      <c r="G542" s="200"/>
      <c r="H542" s="200"/>
      <c r="I542" s="200"/>
      <c r="J542" s="200"/>
      <c r="K542" s="200"/>
      <c r="L542" s="200"/>
      <c r="M542" s="200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2" customFormat="true" ht="15" hidden="true" customHeight="true" outlineLevel="0" collapsed="false">
      <c r="A543" s="154"/>
      <c r="B543" s="91"/>
      <c r="C543" s="162" t="s">
        <v>385</v>
      </c>
      <c r="D543" s="76" t="s">
        <v>421</v>
      </c>
      <c r="E543" s="203" t="n">
        <f aca="false">G543+H543+I543+J543</f>
        <v>0</v>
      </c>
      <c r="F543" s="199"/>
      <c r="G543" s="200"/>
      <c r="H543" s="200"/>
      <c r="I543" s="200"/>
      <c r="J543" s="200"/>
      <c r="K543" s="200"/>
      <c r="L543" s="200"/>
      <c r="M543" s="200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2" customFormat="true" ht="17.25" hidden="true" customHeight="true" outlineLevel="0" collapsed="false">
      <c r="A544" s="159"/>
      <c r="B544" s="85" t="s">
        <v>422</v>
      </c>
      <c r="C544" s="85"/>
      <c r="D544" s="72" t="s">
        <v>423</v>
      </c>
      <c r="E544" s="52" t="n">
        <f aca="false">E545+E546+E547</f>
        <v>0</v>
      </c>
      <c r="F544" s="52" t="n">
        <f aca="false">F545+F546+F547</f>
        <v>0</v>
      </c>
      <c r="G544" s="52" t="n">
        <f aca="false">G545+G546+G547</f>
        <v>0</v>
      </c>
      <c r="H544" s="52" t="n">
        <f aca="false">H545+H546+H547</f>
        <v>0</v>
      </c>
      <c r="I544" s="52" t="n">
        <f aca="false">I545+I546+I547</f>
        <v>0</v>
      </c>
      <c r="J544" s="52" t="n">
        <f aca="false">J545+J546+J547</f>
        <v>0</v>
      </c>
      <c r="K544" s="52" t="n">
        <f aca="false">K545+K546+K547</f>
        <v>0</v>
      </c>
      <c r="L544" s="52" t="n">
        <f aca="false">L545+L546+L547</f>
        <v>0</v>
      </c>
      <c r="M544" s="52" t="n">
        <f aca="false">M545+M546+M547</f>
        <v>0</v>
      </c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2" customFormat="true" ht="15" hidden="true" customHeight="true" outlineLevel="0" collapsed="false">
      <c r="A545" s="154"/>
      <c r="B545" s="91"/>
      <c r="C545" s="162" t="s">
        <v>381</v>
      </c>
      <c r="D545" s="76" t="s">
        <v>424</v>
      </c>
      <c r="E545" s="203" t="n">
        <f aca="false">G545+H545+I545+J545</f>
        <v>0</v>
      </c>
      <c r="F545" s="199"/>
      <c r="G545" s="200"/>
      <c r="H545" s="200"/>
      <c r="I545" s="200"/>
      <c r="J545" s="200"/>
      <c r="K545" s="200"/>
      <c r="L545" s="200"/>
      <c r="M545" s="200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2" customFormat="true" ht="15" hidden="true" customHeight="true" outlineLevel="0" collapsed="false">
      <c r="A546" s="154"/>
      <c r="B546" s="91"/>
      <c r="C546" s="162" t="s">
        <v>383</v>
      </c>
      <c r="D546" s="76" t="s">
        <v>425</v>
      </c>
      <c r="E546" s="203" t="n">
        <f aca="false">G546+H546+I546+J546</f>
        <v>0</v>
      </c>
      <c r="F546" s="199"/>
      <c r="G546" s="200"/>
      <c r="H546" s="200"/>
      <c r="I546" s="200"/>
      <c r="J546" s="200"/>
      <c r="K546" s="200"/>
      <c r="L546" s="200"/>
      <c r="M546" s="200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2" customFormat="true" ht="15" hidden="true" customHeight="true" outlineLevel="0" collapsed="false">
      <c r="A547" s="154"/>
      <c r="B547" s="91"/>
      <c r="C547" s="162" t="s">
        <v>385</v>
      </c>
      <c r="D547" s="76" t="s">
        <v>426</v>
      </c>
      <c r="E547" s="203" t="n">
        <f aca="false">G547+H547+I547+J547</f>
        <v>0</v>
      </c>
      <c r="F547" s="199"/>
      <c r="G547" s="200"/>
      <c r="H547" s="200"/>
      <c r="I547" s="200"/>
      <c r="J547" s="200"/>
      <c r="K547" s="200"/>
      <c r="L547" s="200"/>
      <c r="M547" s="200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2" customFormat="true" ht="15" hidden="true" customHeight="true" outlineLevel="0" collapsed="false">
      <c r="A548" s="159"/>
      <c r="B548" s="85" t="s">
        <v>427</v>
      </c>
      <c r="C548" s="85"/>
      <c r="D548" s="72" t="s">
        <v>428</v>
      </c>
      <c r="E548" s="52" t="n">
        <f aca="false">E549+E550+E551</f>
        <v>0</v>
      </c>
      <c r="F548" s="52"/>
      <c r="G548" s="52" t="n">
        <f aca="false">SUM(G549:G551)</f>
        <v>0</v>
      </c>
      <c r="H548" s="52" t="n">
        <f aca="false">SUM(H549:H551)</f>
        <v>0</v>
      </c>
      <c r="I548" s="52" t="n">
        <f aca="false">SUM(I549:I551)</f>
        <v>0</v>
      </c>
      <c r="J548" s="52" t="n">
        <f aca="false">SUM(J549:J551)</f>
        <v>0</v>
      </c>
      <c r="K548" s="52" t="n">
        <f aca="false">SUM(K549:K551)</f>
        <v>0</v>
      </c>
      <c r="L548" s="52" t="n">
        <f aca="false">SUM(L549:L551)</f>
        <v>0</v>
      </c>
      <c r="M548" s="52" t="n">
        <f aca="false">SUM(M549:M551)</f>
        <v>0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2" customFormat="true" ht="15" hidden="true" customHeight="true" outlineLevel="0" collapsed="false">
      <c r="A549" s="154"/>
      <c r="B549" s="91"/>
      <c r="C549" s="162" t="s">
        <v>381</v>
      </c>
      <c r="D549" s="76" t="s">
        <v>429</v>
      </c>
      <c r="E549" s="203" t="n">
        <f aca="false">SUM(G549:J549)</f>
        <v>0</v>
      </c>
      <c r="F549" s="203"/>
      <c r="G549" s="200"/>
      <c r="H549" s="200"/>
      <c r="I549" s="200"/>
      <c r="J549" s="200"/>
      <c r="K549" s="200"/>
      <c r="L549" s="200"/>
      <c r="M549" s="200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2" customFormat="true" ht="15" hidden="true" customHeight="true" outlineLevel="0" collapsed="false">
      <c r="A550" s="154"/>
      <c r="B550" s="91"/>
      <c r="C550" s="162" t="s">
        <v>383</v>
      </c>
      <c r="D550" s="76" t="s">
        <v>430</v>
      </c>
      <c r="E550" s="203" t="n">
        <f aca="false">SUM(G550:J550)</f>
        <v>0</v>
      </c>
      <c r="F550" s="203"/>
      <c r="G550" s="200"/>
      <c r="H550" s="200"/>
      <c r="I550" s="200"/>
      <c r="J550" s="200"/>
      <c r="K550" s="200"/>
      <c r="L550" s="200"/>
      <c r="M550" s="200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2" customFormat="true" ht="15" hidden="true" customHeight="true" outlineLevel="0" collapsed="false">
      <c r="A551" s="154"/>
      <c r="B551" s="91"/>
      <c r="C551" s="162" t="s">
        <v>431</v>
      </c>
      <c r="D551" s="76" t="s">
        <v>432</v>
      </c>
      <c r="E551" s="203" t="n">
        <f aca="false">SUM(G551:J551)</f>
        <v>0</v>
      </c>
      <c r="F551" s="203"/>
      <c r="G551" s="200"/>
      <c r="H551" s="200"/>
      <c r="I551" s="200"/>
      <c r="J551" s="200"/>
      <c r="K551" s="200"/>
      <c r="L551" s="200"/>
      <c r="M551" s="200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2" customFormat="true" ht="27" hidden="true" customHeight="true" outlineLevel="0" collapsed="false">
      <c r="A552" s="159"/>
      <c r="B552" s="293" t="s">
        <v>433</v>
      </c>
      <c r="C552" s="293"/>
      <c r="D552" s="294" t="s">
        <v>434</v>
      </c>
      <c r="E552" s="295" t="n">
        <f aca="false">E553+E554+E555</f>
        <v>0</v>
      </c>
      <c r="F552" s="296"/>
      <c r="G552" s="213" t="n">
        <f aca="false">G553+G554+G555</f>
        <v>0</v>
      </c>
      <c r="H552" s="213" t="n">
        <f aca="false">H553+H554+H555</f>
        <v>0</v>
      </c>
      <c r="I552" s="213" t="n">
        <f aca="false">I553+I554+I555</f>
        <v>0</v>
      </c>
      <c r="J552" s="213" t="n">
        <f aca="false">J553+J554+J555</f>
        <v>0</v>
      </c>
      <c r="K552" s="213" t="n">
        <f aca="false">K553+K554+K555</f>
        <v>0</v>
      </c>
      <c r="L552" s="213" t="n">
        <f aca="false">L553+L554+L555</f>
        <v>0</v>
      </c>
      <c r="M552" s="213" t="n">
        <f aca="false">M553+M554+M555</f>
        <v>0</v>
      </c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2" customFormat="true" ht="15" hidden="true" customHeight="true" outlineLevel="0" collapsed="false">
      <c r="A553" s="154"/>
      <c r="B553" s="91"/>
      <c r="C553" s="162" t="s">
        <v>381</v>
      </c>
      <c r="D553" s="76" t="s">
        <v>435</v>
      </c>
      <c r="E553" s="203" t="n">
        <f aca="false">G553+H553+I553+J553</f>
        <v>0</v>
      </c>
      <c r="F553" s="203"/>
      <c r="G553" s="200"/>
      <c r="H553" s="200"/>
      <c r="I553" s="200"/>
      <c r="J553" s="200"/>
      <c r="K553" s="200"/>
      <c r="L553" s="200"/>
      <c r="M553" s="200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2" customFormat="true" ht="15" hidden="true" customHeight="true" outlineLevel="0" collapsed="false">
      <c r="A554" s="154"/>
      <c r="B554" s="91"/>
      <c r="C554" s="162" t="s">
        <v>383</v>
      </c>
      <c r="D554" s="76" t="s">
        <v>436</v>
      </c>
      <c r="E554" s="203" t="n">
        <f aca="false">G554+H554+I554+J554</f>
        <v>0</v>
      </c>
      <c r="F554" s="203"/>
      <c r="G554" s="200"/>
      <c r="H554" s="200"/>
      <c r="I554" s="200"/>
      <c r="J554" s="200"/>
      <c r="K554" s="200"/>
      <c r="L554" s="200"/>
      <c r="M554" s="200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2" customFormat="true" ht="15" hidden="true" customHeight="true" outlineLevel="0" collapsed="false">
      <c r="A555" s="154"/>
      <c r="B555" s="91"/>
      <c r="C555" s="162" t="s">
        <v>431</v>
      </c>
      <c r="D555" s="76" t="s">
        <v>437</v>
      </c>
      <c r="E555" s="297" t="n">
        <f aca="false">G555+H555+I555+J555</f>
        <v>0</v>
      </c>
      <c r="F555" s="298"/>
      <c r="G555" s="200"/>
      <c r="H555" s="200"/>
      <c r="I555" s="200"/>
      <c r="J555" s="200"/>
      <c r="K555" s="200"/>
      <c r="L555" s="200"/>
      <c r="M555" s="200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2" customFormat="true" ht="39.95" hidden="false" customHeight="true" outlineLevel="0" collapsed="false">
      <c r="A556" s="169" t="s">
        <v>438</v>
      </c>
      <c r="B556" s="169"/>
      <c r="C556" s="169"/>
      <c r="D556" s="170" t="s">
        <v>17</v>
      </c>
      <c r="E556" s="40" t="n">
        <f aca="false">E557+E561+E565+E581</f>
        <v>72763020</v>
      </c>
      <c r="F556" s="40" t="n">
        <f aca="false">F557+F561+F565+F581</f>
        <v>0</v>
      </c>
      <c r="G556" s="40" t="n">
        <f aca="false">G557+G561+G565+G581</f>
        <v>11000000</v>
      </c>
      <c r="H556" s="40" t="n">
        <f aca="false">H557+H561+H565+H581</f>
        <v>39665586</v>
      </c>
      <c r="I556" s="40" t="n">
        <f aca="false">I557+I561+I565+I581</f>
        <v>22097434</v>
      </c>
      <c r="J556" s="40" t="n">
        <f aca="false">J557+J561+J565+J581</f>
        <v>0</v>
      </c>
      <c r="K556" s="299" t="n">
        <f aca="false">K557+K561+K565</f>
        <v>83000</v>
      </c>
      <c r="L556" s="299" t="n">
        <f aca="false">L557+L561+L565</f>
        <v>70500</v>
      </c>
      <c r="M556" s="299" t="n">
        <f aca="false">M557+M561+M565</f>
        <v>71000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2" customFormat="true" ht="30" hidden="false" customHeight="true" outlineLevel="0" collapsed="false">
      <c r="A557" s="171"/>
      <c r="B557" s="172" t="s">
        <v>439</v>
      </c>
      <c r="C557" s="172"/>
      <c r="D557" s="173" t="s">
        <v>440</v>
      </c>
      <c r="E557" s="174" t="n">
        <f aca="false">G557+H557+I557+J557</f>
        <v>72763020</v>
      </c>
      <c r="F557" s="174"/>
      <c r="G557" s="175" t="n">
        <f aca="false">G558+G559+G560</f>
        <v>11000000</v>
      </c>
      <c r="H557" s="175" t="n">
        <f aca="false">H558+H559+H560</f>
        <v>39665586</v>
      </c>
      <c r="I557" s="175" t="n">
        <f aca="false">I558+I559+I560</f>
        <v>22097434</v>
      </c>
      <c r="J557" s="175" t="n">
        <f aca="false">J558+J559+J560</f>
        <v>0</v>
      </c>
      <c r="K557" s="175" t="n">
        <f aca="false">K558+K559+K560</f>
        <v>80000</v>
      </c>
      <c r="L557" s="175" t="n">
        <f aca="false">L558+L559+L560</f>
        <v>67500</v>
      </c>
      <c r="M557" s="175" t="n">
        <f aca="false">M558+M559+M560</f>
        <v>68000</v>
      </c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2" customFormat="true" ht="15" hidden="false" customHeight="true" outlineLevel="0" collapsed="false">
      <c r="A558" s="176"/>
      <c r="B558" s="176"/>
      <c r="C558" s="177" t="s">
        <v>381</v>
      </c>
      <c r="D558" s="178" t="s">
        <v>441</v>
      </c>
      <c r="E558" s="203" t="n">
        <f aca="false">G558+H558+I558+J558</f>
        <v>56563020</v>
      </c>
      <c r="F558" s="203"/>
      <c r="G558" s="200" t="n">
        <v>8000000</v>
      </c>
      <c r="H558" s="200" t="n">
        <f aca="false">15000000+15563020</f>
        <v>30563020</v>
      </c>
      <c r="I558" s="200" t="n">
        <v>18000000</v>
      </c>
      <c r="J558" s="200" t="n">
        <v>0</v>
      </c>
      <c r="K558" s="200" t="n">
        <v>60000</v>
      </c>
      <c r="L558" s="200" t="n">
        <v>60000</v>
      </c>
      <c r="M558" s="200" t="n">
        <v>60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2" customFormat="true" ht="15" hidden="false" customHeight="true" outlineLevel="0" collapsed="false">
      <c r="A559" s="176"/>
      <c r="B559" s="176"/>
      <c r="C559" s="177" t="s">
        <v>383</v>
      </c>
      <c r="D559" s="178" t="s">
        <v>442</v>
      </c>
      <c r="E559" s="203" t="n">
        <f aca="false">G559+H559+I559+J559</f>
        <v>16200000</v>
      </c>
      <c r="F559" s="203"/>
      <c r="G559" s="200" t="n">
        <v>3000000</v>
      </c>
      <c r="H559" s="200" t="n">
        <f aca="false">4000000+5102566</f>
        <v>9102566</v>
      </c>
      <c r="I559" s="200" t="n">
        <f aca="false">4000000+97434</f>
        <v>4097434</v>
      </c>
      <c r="J559" s="200" t="n">
        <v>0</v>
      </c>
      <c r="K559" s="200" t="n">
        <v>20000</v>
      </c>
      <c r="L559" s="200" t="n">
        <v>7500</v>
      </c>
      <c r="M559" s="200" t="n">
        <v>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2" customFormat="true" ht="15" hidden="false" customHeight="true" outlineLevel="0" collapsed="false">
      <c r="A560" s="176"/>
      <c r="B560" s="176"/>
      <c r="C560" s="177" t="s">
        <v>385</v>
      </c>
      <c r="D560" s="178" t="s">
        <v>443</v>
      </c>
      <c r="E560" s="203" t="n">
        <f aca="false">G560+H560+I560+J560</f>
        <v>0</v>
      </c>
      <c r="F560" s="203"/>
      <c r="G560" s="200"/>
      <c r="H560" s="200"/>
      <c r="I560" s="200"/>
      <c r="J560" s="200"/>
      <c r="K560" s="200"/>
      <c r="L560" s="200"/>
      <c r="M560" s="200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301" customFormat="true" ht="15" hidden="false" customHeight="true" outlineLevel="0" collapsed="false">
      <c r="A561" s="180"/>
      <c r="B561" s="181" t="s">
        <v>444</v>
      </c>
      <c r="C561" s="181"/>
      <c r="D561" s="173" t="s">
        <v>445</v>
      </c>
      <c r="E561" s="174" t="n">
        <f aca="false">G561+H561+I561+J561</f>
        <v>0</v>
      </c>
      <c r="F561" s="174"/>
      <c r="G561" s="175" t="n">
        <f aca="false">G562+G563+G564</f>
        <v>0</v>
      </c>
      <c r="H561" s="175" t="n">
        <f aca="false">H562+H563+H564</f>
        <v>0</v>
      </c>
      <c r="I561" s="175" t="n">
        <f aca="false">I562+I563+I564</f>
        <v>0</v>
      </c>
      <c r="J561" s="175" t="n">
        <f aca="false">J562+J563+J564</f>
        <v>0</v>
      </c>
      <c r="K561" s="175" t="n">
        <f aca="false">K562+K563+K564</f>
        <v>3000</v>
      </c>
      <c r="L561" s="175" t="n">
        <f aca="false">L562+L563+L564</f>
        <v>3000</v>
      </c>
      <c r="M561" s="175" t="n">
        <f aca="false">M562+M563+M564</f>
        <v>3000</v>
      </c>
      <c r="N561" s="300"/>
      <c r="O561" s="300"/>
      <c r="P561" s="300"/>
      <c r="Q561" s="300"/>
      <c r="R561" s="300"/>
      <c r="S561" s="300"/>
      <c r="T561" s="300"/>
      <c r="U561" s="300"/>
      <c r="V561" s="300"/>
      <c r="W561" s="300"/>
      <c r="X561" s="300"/>
      <c r="Y561" s="300"/>
      <c r="Z561" s="300"/>
      <c r="AA561" s="300"/>
      <c r="AB561" s="300"/>
      <c r="AC561" s="300"/>
      <c r="AD561" s="300"/>
      <c r="AE561" s="300"/>
      <c r="AF561" s="300"/>
      <c r="AG561" s="300"/>
      <c r="AH561" s="300"/>
      <c r="AI561" s="300"/>
      <c r="AJ561" s="300"/>
      <c r="AK561" s="300"/>
      <c r="AL561" s="300"/>
      <c r="AM561" s="300"/>
      <c r="AN561" s="300"/>
      <c r="AO561" s="300"/>
      <c r="AP561" s="300"/>
      <c r="AQ561" s="300"/>
      <c r="AR561" s="300"/>
      <c r="AS561" s="300"/>
      <c r="AT561" s="300"/>
      <c r="AU561" s="300"/>
      <c r="AV561" s="300"/>
      <c r="AW561" s="300"/>
      <c r="AX561" s="300"/>
      <c r="AY561" s="300"/>
      <c r="AZ561" s="300"/>
      <c r="BA561" s="300"/>
      <c r="BB561" s="300"/>
      <c r="BC561" s="300"/>
      <c r="BD561" s="300"/>
      <c r="BE561" s="300"/>
      <c r="BF561" s="300"/>
      <c r="BG561" s="300"/>
      <c r="BH561" s="300"/>
      <c r="BI561" s="300"/>
      <c r="BJ561" s="300"/>
      <c r="BK561" s="300"/>
      <c r="BL561" s="300"/>
    </row>
    <row r="562" s="232" customFormat="true" ht="15" hidden="false" customHeight="true" outlineLevel="0" collapsed="false">
      <c r="A562" s="176"/>
      <c r="B562" s="176"/>
      <c r="C562" s="177" t="s">
        <v>381</v>
      </c>
      <c r="D562" s="178" t="s">
        <v>446</v>
      </c>
      <c r="E562" s="203" t="n">
        <f aca="false">G562+H562+I562+J562</f>
        <v>0</v>
      </c>
      <c r="F562" s="203"/>
      <c r="G562" s="200"/>
      <c r="H562" s="200"/>
      <c r="I562" s="200"/>
      <c r="J562" s="200"/>
      <c r="K562" s="200" t="n">
        <v>3000</v>
      </c>
      <c r="L562" s="200" t="n">
        <v>3000</v>
      </c>
      <c r="M562" s="200" t="n">
        <v>3000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232" customFormat="true" ht="15" hidden="false" customHeight="true" outlineLevel="0" collapsed="false">
      <c r="A563" s="176"/>
      <c r="B563" s="176"/>
      <c r="C563" s="177" t="s">
        <v>383</v>
      </c>
      <c r="D563" s="178" t="s">
        <v>447</v>
      </c>
      <c r="E563" s="203" t="n">
        <f aca="false">G563+H563+I563+J563</f>
        <v>0</v>
      </c>
      <c r="F563" s="203"/>
      <c r="G563" s="200"/>
      <c r="H563" s="200"/>
      <c r="I563" s="200"/>
      <c r="J563" s="200"/>
      <c r="K563" s="200"/>
      <c r="L563" s="200"/>
      <c r="M563" s="200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</row>
    <row r="564" s="232" customFormat="true" ht="15" hidden="false" customHeight="true" outlineLevel="0" collapsed="false">
      <c r="A564" s="176"/>
      <c r="B564" s="176"/>
      <c r="C564" s="177" t="s">
        <v>385</v>
      </c>
      <c r="D564" s="178" t="s">
        <v>448</v>
      </c>
      <c r="E564" s="203" t="n">
        <f aca="false">G564+H564+I564+J564</f>
        <v>0</v>
      </c>
      <c r="F564" s="203"/>
      <c r="G564" s="200"/>
      <c r="H564" s="200"/>
      <c r="I564" s="200"/>
      <c r="J564" s="200"/>
      <c r="K564" s="200"/>
      <c r="L564" s="200"/>
      <c r="M564" s="200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301" customFormat="true" ht="15" hidden="true" customHeight="true" outlineLevel="0" collapsed="false">
      <c r="A565" s="180"/>
      <c r="B565" s="181" t="s">
        <v>449</v>
      </c>
      <c r="C565" s="181"/>
      <c r="D565" s="173" t="s">
        <v>450</v>
      </c>
      <c r="E565" s="174" t="n">
        <f aca="false">G565+H565+I565+J565</f>
        <v>0</v>
      </c>
      <c r="F565" s="174"/>
      <c r="G565" s="175" t="n">
        <f aca="false">G566+G567+G568</f>
        <v>0</v>
      </c>
      <c r="H565" s="175" t="n">
        <f aca="false">H566+H567+H568</f>
        <v>0</v>
      </c>
      <c r="I565" s="175" t="n">
        <f aca="false">I566+I567+I568</f>
        <v>0</v>
      </c>
      <c r="J565" s="175" t="n">
        <f aca="false">J566+J567+J568</f>
        <v>0</v>
      </c>
      <c r="K565" s="175" t="n">
        <f aca="false">K566+K567+K568</f>
        <v>0</v>
      </c>
      <c r="L565" s="175" t="n">
        <f aca="false">L566+L567+L568</f>
        <v>0</v>
      </c>
      <c r="M565" s="175" t="n">
        <f aca="false">M566+M567+M568</f>
        <v>0</v>
      </c>
      <c r="N565" s="300"/>
      <c r="O565" s="300"/>
      <c r="P565" s="300"/>
      <c r="Q565" s="300"/>
      <c r="R565" s="300"/>
      <c r="S565" s="300"/>
      <c r="T565" s="300"/>
      <c r="U565" s="300"/>
      <c r="V565" s="300"/>
      <c r="W565" s="300"/>
      <c r="X565" s="300"/>
      <c r="Y565" s="300"/>
      <c r="Z565" s="300"/>
      <c r="AA565" s="300"/>
      <c r="AB565" s="300"/>
      <c r="AC565" s="300"/>
      <c r="AD565" s="300"/>
      <c r="AE565" s="300"/>
      <c r="AF565" s="300"/>
      <c r="AG565" s="300"/>
      <c r="AH565" s="300"/>
      <c r="AI565" s="300"/>
      <c r="AJ565" s="300"/>
      <c r="AK565" s="300"/>
      <c r="AL565" s="300"/>
      <c r="AM565" s="300"/>
      <c r="AN565" s="300"/>
      <c r="AO565" s="300"/>
      <c r="AP565" s="300"/>
      <c r="AQ565" s="300"/>
      <c r="AR565" s="300"/>
      <c r="AS565" s="300"/>
      <c r="AT565" s="300"/>
      <c r="AU565" s="300"/>
      <c r="AV565" s="300"/>
      <c r="AW565" s="300"/>
      <c r="AX565" s="300"/>
      <c r="AY565" s="300"/>
      <c r="AZ565" s="300"/>
      <c r="BA565" s="300"/>
      <c r="BB565" s="300"/>
      <c r="BC565" s="300"/>
      <c r="BD565" s="300"/>
      <c r="BE565" s="300"/>
      <c r="BF565" s="300"/>
      <c r="BG565" s="300"/>
      <c r="BH565" s="300"/>
      <c r="BI565" s="300"/>
      <c r="BJ565" s="300"/>
      <c r="BK565" s="300"/>
      <c r="BL565" s="300"/>
    </row>
    <row r="566" s="232" customFormat="true" ht="15" hidden="true" customHeight="true" outlineLevel="0" collapsed="false">
      <c r="A566" s="176"/>
      <c r="B566" s="176"/>
      <c r="C566" s="177" t="s">
        <v>381</v>
      </c>
      <c r="D566" s="178" t="s">
        <v>451</v>
      </c>
      <c r="E566" s="203" t="n">
        <f aca="false">G566+H566+I566+J566</f>
        <v>0</v>
      </c>
      <c r="F566" s="203"/>
      <c r="G566" s="200"/>
      <c r="H566" s="200"/>
      <c r="I566" s="200"/>
      <c r="J566" s="200"/>
      <c r="K566" s="200"/>
      <c r="L566" s="200"/>
      <c r="M566" s="200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32" customFormat="true" ht="15" hidden="true" customHeight="true" outlineLevel="0" collapsed="false">
      <c r="A567" s="176"/>
      <c r="B567" s="176"/>
      <c r="C567" s="177" t="s">
        <v>383</v>
      </c>
      <c r="D567" s="178" t="s">
        <v>452</v>
      </c>
      <c r="E567" s="203" t="n">
        <f aca="false">G567+H567+I567+J567</f>
        <v>0</v>
      </c>
      <c r="F567" s="203"/>
      <c r="G567" s="200"/>
      <c r="H567" s="200"/>
      <c r="I567" s="200"/>
      <c r="J567" s="200"/>
      <c r="K567" s="200"/>
      <c r="L567" s="200"/>
      <c r="M567" s="200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32" customFormat="true" ht="15" hidden="true" customHeight="true" outlineLevel="0" collapsed="false">
      <c r="A568" s="176"/>
      <c r="B568" s="176"/>
      <c r="C568" s="177" t="s">
        <v>385</v>
      </c>
      <c r="D568" s="178" t="s">
        <v>453</v>
      </c>
      <c r="E568" s="203" t="n">
        <f aca="false">G568+H568+I568+J568</f>
        <v>0</v>
      </c>
      <c r="F568" s="203"/>
      <c r="G568" s="200"/>
      <c r="H568" s="200"/>
      <c r="I568" s="200"/>
      <c r="J568" s="200"/>
      <c r="K568" s="200"/>
      <c r="L568" s="200"/>
      <c r="M568" s="200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2" customFormat="true" ht="15" hidden="true" customHeight="true" outlineLevel="0" collapsed="false">
      <c r="A569" s="302"/>
      <c r="B569" s="303" t="s">
        <v>506</v>
      </c>
      <c r="C569" s="303"/>
      <c r="D569" s="304" t="s">
        <v>507</v>
      </c>
      <c r="E569" s="203" t="n">
        <f aca="false">G569+H569+I569+J569</f>
        <v>0</v>
      </c>
      <c r="F569" s="305"/>
      <c r="G569" s="306"/>
      <c r="H569" s="306"/>
      <c r="I569" s="306"/>
      <c r="J569" s="306"/>
      <c r="K569" s="306"/>
      <c r="L569" s="306"/>
      <c r="M569" s="306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2" customFormat="true" ht="15" hidden="true" customHeight="true" outlineLevel="0" collapsed="false">
      <c r="A570" s="307"/>
      <c r="B570" s="308"/>
      <c r="C570" s="309" t="s">
        <v>381</v>
      </c>
      <c r="D570" s="310" t="s">
        <v>508</v>
      </c>
      <c r="E570" s="203" t="n">
        <f aca="false">G570+H570+I570+J570</f>
        <v>0</v>
      </c>
      <c r="F570" s="305"/>
      <c r="G570" s="306"/>
      <c r="H570" s="306"/>
      <c r="I570" s="306"/>
      <c r="J570" s="306"/>
      <c r="K570" s="306"/>
      <c r="L570" s="306"/>
      <c r="M570" s="306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2" customFormat="true" ht="15" hidden="true" customHeight="true" outlineLevel="0" collapsed="false">
      <c r="A571" s="307"/>
      <c r="B571" s="308"/>
      <c r="C571" s="309" t="s">
        <v>383</v>
      </c>
      <c r="D571" s="310" t="s">
        <v>509</v>
      </c>
      <c r="E571" s="203" t="n">
        <f aca="false">G571+H571+I571+J571</f>
        <v>0</v>
      </c>
      <c r="F571" s="305"/>
      <c r="G571" s="306"/>
      <c r="H571" s="306"/>
      <c r="I571" s="306"/>
      <c r="J571" s="306"/>
      <c r="K571" s="306"/>
      <c r="L571" s="306"/>
      <c r="M571" s="306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2" customFormat="true" ht="15" hidden="true" customHeight="true" outlineLevel="0" collapsed="false">
      <c r="A572" s="311"/>
      <c r="B572" s="312"/>
      <c r="C572" s="313" t="s">
        <v>385</v>
      </c>
      <c r="D572" s="314" t="s">
        <v>510</v>
      </c>
      <c r="E572" s="203" t="n">
        <f aca="false">G572+H572+I572+J572</f>
        <v>0</v>
      </c>
      <c r="F572" s="305"/>
      <c r="G572" s="306"/>
      <c r="H572" s="306"/>
      <c r="I572" s="306"/>
      <c r="J572" s="306"/>
      <c r="K572" s="306"/>
      <c r="L572" s="306"/>
      <c r="M572" s="306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2" customFormat="true" ht="15" hidden="true" customHeight="true" outlineLevel="0" collapsed="false">
      <c r="A573" s="302"/>
      <c r="B573" s="303" t="s">
        <v>511</v>
      </c>
      <c r="C573" s="303"/>
      <c r="D573" s="304" t="s">
        <v>512</v>
      </c>
      <c r="E573" s="203" t="n">
        <f aca="false">G573+H573+I573+J573</f>
        <v>0</v>
      </c>
      <c r="F573" s="305"/>
      <c r="G573" s="306"/>
      <c r="H573" s="306"/>
      <c r="I573" s="306"/>
      <c r="J573" s="306"/>
      <c r="K573" s="306"/>
      <c r="L573" s="306"/>
      <c r="M573" s="306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2" customFormat="true" ht="15" hidden="true" customHeight="true" outlineLevel="0" collapsed="false">
      <c r="A574" s="307"/>
      <c r="B574" s="308"/>
      <c r="C574" s="309" t="s">
        <v>381</v>
      </c>
      <c r="D574" s="310" t="s">
        <v>513</v>
      </c>
      <c r="E574" s="203" t="n">
        <f aca="false">G574+H574+I574+J574</f>
        <v>0</v>
      </c>
      <c r="F574" s="305"/>
      <c r="G574" s="306"/>
      <c r="H574" s="306"/>
      <c r="I574" s="306"/>
      <c r="J574" s="306"/>
      <c r="K574" s="306"/>
      <c r="L574" s="306"/>
      <c r="M574" s="306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2" customFormat="true" ht="15" hidden="true" customHeight="true" outlineLevel="0" collapsed="false">
      <c r="A575" s="307"/>
      <c r="B575" s="308"/>
      <c r="C575" s="309" t="s">
        <v>383</v>
      </c>
      <c r="D575" s="310" t="s">
        <v>514</v>
      </c>
      <c r="E575" s="203" t="n">
        <f aca="false">G575+H575+I575+J575</f>
        <v>0</v>
      </c>
      <c r="F575" s="305"/>
      <c r="G575" s="306"/>
      <c r="H575" s="306"/>
      <c r="I575" s="306"/>
      <c r="J575" s="306"/>
      <c r="K575" s="306"/>
      <c r="L575" s="306"/>
      <c r="M575" s="306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2" customFormat="true" ht="15" hidden="true" customHeight="true" outlineLevel="0" collapsed="false">
      <c r="A576" s="311"/>
      <c r="B576" s="312"/>
      <c r="C576" s="313" t="s">
        <v>385</v>
      </c>
      <c r="D576" s="314" t="s">
        <v>515</v>
      </c>
      <c r="E576" s="203" t="n">
        <f aca="false">G576+H576+I576+J576</f>
        <v>0</v>
      </c>
      <c r="F576" s="305"/>
      <c r="G576" s="306"/>
      <c r="H576" s="306"/>
      <c r="I576" s="306"/>
      <c r="J576" s="306"/>
      <c r="K576" s="306"/>
      <c r="L576" s="306"/>
      <c r="M576" s="306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2" customFormat="true" ht="15" hidden="true" customHeight="true" outlineLevel="0" collapsed="false">
      <c r="A577" s="302"/>
      <c r="B577" s="303" t="s">
        <v>516</v>
      </c>
      <c r="C577" s="303"/>
      <c r="D577" s="304" t="s">
        <v>517</v>
      </c>
      <c r="E577" s="203" t="n">
        <f aca="false">G577+H577+I577+J577</f>
        <v>0</v>
      </c>
      <c r="F577" s="305"/>
      <c r="G577" s="306"/>
      <c r="H577" s="306"/>
      <c r="I577" s="306"/>
      <c r="J577" s="306"/>
      <c r="K577" s="306"/>
      <c r="L577" s="306"/>
      <c r="M577" s="306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2" customFormat="true" ht="15" hidden="true" customHeight="true" outlineLevel="0" collapsed="false">
      <c r="A578" s="307"/>
      <c r="B578" s="308"/>
      <c r="C578" s="309" t="s">
        <v>381</v>
      </c>
      <c r="D578" s="310" t="s">
        <v>518</v>
      </c>
      <c r="E578" s="203" t="n">
        <f aca="false">G578+H578+I578+J578</f>
        <v>0</v>
      </c>
      <c r="F578" s="305"/>
      <c r="G578" s="306"/>
      <c r="H578" s="306"/>
      <c r="I578" s="306"/>
      <c r="J578" s="306"/>
      <c r="K578" s="306"/>
      <c r="L578" s="306"/>
      <c r="M578" s="306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2" customFormat="true" ht="15" hidden="true" customHeight="true" outlineLevel="0" collapsed="false">
      <c r="A579" s="307"/>
      <c r="B579" s="308"/>
      <c r="C579" s="309" t="s">
        <v>383</v>
      </c>
      <c r="D579" s="310" t="s">
        <v>519</v>
      </c>
      <c r="E579" s="203" t="n">
        <f aca="false">G579+H579+I579+J579</f>
        <v>0</v>
      </c>
      <c r="F579" s="305"/>
      <c r="G579" s="306"/>
      <c r="H579" s="306"/>
      <c r="I579" s="306"/>
      <c r="J579" s="306"/>
      <c r="K579" s="306"/>
      <c r="L579" s="306"/>
      <c r="M579" s="306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2" customFormat="true" ht="15" hidden="true" customHeight="true" outlineLevel="0" collapsed="false">
      <c r="A580" s="311"/>
      <c r="B580" s="312"/>
      <c r="C580" s="313" t="s">
        <v>385</v>
      </c>
      <c r="D580" s="314" t="s">
        <v>520</v>
      </c>
      <c r="E580" s="203" t="n">
        <f aca="false">G580+H580+I580+J580</f>
        <v>0</v>
      </c>
      <c r="F580" s="305"/>
      <c r="G580" s="306"/>
      <c r="H580" s="306"/>
      <c r="I580" s="306"/>
      <c r="J580" s="306"/>
      <c r="K580" s="306"/>
      <c r="L580" s="306"/>
      <c r="M580" s="306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2" customFormat="true" ht="15" hidden="false" customHeight="true" outlineLevel="0" collapsed="false">
      <c r="A581" s="182"/>
      <c r="B581" s="183" t="s">
        <v>454</v>
      </c>
      <c r="C581" s="183"/>
      <c r="D581" s="184" t="s">
        <v>455</v>
      </c>
      <c r="E581" s="52" t="n">
        <f aca="false">G581+H581+I581+J581</f>
        <v>0</v>
      </c>
      <c r="F581" s="52"/>
      <c r="G581" s="179" t="n">
        <f aca="false">G582+G583+G584</f>
        <v>0</v>
      </c>
      <c r="H581" s="179" t="n">
        <f aca="false">H582+H583+H584</f>
        <v>0</v>
      </c>
      <c r="I581" s="179" t="n">
        <f aca="false">I582+I583+I584</f>
        <v>0</v>
      </c>
      <c r="J581" s="179" t="n">
        <f aca="false">J582+J583+J584</f>
        <v>0</v>
      </c>
      <c r="K581" s="179" t="n">
        <f aca="false">K582+K583+K584</f>
        <v>2500</v>
      </c>
      <c r="L581" s="179" t="n">
        <f aca="false">L582+L583+L584</f>
        <v>2500</v>
      </c>
      <c r="M581" s="179" t="n">
        <f aca="false">M582+M583+M584</f>
        <v>2500</v>
      </c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2" customFormat="true" ht="15" hidden="false" customHeight="true" outlineLevel="0" collapsed="false">
      <c r="A582" s="176"/>
      <c r="B582" s="176"/>
      <c r="C582" s="177" t="s">
        <v>381</v>
      </c>
      <c r="D582" s="178" t="s">
        <v>456</v>
      </c>
      <c r="E582" s="203" t="n">
        <f aca="false">G582+H582+I582+J582</f>
        <v>0</v>
      </c>
      <c r="F582" s="203"/>
      <c r="G582" s="200"/>
      <c r="H582" s="200"/>
      <c r="I582" s="200"/>
      <c r="J582" s="200"/>
      <c r="K582" s="200" t="n">
        <v>2000</v>
      </c>
      <c r="L582" s="200" t="n">
        <v>2000</v>
      </c>
      <c r="M582" s="200" t="n">
        <v>2000</v>
      </c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2" customFormat="true" ht="15" hidden="false" customHeight="true" outlineLevel="0" collapsed="false">
      <c r="A583" s="176"/>
      <c r="B583" s="176"/>
      <c r="C583" s="177" t="s">
        <v>383</v>
      </c>
      <c r="D583" s="178" t="s">
        <v>457</v>
      </c>
      <c r="E583" s="203" t="n">
        <f aca="false">G583+H583+I583+J583</f>
        <v>0</v>
      </c>
      <c r="F583" s="203"/>
      <c r="G583" s="200"/>
      <c r="H583" s="200"/>
      <c r="I583" s="200"/>
      <c r="J583" s="200"/>
      <c r="K583" s="200"/>
      <c r="L583" s="200"/>
      <c r="M583" s="200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2" customFormat="true" ht="15" hidden="false" customHeight="true" outlineLevel="0" collapsed="false">
      <c r="A584" s="176"/>
      <c r="B584" s="176"/>
      <c r="C584" s="177" t="s">
        <v>385</v>
      </c>
      <c r="D584" s="178" t="s">
        <v>458</v>
      </c>
      <c r="E584" s="203" t="n">
        <f aca="false">G584+H584+I584+J584</f>
        <v>0</v>
      </c>
      <c r="F584" s="203"/>
      <c r="G584" s="200"/>
      <c r="H584" s="200"/>
      <c r="I584" s="200"/>
      <c r="J584" s="200"/>
      <c r="K584" s="200" t="n">
        <v>500</v>
      </c>
      <c r="L584" s="200" t="n">
        <v>500</v>
      </c>
      <c r="M584" s="200" t="n">
        <v>5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2" customFormat="true" ht="15" hidden="true" customHeight="true" outlineLevel="0" collapsed="false">
      <c r="A585" s="302"/>
      <c r="B585" s="303" t="s">
        <v>521</v>
      </c>
      <c r="C585" s="303"/>
      <c r="D585" s="315" t="s">
        <v>522</v>
      </c>
      <c r="E585" s="305"/>
      <c r="F585" s="305"/>
      <c r="G585" s="306"/>
      <c r="H585" s="306"/>
      <c r="I585" s="306"/>
      <c r="J585" s="306"/>
      <c r="K585" s="306"/>
      <c r="L585" s="306"/>
      <c r="M585" s="306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2" customFormat="true" ht="15" hidden="true" customHeight="true" outlineLevel="0" collapsed="false">
      <c r="A586" s="307"/>
      <c r="B586" s="308"/>
      <c r="C586" s="309" t="s">
        <v>381</v>
      </c>
      <c r="D586" s="316" t="s">
        <v>523</v>
      </c>
      <c r="E586" s="305"/>
      <c r="F586" s="305"/>
      <c r="G586" s="306"/>
      <c r="H586" s="306"/>
      <c r="I586" s="306"/>
      <c r="J586" s="306"/>
      <c r="K586" s="306"/>
      <c r="L586" s="306"/>
      <c r="M586" s="306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2" customFormat="true" ht="15" hidden="true" customHeight="true" outlineLevel="0" collapsed="false">
      <c r="A587" s="311"/>
      <c r="B587" s="312"/>
      <c r="C587" s="313" t="s">
        <v>383</v>
      </c>
      <c r="D587" s="317" t="s">
        <v>524</v>
      </c>
      <c r="E587" s="305"/>
      <c r="F587" s="305"/>
      <c r="G587" s="306"/>
      <c r="H587" s="306"/>
      <c r="I587" s="306"/>
      <c r="J587" s="306"/>
      <c r="K587" s="306"/>
      <c r="L587" s="306"/>
      <c r="M587" s="306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2" customFormat="true" ht="15" hidden="true" customHeight="true" outlineLevel="0" collapsed="false">
      <c r="A588" s="307"/>
      <c r="B588" s="318" t="s">
        <v>525</v>
      </c>
      <c r="C588" s="318"/>
      <c r="D588" s="316" t="s">
        <v>526</v>
      </c>
      <c r="E588" s="305"/>
      <c r="F588" s="305"/>
      <c r="G588" s="306"/>
      <c r="H588" s="306"/>
      <c r="I588" s="306"/>
      <c r="J588" s="306"/>
      <c r="K588" s="306"/>
      <c r="L588" s="306"/>
      <c r="M588" s="306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2" customFormat="true" ht="15" hidden="true" customHeight="true" outlineLevel="0" collapsed="false">
      <c r="A589" s="307"/>
      <c r="B589" s="308"/>
      <c r="C589" s="309" t="s">
        <v>381</v>
      </c>
      <c r="D589" s="316" t="s">
        <v>527</v>
      </c>
      <c r="E589" s="305"/>
      <c r="F589" s="305"/>
      <c r="G589" s="306"/>
      <c r="H589" s="306"/>
      <c r="I589" s="306"/>
      <c r="J589" s="306"/>
      <c r="K589" s="306"/>
      <c r="L589" s="306"/>
      <c r="M589" s="306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2" customFormat="true" ht="15" hidden="true" customHeight="true" outlineLevel="0" collapsed="false">
      <c r="A590" s="307"/>
      <c r="B590" s="308"/>
      <c r="C590" s="309" t="s">
        <v>383</v>
      </c>
      <c r="D590" s="316" t="s">
        <v>528</v>
      </c>
      <c r="E590" s="305"/>
      <c r="F590" s="305"/>
      <c r="G590" s="306"/>
      <c r="H590" s="306"/>
      <c r="I590" s="306"/>
      <c r="J590" s="306"/>
      <c r="K590" s="306"/>
      <c r="L590" s="306"/>
      <c r="M590" s="306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2" customFormat="true" ht="15" hidden="true" customHeight="true" outlineLevel="0" collapsed="false">
      <c r="A591" s="319"/>
      <c r="B591" s="320"/>
      <c r="C591" s="321" t="s">
        <v>385</v>
      </c>
      <c r="D591" s="322" t="s">
        <v>529</v>
      </c>
      <c r="E591" s="305"/>
      <c r="F591" s="305"/>
      <c r="G591" s="306"/>
      <c r="H591" s="306"/>
      <c r="I591" s="306"/>
      <c r="J591" s="306"/>
      <c r="K591" s="306"/>
      <c r="L591" s="306"/>
      <c r="M591" s="306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2" customFormat="true" ht="15" hidden="true" customHeight="true" outlineLevel="0" collapsed="false">
      <c r="A592" s="323"/>
      <c r="B592" s="324"/>
      <c r="C592" s="186"/>
      <c r="D592" s="187"/>
      <c r="E592" s="305"/>
      <c r="F592" s="305"/>
      <c r="G592" s="306"/>
      <c r="H592" s="306"/>
      <c r="I592" s="306"/>
      <c r="J592" s="306"/>
      <c r="K592" s="306"/>
      <c r="L592" s="306"/>
      <c r="M592" s="306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2" customFormat="true" ht="15" hidden="true" customHeight="true" outlineLevel="0" collapsed="false">
      <c r="A593" s="323"/>
      <c r="B593" s="324"/>
      <c r="C593" s="186"/>
      <c r="D593" s="187"/>
      <c r="E593" s="305"/>
      <c r="F593" s="305"/>
      <c r="G593" s="306"/>
      <c r="H593" s="306"/>
      <c r="I593" s="306"/>
      <c r="J593" s="306"/>
      <c r="K593" s="306"/>
      <c r="L593" s="306"/>
      <c r="M593" s="306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2" customFormat="true" ht="15" hidden="true" customHeight="true" outlineLevel="0" collapsed="false">
      <c r="A594" s="323"/>
      <c r="B594" s="324"/>
      <c r="C594" s="186"/>
      <c r="D594" s="187"/>
      <c r="E594" s="305"/>
      <c r="F594" s="305"/>
      <c r="G594" s="306"/>
      <c r="H594" s="306"/>
      <c r="I594" s="306"/>
      <c r="J594" s="306"/>
      <c r="K594" s="306"/>
      <c r="L594" s="306"/>
      <c r="M594" s="306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2" customFormat="true" ht="15" hidden="true" customHeight="true" outlineLevel="0" collapsed="false">
      <c r="A595" s="323"/>
      <c r="B595" s="324"/>
      <c r="C595" s="186"/>
      <c r="D595" s="187"/>
      <c r="E595" s="305"/>
      <c r="F595" s="305"/>
      <c r="G595" s="306"/>
      <c r="H595" s="306"/>
      <c r="I595" s="306"/>
      <c r="J595" s="306"/>
      <c r="K595" s="306"/>
      <c r="L595" s="306"/>
      <c r="M595" s="306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2" customFormat="true" ht="15" hidden="true" customHeight="true" outlineLevel="0" collapsed="false">
      <c r="A596" s="323"/>
      <c r="B596" s="324"/>
      <c r="C596" s="186"/>
      <c r="D596" s="187"/>
      <c r="E596" s="305"/>
      <c r="F596" s="305"/>
      <c r="G596" s="306"/>
      <c r="H596" s="306"/>
      <c r="I596" s="306"/>
      <c r="J596" s="306"/>
      <c r="K596" s="306"/>
      <c r="L596" s="306"/>
      <c r="M596" s="306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2" customFormat="true" ht="15" hidden="true" customHeight="true" outlineLevel="0" collapsed="false">
      <c r="A597" s="323"/>
      <c r="B597" s="324"/>
      <c r="C597" s="186"/>
      <c r="D597" s="187"/>
      <c r="E597" s="305"/>
      <c r="F597" s="305"/>
      <c r="G597" s="306"/>
      <c r="H597" s="306"/>
      <c r="I597" s="306"/>
      <c r="J597" s="306"/>
      <c r="K597" s="306"/>
      <c r="L597" s="306"/>
      <c r="M597" s="306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2" customFormat="true" ht="15" hidden="true" customHeight="true" outlineLevel="0" collapsed="false">
      <c r="A598" s="323"/>
      <c r="B598" s="324"/>
      <c r="C598" s="186"/>
      <c r="D598" s="187"/>
      <c r="E598" s="305"/>
      <c r="F598" s="305"/>
      <c r="G598" s="306"/>
      <c r="H598" s="306"/>
      <c r="I598" s="306"/>
      <c r="J598" s="306"/>
      <c r="K598" s="306"/>
      <c r="L598" s="306"/>
      <c r="M598" s="306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2" customFormat="true" ht="15" hidden="true" customHeight="true" outlineLevel="0" collapsed="false">
      <c r="A599" s="323"/>
      <c r="B599" s="324"/>
      <c r="C599" s="186"/>
      <c r="D599" s="187"/>
      <c r="E599" s="305"/>
      <c r="F599" s="305"/>
      <c r="G599" s="306"/>
      <c r="H599" s="306"/>
      <c r="I599" s="306"/>
      <c r="J599" s="306"/>
      <c r="K599" s="306"/>
      <c r="L599" s="306"/>
      <c r="M599" s="306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2" customFormat="true" ht="15" hidden="true" customHeight="true" outlineLevel="0" collapsed="false">
      <c r="A600" s="323"/>
      <c r="B600" s="324"/>
      <c r="C600" s="186"/>
      <c r="D600" s="187"/>
      <c r="E600" s="305"/>
      <c r="F600" s="305"/>
      <c r="G600" s="306"/>
      <c r="H600" s="306"/>
      <c r="I600" s="306"/>
      <c r="J600" s="306"/>
      <c r="K600" s="306"/>
      <c r="L600" s="306"/>
      <c r="M600" s="306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2" customFormat="true" ht="15" hidden="true" customHeight="true" outlineLevel="0" collapsed="false">
      <c r="A601" s="323"/>
      <c r="B601" s="324"/>
      <c r="C601" s="186"/>
      <c r="D601" s="187"/>
      <c r="E601" s="305"/>
      <c r="F601" s="305"/>
      <c r="G601" s="306"/>
      <c r="H601" s="306"/>
      <c r="I601" s="306"/>
      <c r="J601" s="306"/>
      <c r="K601" s="306"/>
      <c r="L601" s="306"/>
      <c r="M601" s="306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2" customFormat="true" ht="15" hidden="true" customHeight="true" outlineLevel="0" collapsed="false">
      <c r="A602" s="323"/>
      <c r="B602" s="324"/>
      <c r="C602" s="186"/>
      <c r="D602" s="187"/>
      <c r="E602" s="305"/>
      <c r="F602" s="305"/>
      <c r="G602" s="306"/>
      <c r="H602" s="306"/>
      <c r="I602" s="306"/>
      <c r="J602" s="306"/>
      <c r="K602" s="306"/>
      <c r="L602" s="306"/>
      <c r="M602" s="306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2" customFormat="true" ht="15" hidden="true" customHeight="true" outlineLevel="0" collapsed="false">
      <c r="A603" s="323"/>
      <c r="B603" s="324"/>
      <c r="C603" s="186"/>
      <c r="D603" s="187"/>
      <c r="E603" s="305"/>
      <c r="F603" s="305"/>
      <c r="G603" s="306"/>
      <c r="H603" s="306"/>
      <c r="I603" s="306"/>
      <c r="J603" s="306"/>
      <c r="K603" s="306"/>
      <c r="L603" s="306"/>
      <c r="M603" s="306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2" customFormat="true" ht="15" hidden="true" customHeight="true" outlineLevel="0" collapsed="false">
      <c r="A604" s="323"/>
      <c r="B604" s="324"/>
      <c r="C604" s="186"/>
      <c r="D604" s="187"/>
      <c r="E604" s="305"/>
      <c r="F604" s="305"/>
      <c r="G604" s="306"/>
      <c r="H604" s="306"/>
      <c r="I604" s="306"/>
      <c r="J604" s="306"/>
      <c r="K604" s="306"/>
      <c r="L604" s="306"/>
      <c r="M604" s="306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2" customFormat="true" ht="15" hidden="true" customHeight="true" outlineLevel="0" collapsed="false">
      <c r="A605" s="323"/>
      <c r="B605" s="324"/>
      <c r="C605" s="186"/>
      <c r="D605" s="187"/>
      <c r="E605" s="305"/>
      <c r="F605" s="305"/>
      <c r="G605" s="306"/>
      <c r="H605" s="306"/>
      <c r="I605" s="306"/>
      <c r="J605" s="306"/>
      <c r="K605" s="306"/>
      <c r="L605" s="306"/>
      <c r="M605" s="306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2" customFormat="true" ht="15" hidden="true" customHeight="true" outlineLevel="0" collapsed="false">
      <c r="A606" s="323"/>
      <c r="B606" s="324"/>
      <c r="C606" s="186"/>
      <c r="D606" s="187"/>
      <c r="E606" s="305"/>
      <c r="F606" s="305"/>
      <c r="G606" s="306"/>
      <c r="H606" s="306"/>
      <c r="I606" s="306"/>
      <c r="J606" s="306"/>
      <c r="K606" s="306"/>
      <c r="L606" s="306"/>
      <c r="M606" s="306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2" customFormat="true" ht="15" hidden="true" customHeight="true" outlineLevel="0" collapsed="false">
      <c r="A607" s="323"/>
      <c r="B607" s="324"/>
      <c r="C607" s="186"/>
      <c r="D607" s="187"/>
      <c r="E607" s="305"/>
      <c r="F607" s="305"/>
      <c r="G607" s="306"/>
      <c r="H607" s="306"/>
      <c r="I607" s="306"/>
      <c r="J607" s="306"/>
      <c r="K607" s="306"/>
      <c r="L607" s="306"/>
      <c r="M607" s="306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2" customFormat="true" ht="15" hidden="true" customHeight="true" outlineLevel="0" collapsed="false">
      <c r="A608" s="323"/>
      <c r="B608" s="324"/>
      <c r="C608" s="186"/>
      <c r="D608" s="187"/>
      <c r="E608" s="305"/>
      <c r="F608" s="305"/>
      <c r="G608" s="306"/>
      <c r="H608" s="306"/>
      <c r="I608" s="306"/>
      <c r="J608" s="306"/>
      <c r="K608" s="306"/>
      <c r="L608" s="306"/>
      <c r="M608" s="306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2" customFormat="true" ht="15" hidden="true" customHeight="true" outlineLevel="0" collapsed="false">
      <c r="A609" s="323"/>
      <c r="B609" s="324"/>
      <c r="C609" s="186"/>
      <c r="D609" s="187"/>
      <c r="E609" s="305"/>
      <c r="F609" s="305"/>
      <c r="G609" s="306"/>
      <c r="H609" s="306"/>
      <c r="I609" s="306"/>
      <c r="J609" s="306"/>
      <c r="K609" s="306"/>
      <c r="L609" s="306"/>
      <c r="M609" s="306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2" customFormat="true" ht="15" hidden="true" customHeight="true" outlineLevel="0" collapsed="false">
      <c r="A610" s="323"/>
      <c r="B610" s="324"/>
      <c r="C610" s="186"/>
      <c r="D610" s="187"/>
      <c r="E610" s="305"/>
      <c r="F610" s="305"/>
      <c r="G610" s="306"/>
      <c r="H610" s="306"/>
      <c r="I610" s="306"/>
      <c r="J610" s="306"/>
      <c r="K610" s="306"/>
      <c r="L610" s="306"/>
      <c r="M610" s="306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2" customFormat="true" ht="15" hidden="true" customHeight="true" outlineLevel="0" collapsed="false">
      <c r="A611" s="323"/>
      <c r="B611" s="324"/>
      <c r="C611" s="186"/>
      <c r="D611" s="187"/>
      <c r="E611" s="305"/>
      <c r="F611" s="305"/>
      <c r="G611" s="306"/>
      <c r="H611" s="306"/>
      <c r="I611" s="306"/>
      <c r="J611" s="306"/>
      <c r="K611" s="306"/>
      <c r="L611" s="306"/>
      <c r="M611" s="306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2" customFormat="true" ht="15" hidden="true" customHeight="true" outlineLevel="0" collapsed="false">
      <c r="A612" s="323"/>
      <c r="B612" s="324"/>
      <c r="C612" s="186"/>
      <c r="D612" s="187"/>
      <c r="E612" s="305"/>
      <c r="F612" s="305"/>
      <c r="G612" s="306"/>
      <c r="H612" s="306"/>
      <c r="I612" s="306"/>
      <c r="J612" s="306"/>
      <c r="K612" s="306"/>
      <c r="L612" s="306"/>
      <c r="M612" s="306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2" customFormat="true" ht="15" hidden="true" customHeight="true" outlineLevel="0" collapsed="false">
      <c r="A613" s="323"/>
      <c r="B613" s="324"/>
      <c r="C613" s="186"/>
      <c r="D613" s="187"/>
      <c r="E613" s="305"/>
      <c r="F613" s="305"/>
      <c r="G613" s="306"/>
      <c r="H613" s="306"/>
      <c r="I613" s="306"/>
      <c r="J613" s="306"/>
      <c r="K613" s="306"/>
      <c r="L613" s="306"/>
      <c r="M613" s="306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2" customFormat="true" ht="15" hidden="true" customHeight="true" outlineLevel="0" collapsed="false">
      <c r="A614" s="323"/>
      <c r="B614" s="324"/>
      <c r="C614" s="186"/>
      <c r="D614" s="187"/>
      <c r="E614" s="305"/>
      <c r="F614" s="305"/>
      <c r="G614" s="306"/>
      <c r="H614" s="306"/>
      <c r="I614" s="306"/>
      <c r="J614" s="306"/>
      <c r="K614" s="306"/>
      <c r="L614" s="306"/>
      <c r="M614" s="306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2" customFormat="true" ht="15" hidden="true" customHeight="true" outlineLevel="0" collapsed="false">
      <c r="A615" s="323"/>
      <c r="B615" s="324"/>
      <c r="C615" s="186"/>
      <c r="D615" s="187"/>
      <c r="E615" s="305"/>
      <c r="F615" s="305"/>
      <c r="G615" s="306"/>
      <c r="H615" s="306"/>
      <c r="I615" s="306"/>
      <c r="J615" s="306"/>
      <c r="K615" s="306"/>
      <c r="L615" s="306"/>
      <c r="M615" s="306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2" customFormat="true" ht="15" hidden="true" customHeight="true" outlineLevel="0" collapsed="false">
      <c r="A616" s="323"/>
      <c r="B616" s="324"/>
      <c r="C616" s="186"/>
      <c r="D616" s="187"/>
      <c r="E616" s="305"/>
      <c r="F616" s="305"/>
      <c r="G616" s="306"/>
      <c r="H616" s="306"/>
      <c r="I616" s="306"/>
      <c r="J616" s="306"/>
      <c r="K616" s="306"/>
      <c r="L616" s="306"/>
      <c r="M616" s="306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2" customFormat="true" ht="15" hidden="true" customHeight="true" outlineLevel="0" collapsed="false">
      <c r="A617" s="323"/>
      <c r="B617" s="324"/>
      <c r="C617" s="186"/>
      <c r="D617" s="187"/>
      <c r="E617" s="305"/>
      <c r="F617" s="305"/>
      <c r="G617" s="306"/>
      <c r="H617" s="306"/>
      <c r="I617" s="306"/>
      <c r="J617" s="306"/>
      <c r="K617" s="306"/>
      <c r="L617" s="306"/>
      <c r="M617" s="306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2" customFormat="true" ht="15" hidden="true" customHeight="true" outlineLevel="0" collapsed="false">
      <c r="A618" s="323"/>
      <c r="B618" s="324"/>
      <c r="C618" s="186"/>
      <c r="D618" s="187"/>
      <c r="E618" s="305"/>
      <c r="F618" s="305"/>
      <c r="G618" s="306"/>
      <c r="H618" s="306"/>
      <c r="I618" s="306"/>
      <c r="J618" s="306"/>
      <c r="K618" s="306"/>
      <c r="L618" s="306"/>
      <c r="M618" s="306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customFormat="false" ht="12.75" hidden="true" customHeight="false" outlineLevel="0" collapsed="false"/>
    <row r="621" customFormat="false" ht="12.75" hidden="false" customHeight="false" outlineLevel="0" collapsed="false">
      <c r="A621" s="325"/>
      <c r="B621" s="325"/>
      <c r="C621" s="326" t="s">
        <v>530</v>
      </c>
      <c r="D621" s="327"/>
      <c r="E621" s="327"/>
    </row>
    <row r="622" customFormat="false" ht="12.75" hidden="false" customHeight="false" outlineLevel="0" collapsed="false">
      <c r="A622" s="325"/>
      <c r="B622" s="325"/>
      <c r="C622" s="326" t="s">
        <v>531</v>
      </c>
      <c r="D622" s="327" t="s">
        <v>532</v>
      </c>
      <c r="E622" s="327"/>
      <c r="F622" s="327"/>
      <c r="G622" s="327"/>
      <c r="J622" s="327" t="s">
        <v>533</v>
      </c>
      <c r="K622" s="327"/>
    </row>
    <row r="623" customFormat="false" ht="12.75" hidden="false" customHeight="false" outlineLevel="0" collapsed="false">
      <c r="C623" s="328" t="s">
        <v>534</v>
      </c>
      <c r="D623" s="329" t="s">
        <v>535</v>
      </c>
      <c r="E623" s="329"/>
      <c r="F623" s="329"/>
      <c r="G623" s="329"/>
      <c r="J623" s="329" t="s">
        <v>536</v>
      </c>
      <c r="K623" s="329"/>
    </row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</sheetData>
  <mergeCells count="218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A162:C162"/>
    <mergeCell ref="A166:C166"/>
    <mergeCell ref="B171:C171"/>
    <mergeCell ref="B172:C172"/>
    <mergeCell ref="B174:C174"/>
    <mergeCell ref="B175:C175"/>
    <mergeCell ref="B176:C176"/>
    <mergeCell ref="B180:C180"/>
    <mergeCell ref="B181:C181"/>
    <mergeCell ref="B182:C182"/>
    <mergeCell ref="B183:C183"/>
    <mergeCell ref="B184:C184"/>
    <mergeCell ref="A191:C191"/>
    <mergeCell ref="B193:C193"/>
    <mergeCell ref="B194:C194"/>
    <mergeCell ref="B195:C195"/>
    <mergeCell ref="B196:C196"/>
    <mergeCell ref="B197:C197"/>
    <mergeCell ref="B198:C198"/>
    <mergeCell ref="A199:C199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B232:C232"/>
    <mergeCell ref="B236:C236"/>
    <mergeCell ref="B240:C240"/>
    <mergeCell ref="A243:B243"/>
    <mergeCell ref="A244:C244"/>
    <mergeCell ref="B245:C245"/>
    <mergeCell ref="B249:C249"/>
    <mergeCell ref="B253:C253"/>
    <mergeCell ref="B257:C257"/>
    <mergeCell ref="A310:C310"/>
    <mergeCell ref="A315:C315"/>
    <mergeCell ref="A318:C318"/>
    <mergeCell ref="B323:C323"/>
    <mergeCell ref="B324:C324"/>
    <mergeCell ref="B325:C325"/>
    <mergeCell ref="B326:C326"/>
    <mergeCell ref="B329:C329"/>
    <mergeCell ref="A344:C344"/>
    <mergeCell ref="B345:C345"/>
    <mergeCell ref="B346:C346"/>
    <mergeCell ref="B348:C348"/>
    <mergeCell ref="A354:C354"/>
    <mergeCell ref="B358:C358"/>
    <mergeCell ref="B359:C359"/>
    <mergeCell ref="A375:C375"/>
    <mergeCell ref="B387:C387"/>
    <mergeCell ref="B388:C388"/>
    <mergeCell ref="B389:C389"/>
    <mergeCell ref="A391:C391"/>
    <mergeCell ref="B394:C394"/>
    <mergeCell ref="B395:C395"/>
    <mergeCell ref="B396:C396"/>
    <mergeCell ref="B397:C397"/>
    <mergeCell ref="A401:C401"/>
    <mergeCell ref="A404:C404"/>
    <mergeCell ref="B405:C405"/>
    <mergeCell ref="A413:C413"/>
    <mergeCell ref="B419:C419"/>
    <mergeCell ref="B422:C422"/>
    <mergeCell ref="B423:C423"/>
    <mergeCell ref="B427:C427"/>
    <mergeCell ref="B428:C428"/>
    <mergeCell ref="B429:C429"/>
    <mergeCell ref="B430:C430"/>
    <mergeCell ref="B431:C431"/>
    <mergeCell ref="A432:C432"/>
    <mergeCell ref="B434:C434"/>
    <mergeCell ref="B435:C435"/>
    <mergeCell ref="B436:C436"/>
    <mergeCell ref="A437:C437"/>
    <mergeCell ref="B438:C438"/>
    <mergeCell ref="B439:C439"/>
    <mergeCell ref="A440:C440"/>
    <mergeCell ref="A445:C445"/>
    <mergeCell ref="B446:C446"/>
    <mergeCell ref="A449:C449"/>
    <mergeCell ref="B450:C450"/>
    <mergeCell ref="B451:C451"/>
    <mergeCell ref="B452:C452"/>
    <mergeCell ref="B453:C453"/>
    <mergeCell ref="B454:C454"/>
    <mergeCell ref="A462:C462"/>
    <mergeCell ref="A464:C464"/>
    <mergeCell ref="A465:C465"/>
    <mergeCell ref="B466:C466"/>
    <mergeCell ref="B467:C467"/>
    <mergeCell ref="B468:C468"/>
    <mergeCell ref="A469:C469"/>
    <mergeCell ref="A470:C470"/>
    <mergeCell ref="A471:C471"/>
    <mergeCell ref="A472:C472"/>
    <mergeCell ref="B477:C477"/>
    <mergeCell ref="B478:C478"/>
    <mergeCell ref="B479:C479"/>
    <mergeCell ref="B483:C483"/>
    <mergeCell ref="B484:C484"/>
    <mergeCell ref="B485:C485"/>
    <mergeCell ref="B486:C486"/>
    <mergeCell ref="B487:C487"/>
    <mergeCell ref="B488:C488"/>
    <mergeCell ref="B492:C492"/>
    <mergeCell ref="B493:C493"/>
    <mergeCell ref="B497:C497"/>
    <mergeCell ref="B498:C498"/>
    <mergeCell ref="B499:C499"/>
    <mergeCell ref="B500:C500"/>
    <mergeCell ref="B501:C501"/>
    <mergeCell ref="B505:C505"/>
    <mergeCell ref="B509:C509"/>
    <mergeCell ref="B510:C510"/>
    <mergeCell ref="A511:C511"/>
    <mergeCell ref="B512:C512"/>
    <mergeCell ref="B516:C516"/>
    <mergeCell ref="B520:C520"/>
    <mergeCell ref="B524:C524"/>
    <mergeCell ref="B528:C528"/>
    <mergeCell ref="B532:C532"/>
    <mergeCell ref="B536:C536"/>
    <mergeCell ref="B540:C540"/>
    <mergeCell ref="B544:C544"/>
    <mergeCell ref="B548:C548"/>
    <mergeCell ref="B552:C552"/>
    <mergeCell ref="A556:C556"/>
    <mergeCell ref="B557:C557"/>
    <mergeCell ref="B561:C561"/>
    <mergeCell ref="B565:C565"/>
    <mergeCell ref="B569:C569"/>
    <mergeCell ref="B573:C573"/>
    <mergeCell ref="B577:C577"/>
    <mergeCell ref="B581:C581"/>
    <mergeCell ref="B585:C585"/>
    <mergeCell ref="B588:C588"/>
    <mergeCell ref="D621:E621"/>
    <mergeCell ref="D622:G622"/>
    <mergeCell ref="J622:K622"/>
    <mergeCell ref="D623:G623"/>
    <mergeCell ref="J623:K623"/>
  </mergeCells>
  <printOptions headings="false" gridLines="false" gridLinesSet="true" horizontalCentered="true" verticalCentered="false"/>
  <pageMargins left="0.157638888888889" right="0.39375" top="0.39375" bottom="0.259722222222222" header="0.511811023622047" footer="0.19652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7" man="true" max="16383" min="0"/>
    <brk id="309" man="true" max="16383" min="0"/>
    <brk id="383" man="true" max="16383" min="0"/>
    <brk id="421" man="true" max="16383" min="0"/>
    <brk id="1048" man="true" max="16383" min="0"/>
    <brk id="108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220" colorId="64" zoomScale="120" zoomScaleNormal="120" zoomScalePageLayoutView="100" workbookViewId="0">
      <selection pane="topLeft" activeCell="B248" activeCellId="0" sqref="B248:M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20.13"/>
    <col collapsed="false" customWidth="true" hidden="false" outlineLevel="0" max="3" min="3" style="330" width="37.28"/>
    <col collapsed="false" customWidth="true" hidden="false" outlineLevel="0" max="4" min="4" style="331" width="11.99"/>
    <col collapsed="false" customWidth="true" hidden="false" outlineLevel="0" max="5" min="5" style="331" width="13.14"/>
    <col collapsed="false" customWidth="true" hidden="false" outlineLevel="0" max="6" min="6" style="330" width="6.7"/>
    <col collapsed="false" customWidth="true" hidden="false" outlineLevel="0" max="7" min="7" style="330" width="12.99"/>
    <col collapsed="false" customWidth="true" hidden="false" outlineLevel="0" max="8" min="8" style="330" width="13.41"/>
    <col collapsed="false" customWidth="true" hidden="false" outlineLevel="0" max="9" min="9" style="330" width="13.28"/>
    <col collapsed="false" customWidth="true" hidden="false" outlineLevel="0" max="10" min="10" style="330" width="12.42"/>
    <col collapsed="false" customWidth="true" hidden="false" outlineLevel="0" max="11" min="11" style="330" width="10.41"/>
    <col collapsed="false" customWidth="true" hidden="false" outlineLevel="0" max="13" min="12" style="330" width="10.71"/>
    <col collapsed="false" customWidth="false" hidden="false" outlineLevel="0" max="257" min="14" style="330" width="9.14"/>
  </cols>
  <sheetData>
    <row r="1" s="1" customFormat="true" ht="13.5" hidden="false" customHeight="true" outlineLevel="0" collapsed="false">
      <c r="A1" s="332" t="s">
        <v>537</v>
      </c>
      <c r="B1" s="332"/>
      <c r="C1" s="332"/>
      <c r="D1" s="333"/>
      <c r="E1" s="334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2" t="s">
        <v>1</v>
      </c>
      <c r="B2" s="332"/>
      <c r="C2" s="332"/>
      <c r="D2" s="333"/>
      <c r="E2" s="335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2" t="s">
        <v>538</v>
      </c>
      <c r="B3" s="332"/>
      <c r="C3" s="332"/>
      <c r="D3" s="332"/>
      <c r="E3" s="332"/>
      <c r="F3" s="332"/>
      <c r="G3" s="332"/>
      <c r="H3" s="332"/>
      <c r="I3" s="332"/>
      <c r="J3" s="332"/>
      <c r="K3" s="336"/>
      <c r="L3" s="336"/>
      <c r="M3" s="336"/>
    </row>
    <row r="4" s="1" customFormat="true" ht="15.7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</row>
    <row r="5" s="1" customFormat="true" ht="20.1" hidden="false" customHeight="true" outlineLevel="0" collapsed="false">
      <c r="A5" s="13" t="s">
        <v>5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37"/>
      <c r="M5" s="337"/>
    </row>
    <row r="6" s="1" customFormat="true" ht="20.1" hidden="false" customHeight="true" outlineLevel="0" collapsed="false">
      <c r="A6" s="13" t="s">
        <v>5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38"/>
      <c r="M6" s="338"/>
    </row>
    <row r="7" s="1" customFormat="true" ht="12.7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8" s="1" customFormat="true" ht="12.75" hidden="false" customHeight="tru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 t="s">
        <v>541</v>
      </c>
    </row>
    <row r="9" s="1" customFormat="true" ht="27.95" hidden="false" customHeight="true" outlineLevel="0" collapsed="false">
      <c r="A9" s="339" t="s">
        <v>5</v>
      </c>
      <c r="B9" s="339"/>
      <c r="C9" s="339"/>
      <c r="D9" s="340" t="s">
        <v>6</v>
      </c>
      <c r="E9" s="341" t="s">
        <v>542</v>
      </c>
      <c r="F9" s="341"/>
      <c r="G9" s="341"/>
      <c r="H9" s="341"/>
      <c r="I9" s="341"/>
      <c r="J9" s="341"/>
      <c r="K9" s="342" t="s">
        <v>543</v>
      </c>
      <c r="L9" s="342"/>
      <c r="M9" s="342"/>
    </row>
    <row r="10" s="1" customFormat="true" ht="26.1" hidden="false" customHeight="true" outlineLevel="0" collapsed="false">
      <c r="A10" s="339"/>
      <c r="B10" s="339"/>
      <c r="C10" s="339"/>
      <c r="D10" s="340"/>
      <c r="E10" s="343" t="s">
        <v>544</v>
      </c>
      <c r="F10" s="343"/>
      <c r="G10" s="344" t="s">
        <v>545</v>
      </c>
      <c r="H10" s="344"/>
      <c r="I10" s="344"/>
      <c r="J10" s="344"/>
      <c r="K10" s="345" t="n">
        <v>2024</v>
      </c>
      <c r="L10" s="346" t="n">
        <v>2025</v>
      </c>
      <c r="M10" s="346" t="n">
        <v>2026</v>
      </c>
    </row>
    <row r="11" s="1" customFormat="true" ht="45.75" hidden="false" customHeight="true" outlineLevel="0" collapsed="false">
      <c r="A11" s="339"/>
      <c r="B11" s="339"/>
      <c r="C11" s="339"/>
      <c r="D11" s="340"/>
      <c r="E11" s="347" t="s">
        <v>546</v>
      </c>
      <c r="F11" s="348" t="s">
        <v>547</v>
      </c>
      <c r="G11" s="349" t="s">
        <v>10</v>
      </c>
      <c r="H11" s="349" t="s">
        <v>11</v>
      </c>
      <c r="I11" s="349" t="s">
        <v>12</v>
      </c>
      <c r="J11" s="349" t="s">
        <v>13</v>
      </c>
      <c r="K11" s="345"/>
      <c r="L11" s="346"/>
      <c r="M11" s="346"/>
    </row>
    <row r="12" s="1" customFormat="true" ht="33" hidden="false" customHeight="true" outlineLevel="0" collapsed="false">
      <c r="A12" s="350" t="s">
        <v>548</v>
      </c>
      <c r="B12" s="350"/>
      <c r="C12" s="350"/>
      <c r="D12" s="351" t="s">
        <v>549</v>
      </c>
      <c r="E12" s="352" t="n">
        <f aca="false">E14+E32+E42+E100+E119</f>
        <v>573169856</v>
      </c>
      <c r="F12" s="353" t="n">
        <f aca="false">F14+F32+F42+F100+F119</f>
        <v>0</v>
      </c>
      <c r="G12" s="352" t="n">
        <f aca="false">G14+G32+G42+G100+G119</f>
        <v>177398408</v>
      </c>
      <c r="H12" s="352" t="n">
        <f aca="false">H14+H32+H42+H100+H119</f>
        <v>180244652</v>
      </c>
      <c r="I12" s="352" t="n">
        <f aca="false">I14+I32+I42+I100+I119</f>
        <v>133215816</v>
      </c>
      <c r="J12" s="352" t="n">
        <f aca="false">J14+J32+J42+J100+J119</f>
        <v>82310980</v>
      </c>
      <c r="K12" s="354" t="n">
        <f aca="false">K14+K32+K42+K100+K119</f>
        <v>561476</v>
      </c>
      <c r="L12" s="354" t="n">
        <f aca="false">L14+L32+L42+L100+L119</f>
        <v>524280</v>
      </c>
      <c r="M12" s="355" t="n">
        <f aca="false">M14+M32+M42+M100+M119</f>
        <v>520154</v>
      </c>
    </row>
    <row r="13" s="1" customFormat="true" ht="12.75" hidden="false" customHeight="true" outlineLevel="0" collapsed="false">
      <c r="A13" s="350"/>
      <c r="B13" s="350"/>
      <c r="C13" s="350"/>
      <c r="D13" s="351"/>
      <c r="E13" s="356"/>
      <c r="F13" s="356"/>
      <c r="G13" s="356"/>
      <c r="H13" s="356"/>
      <c r="I13" s="356"/>
      <c r="J13" s="356"/>
      <c r="K13" s="356"/>
      <c r="L13" s="356"/>
      <c r="M13" s="357"/>
    </row>
    <row r="14" s="1" customFormat="true" ht="31.5" hidden="false" customHeight="true" outlineLevel="0" collapsed="false">
      <c r="A14" s="358" t="s">
        <v>550</v>
      </c>
      <c r="B14" s="358"/>
      <c r="C14" s="358"/>
      <c r="D14" s="359" t="s">
        <v>551</v>
      </c>
      <c r="E14" s="360" t="n">
        <f aca="false">E15+E19+E26+E27</f>
        <v>47486000</v>
      </c>
      <c r="F14" s="360" t="n">
        <f aca="false">F15+F19+F26+F27</f>
        <v>0</v>
      </c>
      <c r="G14" s="360" t="n">
        <f aca="false">G15+G19+G26+G27</f>
        <v>14609000</v>
      </c>
      <c r="H14" s="360" t="n">
        <f aca="false">H15+H19+H26+H27</f>
        <v>14155000</v>
      </c>
      <c r="I14" s="360" t="n">
        <f aca="false">I15+I19+I26+I27</f>
        <v>12613000</v>
      </c>
      <c r="J14" s="360" t="n">
        <f aca="false">J15+J19+J26+J27</f>
        <v>6109000</v>
      </c>
      <c r="K14" s="360" t="n">
        <f aca="false">K15+K19+K26+K27</f>
        <v>52567</v>
      </c>
      <c r="L14" s="360" t="n">
        <f aca="false">L15+L19+L26+L27</f>
        <v>52496</v>
      </c>
      <c r="M14" s="361" t="n">
        <f aca="false">M15+M19+M26+M27</f>
        <v>52624</v>
      </c>
      <c r="P14" s="362"/>
      <c r="Q14" s="362"/>
      <c r="R14" s="362"/>
      <c r="S14" s="362"/>
    </row>
    <row r="15" s="1" customFormat="true" ht="12.75" hidden="false" customHeight="false" outlineLevel="0" collapsed="false">
      <c r="A15" s="363" t="s">
        <v>552</v>
      </c>
      <c r="B15" s="66"/>
      <c r="C15" s="364"/>
      <c r="D15" s="365" t="s">
        <v>553</v>
      </c>
      <c r="E15" s="40" t="n">
        <f aca="false">G15+H15+I15+J15</f>
        <v>39130000</v>
      </c>
      <c r="F15" s="366" t="n">
        <f aca="false">F17</f>
        <v>0</v>
      </c>
      <c r="G15" s="366" t="n">
        <f aca="false">G17</f>
        <v>12588000</v>
      </c>
      <c r="H15" s="366" t="n">
        <f aca="false">H17</f>
        <v>11670000</v>
      </c>
      <c r="I15" s="366" t="n">
        <f aca="false">I17</f>
        <v>10660000</v>
      </c>
      <c r="J15" s="366" t="n">
        <f aca="false">J17</f>
        <v>4212000</v>
      </c>
      <c r="K15" s="366" t="n">
        <f aca="false">K17</f>
        <v>43538</v>
      </c>
      <c r="L15" s="366" t="n">
        <f aca="false">L17</f>
        <v>43470</v>
      </c>
      <c r="M15" s="367" t="n">
        <f aca="false">M17</f>
        <v>43568</v>
      </c>
    </row>
    <row r="16" s="1" customFormat="true" ht="12.75" hidden="false" customHeight="false" outlineLevel="0" collapsed="false">
      <c r="A16" s="368" t="s">
        <v>554</v>
      </c>
      <c r="B16" s="368"/>
      <c r="C16" s="368"/>
      <c r="D16" s="368"/>
      <c r="E16" s="368"/>
      <c r="F16" s="368"/>
      <c r="G16" s="368"/>
      <c r="H16" s="368"/>
      <c r="I16" s="368"/>
      <c r="J16" s="368"/>
      <c r="K16" s="74"/>
      <c r="L16" s="74"/>
      <c r="M16" s="369"/>
    </row>
    <row r="17" s="1" customFormat="true" ht="26.25" hidden="false" customHeight="true" outlineLevel="0" collapsed="false">
      <c r="A17" s="370"/>
      <c r="B17" s="62" t="s">
        <v>555</v>
      </c>
      <c r="C17" s="150"/>
      <c r="D17" s="371" t="s">
        <v>556</v>
      </c>
      <c r="E17" s="47" t="n">
        <f aca="false">G17+H17+I17+J17</f>
        <v>39130000</v>
      </c>
      <c r="F17" s="372" t="n">
        <f aca="false">F18</f>
        <v>0</v>
      </c>
      <c r="G17" s="372" t="n">
        <f aca="false">G18</f>
        <v>12588000</v>
      </c>
      <c r="H17" s="372" t="n">
        <f aca="false">H18</f>
        <v>11670000</v>
      </c>
      <c r="I17" s="372" t="n">
        <f aca="false">I18</f>
        <v>10660000</v>
      </c>
      <c r="J17" s="372" t="n">
        <f aca="false">J18</f>
        <v>4212000</v>
      </c>
      <c r="K17" s="372" t="n">
        <f aca="false">K18</f>
        <v>43538</v>
      </c>
      <c r="L17" s="372" t="n">
        <f aca="false">L18</f>
        <v>43470</v>
      </c>
      <c r="M17" s="373" t="n">
        <f aca="false">M18</f>
        <v>43568</v>
      </c>
    </row>
    <row r="18" s="1" customFormat="true" ht="12.75" hidden="false" customHeight="false" outlineLevel="0" collapsed="false">
      <c r="A18" s="370"/>
      <c r="B18" s="62"/>
      <c r="C18" s="62" t="s">
        <v>557</v>
      </c>
      <c r="D18" s="374" t="s">
        <v>558</v>
      </c>
      <c r="E18" s="47" t="n">
        <f aca="false">G18+H18+I18+J18</f>
        <v>39130000</v>
      </c>
      <c r="F18" s="375" t="n">
        <f aca="false">F168+F313</f>
        <v>0</v>
      </c>
      <c r="G18" s="375" t="n">
        <f aca="false">G168+G313</f>
        <v>12588000</v>
      </c>
      <c r="H18" s="375" t="n">
        <f aca="false">H168+H313</f>
        <v>11670000</v>
      </c>
      <c r="I18" s="375" t="n">
        <f aca="false">I168+I313</f>
        <v>10660000</v>
      </c>
      <c r="J18" s="375" t="n">
        <f aca="false">J168+J313</f>
        <v>4212000</v>
      </c>
      <c r="K18" s="375" t="n">
        <f aca="false">K168+K313</f>
        <v>43538</v>
      </c>
      <c r="L18" s="375" t="n">
        <f aca="false">L168+L313</f>
        <v>43470</v>
      </c>
      <c r="M18" s="376" t="n">
        <f aca="false">M168+M313</f>
        <v>43568</v>
      </c>
    </row>
    <row r="19" s="1" customFormat="true" ht="25.5" hidden="false" customHeight="true" outlineLevel="0" collapsed="false">
      <c r="A19" s="377" t="s">
        <v>559</v>
      </c>
      <c r="B19" s="377"/>
      <c r="C19" s="377"/>
      <c r="D19" s="365" t="s">
        <v>560</v>
      </c>
      <c r="E19" s="40" t="n">
        <f aca="false">G19+H19+I19+J19</f>
        <v>2756000</v>
      </c>
      <c r="F19" s="366" t="n">
        <f aca="false">F21+F22+F23+F24+F25</f>
        <v>0</v>
      </c>
      <c r="G19" s="366" t="n">
        <f aca="false">G21+G22+G23+G24+G25</f>
        <v>821000</v>
      </c>
      <c r="H19" s="366" t="n">
        <f aca="false">H21+H22+H23+H24+H25</f>
        <v>785000</v>
      </c>
      <c r="I19" s="366" t="n">
        <f aca="false">I21+I22+I23+I24+I25</f>
        <v>753000</v>
      </c>
      <c r="J19" s="366" t="n">
        <f aca="false">J21+J22+J23+J24+J25</f>
        <v>397000</v>
      </c>
      <c r="K19" s="366" t="n">
        <f aca="false">K21+K22+K23+K24+K25</f>
        <v>3029</v>
      </c>
      <c r="L19" s="366" t="n">
        <f aca="false">L21+L22+L23+L24+L25</f>
        <v>3026</v>
      </c>
      <c r="M19" s="367" t="n">
        <f aca="false">M21+M22+M23+M24+M25</f>
        <v>3056</v>
      </c>
    </row>
    <row r="20" s="1" customFormat="true" ht="12.75" hidden="false" customHeight="false" outlineLevel="0" collapsed="false">
      <c r="A20" s="368" t="s">
        <v>554</v>
      </c>
      <c r="B20" s="368"/>
      <c r="C20" s="368"/>
      <c r="D20" s="368"/>
      <c r="E20" s="368"/>
      <c r="F20" s="368"/>
      <c r="G20" s="368"/>
      <c r="H20" s="368"/>
      <c r="I20" s="368"/>
      <c r="J20" s="368"/>
      <c r="K20" s="74"/>
      <c r="L20" s="74"/>
      <c r="M20" s="369"/>
    </row>
    <row r="21" s="1" customFormat="true" ht="12.75" hidden="false" customHeight="false" outlineLevel="0" collapsed="false">
      <c r="A21" s="378"/>
      <c r="B21" s="379" t="s">
        <v>561</v>
      </c>
      <c r="C21" s="150"/>
      <c r="D21" s="371" t="s">
        <v>562</v>
      </c>
      <c r="E21" s="47" t="n">
        <f aca="false">G21+H21+I21+J21</f>
        <v>10000</v>
      </c>
      <c r="F21" s="375" t="n">
        <f aca="false">F171+F316</f>
        <v>0</v>
      </c>
      <c r="G21" s="375" t="n">
        <f aca="false">G171+G316</f>
        <v>10000</v>
      </c>
      <c r="H21" s="375" t="n">
        <f aca="false">H171+H316</f>
        <v>0</v>
      </c>
      <c r="I21" s="375" t="n">
        <f aca="false">I171+I316</f>
        <v>0</v>
      </c>
      <c r="J21" s="375" t="n">
        <f aca="false">J171+J316</f>
        <v>0</v>
      </c>
      <c r="K21" s="375" t="n">
        <f aca="false">K171+K316</f>
        <v>0</v>
      </c>
      <c r="L21" s="375" t="n">
        <f aca="false">L171+L316</f>
        <v>0</v>
      </c>
      <c r="M21" s="376" t="n">
        <f aca="false">M171+M316</f>
        <v>0</v>
      </c>
    </row>
    <row r="22" s="1" customFormat="true" ht="25.5" hidden="false" customHeight="true" outlineLevel="0" collapsed="false">
      <c r="A22" s="380"/>
      <c r="B22" s="91" t="s">
        <v>563</v>
      </c>
      <c r="C22" s="91"/>
      <c r="D22" s="371" t="s">
        <v>564</v>
      </c>
      <c r="E22" s="47" t="n">
        <f aca="false">G22+H22+I22+J22</f>
        <v>0</v>
      </c>
      <c r="F22" s="375" t="n">
        <f aca="false">F172+F317</f>
        <v>0</v>
      </c>
      <c r="G22" s="375" t="n">
        <f aca="false">G172+G317</f>
        <v>0</v>
      </c>
      <c r="H22" s="375" t="n">
        <f aca="false">H172+H317</f>
        <v>0</v>
      </c>
      <c r="I22" s="375" t="n">
        <f aca="false">I172+I317</f>
        <v>0</v>
      </c>
      <c r="J22" s="375" t="n">
        <f aca="false">J172+J317</f>
        <v>0</v>
      </c>
      <c r="K22" s="375" t="n">
        <f aca="false">K172+K317</f>
        <v>0</v>
      </c>
      <c r="L22" s="375" t="n">
        <f aca="false">L172+L317</f>
        <v>0</v>
      </c>
      <c r="M22" s="376" t="n">
        <f aca="false">M172+M317</f>
        <v>0</v>
      </c>
    </row>
    <row r="23" s="1" customFormat="true" ht="12.75" hidden="false" customHeight="true" outlineLevel="0" collapsed="false">
      <c r="A23" s="380"/>
      <c r="B23" s="135" t="s">
        <v>565</v>
      </c>
      <c r="C23" s="135"/>
      <c r="D23" s="371" t="s">
        <v>566</v>
      </c>
      <c r="E23" s="47" t="n">
        <f aca="false">G23+H23+I23+J23</f>
        <v>0</v>
      </c>
      <c r="F23" s="375" t="n">
        <f aca="false">F173+F318</f>
        <v>0</v>
      </c>
      <c r="G23" s="375" t="n">
        <f aca="false">G173+G318</f>
        <v>0</v>
      </c>
      <c r="H23" s="375" t="n">
        <f aca="false">H173+H318</f>
        <v>0</v>
      </c>
      <c r="I23" s="375" t="n">
        <f aca="false">I173+I318</f>
        <v>0</v>
      </c>
      <c r="J23" s="375" t="n">
        <f aca="false">J173+J318</f>
        <v>0</v>
      </c>
      <c r="K23" s="375" t="n">
        <f aca="false">K173+K318</f>
        <v>0</v>
      </c>
      <c r="L23" s="375" t="n">
        <f aca="false">L173+L318</f>
        <v>0</v>
      </c>
      <c r="M23" s="376" t="n">
        <f aca="false">M173+M318</f>
        <v>0</v>
      </c>
    </row>
    <row r="24" s="1" customFormat="true" ht="13.5" hidden="false" customHeight="true" outlineLevel="0" collapsed="false">
      <c r="A24" s="380"/>
      <c r="B24" s="44" t="s">
        <v>567</v>
      </c>
      <c r="C24" s="150"/>
      <c r="D24" s="371" t="s">
        <v>568</v>
      </c>
      <c r="E24" s="47" t="n">
        <f aca="false">G24+H24+I24+J24</f>
        <v>2746000</v>
      </c>
      <c r="F24" s="375" t="n">
        <f aca="false">F174+F319</f>
        <v>0</v>
      </c>
      <c r="G24" s="375" t="n">
        <f aca="false">G174+G319</f>
        <v>811000</v>
      </c>
      <c r="H24" s="375" t="n">
        <f aca="false">H174+H319</f>
        <v>785000</v>
      </c>
      <c r="I24" s="375" t="n">
        <f aca="false">I174+I319</f>
        <v>753000</v>
      </c>
      <c r="J24" s="375" t="n">
        <f aca="false">J174+J319</f>
        <v>397000</v>
      </c>
      <c r="K24" s="375" t="n">
        <f aca="false">K174+K319</f>
        <v>3029</v>
      </c>
      <c r="L24" s="375" t="n">
        <f aca="false">L174+L319</f>
        <v>3026</v>
      </c>
      <c r="M24" s="376" t="n">
        <f aca="false">M174+M319</f>
        <v>3056</v>
      </c>
    </row>
    <row r="25" s="1" customFormat="true" ht="14.25" hidden="false" customHeight="true" outlineLevel="0" collapsed="false">
      <c r="A25" s="370"/>
      <c r="B25" s="62" t="s">
        <v>569</v>
      </c>
      <c r="C25" s="381"/>
      <c r="D25" s="371" t="s">
        <v>570</v>
      </c>
      <c r="E25" s="47" t="n">
        <f aca="false">G25+H25+I25+J25</f>
        <v>0</v>
      </c>
      <c r="F25" s="375" t="n">
        <f aca="false">F175+F320</f>
        <v>0</v>
      </c>
      <c r="G25" s="375" t="n">
        <f aca="false">G175+G320</f>
        <v>0</v>
      </c>
      <c r="H25" s="375" t="n">
        <f aca="false">H175+H320</f>
        <v>0</v>
      </c>
      <c r="I25" s="375" t="n">
        <f aca="false">I175+I320</f>
        <v>0</v>
      </c>
      <c r="J25" s="375" t="n">
        <f aca="false">J175+J320</f>
        <v>0</v>
      </c>
      <c r="K25" s="375" t="n">
        <f aca="false">K175+K320</f>
        <v>0</v>
      </c>
      <c r="L25" s="375" t="n">
        <f aca="false">L175+L320</f>
        <v>0</v>
      </c>
      <c r="M25" s="376" t="n">
        <f aca="false">M175+M320</f>
        <v>0</v>
      </c>
    </row>
    <row r="26" s="1" customFormat="true" ht="12.75" hidden="false" customHeight="true" outlineLevel="0" collapsed="false">
      <c r="A26" s="382" t="s">
        <v>571</v>
      </c>
      <c r="B26" s="383"/>
      <c r="C26" s="364"/>
      <c r="D26" s="365" t="s">
        <v>572</v>
      </c>
      <c r="E26" s="40" t="n">
        <f aca="false">G26+H26+I26+J26</f>
        <v>5600000</v>
      </c>
      <c r="F26" s="384" t="n">
        <f aca="false">F176</f>
        <v>0</v>
      </c>
      <c r="G26" s="366" t="n">
        <f aca="false">G176</f>
        <v>1200000</v>
      </c>
      <c r="H26" s="366" t="n">
        <f aca="false">H176</f>
        <v>1700000</v>
      </c>
      <c r="I26" s="366" t="n">
        <f aca="false">I176</f>
        <v>1200000</v>
      </c>
      <c r="J26" s="366" t="n">
        <f aca="false">J176</f>
        <v>1500000</v>
      </c>
      <c r="K26" s="366" t="n">
        <f aca="false">K176</f>
        <v>6000</v>
      </c>
      <c r="L26" s="366" t="n">
        <f aca="false">L176</f>
        <v>6000</v>
      </c>
      <c r="M26" s="367" t="n">
        <f aca="false">M176</f>
        <v>6000</v>
      </c>
    </row>
    <row r="27" s="1" customFormat="true" ht="26.25" hidden="true" customHeight="true" outlineLevel="0" collapsed="false">
      <c r="A27" s="377" t="s">
        <v>573</v>
      </c>
      <c r="B27" s="377"/>
      <c r="C27" s="377"/>
      <c r="D27" s="365" t="s">
        <v>574</v>
      </c>
      <c r="E27" s="40" t="n">
        <f aca="false">G27+H27+I27+J27</f>
        <v>0</v>
      </c>
      <c r="F27" s="366" t="n">
        <f aca="false">F29+F30+F31</f>
        <v>0</v>
      </c>
      <c r="G27" s="366" t="n">
        <f aca="false">G29+G30+G31</f>
        <v>0</v>
      </c>
      <c r="H27" s="366" t="n">
        <f aca="false">H29+H30+H31</f>
        <v>0</v>
      </c>
      <c r="I27" s="366" t="n">
        <f aca="false">I29+I30+I31</f>
        <v>0</v>
      </c>
      <c r="J27" s="366" t="n">
        <f aca="false">J29+J30+J31</f>
        <v>0</v>
      </c>
      <c r="K27" s="366" t="n">
        <f aca="false">K29+K30+K31</f>
        <v>0</v>
      </c>
      <c r="L27" s="366" t="n">
        <f aca="false">L29+L30+L31</f>
        <v>0</v>
      </c>
      <c r="M27" s="367" t="n">
        <f aca="false">M29+M30+M31</f>
        <v>0</v>
      </c>
    </row>
    <row r="28" s="1" customFormat="true" ht="12.75" hidden="true" customHeight="false" outlineLevel="0" collapsed="false">
      <c r="A28" s="368" t="s">
        <v>554</v>
      </c>
      <c r="B28" s="368"/>
      <c r="C28" s="368"/>
      <c r="D28" s="368"/>
      <c r="E28" s="368"/>
      <c r="F28" s="368"/>
      <c r="G28" s="368"/>
      <c r="H28" s="368"/>
      <c r="I28" s="368"/>
      <c r="J28" s="368"/>
      <c r="K28" s="74"/>
      <c r="L28" s="74"/>
      <c r="M28" s="369"/>
    </row>
    <row r="29" s="1" customFormat="true" ht="23.25" hidden="true" customHeight="true" outlineLevel="0" collapsed="false">
      <c r="A29" s="385"/>
      <c r="B29" s="135" t="s">
        <v>575</v>
      </c>
      <c r="C29" s="135"/>
      <c r="D29" s="371" t="s">
        <v>576</v>
      </c>
      <c r="E29" s="47" t="n">
        <f aca="false">G29+H29+I29+J29</f>
        <v>0</v>
      </c>
      <c r="F29" s="375" t="n">
        <f aca="false">F179</f>
        <v>0</v>
      </c>
      <c r="G29" s="375" t="n">
        <f aca="false">G179</f>
        <v>0</v>
      </c>
      <c r="H29" s="375" t="n">
        <f aca="false">H179</f>
        <v>0</v>
      </c>
      <c r="I29" s="375" t="n">
        <f aca="false">I179</f>
        <v>0</v>
      </c>
      <c r="J29" s="375" t="n">
        <f aca="false">J179</f>
        <v>0</v>
      </c>
      <c r="K29" s="375" t="n">
        <f aca="false">K179</f>
        <v>0</v>
      </c>
      <c r="L29" s="375" t="n">
        <f aca="false">L179</f>
        <v>0</v>
      </c>
      <c r="M29" s="376" t="n">
        <f aca="false">M179</f>
        <v>0</v>
      </c>
    </row>
    <row r="30" s="1" customFormat="true" ht="25.5" hidden="true" customHeight="true" outlineLevel="0" collapsed="false">
      <c r="A30" s="385"/>
      <c r="B30" s="135" t="s">
        <v>577</v>
      </c>
      <c r="C30" s="135"/>
      <c r="D30" s="371" t="s">
        <v>578</v>
      </c>
      <c r="E30" s="47" t="n">
        <f aca="false">G30+H30+I30+J30</f>
        <v>0</v>
      </c>
      <c r="F30" s="375" t="n">
        <f aca="false">F180</f>
        <v>0</v>
      </c>
      <c r="G30" s="375" t="n">
        <f aca="false">G180</f>
        <v>0</v>
      </c>
      <c r="H30" s="375" t="n">
        <f aca="false">H180</f>
        <v>0</v>
      </c>
      <c r="I30" s="375" t="n">
        <f aca="false">I180</f>
        <v>0</v>
      </c>
      <c r="J30" s="375" t="n">
        <f aca="false">J180</f>
        <v>0</v>
      </c>
      <c r="K30" s="375" t="n">
        <f aca="false">K180</f>
        <v>0</v>
      </c>
      <c r="L30" s="375" t="n">
        <f aca="false">L180</f>
        <v>0</v>
      </c>
      <c r="M30" s="376" t="n">
        <f aca="false">M180</f>
        <v>0</v>
      </c>
    </row>
    <row r="31" s="1" customFormat="true" ht="27.75" hidden="true" customHeight="true" outlineLevel="0" collapsed="false">
      <c r="A31" s="385"/>
      <c r="B31" s="135" t="s">
        <v>579</v>
      </c>
      <c r="C31" s="135"/>
      <c r="D31" s="371" t="s">
        <v>580</v>
      </c>
      <c r="E31" s="47" t="n">
        <f aca="false">G31+H31+I31+J31</f>
        <v>0</v>
      </c>
      <c r="F31" s="375" t="n">
        <f aca="false">F181</f>
        <v>0</v>
      </c>
      <c r="G31" s="375" t="n">
        <f aca="false">G181</f>
        <v>0</v>
      </c>
      <c r="H31" s="375" t="n">
        <f aca="false">H181</f>
        <v>0</v>
      </c>
      <c r="I31" s="375" t="n">
        <f aca="false">I181</f>
        <v>0</v>
      </c>
      <c r="J31" s="375" t="n">
        <f aca="false">J181</f>
        <v>0</v>
      </c>
      <c r="K31" s="375" t="n">
        <f aca="false">K181</f>
        <v>0</v>
      </c>
      <c r="L31" s="375" t="n">
        <f aca="false">L181</f>
        <v>0</v>
      </c>
      <c r="M31" s="376" t="n">
        <f aca="false">M181</f>
        <v>0</v>
      </c>
    </row>
    <row r="32" s="1" customFormat="true" ht="39.95" hidden="false" customHeight="true" outlineLevel="0" collapsed="false">
      <c r="A32" s="386" t="s">
        <v>581</v>
      </c>
      <c r="B32" s="386"/>
      <c r="C32" s="386"/>
      <c r="D32" s="387" t="s">
        <v>582</v>
      </c>
      <c r="E32" s="360" t="n">
        <f aca="false">G32+H32+I32+J32</f>
        <v>12826520</v>
      </c>
      <c r="F32" s="388" t="n">
        <f aca="false">F33+F36</f>
        <v>0</v>
      </c>
      <c r="G32" s="388" t="n">
        <f aca="false">G33+G36</f>
        <v>5186520</v>
      </c>
      <c r="H32" s="388" t="n">
        <f aca="false">H33+H36</f>
        <v>4424000</v>
      </c>
      <c r="I32" s="388" t="n">
        <f aca="false">I33+I36</f>
        <v>3158000</v>
      </c>
      <c r="J32" s="388" t="n">
        <f aca="false">J33+J36</f>
        <v>58000</v>
      </c>
      <c r="K32" s="388" t="n">
        <f aca="false">K33+K36</f>
        <v>13707</v>
      </c>
      <c r="L32" s="388" t="n">
        <f aca="false">L33+L36</f>
        <v>13770</v>
      </c>
      <c r="M32" s="389" t="n">
        <f aca="false">M33+M36</f>
        <v>13778</v>
      </c>
    </row>
    <row r="33" s="1" customFormat="true" ht="12.75" hidden="false" customHeight="true" outlineLevel="0" collapsed="false">
      <c r="A33" s="390" t="s">
        <v>583</v>
      </c>
      <c r="B33" s="391"/>
      <c r="C33" s="392"/>
      <c r="D33" s="365" t="s">
        <v>584</v>
      </c>
      <c r="E33" s="40" t="n">
        <f aca="false">G33+H33+I33+J33</f>
        <v>0</v>
      </c>
      <c r="F33" s="366" t="n">
        <f aca="false">F35</f>
        <v>0</v>
      </c>
      <c r="G33" s="366" t="n">
        <f aca="false">G35</f>
        <v>0</v>
      </c>
      <c r="H33" s="366" t="n">
        <f aca="false">H35</f>
        <v>0</v>
      </c>
      <c r="I33" s="366" t="n">
        <f aca="false">I35</f>
        <v>0</v>
      </c>
      <c r="J33" s="366" t="n">
        <f aca="false">J35</f>
        <v>0</v>
      </c>
      <c r="K33" s="366" t="n">
        <f aca="false">K35</f>
        <v>0</v>
      </c>
      <c r="L33" s="366" t="n">
        <f aca="false">L35</f>
        <v>0</v>
      </c>
      <c r="M33" s="367" t="n">
        <f aca="false">M35</f>
        <v>0</v>
      </c>
    </row>
    <row r="34" s="1" customFormat="true" ht="12.75" hidden="false" customHeight="true" outlineLevel="0" collapsed="false">
      <c r="A34" s="393" t="s">
        <v>554</v>
      </c>
      <c r="B34" s="394"/>
      <c r="C34" s="394"/>
      <c r="D34" s="371"/>
      <c r="E34" s="203"/>
      <c r="F34" s="395"/>
      <c r="G34" s="395"/>
      <c r="H34" s="395"/>
      <c r="I34" s="395"/>
      <c r="J34" s="395"/>
      <c r="K34" s="395"/>
      <c r="L34" s="395"/>
      <c r="M34" s="396"/>
    </row>
    <row r="35" s="1" customFormat="true" ht="12.75" hidden="false" customHeight="false" outlineLevel="0" collapsed="false">
      <c r="A35" s="370"/>
      <c r="B35" s="62" t="s">
        <v>585</v>
      </c>
      <c r="C35" s="150"/>
      <c r="D35" s="371" t="s">
        <v>586</v>
      </c>
      <c r="E35" s="203" t="n">
        <f aca="false">G35+H35+I35+J35</f>
        <v>0</v>
      </c>
      <c r="F35" s="395" t="n">
        <f aca="false">F185+F324</f>
        <v>0</v>
      </c>
      <c r="G35" s="395" t="n">
        <f aca="false">G185+G324</f>
        <v>0</v>
      </c>
      <c r="H35" s="395" t="n">
        <f aca="false">H185+H324</f>
        <v>0</v>
      </c>
      <c r="I35" s="395" t="n">
        <f aca="false">I185+I324</f>
        <v>0</v>
      </c>
      <c r="J35" s="395" t="n">
        <f aca="false">J185+J324</f>
        <v>0</v>
      </c>
      <c r="K35" s="395" t="n">
        <f aca="false">K185+K324</f>
        <v>0</v>
      </c>
      <c r="L35" s="395" t="n">
        <f aca="false">L185+L324</f>
        <v>0</v>
      </c>
      <c r="M35" s="396" t="n">
        <f aca="false">M185+M324</f>
        <v>0</v>
      </c>
    </row>
    <row r="36" s="1" customFormat="true" ht="25.5" hidden="false" customHeight="true" outlineLevel="0" collapsed="false">
      <c r="A36" s="397" t="s">
        <v>587</v>
      </c>
      <c r="B36" s="397"/>
      <c r="C36" s="397"/>
      <c r="D36" s="365" t="s">
        <v>588</v>
      </c>
      <c r="E36" s="40" t="n">
        <f aca="false">G36+H36+I36+J36</f>
        <v>12826520</v>
      </c>
      <c r="F36" s="366" t="n">
        <f aca="false">F38+F40+F41</f>
        <v>0</v>
      </c>
      <c r="G36" s="366" t="n">
        <f aca="false">G38+G40+G41</f>
        <v>5186520</v>
      </c>
      <c r="H36" s="366" t="n">
        <f aca="false">H38+H40+H41</f>
        <v>4424000</v>
      </c>
      <c r="I36" s="366" t="n">
        <f aca="false">I38+I40+I41</f>
        <v>3158000</v>
      </c>
      <c r="J36" s="366" t="n">
        <f aca="false">J38+J40+J41</f>
        <v>58000</v>
      </c>
      <c r="K36" s="366" t="n">
        <f aca="false">K38+K40+K41</f>
        <v>13707</v>
      </c>
      <c r="L36" s="366" t="n">
        <f aca="false">L38+L40+L41</f>
        <v>13770</v>
      </c>
      <c r="M36" s="367" t="n">
        <f aca="false">M38+M40+M41</f>
        <v>13778</v>
      </c>
    </row>
    <row r="37" s="1" customFormat="true" ht="14.25" hidden="false" customHeight="true" outlineLevel="0" collapsed="false">
      <c r="A37" s="368" t="s">
        <v>554</v>
      </c>
      <c r="B37" s="368"/>
      <c r="C37" s="368"/>
      <c r="D37" s="368"/>
      <c r="E37" s="368"/>
      <c r="F37" s="368"/>
      <c r="G37" s="368"/>
      <c r="H37" s="368"/>
      <c r="I37" s="368"/>
      <c r="J37" s="368"/>
      <c r="K37" s="74"/>
      <c r="L37" s="74"/>
      <c r="M37" s="369"/>
    </row>
    <row r="38" s="1" customFormat="true" ht="12.75" hidden="false" customHeight="true" outlineLevel="0" collapsed="false">
      <c r="A38" s="370"/>
      <c r="B38" s="381" t="s">
        <v>589</v>
      </c>
      <c r="C38" s="150"/>
      <c r="D38" s="371" t="s">
        <v>590</v>
      </c>
      <c r="E38" s="47" t="n">
        <f aca="false">G38+H38+I38+J38</f>
        <v>12601920</v>
      </c>
      <c r="F38" s="372" t="n">
        <f aca="false">F39</f>
        <v>0</v>
      </c>
      <c r="G38" s="372" t="n">
        <f aca="false">G39</f>
        <v>5001920</v>
      </c>
      <c r="H38" s="372" t="n">
        <f aca="false">H39</f>
        <v>4400000</v>
      </c>
      <c r="I38" s="372" t="n">
        <f aca="false">I39</f>
        <v>3150000</v>
      </c>
      <c r="J38" s="372" t="n">
        <f aca="false">J39</f>
        <v>50000</v>
      </c>
      <c r="K38" s="372" t="n">
        <f aca="false">K39</f>
        <v>12950</v>
      </c>
      <c r="L38" s="372" t="n">
        <f aca="false">L39</f>
        <v>12950</v>
      </c>
      <c r="M38" s="373" t="n">
        <f aca="false">M39</f>
        <v>12950</v>
      </c>
    </row>
    <row r="39" s="1" customFormat="true" ht="12.75" hidden="false" customHeight="true" outlineLevel="0" collapsed="false">
      <c r="A39" s="370"/>
      <c r="B39" s="381"/>
      <c r="C39" s="62" t="s">
        <v>591</v>
      </c>
      <c r="D39" s="374" t="s">
        <v>592</v>
      </c>
      <c r="E39" s="47" t="n">
        <f aca="false">G39+H39+I39+J39</f>
        <v>12601920</v>
      </c>
      <c r="F39" s="375" t="n">
        <f aca="false">F189+F328</f>
        <v>0</v>
      </c>
      <c r="G39" s="375" t="n">
        <f aca="false">G189+G328</f>
        <v>5001920</v>
      </c>
      <c r="H39" s="375" t="n">
        <f aca="false">H189+H328</f>
        <v>4400000</v>
      </c>
      <c r="I39" s="375" t="n">
        <f aca="false">I189+I328</f>
        <v>3150000</v>
      </c>
      <c r="J39" s="375" t="n">
        <f aca="false">J189+J328</f>
        <v>50000</v>
      </c>
      <c r="K39" s="375" t="n">
        <f aca="false">K189+K328</f>
        <v>12950</v>
      </c>
      <c r="L39" s="375" t="n">
        <f aca="false">L189+L328</f>
        <v>12950</v>
      </c>
      <c r="M39" s="376" t="n">
        <f aca="false">M189+M328</f>
        <v>12950</v>
      </c>
    </row>
    <row r="40" s="1" customFormat="true" ht="14.25" hidden="false" customHeight="true" outlineLevel="0" collapsed="false">
      <c r="A40" s="370"/>
      <c r="B40" s="381" t="s">
        <v>593</v>
      </c>
      <c r="C40" s="150"/>
      <c r="D40" s="371" t="s">
        <v>594</v>
      </c>
      <c r="E40" s="47" t="n">
        <f aca="false">G40+H40+I40+J40</f>
        <v>50000</v>
      </c>
      <c r="F40" s="375" t="n">
        <f aca="false">F190+F329</f>
        <v>0</v>
      </c>
      <c r="G40" s="375" t="n">
        <f aca="false">G190+G329</f>
        <v>10000</v>
      </c>
      <c r="H40" s="375" t="n">
        <f aca="false">H190+H329</f>
        <v>24000</v>
      </c>
      <c r="I40" s="375" t="n">
        <f aca="false">I190+I329</f>
        <v>8000</v>
      </c>
      <c r="J40" s="375" t="n">
        <f aca="false">J190+J329</f>
        <v>8000</v>
      </c>
      <c r="K40" s="375" t="n">
        <f aca="false">K190+K329</f>
        <v>50</v>
      </c>
      <c r="L40" s="375" t="n">
        <f aca="false">L190+L329</f>
        <v>50</v>
      </c>
      <c r="M40" s="376" t="n">
        <f aca="false">M190+M329</f>
        <v>50</v>
      </c>
    </row>
    <row r="41" s="1" customFormat="true" ht="15.75" hidden="false" customHeight="true" outlineLevel="0" collapsed="false">
      <c r="A41" s="370"/>
      <c r="B41" s="381" t="s">
        <v>595</v>
      </c>
      <c r="C41" s="150"/>
      <c r="D41" s="371" t="s">
        <v>596</v>
      </c>
      <c r="E41" s="47" t="n">
        <f aca="false">G41+H41+I41+J41</f>
        <v>174600</v>
      </c>
      <c r="F41" s="375" t="n">
        <f aca="false">F191+F330</f>
        <v>0</v>
      </c>
      <c r="G41" s="375" t="n">
        <f aca="false">G191+G330</f>
        <v>174600</v>
      </c>
      <c r="H41" s="375" t="n">
        <f aca="false">H191+H330</f>
        <v>0</v>
      </c>
      <c r="I41" s="375" t="n">
        <f aca="false">I191+I330</f>
        <v>0</v>
      </c>
      <c r="J41" s="375" t="n">
        <f aca="false">J191+J330</f>
        <v>0</v>
      </c>
      <c r="K41" s="375" t="n">
        <f aca="false">K191+K330</f>
        <v>707</v>
      </c>
      <c r="L41" s="375" t="n">
        <f aca="false">L191+L330</f>
        <v>770</v>
      </c>
      <c r="M41" s="376" t="n">
        <f aca="false">M191+M330</f>
        <v>778</v>
      </c>
    </row>
    <row r="42" s="1" customFormat="true" ht="26.25" hidden="false" customHeight="true" outlineLevel="0" collapsed="false">
      <c r="A42" s="398" t="s">
        <v>597</v>
      </c>
      <c r="B42" s="398"/>
      <c r="C42" s="398"/>
      <c r="D42" s="399" t="s">
        <v>598</v>
      </c>
      <c r="E42" s="360" t="n">
        <f aca="false">E43+E60+E68+E86</f>
        <v>185991174</v>
      </c>
      <c r="F42" s="400" t="n">
        <f aca="false">F43+F60+F68+F86</f>
        <v>0</v>
      </c>
      <c r="G42" s="360" t="n">
        <f aca="false">G43+G60+G68+G86</f>
        <v>75000991</v>
      </c>
      <c r="H42" s="360" t="n">
        <f aca="false">H43+H60+H68+H86</f>
        <v>55331789</v>
      </c>
      <c r="I42" s="360" t="n">
        <f aca="false">I43+I60+I68+I86</f>
        <v>36033652</v>
      </c>
      <c r="J42" s="360" t="n">
        <f aca="false">J43+J60+J68+J86</f>
        <v>19624742</v>
      </c>
      <c r="K42" s="360" t="n">
        <f aca="false">K43+K60+K68+K86</f>
        <v>174811</v>
      </c>
      <c r="L42" s="360" t="n">
        <f aca="false">L43+L60+L68+L86</f>
        <v>167747</v>
      </c>
      <c r="M42" s="361" t="n">
        <f aca="false">M43+M60+M68+M86</f>
        <v>177807</v>
      </c>
    </row>
    <row r="43" s="1" customFormat="true" ht="12.75" hidden="false" customHeight="false" outlineLevel="0" collapsed="false">
      <c r="A43" s="390" t="s">
        <v>599</v>
      </c>
      <c r="B43" s="391"/>
      <c r="C43" s="201"/>
      <c r="D43" s="365" t="s">
        <v>600</v>
      </c>
      <c r="E43" s="40" t="n">
        <f aca="false">G43+H43+I43+J43</f>
        <v>59642785</v>
      </c>
      <c r="F43" s="401" t="n">
        <f aca="false">F46+F49+F53+F54+F56+F59</f>
        <v>0</v>
      </c>
      <c r="G43" s="366" t="n">
        <f aca="false">G46+G49+G53+G54+G56+G59+G45</f>
        <v>23897035</v>
      </c>
      <c r="H43" s="366" t="n">
        <f aca="false">H46+H49+H53+H54+H56+H59+H45</f>
        <v>17773779</v>
      </c>
      <c r="I43" s="366" t="n">
        <f aca="false">I46+I49+I53+I54+I56+I59+I45</f>
        <v>10503229</v>
      </c>
      <c r="J43" s="366" t="n">
        <f aca="false">J46+J49+J53+J54+J56+J59+J45</f>
        <v>7468742</v>
      </c>
      <c r="K43" s="366" t="n">
        <f aca="false">K46+K49+K53+K54+K56+K59</f>
        <v>34487</v>
      </c>
      <c r="L43" s="366" t="n">
        <f aca="false">L46+L49+L53+L54+L56+L59</f>
        <v>34877</v>
      </c>
      <c r="M43" s="367" t="n">
        <f aca="false">M46+M49+M53+M54+M56+M59</f>
        <v>34805</v>
      </c>
    </row>
    <row r="44" s="1" customFormat="true" ht="12.75" hidden="false" customHeight="true" outlineLevel="0" collapsed="false">
      <c r="A44" s="368" t="s">
        <v>554</v>
      </c>
      <c r="B44" s="368"/>
      <c r="C44" s="368"/>
      <c r="D44" s="368"/>
      <c r="E44" s="368"/>
      <c r="F44" s="368"/>
      <c r="G44" s="368"/>
      <c r="H44" s="368"/>
      <c r="I44" s="368"/>
      <c r="J44" s="368"/>
      <c r="K44" s="74"/>
      <c r="L44" s="74"/>
      <c r="M44" s="369"/>
    </row>
    <row r="45" s="1" customFormat="true" ht="12.75" hidden="false" customHeight="false" outlineLevel="0" collapsed="false">
      <c r="A45" s="402"/>
      <c r="B45" s="62" t="s">
        <v>601</v>
      </c>
      <c r="C45" s="403"/>
      <c r="D45" s="404" t="s">
        <v>602</v>
      </c>
      <c r="E45" s="47" t="n">
        <f aca="false">G45+H45+I45+J45</f>
        <v>1018819</v>
      </c>
      <c r="F45" s="372"/>
      <c r="G45" s="372" t="n">
        <f aca="false">G195+G334</f>
        <v>317678</v>
      </c>
      <c r="H45" s="372" t="n">
        <f aca="false">H195+H334</f>
        <v>305602</v>
      </c>
      <c r="I45" s="372" t="n">
        <f aca="false">I195+I334</f>
        <v>199975</v>
      </c>
      <c r="J45" s="372" t="n">
        <f aca="false">J195+J334</f>
        <v>195564</v>
      </c>
      <c r="K45" s="372" t="n">
        <f aca="false">K195+K334</f>
        <v>0</v>
      </c>
      <c r="L45" s="372" t="n">
        <f aca="false">L195+L334</f>
        <v>0</v>
      </c>
      <c r="M45" s="372" t="n">
        <f aca="false">M195+M334</f>
        <v>0</v>
      </c>
    </row>
    <row r="46" s="1" customFormat="true" ht="12.75" hidden="false" customHeight="false" outlineLevel="0" collapsed="false">
      <c r="A46" s="370"/>
      <c r="B46" s="62" t="s">
        <v>603</v>
      </c>
      <c r="C46" s="91"/>
      <c r="D46" s="371" t="s">
        <v>604</v>
      </c>
      <c r="E46" s="47" t="n">
        <f aca="false">G46+H46+I46+J46</f>
        <v>5691061</v>
      </c>
      <c r="F46" s="372" t="n">
        <f aca="false">F47+F48</f>
        <v>0</v>
      </c>
      <c r="G46" s="372" t="n">
        <f aca="false">G47+G48</f>
        <v>2902207</v>
      </c>
      <c r="H46" s="372" t="n">
        <f aca="false">H47+H48</f>
        <v>1554153</v>
      </c>
      <c r="I46" s="372" t="n">
        <f aca="false">I47+I48</f>
        <v>614730</v>
      </c>
      <c r="J46" s="372" t="n">
        <f aca="false">J47+J48</f>
        <v>619971</v>
      </c>
      <c r="K46" s="372" t="n">
        <f aca="false">K47+K48</f>
        <v>6600</v>
      </c>
      <c r="L46" s="372" t="n">
        <f aca="false">L47+L48</f>
        <v>6600</v>
      </c>
      <c r="M46" s="373" t="n">
        <f aca="false">M47+M48</f>
        <v>6600</v>
      </c>
    </row>
    <row r="47" s="1" customFormat="true" ht="12.75" hidden="false" customHeight="false" outlineLevel="0" collapsed="false">
      <c r="A47" s="370"/>
      <c r="B47" s="62"/>
      <c r="C47" s="62" t="s">
        <v>605</v>
      </c>
      <c r="D47" s="374" t="s">
        <v>606</v>
      </c>
      <c r="E47" s="47" t="n">
        <f aca="false">G47+H47+I47+J47</f>
        <v>4882185</v>
      </c>
      <c r="F47" s="375" t="n">
        <f aca="false">F197+F336</f>
        <v>0</v>
      </c>
      <c r="G47" s="375" t="n">
        <f aca="false">G197+G336</f>
        <v>2599470</v>
      </c>
      <c r="H47" s="375" t="n">
        <f aca="false">H197+H336</f>
        <v>1283369</v>
      </c>
      <c r="I47" s="375" t="n">
        <f aca="false">I197+I336</f>
        <v>500782</v>
      </c>
      <c r="J47" s="375" t="n">
        <f aca="false">J197+J336</f>
        <v>498564</v>
      </c>
      <c r="K47" s="375" t="n">
        <f aca="false">K197+K336</f>
        <v>6000</v>
      </c>
      <c r="L47" s="375" t="n">
        <f aca="false">L197+L336</f>
        <v>6000</v>
      </c>
      <c r="M47" s="376" t="n">
        <f aca="false">M197+M336</f>
        <v>6000</v>
      </c>
    </row>
    <row r="48" s="1" customFormat="true" ht="12.75" hidden="false" customHeight="false" outlineLevel="0" collapsed="false">
      <c r="A48" s="370"/>
      <c r="B48" s="62"/>
      <c r="C48" s="62" t="s">
        <v>607</v>
      </c>
      <c r="D48" s="374" t="s">
        <v>608</v>
      </c>
      <c r="E48" s="47" t="n">
        <f aca="false">G48+H48+I48+J48</f>
        <v>808876</v>
      </c>
      <c r="F48" s="375" t="n">
        <f aca="false">F198+F337</f>
        <v>0</v>
      </c>
      <c r="G48" s="375" t="n">
        <f aca="false">G198+G337</f>
        <v>302737</v>
      </c>
      <c r="H48" s="375" t="n">
        <f aca="false">H198+H337</f>
        <v>270784</v>
      </c>
      <c r="I48" s="375" t="n">
        <f aca="false">I198+I337</f>
        <v>113948</v>
      </c>
      <c r="J48" s="375" t="n">
        <f aca="false">J198+J337</f>
        <v>121407</v>
      </c>
      <c r="K48" s="375" t="n">
        <f aca="false">K198+K337</f>
        <v>600</v>
      </c>
      <c r="L48" s="375" t="n">
        <f aca="false">L198+L337</f>
        <v>600</v>
      </c>
      <c r="M48" s="376" t="n">
        <f aca="false">M198+M337</f>
        <v>600</v>
      </c>
    </row>
    <row r="49" s="1" customFormat="true" ht="12.75" hidden="false" customHeight="false" outlineLevel="0" collapsed="false">
      <c r="A49" s="370"/>
      <c r="B49" s="62" t="s">
        <v>609</v>
      </c>
      <c r="C49" s="405"/>
      <c r="D49" s="371" t="s">
        <v>610</v>
      </c>
      <c r="E49" s="47" t="n">
        <f aca="false">G49+H49+I49+J49</f>
        <v>49833605</v>
      </c>
      <c r="F49" s="406" t="n">
        <f aca="false">F50+F51+F52</f>
        <v>0</v>
      </c>
      <c r="G49" s="372" t="n">
        <f aca="false">G50+G51+G52</f>
        <v>19604650</v>
      </c>
      <c r="H49" s="372" t="n">
        <f aca="false">H50+H51+H52</f>
        <v>14842024</v>
      </c>
      <c r="I49" s="372" t="n">
        <f aca="false">I50+I51+I52</f>
        <v>8799724</v>
      </c>
      <c r="J49" s="372" t="n">
        <f aca="false">J50+J51+J52</f>
        <v>6587207</v>
      </c>
      <c r="K49" s="372" t="n">
        <f aca="false">K50+K51+K52</f>
        <v>23700</v>
      </c>
      <c r="L49" s="372" t="n">
        <f aca="false">L50+L51+L52</f>
        <v>23500</v>
      </c>
      <c r="M49" s="373" t="n">
        <f aca="false">M50+M51+M52</f>
        <v>23500</v>
      </c>
    </row>
    <row r="50" s="1" customFormat="true" ht="12.75" hidden="false" customHeight="false" outlineLevel="0" collapsed="false">
      <c r="A50" s="370"/>
      <c r="B50" s="62"/>
      <c r="C50" s="62" t="s">
        <v>611</v>
      </c>
      <c r="D50" s="374" t="s">
        <v>612</v>
      </c>
      <c r="E50" s="47" t="n">
        <f aca="false">G50+H50+I50+J50</f>
        <v>17870248</v>
      </c>
      <c r="F50" s="407" t="n">
        <f aca="false">F200+F339</f>
        <v>0</v>
      </c>
      <c r="G50" s="375" t="n">
        <f aca="false">G200+G339</f>
        <v>7486966</v>
      </c>
      <c r="H50" s="375" t="n">
        <f aca="false">H200+H339</f>
        <v>5397968</v>
      </c>
      <c r="I50" s="375" t="n">
        <f aca="false">I200+I339</f>
        <v>4038661</v>
      </c>
      <c r="J50" s="375" t="n">
        <f aca="false">J200+J339</f>
        <v>946653</v>
      </c>
      <c r="K50" s="375" t="n">
        <f aca="false">K200+K339</f>
        <v>5500</v>
      </c>
      <c r="L50" s="375" t="n">
        <f aca="false">L200+L339</f>
        <v>5500</v>
      </c>
      <c r="M50" s="376" t="n">
        <f aca="false">M200+M339</f>
        <v>5500</v>
      </c>
    </row>
    <row r="51" s="1" customFormat="true" ht="12.75" hidden="false" customHeight="false" outlineLevel="0" collapsed="false">
      <c r="A51" s="370"/>
      <c r="B51" s="62"/>
      <c r="C51" s="62" t="s">
        <v>613</v>
      </c>
      <c r="D51" s="374" t="s">
        <v>614</v>
      </c>
      <c r="E51" s="47" t="n">
        <f aca="false">G51+H51+I51+J51</f>
        <v>31963357</v>
      </c>
      <c r="F51" s="407" t="n">
        <f aca="false">F201+F340</f>
        <v>0</v>
      </c>
      <c r="G51" s="375" t="n">
        <f aca="false">G201+G340</f>
        <v>12117684</v>
      </c>
      <c r="H51" s="375" t="n">
        <f aca="false">H201+H340</f>
        <v>9444056</v>
      </c>
      <c r="I51" s="375" t="n">
        <f aca="false">I201+I340</f>
        <v>4761063</v>
      </c>
      <c r="J51" s="375" t="n">
        <f aca="false">J201+J340</f>
        <v>5640554</v>
      </c>
      <c r="K51" s="375" t="n">
        <f aca="false">K201+K340</f>
        <v>18200</v>
      </c>
      <c r="L51" s="375" t="n">
        <f aca="false">L201+L340</f>
        <v>18000</v>
      </c>
      <c r="M51" s="376" t="n">
        <f aca="false">M201+M340</f>
        <v>18000</v>
      </c>
    </row>
    <row r="52" s="1" customFormat="true" ht="12.75" hidden="false" customHeight="false" outlineLevel="0" collapsed="false">
      <c r="A52" s="370"/>
      <c r="B52" s="62"/>
      <c r="C52" s="44" t="s">
        <v>615</v>
      </c>
      <c r="D52" s="374" t="s">
        <v>616</v>
      </c>
      <c r="E52" s="47" t="n">
        <f aca="false">G52+H52+I52+J52</f>
        <v>0</v>
      </c>
      <c r="F52" s="375" t="n">
        <f aca="false">F202+F341</f>
        <v>0</v>
      </c>
      <c r="G52" s="375" t="n">
        <f aca="false">G202+G341</f>
        <v>0</v>
      </c>
      <c r="H52" s="375" t="n">
        <f aca="false">H202+H341</f>
        <v>0</v>
      </c>
      <c r="I52" s="375" t="n">
        <f aca="false">I202+I341</f>
        <v>0</v>
      </c>
      <c r="J52" s="375" t="n">
        <f aca="false">J202+J341</f>
        <v>0</v>
      </c>
      <c r="K52" s="375" t="n">
        <f aca="false">K202+K341</f>
        <v>0</v>
      </c>
      <c r="L52" s="375" t="n">
        <f aca="false">L202+L341</f>
        <v>0</v>
      </c>
      <c r="M52" s="376" t="n">
        <f aca="false">M202+M341</f>
        <v>0</v>
      </c>
    </row>
    <row r="53" s="1" customFormat="true" ht="12.75" hidden="false" customHeight="false" outlineLevel="0" collapsed="false">
      <c r="A53" s="370"/>
      <c r="B53" s="62" t="s">
        <v>617</v>
      </c>
      <c r="C53" s="62"/>
      <c r="D53" s="371" t="s">
        <v>618</v>
      </c>
      <c r="E53" s="47" t="n">
        <f aca="false">G53+H53+I53+J53</f>
        <v>0</v>
      </c>
      <c r="F53" s="375" t="n">
        <f aca="false">F203+F342</f>
        <v>0</v>
      </c>
      <c r="G53" s="375" t="n">
        <f aca="false">G203+G342</f>
        <v>0</v>
      </c>
      <c r="H53" s="375" t="n">
        <f aca="false">H203+H342</f>
        <v>0</v>
      </c>
      <c r="I53" s="375" t="n">
        <f aca="false">I203+I342</f>
        <v>0</v>
      </c>
      <c r="J53" s="375" t="n">
        <f aca="false">J203+J342</f>
        <v>0</v>
      </c>
      <c r="K53" s="375" t="n">
        <f aca="false">K203+K342</f>
        <v>0</v>
      </c>
      <c r="L53" s="375" t="n">
        <f aca="false">L203+L342</f>
        <v>0</v>
      </c>
      <c r="M53" s="376" t="n">
        <f aca="false">M203+M342</f>
        <v>0</v>
      </c>
    </row>
    <row r="54" s="1" customFormat="true" ht="12.75" hidden="false" customHeight="false" outlineLevel="0" collapsed="false">
      <c r="A54" s="370"/>
      <c r="B54" s="62" t="s">
        <v>619</v>
      </c>
      <c r="C54" s="91"/>
      <c r="D54" s="371" t="s">
        <v>620</v>
      </c>
      <c r="E54" s="47" t="n">
        <f aca="false">G54+H54+I54+J54</f>
        <v>0</v>
      </c>
      <c r="F54" s="372" t="n">
        <f aca="false">F55</f>
        <v>0</v>
      </c>
      <c r="G54" s="372" t="n">
        <f aca="false">G55</f>
        <v>0</v>
      </c>
      <c r="H54" s="372" t="n">
        <f aca="false">H55</f>
        <v>0</v>
      </c>
      <c r="I54" s="372" t="n">
        <f aca="false">I55</f>
        <v>0</v>
      </c>
      <c r="J54" s="372" t="n">
        <f aca="false">J55</f>
        <v>0</v>
      </c>
      <c r="K54" s="372" t="n">
        <f aca="false">K55</f>
        <v>0</v>
      </c>
      <c r="L54" s="372" t="n">
        <f aca="false">L55</f>
        <v>0</v>
      </c>
      <c r="M54" s="373" t="n">
        <f aca="false">M55</f>
        <v>0</v>
      </c>
    </row>
    <row r="55" s="1" customFormat="true" ht="12.75" hidden="false" customHeight="false" outlineLevel="0" collapsed="false">
      <c r="A55" s="370"/>
      <c r="B55" s="62"/>
      <c r="C55" s="62" t="s">
        <v>621</v>
      </c>
      <c r="D55" s="374" t="s">
        <v>622</v>
      </c>
      <c r="E55" s="47" t="n">
        <f aca="false">G55+H55+I55+J55</f>
        <v>0</v>
      </c>
      <c r="F55" s="375" t="n">
        <f aca="false">F205+F344</f>
        <v>0</v>
      </c>
      <c r="G55" s="375" t="n">
        <f aca="false">G205+G344</f>
        <v>0</v>
      </c>
      <c r="H55" s="375" t="n">
        <f aca="false">H205+H344</f>
        <v>0</v>
      </c>
      <c r="I55" s="375" t="n">
        <f aca="false">I205+I344</f>
        <v>0</v>
      </c>
      <c r="J55" s="375" t="n">
        <f aca="false">J205+J344</f>
        <v>0</v>
      </c>
      <c r="K55" s="375" t="n">
        <f aca="false">K205+K344</f>
        <v>0</v>
      </c>
      <c r="L55" s="375" t="n">
        <f aca="false">L205+L344</f>
        <v>0</v>
      </c>
      <c r="M55" s="376" t="n">
        <f aca="false">M205+M344</f>
        <v>0</v>
      </c>
    </row>
    <row r="56" s="1" customFormat="true" ht="12.75" hidden="false" customHeight="false" outlineLevel="0" collapsed="false">
      <c r="A56" s="370"/>
      <c r="B56" s="62" t="s">
        <v>623</v>
      </c>
      <c r="C56" s="62"/>
      <c r="D56" s="371" t="s">
        <v>624</v>
      </c>
      <c r="E56" s="47" t="n">
        <f aca="false">G56+H56+I56+J56</f>
        <v>0</v>
      </c>
      <c r="F56" s="372" t="n">
        <f aca="false">F57+F58</f>
        <v>0</v>
      </c>
      <c r="G56" s="372" t="n">
        <f aca="false">G57+G58</f>
        <v>0</v>
      </c>
      <c r="H56" s="372" t="n">
        <f aca="false">H57+H58</f>
        <v>0</v>
      </c>
      <c r="I56" s="372" t="n">
        <f aca="false">I57+I58</f>
        <v>0</v>
      </c>
      <c r="J56" s="372" t="n">
        <f aca="false">J57+J58</f>
        <v>0</v>
      </c>
      <c r="K56" s="372" t="n">
        <f aca="false">K57+K58</f>
        <v>0</v>
      </c>
      <c r="L56" s="372" t="n">
        <f aca="false">L57+L58</f>
        <v>0</v>
      </c>
      <c r="M56" s="373" t="n">
        <f aca="false">M57+M58</f>
        <v>0</v>
      </c>
    </row>
    <row r="57" s="1" customFormat="true" ht="12.75" hidden="false" customHeight="false" outlineLevel="0" collapsed="false">
      <c r="A57" s="370"/>
      <c r="B57" s="62"/>
      <c r="C57" s="62" t="s">
        <v>625</v>
      </c>
      <c r="D57" s="374" t="s">
        <v>626</v>
      </c>
      <c r="E57" s="47" t="n">
        <f aca="false">G57+H57+I57+J57</f>
        <v>0</v>
      </c>
      <c r="F57" s="375" t="n">
        <f aca="false">F207+F346</f>
        <v>0</v>
      </c>
      <c r="G57" s="375" t="n">
        <f aca="false">G207+G346</f>
        <v>0</v>
      </c>
      <c r="H57" s="375" t="n">
        <f aca="false">H207+H346</f>
        <v>0</v>
      </c>
      <c r="I57" s="375" t="n">
        <f aca="false">I207+I346</f>
        <v>0</v>
      </c>
      <c r="J57" s="375" t="n">
        <f aca="false">J207+J346</f>
        <v>0</v>
      </c>
      <c r="K57" s="375" t="n">
        <f aca="false">K207+K346</f>
        <v>0</v>
      </c>
      <c r="L57" s="375" t="n">
        <f aca="false">L207+L346</f>
        <v>0</v>
      </c>
      <c r="M57" s="376" t="n">
        <f aca="false">M207+M346</f>
        <v>0</v>
      </c>
    </row>
    <row r="58" s="1" customFormat="true" ht="12.75" hidden="false" customHeight="false" outlineLevel="0" collapsed="false">
      <c r="A58" s="370"/>
      <c r="B58" s="62"/>
      <c r="C58" s="62" t="s">
        <v>627</v>
      </c>
      <c r="D58" s="374" t="s">
        <v>628</v>
      </c>
      <c r="E58" s="47" t="n">
        <f aca="false">G58+H58+I58+J58</f>
        <v>0</v>
      </c>
      <c r="F58" s="375" t="n">
        <f aca="false">F208+F347</f>
        <v>0</v>
      </c>
      <c r="G58" s="375" t="n">
        <f aca="false">G208+G347</f>
        <v>0</v>
      </c>
      <c r="H58" s="375" t="n">
        <f aca="false">H208+H347</f>
        <v>0</v>
      </c>
      <c r="I58" s="375" t="n">
        <f aca="false">I208+I347</f>
        <v>0</v>
      </c>
      <c r="J58" s="375" t="n">
        <f aca="false">J208+J347</f>
        <v>0</v>
      </c>
      <c r="K58" s="375" t="n">
        <f aca="false">K208+K347</f>
        <v>0</v>
      </c>
      <c r="L58" s="375" t="n">
        <f aca="false">L208+L347</f>
        <v>0</v>
      </c>
      <c r="M58" s="376" t="n">
        <f aca="false">M208+M347</f>
        <v>0</v>
      </c>
    </row>
    <row r="59" s="1" customFormat="true" ht="12.75" hidden="false" customHeight="false" outlineLevel="0" collapsed="false">
      <c r="A59" s="370"/>
      <c r="B59" s="44" t="s">
        <v>629</v>
      </c>
      <c r="C59" s="44"/>
      <c r="D59" s="371" t="s">
        <v>630</v>
      </c>
      <c r="E59" s="47" t="n">
        <f aca="false">G59+H59+I59+J59</f>
        <v>3099300</v>
      </c>
      <c r="F59" s="375" t="n">
        <f aca="false">F209+F348</f>
        <v>0</v>
      </c>
      <c r="G59" s="375" t="n">
        <f aca="false">G209+G348</f>
        <v>1072500</v>
      </c>
      <c r="H59" s="375" t="n">
        <f aca="false">H209+H348</f>
        <v>1072000</v>
      </c>
      <c r="I59" s="375" t="n">
        <f aca="false">I209+I348</f>
        <v>888800</v>
      </c>
      <c r="J59" s="375" t="n">
        <f aca="false">J209+J348</f>
        <v>66000</v>
      </c>
      <c r="K59" s="375" t="n">
        <f aca="false">K209+K348</f>
        <v>4187</v>
      </c>
      <c r="L59" s="375" t="n">
        <f aca="false">L209+L348</f>
        <v>4777</v>
      </c>
      <c r="M59" s="376" t="n">
        <f aca="false">M209+M348</f>
        <v>4705</v>
      </c>
    </row>
    <row r="60" s="1" customFormat="true" ht="12.75" hidden="false" customHeight="false" outlineLevel="0" collapsed="false">
      <c r="A60" s="390" t="s">
        <v>631</v>
      </c>
      <c r="B60" s="408"/>
      <c r="C60" s="68"/>
      <c r="D60" s="365" t="s">
        <v>632</v>
      </c>
      <c r="E60" s="40" t="n">
        <f aca="false">G60+H60+I60+J60</f>
        <v>5273900</v>
      </c>
      <c r="F60" s="366" t="n">
        <f aca="false">F62+F65+F66</f>
        <v>0</v>
      </c>
      <c r="G60" s="366" t="n">
        <f aca="false">G62+G65+G66</f>
        <v>1828900</v>
      </c>
      <c r="H60" s="366" t="n">
        <f aca="false">H62+H65+H66</f>
        <v>1170000</v>
      </c>
      <c r="I60" s="366" t="n">
        <f aca="false">I62+I65+I66</f>
        <v>1170000</v>
      </c>
      <c r="J60" s="366" t="n">
        <f aca="false">J62+J65+J66</f>
        <v>1105000</v>
      </c>
      <c r="K60" s="366" t="n">
        <f aca="false">K62+K65+K66</f>
        <v>8600</v>
      </c>
      <c r="L60" s="366" t="n">
        <f aca="false">L62+L65+L66</f>
        <v>8600</v>
      </c>
      <c r="M60" s="367" t="n">
        <f aca="false">M62+M65+M66</f>
        <v>8600</v>
      </c>
    </row>
    <row r="61" s="1" customFormat="true" ht="16.5" hidden="false" customHeight="true" outlineLevel="0" collapsed="false">
      <c r="A61" s="368" t="s">
        <v>554</v>
      </c>
      <c r="B61" s="368"/>
      <c r="C61" s="368"/>
      <c r="D61" s="368"/>
      <c r="E61" s="368"/>
      <c r="F61" s="368"/>
      <c r="G61" s="368"/>
      <c r="H61" s="368"/>
      <c r="I61" s="368"/>
      <c r="J61" s="368"/>
      <c r="K61" s="74"/>
      <c r="L61" s="74"/>
      <c r="M61" s="369"/>
    </row>
    <row r="62" s="1" customFormat="true" ht="26.25" hidden="false" customHeight="true" outlineLevel="0" collapsed="false">
      <c r="A62" s="409"/>
      <c r="B62" s="91" t="s">
        <v>633</v>
      </c>
      <c r="C62" s="91"/>
      <c r="D62" s="371" t="s">
        <v>634</v>
      </c>
      <c r="E62" s="47" t="n">
        <f aca="false">G62+H62+I62+J62</f>
        <v>0</v>
      </c>
      <c r="F62" s="372" t="n">
        <f aca="false">F63+F64</f>
        <v>0</v>
      </c>
      <c r="G62" s="372" t="n">
        <f aca="false">G63+G64</f>
        <v>0</v>
      </c>
      <c r="H62" s="372" t="n">
        <f aca="false">H63+H64</f>
        <v>0</v>
      </c>
      <c r="I62" s="372" t="n">
        <f aca="false">I63+I64</f>
        <v>0</v>
      </c>
      <c r="J62" s="372" t="n">
        <f aca="false">J63+J64</f>
        <v>0</v>
      </c>
      <c r="K62" s="372" t="n">
        <f aca="false">K63+K64</f>
        <v>0</v>
      </c>
      <c r="L62" s="372" t="n">
        <f aca="false">L63+L64</f>
        <v>0</v>
      </c>
      <c r="M62" s="373" t="n">
        <f aca="false">M63+M64</f>
        <v>0</v>
      </c>
    </row>
    <row r="63" s="1" customFormat="true" ht="12.75" hidden="false" customHeight="false" outlineLevel="0" collapsed="false">
      <c r="A63" s="409"/>
      <c r="B63" s="44"/>
      <c r="C63" s="44" t="s">
        <v>635</v>
      </c>
      <c r="D63" s="374" t="s">
        <v>636</v>
      </c>
      <c r="E63" s="47" t="n">
        <f aca="false">G63+H63+I63+J63</f>
        <v>0</v>
      </c>
      <c r="F63" s="375" t="n">
        <f aca="false">F213+F352</f>
        <v>0</v>
      </c>
      <c r="G63" s="375" t="n">
        <f aca="false">G213+G352</f>
        <v>0</v>
      </c>
      <c r="H63" s="375" t="n">
        <f aca="false">H213+H352</f>
        <v>0</v>
      </c>
      <c r="I63" s="375" t="n">
        <f aca="false">I213+I352</f>
        <v>0</v>
      </c>
      <c r="J63" s="375" t="n">
        <f aca="false">J213+J352</f>
        <v>0</v>
      </c>
      <c r="K63" s="375" t="n">
        <f aca="false">K213+K352</f>
        <v>0</v>
      </c>
      <c r="L63" s="375" t="n">
        <f aca="false">L213+L352</f>
        <v>0</v>
      </c>
      <c r="M63" s="376" t="n">
        <f aca="false">M213+M352</f>
        <v>0</v>
      </c>
    </row>
    <row r="64" s="1" customFormat="true" ht="12.75" hidden="false" customHeight="false" outlineLevel="0" collapsed="false">
      <c r="A64" s="409"/>
      <c r="B64" s="44"/>
      <c r="C64" s="44" t="s">
        <v>637</v>
      </c>
      <c r="D64" s="374" t="s">
        <v>638</v>
      </c>
      <c r="E64" s="47" t="n">
        <f aca="false">G64+H64+I64+J64</f>
        <v>0</v>
      </c>
      <c r="F64" s="375" t="n">
        <f aca="false">F214+F353</f>
        <v>0</v>
      </c>
      <c r="G64" s="375" t="n">
        <f aca="false">G214+G353</f>
        <v>0</v>
      </c>
      <c r="H64" s="375" t="n">
        <f aca="false">H214+H353</f>
        <v>0</v>
      </c>
      <c r="I64" s="375" t="n">
        <f aca="false">I214+I353</f>
        <v>0</v>
      </c>
      <c r="J64" s="375" t="n">
        <f aca="false">J214+J353</f>
        <v>0</v>
      </c>
      <c r="K64" s="375" t="n">
        <f aca="false">K214+K353</f>
        <v>0</v>
      </c>
      <c r="L64" s="375" t="n">
        <f aca="false">L214+L353</f>
        <v>0</v>
      </c>
      <c r="M64" s="376" t="n">
        <f aca="false">M214+M353</f>
        <v>0</v>
      </c>
    </row>
    <row r="65" s="1" customFormat="true" ht="12.75" hidden="false" customHeight="false" outlineLevel="0" collapsed="false">
      <c r="A65" s="409"/>
      <c r="B65" s="44" t="s">
        <v>639</v>
      </c>
      <c r="C65" s="44"/>
      <c r="D65" s="371" t="s">
        <v>640</v>
      </c>
      <c r="E65" s="47" t="n">
        <f aca="false">G65+H65+I65+J65</f>
        <v>0</v>
      </c>
      <c r="F65" s="375" t="n">
        <f aca="false">F215+F354</f>
        <v>0</v>
      </c>
      <c r="G65" s="375" t="n">
        <f aca="false">G215+G354</f>
        <v>0</v>
      </c>
      <c r="H65" s="375" t="n">
        <f aca="false">H215+H354</f>
        <v>0</v>
      </c>
      <c r="I65" s="375" t="n">
        <f aca="false">I215+I354</f>
        <v>0</v>
      </c>
      <c r="J65" s="375" t="n">
        <f aca="false">J215+J354</f>
        <v>0</v>
      </c>
      <c r="K65" s="375" t="n">
        <f aca="false">K215+K354</f>
        <v>2000</v>
      </c>
      <c r="L65" s="375" t="n">
        <f aca="false">L215+L354</f>
        <v>2000</v>
      </c>
      <c r="M65" s="376" t="n">
        <f aca="false">M215+M354</f>
        <v>2000</v>
      </c>
    </row>
    <row r="66" s="1" customFormat="true" ht="12.75" hidden="false" customHeight="false" outlineLevel="0" collapsed="false">
      <c r="A66" s="370"/>
      <c r="B66" s="62" t="s">
        <v>641</v>
      </c>
      <c r="C66" s="62"/>
      <c r="D66" s="371" t="s">
        <v>642</v>
      </c>
      <c r="E66" s="47" t="n">
        <f aca="false">G66+H66+I66+J66</f>
        <v>5273900</v>
      </c>
      <c r="F66" s="372" t="n">
        <f aca="false">F67</f>
        <v>0</v>
      </c>
      <c r="G66" s="372" t="n">
        <f aca="false">G67</f>
        <v>1828900</v>
      </c>
      <c r="H66" s="372" t="n">
        <f aca="false">H67</f>
        <v>1170000</v>
      </c>
      <c r="I66" s="372" t="n">
        <f aca="false">I67</f>
        <v>1170000</v>
      </c>
      <c r="J66" s="372" t="n">
        <f aca="false">J67</f>
        <v>1105000</v>
      </c>
      <c r="K66" s="372" t="n">
        <f aca="false">K67</f>
        <v>6600</v>
      </c>
      <c r="L66" s="372" t="n">
        <f aca="false">L67</f>
        <v>6600</v>
      </c>
      <c r="M66" s="373" t="n">
        <f aca="false">M67</f>
        <v>6600</v>
      </c>
    </row>
    <row r="67" s="1" customFormat="true" ht="12.75" hidden="false" customHeight="false" outlineLevel="0" collapsed="false">
      <c r="A67" s="370"/>
      <c r="B67" s="62"/>
      <c r="C67" s="44" t="s">
        <v>643</v>
      </c>
      <c r="D67" s="374" t="s">
        <v>644</v>
      </c>
      <c r="E67" s="47" t="n">
        <f aca="false">G67+H67+I67+J67</f>
        <v>5273900</v>
      </c>
      <c r="F67" s="375" t="n">
        <f aca="false">F217+F356</f>
        <v>0</v>
      </c>
      <c r="G67" s="375" t="n">
        <f aca="false">G217+G356</f>
        <v>1828900</v>
      </c>
      <c r="H67" s="375" t="n">
        <f aca="false">H217+H356</f>
        <v>1170000</v>
      </c>
      <c r="I67" s="375" t="n">
        <f aca="false">I217+I356</f>
        <v>1170000</v>
      </c>
      <c r="J67" s="375" t="n">
        <f aca="false">J217+J356</f>
        <v>1105000</v>
      </c>
      <c r="K67" s="375" t="n">
        <f aca="false">K217+K356</f>
        <v>6600</v>
      </c>
      <c r="L67" s="375" t="n">
        <f aca="false">L217+L356</f>
        <v>6600</v>
      </c>
      <c r="M67" s="376" t="n">
        <f aca="false">M217+M356</f>
        <v>6600</v>
      </c>
    </row>
    <row r="68" s="1" customFormat="true" ht="20.1" hidden="false" customHeight="true" outlineLevel="0" collapsed="false">
      <c r="A68" s="390" t="s">
        <v>645</v>
      </c>
      <c r="B68" s="410"/>
      <c r="C68" s="392"/>
      <c r="D68" s="365" t="s">
        <v>646</v>
      </c>
      <c r="E68" s="40" t="n">
        <f aca="false">G68+H68+I68+J68</f>
        <v>68636589</v>
      </c>
      <c r="F68" s="366" t="n">
        <f aca="false">F70+F80+F84+F85</f>
        <v>0</v>
      </c>
      <c r="G68" s="366" t="n">
        <f aca="false">G70+G80+G84+G85</f>
        <v>35217156</v>
      </c>
      <c r="H68" s="366" t="n">
        <f aca="false">H70+H80+H84+H85</f>
        <v>21233010</v>
      </c>
      <c r="I68" s="366" t="n">
        <f aca="false">I70+I80+I84+I85</f>
        <v>8995423</v>
      </c>
      <c r="J68" s="366" t="n">
        <f aca="false">J70+J80+J84+J85</f>
        <v>3191000</v>
      </c>
      <c r="K68" s="366" t="n">
        <f aca="false">K70+K80+K84+K85</f>
        <v>73009</v>
      </c>
      <c r="L68" s="366" t="n">
        <f aca="false">L70+L80+L84+L85</f>
        <v>68227</v>
      </c>
      <c r="M68" s="367" t="n">
        <f aca="false">M70+M80+M84+M85</f>
        <v>75983</v>
      </c>
    </row>
    <row r="69" s="1" customFormat="true" ht="14.25" hidden="false" customHeight="true" outlineLevel="0" collapsed="false">
      <c r="A69" s="368" t="s">
        <v>554</v>
      </c>
      <c r="B69" s="368"/>
      <c r="C69" s="368"/>
      <c r="D69" s="368"/>
      <c r="E69" s="368"/>
      <c r="F69" s="368"/>
      <c r="G69" s="368"/>
      <c r="H69" s="368"/>
      <c r="I69" s="368"/>
      <c r="J69" s="368"/>
      <c r="K69" s="74"/>
      <c r="L69" s="74"/>
      <c r="M69" s="369"/>
    </row>
    <row r="70" s="1" customFormat="true" ht="12" hidden="false" customHeight="true" outlineLevel="0" collapsed="false">
      <c r="A70" s="409"/>
      <c r="B70" s="91" t="s">
        <v>647</v>
      </c>
      <c r="C70" s="91"/>
      <c r="D70" s="371" t="s">
        <v>648</v>
      </c>
      <c r="E70" s="47" t="n">
        <f aca="false">G70+H70+I70+J70</f>
        <v>34244492</v>
      </c>
      <c r="F70" s="372" t="n">
        <f aca="false">F71+F72+F73+F74+F75+F76+F77+F78+F79</f>
        <v>0</v>
      </c>
      <c r="G70" s="372" t="n">
        <f aca="false">G71+G72+G73+G74+G75+G76+G77+G78+G79</f>
        <v>21292378</v>
      </c>
      <c r="H70" s="372" t="n">
        <f aca="false">H71+H72+H73+H74+H75+H76+H77+H78+H79</f>
        <v>9491114</v>
      </c>
      <c r="I70" s="372" t="n">
        <f aca="false">I71+I72+I73+I74+I75+I76+I77+I78+I79</f>
        <v>2470000</v>
      </c>
      <c r="J70" s="372" t="n">
        <f aca="false">J71+J72+J73+J74+J75+J76+J77+J78+J79</f>
        <v>991000</v>
      </c>
      <c r="K70" s="372" t="n">
        <f aca="false">K71+K72+K73+K74+K75+K76+K77+K78+K79</f>
        <v>38250</v>
      </c>
      <c r="L70" s="372" t="n">
        <f aca="false">L71+L72+L73+L74+L75+L76+L77+L78+L79</f>
        <v>32300</v>
      </c>
      <c r="M70" s="373" t="n">
        <f aca="false">M71+M72+M73+M74+M75+M76+M77+M78+M79</f>
        <v>32405</v>
      </c>
    </row>
    <row r="71" s="1" customFormat="true" ht="12.75" hidden="false" customHeight="false" outlineLevel="0" collapsed="false">
      <c r="A71" s="409"/>
      <c r="B71" s="62"/>
      <c r="C71" s="44" t="s">
        <v>649</v>
      </c>
      <c r="D71" s="411" t="s">
        <v>650</v>
      </c>
      <c r="E71" s="47" t="n">
        <f aca="false">G71+H71+I71+J71</f>
        <v>0</v>
      </c>
      <c r="F71" s="375" t="n">
        <f aca="false">F221+F360</f>
        <v>0</v>
      </c>
      <c r="G71" s="375" t="n">
        <f aca="false">G221+G360</f>
        <v>0</v>
      </c>
      <c r="H71" s="375" t="n">
        <f aca="false">H221+H360</f>
        <v>0</v>
      </c>
      <c r="I71" s="375" t="n">
        <f aca="false">I221+I360</f>
        <v>0</v>
      </c>
      <c r="J71" s="375" t="n">
        <f aca="false">J221+J360</f>
        <v>0</v>
      </c>
      <c r="K71" s="375" t="n">
        <f aca="false">K221+K360</f>
        <v>0</v>
      </c>
      <c r="L71" s="375" t="n">
        <f aca="false">L221+L360</f>
        <v>0</v>
      </c>
      <c r="M71" s="376" t="n">
        <f aca="false">M221+M360</f>
        <v>0</v>
      </c>
    </row>
    <row r="72" s="1" customFormat="true" ht="12.75" hidden="false" customHeight="false" outlineLevel="0" collapsed="false">
      <c r="A72" s="409"/>
      <c r="B72" s="62"/>
      <c r="C72" s="135" t="s">
        <v>651</v>
      </c>
      <c r="D72" s="411" t="s">
        <v>652</v>
      </c>
      <c r="E72" s="47" t="n">
        <f aca="false">G72+H72+I72+J72</f>
        <v>13064492</v>
      </c>
      <c r="F72" s="375" t="n">
        <f aca="false">F222+F361</f>
        <v>0</v>
      </c>
      <c r="G72" s="375" t="n">
        <f aca="false">G222+G361</f>
        <v>13063492</v>
      </c>
      <c r="H72" s="375" t="n">
        <f aca="false">H222+H361</f>
        <v>0</v>
      </c>
      <c r="I72" s="375" t="n">
        <f aca="false">I222+I361</f>
        <v>0</v>
      </c>
      <c r="J72" s="375" t="n">
        <f aca="false">J222+J361</f>
        <v>1000</v>
      </c>
      <c r="K72" s="375" t="n">
        <f aca="false">K222+K361</f>
        <v>10000</v>
      </c>
      <c r="L72" s="375" t="n">
        <f aca="false">L222+L361</f>
        <v>4000</v>
      </c>
      <c r="M72" s="376" t="n">
        <f aca="false">M222+M361</f>
        <v>4000</v>
      </c>
    </row>
    <row r="73" s="1" customFormat="true" ht="12.75" hidden="false" customHeight="false" outlineLevel="0" collapsed="false">
      <c r="A73" s="409"/>
      <c r="B73" s="62"/>
      <c r="C73" s="44" t="s">
        <v>653</v>
      </c>
      <c r="D73" s="411" t="s">
        <v>654</v>
      </c>
      <c r="E73" s="47" t="n">
        <f aca="false">G73+H73+I73+J73</f>
        <v>14900000</v>
      </c>
      <c r="F73" s="375" t="n">
        <f aca="false">F223+F362</f>
        <v>0</v>
      </c>
      <c r="G73" s="375" t="n">
        <f aca="false">G223+G362</f>
        <v>6650782</v>
      </c>
      <c r="H73" s="375" t="n">
        <f aca="false">H223+H362</f>
        <v>6249218</v>
      </c>
      <c r="I73" s="375" t="n">
        <f aca="false">I223+I362</f>
        <v>2000000</v>
      </c>
      <c r="J73" s="375" t="n">
        <f aca="false">J223+J362</f>
        <v>0</v>
      </c>
      <c r="K73" s="375" t="n">
        <f aca="false">K223+K362</f>
        <v>24000</v>
      </c>
      <c r="L73" s="375" t="n">
        <f aca="false">L223+L362</f>
        <v>24000</v>
      </c>
      <c r="M73" s="376" t="n">
        <f aca="false">M223+M362</f>
        <v>24000</v>
      </c>
    </row>
    <row r="74" s="1" customFormat="true" ht="12.75" hidden="false" customHeight="false" outlineLevel="0" collapsed="false">
      <c r="A74" s="409"/>
      <c r="B74" s="62"/>
      <c r="C74" s="135" t="s">
        <v>655</v>
      </c>
      <c r="D74" s="411" t="s">
        <v>656</v>
      </c>
      <c r="E74" s="47" t="n">
        <f aca="false">G74+H74+I74+J74</f>
        <v>0</v>
      </c>
      <c r="F74" s="375" t="n">
        <f aca="false">F363+F224</f>
        <v>0</v>
      </c>
      <c r="G74" s="375" t="n">
        <f aca="false">G363+G224</f>
        <v>0</v>
      </c>
      <c r="H74" s="375" t="n">
        <f aca="false">H363+H224</f>
        <v>0</v>
      </c>
      <c r="I74" s="375" t="n">
        <f aca="false">I363+I224</f>
        <v>0</v>
      </c>
      <c r="J74" s="375" t="n">
        <f aca="false">J363+J224</f>
        <v>0</v>
      </c>
      <c r="K74" s="375" t="n">
        <f aca="false">K363+K224</f>
        <v>0</v>
      </c>
      <c r="L74" s="375" t="n">
        <f aca="false">L363+L224</f>
        <v>0</v>
      </c>
      <c r="M74" s="376" t="n">
        <f aca="false">M363+M224</f>
        <v>0</v>
      </c>
    </row>
    <row r="75" s="1" customFormat="true" ht="12.75" hidden="false" customHeight="false" outlineLevel="0" collapsed="false">
      <c r="A75" s="409"/>
      <c r="B75" s="62"/>
      <c r="C75" s="135" t="s">
        <v>657</v>
      </c>
      <c r="D75" s="411" t="s">
        <v>658</v>
      </c>
      <c r="E75" s="47" t="n">
        <f aca="false">G75+H75+I75+J75</f>
        <v>6000000</v>
      </c>
      <c r="F75" s="375" t="n">
        <f aca="false">F225+F364</f>
        <v>0</v>
      </c>
      <c r="G75" s="375" t="n">
        <f aca="false">G225+G364</f>
        <v>1428104</v>
      </c>
      <c r="H75" s="375" t="n">
        <f aca="false">H225+H364</f>
        <v>3111896</v>
      </c>
      <c r="I75" s="375" t="n">
        <f aca="false">I225+I364</f>
        <v>470000</v>
      </c>
      <c r="J75" s="375" t="n">
        <f aca="false">J225+J364</f>
        <v>990000</v>
      </c>
      <c r="K75" s="375" t="n">
        <f aca="false">K225+K364</f>
        <v>4250</v>
      </c>
      <c r="L75" s="375" t="n">
        <f aca="false">L225+L364</f>
        <v>4300</v>
      </c>
      <c r="M75" s="376" t="n">
        <f aca="false">M225+M364</f>
        <v>4405</v>
      </c>
    </row>
    <row r="76" s="1" customFormat="true" ht="12.75" hidden="false" customHeight="false" outlineLevel="0" collapsed="false">
      <c r="A76" s="409"/>
      <c r="B76" s="62"/>
      <c r="C76" s="135" t="s">
        <v>659</v>
      </c>
      <c r="D76" s="411" t="s">
        <v>660</v>
      </c>
      <c r="E76" s="47" t="n">
        <f aca="false">G76+H76+I76+J76</f>
        <v>0</v>
      </c>
      <c r="F76" s="375" t="n">
        <f aca="false">F226+F365</f>
        <v>0</v>
      </c>
      <c r="G76" s="375" t="n">
        <f aca="false">G226+G365</f>
        <v>0</v>
      </c>
      <c r="H76" s="375" t="n">
        <f aca="false">H226+H365</f>
        <v>0</v>
      </c>
      <c r="I76" s="375" t="n">
        <f aca="false">I226+I365</f>
        <v>0</v>
      </c>
      <c r="J76" s="375" t="n">
        <f aca="false">J226+J365</f>
        <v>0</v>
      </c>
      <c r="K76" s="375" t="n">
        <f aca="false">K226+K365</f>
        <v>0</v>
      </c>
      <c r="L76" s="375" t="n">
        <f aca="false">L226+L365</f>
        <v>0</v>
      </c>
      <c r="M76" s="376" t="n">
        <f aca="false">M226+M365</f>
        <v>0</v>
      </c>
    </row>
    <row r="77" s="1" customFormat="true" ht="14.25" hidden="false" customHeight="true" outlineLevel="0" collapsed="false">
      <c r="A77" s="409"/>
      <c r="B77" s="62"/>
      <c r="C77" s="135" t="s">
        <v>661</v>
      </c>
      <c r="D77" s="411" t="s">
        <v>662</v>
      </c>
      <c r="E77" s="47" t="n">
        <f aca="false">G77+H77+I77+J77</f>
        <v>0</v>
      </c>
      <c r="F77" s="375" t="n">
        <f aca="false">F227+F366</f>
        <v>0</v>
      </c>
      <c r="G77" s="375" t="n">
        <f aca="false">G227+G366</f>
        <v>0</v>
      </c>
      <c r="H77" s="375" t="n">
        <f aca="false">H227+H366</f>
        <v>0</v>
      </c>
      <c r="I77" s="375" t="n">
        <f aca="false">I227+I366</f>
        <v>0</v>
      </c>
      <c r="J77" s="375" t="n">
        <f aca="false">J227+J366</f>
        <v>0</v>
      </c>
      <c r="K77" s="375" t="n">
        <f aca="false">K227+K366</f>
        <v>0</v>
      </c>
      <c r="L77" s="375" t="n">
        <f aca="false">L227+L366</f>
        <v>0</v>
      </c>
      <c r="M77" s="376" t="n">
        <f aca="false">M227+M366</f>
        <v>0</v>
      </c>
    </row>
    <row r="78" s="1" customFormat="true" ht="12.75" hidden="false" customHeight="true" outlineLevel="0" collapsed="false">
      <c r="A78" s="409"/>
      <c r="B78" s="62"/>
      <c r="C78" s="135" t="s">
        <v>663</v>
      </c>
      <c r="D78" s="411" t="s">
        <v>664</v>
      </c>
      <c r="E78" s="47" t="n">
        <f aca="false">G78+H78+I78+J78</f>
        <v>0</v>
      </c>
      <c r="F78" s="375" t="n">
        <f aca="false">F228+F367</f>
        <v>0</v>
      </c>
      <c r="G78" s="375" t="n">
        <f aca="false">G228+G367</f>
        <v>0</v>
      </c>
      <c r="H78" s="375" t="n">
        <f aca="false">H228+H367</f>
        <v>0</v>
      </c>
      <c r="I78" s="375" t="n">
        <f aca="false">I228+I367</f>
        <v>0</v>
      </c>
      <c r="J78" s="375" t="n">
        <f aca="false">J228+J367</f>
        <v>0</v>
      </c>
      <c r="K78" s="375" t="n">
        <f aca="false">K228+K367</f>
        <v>0</v>
      </c>
      <c r="L78" s="375" t="n">
        <f aca="false">L228+L367</f>
        <v>0</v>
      </c>
      <c r="M78" s="376" t="n">
        <f aca="false">M228+M367</f>
        <v>0</v>
      </c>
    </row>
    <row r="79" s="1" customFormat="true" ht="14.25" hidden="false" customHeight="true" outlineLevel="0" collapsed="false">
      <c r="A79" s="409"/>
      <c r="B79" s="62"/>
      <c r="C79" s="44" t="s">
        <v>665</v>
      </c>
      <c r="D79" s="411" t="s">
        <v>666</v>
      </c>
      <c r="E79" s="47" t="n">
        <f aca="false">G79+H79+I79+J79</f>
        <v>280000</v>
      </c>
      <c r="F79" s="375" t="n">
        <f aca="false">F229+F368</f>
        <v>0</v>
      </c>
      <c r="G79" s="375" t="n">
        <f aca="false">G229+G368</f>
        <v>150000</v>
      </c>
      <c r="H79" s="375" t="n">
        <f aca="false">H229+H368</f>
        <v>130000</v>
      </c>
      <c r="I79" s="375" t="n">
        <f aca="false">I229+I368</f>
        <v>0</v>
      </c>
      <c r="J79" s="375" t="n">
        <f aca="false">J229+J368</f>
        <v>0</v>
      </c>
      <c r="K79" s="375" t="n">
        <f aca="false">K229+K368</f>
        <v>0</v>
      </c>
      <c r="L79" s="375" t="n">
        <f aca="false">L229+L368</f>
        <v>0</v>
      </c>
      <c r="M79" s="376" t="n">
        <f aca="false">M229+M368</f>
        <v>0</v>
      </c>
    </row>
    <row r="80" s="1" customFormat="true" ht="14.25" hidden="false" customHeight="true" outlineLevel="0" collapsed="false">
      <c r="A80" s="409"/>
      <c r="B80" s="62" t="s">
        <v>667</v>
      </c>
      <c r="C80" s="44"/>
      <c r="D80" s="371" t="s">
        <v>668</v>
      </c>
      <c r="E80" s="47" t="n">
        <f aca="false">G80+H80+I80+J80</f>
        <v>15300000</v>
      </c>
      <c r="F80" s="372" t="n">
        <f aca="false">F81+F82+F83</f>
        <v>0</v>
      </c>
      <c r="G80" s="372" t="n">
        <f aca="false">G81+G82+G83</f>
        <v>4268640</v>
      </c>
      <c r="H80" s="372" t="n">
        <f aca="false">H81+H82+H83</f>
        <v>4931360</v>
      </c>
      <c r="I80" s="372" t="n">
        <f aca="false">I81+I82+I83</f>
        <v>3900000</v>
      </c>
      <c r="J80" s="372" t="n">
        <f aca="false">J81+J82+J83</f>
        <v>2200000</v>
      </c>
      <c r="K80" s="372" t="n">
        <f aca="false">K81+K82+K83</f>
        <v>14255</v>
      </c>
      <c r="L80" s="372" t="n">
        <f aca="false">L81+L82+L83</f>
        <v>14287</v>
      </c>
      <c r="M80" s="373" t="n">
        <f aca="false">M81+M82+M83</f>
        <v>14158</v>
      </c>
    </row>
    <row r="81" s="1" customFormat="true" ht="15" hidden="false" customHeight="true" outlineLevel="0" collapsed="false">
      <c r="A81" s="409"/>
      <c r="B81" s="62"/>
      <c r="C81" s="44" t="s">
        <v>669</v>
      </c>
      <c r="D81" s="411" t="s">
        <v>670</v>
      </c>
      <c r="E81" s="47" t="n">
        <f aca="false">G81+H81+I81+J81</f>
        <v>6800000</v>
      </c>
      <c r="F81" s="375" t="n">
        <f aca="false">F231+F370</f>
        <v>0</v>
      </c>
      <c r="G81" s="375" t="n">
        <f aca="false">G231+G370</f>
        <v>1968640</v>
      </c>
      <c r="H81" s="375" t="n">
        <f aca="false">H231+H370</f>
        <v>1931360</v>
      </c>
      <c r="I81" s="375" t="n">
        <f aca="false">I231+I370</f>
        <v>1900000</v>
      </c>
      <c r="J81" s="375" t="n">
        <f aca="false">J231+J370</f>
        <v>1000000</v>
      </c>
      <c r="K81" s="375" t="n">
        <f aca="false">K231+K370</f>
        <v>6255</v>
      </c>
      <c r="L81" s="375" t="n">
        <f aca="false">L231+L370</f>
        <v>6287</v>
      </c>
      <c r="M81" s="376" t="n">
        <f aca="false">M231+M370</f>
        <v>6158</v>
      </c>
    </row>
    <row r="82" s="1" customFormat="true" ht="12.75" hidden="false" customHeight="false" outlineLevel="0" collapsed="false">
      <c r="A82" s="409"/>
      <c r="B82" s="62"/>
      <c r="C82" s="44" t="s">
        <v>671</v>
      </c>
      <c r="D82" s="411" t="s">
        <v>672</v>
      </c>
      <c r="E82" s="47" t="n">
        <f aca="false">G82+H82+I82+J82</f>
        <v>0</v>
      </c>
      <c r="F82" s="375" t="n">
        <f aca="false">F232+F371</f>
        <v>0</v>
      </c>
      <c r="G82" s="375" t="n">
        <f aca="false">G232+G371</f>
        <v>0</v>
      </c>
      <c r="H82" s="375" t="n">
        <f aca="false">H232+H371</f>
        <v>0</v>
      </c>
      <c r="I82" s="375" t="n">
        <f aca="false">I232+I371</f>
        <v>0</v>
      </c>
      <c r="J82" s="375" t="n">
        <f aca="false">J232+J371</f>
        <v>0</v>
      </c>
      <c r="K82" s="375" t="n">
        <f aca="false">K232+K371</f>
        <v>0</v>
      </c>
      <c r="L82" s="375" t="n">
        <f aca="false">L232+L371</f>
        <v>0</v>
      </c>
      <c r="M82" s="376" t="n">
        <f aca="false">M232+M371</f>
        <v>0</v>
      </c>
    </row>
    <row r="83" s="1" customFormat="true" ht="25.5" hidden="false" customHeight="true" outlineLevel="0" collapsed="false">
      <c r="A83" s="409"/>
      <c r="B83" s="62"/>
      <c r="C83" s="135" t="s">
        <v>673</v>
      </c>
      <c r="D83" s="411" t="s">
        <v>674</v>
      </c>
      <c r="E83" s="47" t="n">
        <f aca="false">G83+H83+I83+J83</f>
        <v>8500000</v>
      </c>
      <c r="F83" s="375" t="n">
        <f aca="false">F233+F372</f>
        <v>0</v>
      </c>
      <c r="G83" s="375" t="n">
        <f aca="false">G233+G372</f>
        <v>2300000</v>
      </c>
      <c r="H83" s="375" t="n">
        <f aca="false">H233+H372</f>
        <v>3000000</v>
      </c>
      <c r="I83" s="375" t="n">
        <f aca="false">I233+I372</f>
        <v>2000000</v>
      </c>
      <c r="J83" s="375" t="n">
        <f aca="false">J233+J372</f>
        <v>1200000</v>
      </c>
      <c r="K83" s="375" t="n">
        <f aca="false">K233+K372</f>
        <v>8000</v>
      </c>
      <c r="L83" s="375" t="n">
        <f aca="false">L233+L372</f>
        <v>8000</v>
      </c>
      <c r="M83" s="376" t="n">
        <f aca="false">M233+M372</f>
        <v>8000</v>
      </c>
    </row>
    <row r="84" s="1" customFormat="true" ht="12.75" hidden="false" customHeight="false" outlineLevel="0" collapsed="false">
      <c r="A84" s="409"/>
      <c r="B84" s="62" t="s">
        <v>675</v>
      </c>
      <c r="C84" s="405"/>
      <c r="D84" s="371" t="s">
        <v>676</v>
      </c>
      <c r="E84" s="47" t="n">
        <f aca="false">G84+H84+I84+J84</f>
        <v>0</v>
      </c>
      <c r="F84" s="375" t="n">
        <f aca="false">F234+F373</f>
        <v>0</v>
      </c>
      <c r="G84" s="375" t="n">
        <f aca="false">G234+G373</f>
        <v>0</v>
      </c>
      <c r="H84" s="375" t="n">
        <f aca="false">H234+H373</f>
        <v>0</v>
      </c>
      <c r="I84" s="375" t="n">
        <f aca="false">I234+I373</f>
        <v>0</v>
      </c>
      <c r="J84" s="375" t="n">
        <f aca="false">J234+J373</f>
        <v>0</v>
      </c>
      <c r="K84" s="375" t="n">
        <f aca="false">K234+K373</f>
        <v>0</v>
      </c>
      <c r="L84" s="375" t="n">
        <f aca="false">L234+L373</f>
        <v>0</v>
      </c>
      <c r="M84" s="376" t="n">
        <f aca="false">M234+M373</f>
        <v>0</v>
      </c>
    </row>
    <row r="85" s="1" customFormat="true" ht="12.75" hidden="false" customHeight="false" outlineLevel="0" collapsed="false">
      <c r="A85" s="409"/>
      <c r="B85" s="62" t="s">
        <v>677</v>
      </c>
      <c r="C85" s="405"/>
      <c r="D85" s="371" t="s">
        <v>678</v>
      </c>
      <c r="E85" s="47" t="n">
        <f aca="false">G85+H85+I85+J85</f>
        <v>19092097</v>
      </c>
      <c r="F85" s="375" t="n">
        <f aca="false">F235+F374</f>
        <v>0</v>
      </c>
      <c r="G85" s="375" t="n">
        <f aca="false">G235+G374</f>
        <v>9656138</v>
      </c>
      <c r="H85" s="375" t="n">
        <f aca="false">H235+H374</f>
        <v>6810536</v>
      </c>
      <c r="I85" s="375" t="n">
        <f aca="false">I235+I374</f>
        <v>2625423</v>
      </c>
      <c r="J85" s="375" t="n">
        <f aca="false">J235+J374</f>
        <v>0</v>
      </c>
      <c r="K85" s="375" t="n">
        <f aca="false">K235+K374</f>
        <v>20504</v>
      </c>
      <c r="L85" s="375" t="n">
        <f aca="false">L235+L374</f>
        <v>21640</v>
      </c>
      <c r="M85" s="376" t="n">
        <f aca="false">M235+M374</f>
        <v>29420</v>
      </c>
    </row>
    <row r="86" s="1" customFormat="true" ht="28.5" hidden="false" customHeight="true" outlineLevel="0" collapsed="false">
      <c r="A86" s="412" t="s">
        <v>679</v>
      </c>
      <c r="B86" s="412"/>
      <c r="C86" s="412"/>
      <c r="D86" s="365" t="s">
        <v>680</v>
      </c>
      <c r="E86" s="40" t="n">
        <f aca="false">G86+H86+I86+J86</f>
        <v>52437900</v>
      </c>
      <c r="F86" s="366" t="n">
        <f aca="false">F88+F89+F91+F92+F93+F94+F95+F98</f>
        <v>0</v>
      </c>
      <c r="G86" s="366" t="n">
        <f aca="false">G88+G89+G91+G92+G93+G94+G95+G98</f>
        <v>14057900</v>
      </c>
      <c r="H86" s="366" t="n">
        <f aca="false">H88+H89+H91+H92+H93+H94+H95+H98</f>
        <v>15155000</v>
      </c>
      <c r="I86" s="366" t="n">
        <f aca="false">I88+I89+I91+I92+I93+I94+I95+I98</f>
        <v>15365000</v>
      </c>
      <c r="J86" s="366" t="n">
        <f aca="false">J88+J89+J91+J92+J93+J94+J95+J98</f>
        <v>7860000</v>
      </c>
      <c r="K86" s="366" t="n">
        <f aca="false">K88+K89+K91+K92+K93+K94+K95+K98</f>
        <v>58715</v>
      </c>
      <c r="L86" s="366" t="n">
        <f aca="false">L88+L89+L91+L92+L93+L94+L95+L98</f>
        <v>56043</v>
      </c>
      <c r="M86" s="367" t="n">
        <f aca="false">M88+M89+M91+M92+M93+M94+M95+M98</f>
        <v>58419</v>
      </c>
    </row>
    <row r="87" s="1" customFormat="true" ht="12.75" hidden="false" customHeight="false" outlineLevel="0" collapsed="false">
      <c r="A87" s="368" t="s">
        <v>554</v>
      </c>
      <c r="B87" s="368"/>
      <c r="C87" s="368"/>
      <c r="D87" s="368"/>
      <c r="E87" s="368"/>
      <c r="F87" s="368"/>
      <c r="G87" s="368"/>
      <c r="H87" s="368"/>
      <c r="I87" s="368"/>
      <c r="J87" s="368"/>
      <c r="K87" s="74"/>
      <c r="L87" s="74"/>
      <c r="M87" s="369"/>
    </row>
    <row r="88" s="1" customFormat="true" ht="12.75" hidden="false" customHeight="false" outlineLevel="0" collapsed="false">
      <c r="A88" s="370"/>
      <c r="B88" s="62" t="s">
        <v>681</v>
      </c>
      <c r="C88" s="62"/>
      <c r="D88" s="371" t="s">
        <v>682</v>
      </c>
      <c r="E88" s="47" t="n">
        <f aca="false">G88+H88+I88+J88</f>
        <v>0</v>
      </c>
      <c r="F88" s="375" t="n">
        <f aca="false">F238+F377</f>
        <v>0</v>
      </c>
      <c r="G88" s="375" t="n">
        <f aca="false">G238+G377</f>
        <v>0</v>
      </c>
      <c r="H88" s="375" t="n">
        <f aca="false">H238+H377</f>
        <v>0</v>
      </c>
      <c r="I88" s="375" t="n">
        <f aca="false">I238+I377</f>
        <v>0</v>
      </c>
      <c r="J88" s="375" t="n">
        <f aca="false">J238+J377</f>
        <v>0</v>
      </c>
      <c r="K88" s="375" t="n">
        <f aca="false">K238+K377</f>
        <v>0</v>
      </c>
      <c r="L88" s="375" t="n">
        <f aca="false">L238+L377</f>
        <v>0</v>
      </c>
      <c r="M88" s="376" t="n">
        <f aca="false">M238+M377</f>
        <v>0</v>
      </c>
    </row>
    <row r="89" s="1" customFormat="true" ht="12.75" hidden="false" customHeight="false" outlineLevel="0" collapsed="false">
      <c r="A89" s="370"/>
      <c r="B89" s="44" t="s">
        <v>683</v>
      </c>
      <c r="C89" s="62"/>
      <c r="D89" s="371" t="s">
        <v>684</v>
      </c>
      <c r="E89" s="47" t="n">
        <f aca="false">G89+H89+I89+J89</f>
        <v>41905000</v>
      </c>
      <c r="F89" s="372" t="n">
        <f aca="false">F90</f>
        <v>0</v>
      </c>
      <c r="G89" s="372" t="n">
        <f aca="false">G90</f>
        <v>11050000</v>
      </c>
      <c r="H89" s="372" t="n">
        <f aca="false">H90</f>
        <v>11650000</v>
      </c>
      <c r="I89" s="372" t="n">
        <f aca="false">I90</f>
        <v>12505000</v>
      </c>
      <c r="J89" s="372" t="n">
        <f aca="false">J90</f>
        <v>6700000</v>
      </c>
      <c r="K89" s="372" t="n">
        <f aca="false">K90</f>
        <v>35000</v>
      </c>
      <c r="L89" s="372" t="n">
        <f aca="false">L90</f>
        <v>35000</v>
      </c>
      <c r="M89" s="373" t="n">
        <f aca="false">M90</f>
        <v>35000</v>
      </c>
    </row>
    <row r="90" s="1" customFormat="true" ht="12.75" hidden="false" customHeight="false" outlineLevel="0" collapsed="false">
      <c r="A90" s="370"/>
      <c r="B90" s="44"/>
      <c r="C90" s="62" t="s">
        <v>685</v>
      </c>
      <c r="D90" s="374" t="s">
        <v>686</v>
      </c>
      <c r="E90" s="47" t="n">
        <f aca="false">G90+H90+I90+J90</f>
        <v>41905000</v>
      </c>
      <c r="F90" s="375" t="n">
        <f aca="false">F240+F379</f>
        <v>0</v>
      </c>
      <c r="G90" s="375" t="n">
        <f aca="false">G240+G379</f>
        <v>11050000</v>
      </c>
      <c r="H90" s="375" t="n">
        <f aca="false">H240+H379</f>
        <v>11650000</v>
      </c>
      <c r="I90" s="375" t="n">
        <f aca="false">I240+I379</f>
        <v>12505000</v>
      </c>
      <c r="J90" s="375" t="n">
        <f aca="false">J240+J379</f>
        <v>6700000</v>
      </c>
      <c r="K90" s="375" t="n">
        <f aca="false">K240+K379</f>
        <v>35000</v>
      </c>
      <c r="L90" s="375" t="n">
        <f aca="false">L240+L379</f>
        <v>35000</v>
      </c>
      <c r="M90" s="376" t="n">
        <f aca="false">M240+M379</f>
        <v>35000</v>
      </c>
    </row>
    <row r="91" s="1" customFormat="true" ht="12.75" hidden="false" customHeight="false" outlineLevel="0" collapsed="false">
      <c r="A91" s="370"/>
      <c r="B91" s="44" t="s">
        <v>687</v>
      </c>
      <c r="C91" s="44"/>
      <c r="D91" s="371" t="s">
        <v>688</v>
      </c>
      <c r="E91" s="47" t="n">
        <f aca="false">G91+H91+I91+J91</f>
        <v>0</v>
      </c>
      <c r="F91" s="375" t="n">
        <f aca="false">F241+F380</f>
        <v>0</v>
      </c>
      <c r="G91" s="375" t="n">
        <f aca="false">G241+G380</f>
        <v>0</v>
      </c>
      <c r="H91" s="375" t="n">
        <f aca="false">H241+H380</f>
        <v>0</v>
      </c>
      <c r="I91" s="375" t="n">
        <f aca="false">I241+I380</f>
        <v>0</v>
      </c>
      <c r="J91" s="375" t="n">
        <f aca="false">J241+J380</f>
        <v>0</v>
      </c>
      <c r="K91" s="375" t="n">
        <f aca="false">K241+K380</f>
        <v>0</v>
      </c>
      <c r="L91" s="375" t="n">
        <f aca="false">L241+L380</f>
        <v>0</v>
      </c>
      <c r="M91" s="376" t="n">
        <f aca="false">M241+M380</f>
        <v>0</v>
      </c>
    </row>
    <row r="92" s="1" customFormat="true" ht="12.75" hidden="false" customHeight="false" outlineLevel="0" collapsed="false">
      <c r="A92" s="409"/>
      <c r="B92" s="44" t="s">
        <v>689</v>
      </c>
      <c r="C92" s="44"/>
      <c r="D92" s="371" t="s">
        <v>690</v>
      </c>
      <c r="E92" s="47" t="n">
        <f aca="false">G92+H92+I92+J92</f>
        <v>0</v>
      </c>
      <c r="F92" s="375" t="n">
        <f aca="false">F242+F381</f>
        <v>0</v>
      </c>
      <c r="G92" s="375" t="n">
        <f aca="false">G242+G381</f>
        <v>0</v>
      </c>
      <c r="H92" s="375" t="n">
        <f aca="false">H242+H381</f>
        <v>0</v>
      </c>
      <c r="I92" s="375" t="n">
        <f aca="false">I242+I381</f>
        <v>0</v>
      </c>
      <c r="J92" s="375" t="n">
        <f aca="false">J242+J381</f>
        <v>0</v>
      </c>
      <c r="K92" s="375" t="n">
        <f aca="false">K242+K381</f>
        <v>0</v>
      </c>
      <c r="L92" s="375" t="n">
        <f aca="false">L242+L381</f>
        <v>0</v>
      </c>
      <c r="M92" s="376" t="n">
        <f aca="false">M242+M381</f>
        <v>0</v>
      </c>
    </row>
    <row r="93" s="1" customFormat="true" ht="12.75" hidden="false" customHeight="false" outlineLevel="0" collapsed="false">
      <c r="A93" s="409"/>
      <c r="B93" s="44" t="s">
        <v>691</v>
      </c>
      <c r="C93" s="44"/>
      <c r="D93" s="371" t="s">
        <v>692</v>
      </c>
      <c r="E93" s="47" t="n">
        <f aca="false">G93+H93+I93+J93</f>
        <v>0</v>
      </c>
      <c r="F93" s="375" t="n">
        <f aca="false">F243+F382</f>
        <v>0</v>
      </c>
      <c r="G93" s="375" t="n">
        <f aca="false">G243+G382</f>
        <v>0</v>
      </c>
      <c r="H93" s="375" t="n">
        <f aca="false">H243+H382</f>
        <v>0</v>
      </c>
      <c r="I93" s="375" t="n">
        <f aca="false">I243+I382</f>
        <v>0</v>
      </c>
      <c r="J93" s="375" t="n">
        <f aca="false">J243+J382</f>
        <v>0</v>
      </c>
      <c r="K93" s="375" t="n">
        <f aca="false">K243+K382</f>
        <v>0</v>
      </c>
      <c r="L93" s="375" t="n">
        <f aca="false">L243+L382</f>
        <v>0</v>
      </c>
      <c r="M93" s="376" t="n">
        <f aca="false">M243+M382</f>
        <v>0</v>
      </c>
    </row>
    <row r="94" s="1" customFormat="true" ht="12.75" hidden="false" customHeight="false" outlineLevel="0" collapsed="false">
      <c r="A94" s="409"/>
      <c r="B94" s="44" t="s">
        <v>693</v>
      </c>
      <c r="C94" s="44"/>
      <c r="D94" s="371" t="s">
        <v>694</v>
      </c>
      <c r="E94" s="47" t="n">
        <f aca="false">G94+H94+I94+J94</f>
        <v>0</v>
      </c>
      <c r="F94" s="375" t="n">
        <f aca="false">F244+F383</f>
        <v>0</v>
      </c>
      <c r="G94" s="375" t="n">
        <f aca="false">G244+G383</f>
        <v>0</v>
      </c>
      <c r="H94" s="375" t="n">
        <f aca="false">H244+H383</f>
        <v>0</v>
      </c>
      <c r="I94" s="375" t="n">
        <f aca="false">I244+I383</f>
        <v>0</v>
      </c>
      <c r="J94" s="375" t="n">
        <f aca="false">J244+J383</f>
        <v>0</v>
      </c>
      <c r="K94" s="375" t="n">
        <f aca="false">K244+K383</f>
        <v>0</v>
      </c>
      <c r="L94" s="375" t="n">
        <f aca="false">L244+L383</f>
        <v>0</v>
      </c>
      <c r="M94" s="376" t="n">
        <f aca="false">M244+M383</f>
        <v>0</v>
      </c>
    </row>
    <row r="95" s="1" customFormat="true" ht="12.75" hidden="false" customHeight="false" outlineLevel="0" collapsed="false">
      <c r="A95" s="409"/>
      <c r="B95" s="44" t="s">
        <v>695</v>
      </c>
      <c r="C95" s="44"/>
      <c r="D95" s="371" t="s">
        <v>696</v>
      </c>
      <c r="E95" s="47" t="n">
        <f aca="false">G95+H95+I95+J95</f>
        <v>125000</v>
      </c>
      <c r="F95" s="372" t="n">
        <f aca="false">F96+F97</f>
        <v>0</v>
      </c>
      <c r="G95" s="372" t="n">
        <f aca="false">G96+G97</f>
        <v>55000</v>
      </c>
      <c r="H95" s="372" t="n">
        <f aca="false">H96+H97</f>
        <v>10000</v>
      </c>
      <c r="I95" s="372" t="n">
        <f aca="false">I96+I97</f>
        <v>10000</v>
      </c>
      <c r="J95" s="372" t="n">
        <f aca="false">J96+J97</f>
        <v>50000</v>
      </c>
      <c r="K95" s="372" t="n">
        <f aca="false">K96+K97</f>
        <v>50</v>
      </c>
      <c r="L95" s="372" t="n">
        <f aca="false">L96+L97</f>
        <v>50</v>
      </c>
      <c r="M95" s="373" t="n">
        <f aca="false">M96+M97</f>
        <v>50</v>
      </c>
    </row>
    <row r="96" s="1" customFormat="true" ht="12.75" hidden="false" customHeight="false" outlineLevel="0" collapsed="false">
      <c r="A96" s="409"/>
      <c r="B96" s="44"/>
      <c r="C96" s="62" t="s">
        <v>697</v>
      </c>
      <c r="D96" s="374" t="s">
        <v>698</v>
      </c>
      <c r="E96" s="47" t="n">
        <f aca="false">G96+H96+I96+J96</f>
        <v>125000</v>
      </c>
      <c r="F96" s="375" t="n">
        <f aca="false">F246+F385</f>
        <v>0</v>
      </c>
      <c r="G96" s="375" t="n">
        <f aca="false">G246+G385</f>
        <v>55000</v>
      </c>
      <c r="H96" s="375" t="n">
        <f aca="false">H246+H385</f>
        <v>10000</v>
      </c>
      <c r="I96" s="375" t="n">
        <f aca="false">I246+I385</f>
        <v>10000</v>
      </c>
      <c r="J96" s="375" t="n">
        <f aca="false">J246+J385</f>
        <v>50000</v>
      </c>
      <c r="K96" s="375" t="n">
        <f aca="false">K246+K385</f>
        <v>50</v>
      </c>
      <c r="L96" s="375" t="n">
        <f aca="false">L246+L385</f>
        <v>50</v>
      </c>
      <c r="M96" s="376" t="n">
        <f aca="false">M246+M385</f>
        <v>50</v>
      </c>
    </row>
    <row r="97" s="1" customFormat="true" ht="12.75" hidden="false" customHeight="true" outlineLevel="0" collapsed="false">
      <c r="A97" s="409"/>
      <c r="B97" s="44"/>
      <c r="C97" s="62" t="s">
        <v>699</v>
      </c>
      <c r="D97" s="374" t="s">
        <v>700</v>
      </c>
      <c r="E97" s="47" t="n">
        <f aca="false">G97+H97+I97+J97</f>
        <v>0</v>
      </c>
      <c r="F97" s="375" t="n">
        <f aca="false">F247+F386</f>
        <v>0</v>
      </c>
      <c r="G97" s="375" t="n">
        <f aca="false">G247+G386</f>
        <v>0</v>
      </c>
      <c r="H97" s="375" t="n">
        <f aca="false">H247+H386</f>
        <v>0</v>
      </c>
      <c r="I97" s="375" t="n">
        <f aca="false">I247+I386</f>
        <v>0</v>
      </c>
      <c r="J97" s="375" t="n">
        <f aca="false">J247+J386</f>
        <v>0</v>
      </c>
      <c r="K97" s="375" t="n">
        <f aca="false">K247+K386</f>
        <v>0</v>
      </c>
      <c r="L97" s="375" t="n">
        <f aca="false">L247+L386</f>
        <v>0</v>
      </c>
      <c r="M97" s="376" t="n">
        <f aca="false">M247+M386</f>
        <v>0</v>
      </c>
    </row>
    <row r="98" s="1" customFormat="true" ht="12.75" hidden="false" customHeight="false" outlineLevel="0" collapsed="false">
      <c r="A98" s="370"/>
      <c r="B98" s="62" t="s">
        <v>701</v>
      </c>
      <c r="C98" s="44"/>
      <c r="D98" s="371" t="s">
        <v>702</v>
      </c>
      <c r="E98" s="47" t="n">
        <f aca="false">G98+H98+I98+J98</f>
        <v>10407900</v>
      </c>
      <c r="F98" s="375" t="n">
        <f aca="false">F248+F387</f>
        <v>0</v>
      </c>
      <c r="G98" s="375" t="n">
        <f aca="false">G248+G387</f>
        <v>2952900</v>
      </c>
      <c r="H98" s="375" t="n">
        <f aca="false">H248+H387</f>
        <v>3495000</v>
      </c>
      <c r="I98" s="375" t="n">
        <f aca="false">I248+I387</f>
        <v>2850000</v>
      </c>
      <c r="J98" s="375" t="n">
        <f aca="false">J248+J387</f>
        <v>1110000</v>
      </c>
      <c r="K98" s="375" t="n">
        <f aca="false">K248+K387</f>
        <v>23665</v>
      </c>
      <c r="L98" s="375" t="n">
        <f aca="false">L248+L387</f>
        <v>20993</v>
      </c>
      <c r="M98" s="376" t="n">
        <f aca="false">M248+M387</f>
        <v>23369</v>
      </c>
    </row>
    <row r="99" s="1" customFormat="true" ht="12.75" hidden="false" customHeight="false" outlineLevel="0" collapsed="false">
      <c r="A99" s="370"/>
      <c r="B99" s="62"/>
      <c r="C99" s="44" t="s">
        <v>703</v>
      </c>
      <c r="D99" s="371" t="s">
        <v>704</v>
      </c>
      <c r="E99" s="47" t="n">
        <f aca="false">G99+H99+I99+J99</f>
        <v>10407900</v>
      </c>
      <c r="F99" s="375"/>
      <c r="G99" s="375" t="n">
        <f aca="false">G249+G388</f>
        <v>2952900</v>
      </c>
      <c r="H99" s="375" t="n">
        <f aca="false">H249+H388</f>
        <v>3495000</v>
      </c>
      <c r="I99" s="375" t="n">
        <f aca="false">I249+I388</f>
        <v>2850000</v>
      </c>
      <c r="J99" s="375" t="n">
        <f aca="false">J249+J388</f>
        <v>1110000</v>
      </c>
      <c r="K99" s="375" t="n">
        <f aca="false">K249+K388</f>
        <v>23665</v>
      </c>
      <c r="L99" s="375" t="n">
        <f aca="false">L249+L388</f>
        <v>20993</v>
      </c>
      <c r="M99" s="375" t="n">
        <f aca="false">M249+M388</f>
        <v>23369</v>
      </c>
    </row>
    <row r="100" s="1" customFormat="true" ht="39.75" hidden="false" customHeight="true" outlineLevel="0" collapsed="false">
      <c r="A100" s="413" t="s">
        <v>705</v>
      </c>
      <c r="B100" s="413"/>
      <c r="C100" s="413"/>
      <c r="D100" s="399" t="s">
        <v>706</v>
      </c>
      <c r="E100" s="360" t="n">
        <f aca="false">E101+E112</f>
        <v>104656973</v>
      </c>
      <c r="F100" s="360" t="n">
        <f aca="false">F101+F112</f>
        <v>0</v>
      </c>
      <c r="G100" s="360" t="n">
        <f aca="false">G101+G112</f>
        <v>31911889</v>
      </c>
      <c r="H100" s="360" t="n">
        <f aca="false">H101+H112</f>
        <v>35935703</v>
      </c>
      <c r="I100" s="360" t="n">
        <f aca="false">I101+I112</f>
        <v>25386001</v>
      </c>
      <c r="J100" s="360" t="n">
        <f aca="false">J101+J112</f>
        <v>11423380</v>
      </c>
      <c r="K100" s="360" t="n">
        <f aca="false">K101+K112</f>
        <v>111142</v>
      </c>
      <c r="L100" s="360" t="n">
        <f aca="false">L101+L112</f>
        <v>112180</v>
      </c>
      <c r="M100" s="361" t="n">
        <f aca="false">M101+M112</f>
        <v>112345</v>
      </c>
    </row>
    <row r="101" s="1" customFormat="true" ht="27.75" hidden="false" customHeight="true" outlineLevel="0" collapsed="false">
      <c r="A101" s="377" t="s">
        <v>707</v>
      </c>
      <c r="B101" s="377"/>
      <c r="C101" s="377"/>
      <c r="D101" s="365" t="s">
        <v>708</v>
      </c>
      <c r="E101" s="40" t="n">
        <f aca="false">G101+H101+I101+J101</f>
        <v>98156973</v>
      </c>
      <c r="F101" s="366" t="n">
        <f aca="false">F103+F106+F109+F110+F111</f>
        <v>0</v>
      </c>
      <c r="G101" s="366" t="n">
        <f aca="false">G103+G106+G109+G110+G111</f>
        <v>28911889</v>
      </c>
      <c r="H101" s="366" t="n">
        <f aca="false">H103+H106+H109+H110+H111</f>
        <v>33935703</v>
      </c>
      <c r="I101" s="366" t="n">
        <f aca="false">I103+I106+I109+I110+I111</f>
        <v>24386001</v>
      </c>
      <c r="J101" s="366" t="n">
        <f aca="false">J103+J106+J109+J110+J111</f>
        <v>10923380</v>
      </c>
      <c r="K101" s="366" t="n">
        <f aca="false">K103+K106+K109+K110+K111</f>
        <v>100942</v>
      </c>
      <c r="L101" s="366" t="n">
        <f aca="false">L103+L106+L109+L110+L111</f>
        <v>101980</v>
      </c>
      <c r="M101" s="367" t="n">
        <f aca="false">M103+M106+M109+M110+M111</f>
        <v>102145</v>
      </c>
    </row>
    <row r="102" s="1" customFormat="true" ht="12.75" hidden="false" customHeight="false" outlineLevel="0" collapsed="false">
      <c r="A102" s="368" t="s">
        <v>554</v>
      </c>
      <c r="B102" s="368"/>
      <c r="C102" s="368"/>
      <c r="D102" s="368"/>
      <c r="E102" s="368"/>
      <c r="F102" s="368"/>
      <c r="G102" s="368"/>
      <c r="H102" s="368"/>
      <c r="I102" s="368"/>
      <c r="J102" s="368"/>
      <c r="K102" s="74"/>
      <c r="L102" s="74"/>
      <c r="M102" s="369"/>
    </row>
    <row r="103" s="1" customFormat="true" ht="12.75" hidden="false" customHeight="false" outlineLevel="0" collapsed="false">
      <c r="A103" s="409"/>
      <c r="B103" s="62" t="s">
        <v>709</v>
      </c>
      <c r="C103" s="405"/>
      <c r="D103" s="371" t="s">
        <v>710</v>
      </c>
      <c r="E103" s="47" t="n">
        <f aca="false">G103+H103+I103+J103</f>
        <v>18106867</v>
      </c>
      <c r="F103" s="372" t="n">
        <f aca="false">F104+F105</f>
        <v>0</v>
      </c>
      <c r="G103" s="372" t="n">
        <f aca="false">G104+G105</f>
        <v>6502583</v>
      </c>
      <c r="H103" s="372" t="n">
        <f aca="false">H104+H105</f>
        <v>6042643</v>
      </c>
      <c r="I103" s="372" t="n">
        <f aca="false">I104+I105</f>
        <v>5561641</v>
      </c>
      <c r="J103" s="372" t="n">
        <f aca="false">J104+J105</f>
        <v>0</v>
      </c>
      <c r="K103" s="372" t="n">
        <f aca="false">K104+K105</f>
        <v>26000</v>
      </c>
      <c r="L103" s="372" t="n">
        <f aca="false">L104+L105</f>
        <v>26000</v>
      </c>
      <c r="M103" s="373" t="n">
        <f aca="false">M104+M105</f>
        <v>26000</v>
      </c>
    </row>
    <row r="104" s="1" customFormat="true" ht="12.75" hidden="false" customHeight="false" outlineLevel="0" collapsed="false">
      <c r="A104" s="409"/>
      <c r="B104" s="62"/>
      <c r="C104" s="44" t="s">
        <v>711</v>
      </c>
      <c r="D104" s="374" t="s">
        <v>712</v>
      </c>
      <c r="E104" s="47" t="n">
        <f aca="false">G104+H104+I104+J104</f>
        <v>0</v>
      </c>
      <c r="F104" s="375" t="n">
        <f aca="false">F254+F393</f>
        <v>0</v>
      </c>
      <c r="G104" s="375" t="n">
        <f aca="false">G254+G393</f>
        <v>0</v>
      </c>
      <c r="H104" s="375" t="n">
        <f aca="false">H254+H393</f>
        <v>0</v>
      </c>
      <c r="I104" s="375" t="n">
        <f aca="false">I254+I393</f>
        <v>0</v>
      </c>
      <c r="J104" s="375" t="n">
        <f aca="false">J254+J393</f>
        <v>0</v>
      </c>
      <c r="K104" s="375" t="n">
        <f aca="false">K254+K393</f>
        <v>0</v>
      </c>
      <c r="L104" s="375" t="n">
        <f aca="false">L254+L393</f>
        <v>0</v>
      </c>
      <c r="M104" s="376" t="n">
        <f aca="false">M254+M393</f>
        <v>0</v>
      </c>
    </row>
    <row r="105" s="1" customFormat="true" ht="15" hidden="false" customHeight="true" outlineLevel="0" collapsed="false">
      <c r="A105" s="409"/>
      <c r="B105" s="62"/>
      <c r="C105" s="91" t="s">
        <v>713</v>
      </c>
      <c r="D105" s="374" t="s">
        <v>714</v>
      </c>
      <c r="E105" s="47" t="n">
        <f aca="false">G105+H105+I105+J105</f>
        <v>18106867</v>
      </c>
      <c r="F105" s="375" t="n">
        <f aca="false">F255+F394</f>
        <v>0</v>
      </c>
      <c r="G105" s="375" t="n">
        <f aca="false">G255+G394</f>
        <v>6502583</v>
      </c>
      <c r="H105" s="375" t="n">
        <f aca="false">H255+H394</f>
        <v>6042643</v>
      </c>
      <c r="I105" s="375" t="n">
        <f aca="false">I255+I394</f>
        <v>5561641</v>
      </c>
      <c r="J105" s="375" t="n">
        <f aca="false">J255+J394</f>
        <v>0</v>
      </c>
      <c r="K105" s="375" t="n">
        <f aca="false">K255+K394</f>
        <v>26000</v>
      </c>
      <c r="L105" s="375" t="n">
        <f aca="false">L255+L394</f>
        <v>26000</v>
      </c>
      <c r="M105" s="376" t="n">
        <f aca="false">M255+M394</f>
        <v>26000</v>
      </c>
    </row>
    <row r="106" s="1" customFormat="true" ht="12.75" hidden="false" customHeight="false" outlineLevel="0" collapsed="false">
      <c r="A106" s="409"/>
      <c r="B106" s="44" t="s">
        <v>715</v>
      </c>
      <c r="C106" s="44"/>
      <c r="D106" s="371" t="s">
        <v>716</v>
      </c>
      <c r="E106" s="47" t="n">
        <f aca="false">G106+H106+I106+J106</f>
        <v>20702600</v>
      </c>
      <c r="F106" s="372" t="n">
        <f aca="false">F107+F108</f>
        <v>0</v>
      </c>
      <c r="G106" s="372" t="n">
        <f aca="false">G107+G108</f>
        <v>2285900</v>
      </c>
      <c r="H106" s="372" t="n">
        <f aca="false">H107+H108</f>
        <v>10368400</v>
      </c>
      <c r="I106" s="372" t="n">
        <f aca="false">I107+I108</f>
        <v>3679700</v>
      </c>
      <c r="J106" s="372" t="n">
        <f aca="false">J107+J108</f>
        <v>4368600</v>
      </c>
      <c r="K106" s="372" t="n">
        <f aca="false">K107+K108</f>
        <v>17800</v>
      </c>
      <c r="L106" s="372" t="n">
        <f aca="false">L107+L108</f>
        <v>17800</v>
      </c>
      <c r="M106" s="373" t="n">
        <f aca="false">M107+M108</f>
        <v>17800</v>
      </c>
    </row>
    <row r="107" s="1" customFormat="true" ht="12.75" hidden="false" customHeight="false" outlineLevel="0" collapsed="false">
      <c r="A107" s="409"/>
      <c r="B107" s="44"/>
      <c r="C107" s="62" t="s">
        <v>717</v>
      </c>
      <c r="D107" s="374" t="s">
        <v>718</v>
      </c>
      <c r="E107" s="47" t="n">
        <f aca="false">G107+H107+I107+J107</f>
        <v>20702600</v>
      </c>
      <c r="F107" s="375" t="n">
        <f aca="false">F257+F396</f>
        <v>0</v>
      </c>
      <c r="G107" s="375" t="n">
        <f aca="false">G257+G396</f>
        <v>2285900</v>
      </c>
      <c r="H107" s="375" t="n">
        <f aca="false">H257+H396</f>
        <v>10368400</v>
      </c>
      <c r="I107" s="375" t="n">
        <f aca="false">I257+I396</f>
        <v>3679700</v>
      </c>
      <c r="J107" s="375" t="n">
        <f aca="false">J257+J396</f>
        <v>4368600</v>
      </c>
      <c r="K107" s="375" t="n">
        <f aca="false">K257+K396</f>
        <v>17800</v>
      </c>
      <c r="L107" s="375" t="n">
        <f aca="false">L257+L396</f>
        <v>17800</v>
      </c>
      <c r="M107" s="376" t="n">
        <f aca="false">M257+M396</f>
        <v>17800</v>
      </c>
    </row>
    <row r="108" s="1" customFormat="true" ht="12.75" hidden="false" customHeight="true" outlineLevel="0" collapsed="false">
      <c r="A108" s="409"/>
      <c r="B108" s="44"/>
      <c r="C108" s="62" t="s">
        <v>719</v>
      </c>
      <c r="D108" s="374" t="s">
        <v>720</v>
      </c>
      <c r="E108" s="47" t="n">
        <f aca="false">G108+H108+I108+J108</f>
        <v>0</v>
      </c>
      <c r="F108" s="375" t="n">
        <f aca="false">F258+F397</f>
        <v>0</v>
      </c>
      <c r="G108" s="375" t="n">
        <f aca="false">G258+G397</f>
        <v>0</v>
      </c>
      <c r="H108" s="375" t="n">
        <f aca="false">H258+H397</f>
        <v>0</v>
      </c>
      <c r="I108" s="375" t="n">
        <f aca="false">I258+I397</f>
        <v>0</v>
      </c>
      <c r="J108" s="375" t="n">
        <f aca="false">J258+J397</f>
        <v>0</v>
      </c>
      <c r="K108" s="375" t="n">
        <f aca="false">K258+K397</f>
        <v>0</v>
      </c>
      <c r="L108" s="375" t="n">
        <f aca="false">L258+L397</f>
        <v>0</v>
      </c>
      <c r="M108" s="376" t="n">
        <f aca="false">M258+M397</f>
        <v>0</v>
      </c>
    </row>
    <row r="109" s="1" customFormat="true" ht="12.75" hidden="false" customHeight="false" outlineLevel="0" collapsed="false">
      <c r="A109" s="409"/>
      <c r="B109" s="62" t="s">
        <v>721</v>
      </c>
      <c r="C109" s="62"/>
      <c r="D109" s="371" t="s">
        <v>722</v>
      </c>
      <c r="E109" s="47" t="n">
        <f aca="false">G109+H109+I109+J109</f>
        <v>20718639</v>
      </c>
      <c r="F109" s="375" t="n">
        <f aca="false">F259+F398</f>
        <v>0</v>
      </c>
      <c r="G109" s="375" t="n">
        <f aca="false">G259+G398</f>
        <v>7413519</v>
      </c>
      <c r="H109" s="375" t="n">
        <f aca="false">H259+H398</f>
        <v>5000000</v>
      </c>
      <c r="I109" s="375" t="n">
        <f aca="false">I259+I398</f>
        <v>4500000</v>
      </c>
      <c r="J109" s="375" t="n">
        <f aca="false">J259+J398</f>
        <v>3805120</v>
      </c>
      <c r="K109" s="375" t="n">
        <f aca="false">K259+K398</f>
        <v>24507</v>
      </c>
      <c r="L109" s="375" t="n">
        <f aca="false">L259+L398</f>
        <v>24806</v>
      </c>
      <c r="M109" s="376" t="n">
        <f aca="false">M259+M398</f>
        <v>24860</v>
      </c>
    </row>
    <row r="110" s="1" customFormat="true" ht="12.75" hidden="false" customHeight="false" outlineLevel="0" collapsed="false">
      <c r="A110" s="409"/>
      <c r="B110" s="62" t="s">
        <v>723</v>
      </c>
      <c r="C110" s="62"/>
      <c r="D110" s="371" t="s">
        <v>724</v>
      </c>
      <c r="E110" s="47" t="n">
        <f aca="false">G110+H110+I110+J110</f>
        <v>0</v>
      </c>
      <c r="F110" s="375" t="n">
        <f aca="false">F260+F399</f>
        <v>0</v>
      </c>
      <c r="G110" s="375" t="n">
        <f aca="false">G260+G399</f>
        <v>0</v>
      </c>
      <c r="H110" s="375" t="n">
        <f aca="false">H260+H399</f>
        <v>0</v>
      </c>
      <c r="I110" s="375" t="n">
        <f aca="false">I260+I399</f>
        <v>0</v>
      </c>
      <c r="J110" s="375" t="n">
        <f aca="false">J260+J399</f>
        <v>0</v>
      </c>
      <c r="K110" s="375" t="n">
        <f aca="false">K260+K399</f>
        <v>0</v>
      </c>
      <c r="L110" s="375" t="n">
        <f aca="false">L260+L399</f>
        <v>0</v>
      </c>
      <c r="M110" s="376" t="n">
        <f aca="false">M260+M399</f>
        <v>0</v>
      </c>
    </row>
    <row r="111" s="1" customFormat="true" ht="12.75" hidden="false" customHeight="true" outlineLevel="0" collapsed="false">
      <c r="A111" s="409"/>
      <c r="B111" s="150" t="s">
        <v>725</v>
      </c>
      <c r="C111" s="150"/>
      <c r="D111" s="371" t="s">
        <v>726</v>
      </c>
      <c r="E111" s="47" t="n">
        <f aca="false">G111+H111+I111+J111</f>
        <v>38628867</v>
      </c>
      <c r="F111" s="375" t="n">
        <f aca="false">F261+F400</f>
        <v>0</v>
      </c>
      <c r="G111" s="375" t="n">
        <f aca="false">G261+G400</f>
        <v>12709887</v>
      </c>
      <c r="H111" s="375" t="n">
        <f aca="false">H261+H400</f>
        <v>12524660</v>
      </c>
      <c r="I111" s="375" t="n">
        <f aca="false">I261+I400</f>
        <v>10644660</v>
      </c>
      <c r="J111" s="375" t="n">
        <f aca="false">J261+J400</f>
        <v>2749660</v>
      </c>
      <c r="K111" s="375" t="n">
        <f aca="false">K261+K400</f>
        <v>32635</v>
      </c>
      <c r="L111" s="375" t="n">
        <f aca="false">L261+L400</f>
        <v>33374</v>
      </c>
      <c r="M111" s="376" t="n">
        <f aca="false">M261+M400</f>
        <v>33485</v>
      </c>
    </row>
    <row r="112" s="1" customFormat="true" ht="12.75" hidden="false" customHeight="false" outlineLevel="0" collapsed="false">
      <c r="A112" s="390" t="s">
        <v>727</v>
      </c>
      <c r="B112" s="408"/>
      <c r="C112" s="414"/>
      <c r="D112" s="365" t="s">
        <v>728</v>
      </c>
      <c r="E112" s="40" t="n">
        <f aca="false">G112+H112+I112+J112</f>
        <v>6500000</v>
      </c>
      <c r="F112" s="366" t="n">
        <f aca="false">F114+F115+F118</f>
        <v>0</v>
      </c>
      <c r="G112" s="366" t="n">
        <f aca="false">G114+G115+G118</f>
        <v>3000000</v>
      </c>
      <c r="H112" s="366" t="n">
        <f aca="false">H114+H115+H118</f>
        <v>2000000</v>
      </c>
      <c r="I112" s="366" t="n">
        <f aca="false">I114+I115+I118</f>
        <v>1000000</v>
      </c>
      <c r="J112" s="366" t="n">
        <f aca="false">J114+J115+J118</f>
        <v>500000</v>
      </c>
      <c r="K112" s="366" t="n">
        <f aca="false">K114+K115+K118</f>
        <v>10200</v>
      </c>
      <c r="L112" s="366" t="n">
        <f aca="false">L114+L115+L118</f>
        <v>10200</v>
      </c>
      <c r="M112" s="367" t="n">
        <f aca="false">M114+M115+M118</f>
        <v>10200</v>
      </c>
    </row>
    <row r="113" s="1" customFormat="true" ht="12.75" hidden="false" customHeight="false" outlineLevel="0" collapsed="false">
      <c r="A113" s="368" t="s">
        <v>554</v>
      </c>
      <c r="B113" s="368"/>
      <c r="C113" s="368"/>
      <c r="D113" s="368"/>
      <c r="E113" s="368"/>
      <c r="F113" s="368"/>
      <c r="G113" s="368"/>
      <c r="H113" s="368"/>
      <c r="I113" s="368"/>
      <c r="J113" s="368"/>
      <c r="K113" s="74"/>
      <c r="L113" s="74"/>
      <c r="M113" s="369"/>
    </row>
    <row r="114" s="1" customFormat="true" ht="12.75" hidden="false" customHeight="false" outlineLevel="0" collapsed="false">
      <c r="A114" s="393"/>
      <c r="B114" s="45" t="s">
        <v>729</v>
      </c>
      <c r="C114" s="394"/>
      <c r="D114" s="371" t="s">
        <v>730</v>
      </c>
      <c r="E114" s="47" t="n">
        <f aca="false">G114+H114+I114+J114</f>
        <v>0</v>
      </c>
      <c r="F114" s="375" t="n">
        <f aca="false">F264+F403</f>
        <v>0</v>
      </c>
      <c r="G114" s="375" t="n">
        <f aca="false">G264+G403</f>
        <v>0</v>
      </c>
      <c r="H114" s="375" t="n">
        <f aca="false">H264+H403</f>
        <v>0</v>
      </c>
      <c r="I114" s="375" t="n">
        <f aca="false">I264+I403</f>
        <v>0</v>
      </c>
      <c r="J114" s="375" t="n">
        <f aca="false">J264+J403</f>
        <v>0</v>
      </c>
      <c r="K114" s="375" t="n">
        <f aca="false">K264+K403</f>
        <v>100</v>
      </c>
      <c r="L114" s="375" t="n">
        <f aca="false">L264+L403</f>
        <v>100</v>
      </c>
      <c r="M114" s="376" t="n">
        <f aca="false">M264+M403</f>
        <v>100</v>
      </c>
    </row>
    <row r="115" s="1" customFormat="true" ht="12.75" hidden="false" customHeight="false" outlineLevel="0" collapsed="false">
      <c r="A115" s="409"/>
      <c r="B115" s="62" t="s">
        <v>731</v>
      </c>
      <c r="C115" s="62"/>
      <c r="D115" s="371" t="s">
        <v>732</v>
      </c>
      <c r="E115" s="47" t="n">
        <f aca="false">G115+H115+I115+J115</f>
        <v>6500000</v>
      </c>
      <c r="F115" s="372" t="n">
        <f aca="false">F116+F117</f>
        <v>0</v>
      </c>
      <c r="G115" s="372" t="n">
        <f aca="false">G116+G117</f>
        <v>3000000</v>
      </c>
      <c r="H115" s="372" t="n">
        <f aca="false">H116+H117</f>
        <v>2000000</v>
      </c>
      <c r="I115" s="372" t="n">
        <f aca="false">I116+I117</f>
        <v>1000000</v>
      </c>
      <c r="J115" s="372" t="n">
        <f aca="false">J116+J117</f>
        <v>500000</v>
      </c>
      <c r="K115" s="372" t="n">
        <f aca="false">K116+K117</f>
        <v>10100</v>
      </c>
      <c r="L115" s="372" t="n">
        <f aca="false">L116+L117</f>
        <v>10100</v>
      </c>
      <c r="M115" s="373" t="n">
        <f aca="false">M116+M117</f>
        <v>10100</v>
      </c>
    </row>
    <row r="116" s="1" customFormat="true" ht="12.75" hidden="false" customHeight="false" outlineLevel="0" collapsed="false">
      <c r="A116" s="409"/>
      <c r="B116" s="62"/>
      <c r="C116" s="62" t="s">
        <v>733</v>
      </c>
      <c r="D116" s="371" t="s">
        <v>734</v>
      </c>
      <c r="E116" s="47" t="n">
        <f aca="false">G116+H116+I116+J116</f>
        <v>6500000</v>
      </c>
      <c r="F116" s="375" t="n">
        <f aca="false">F266+F405</f>
        <v>0</v>
      </c>
      <c r="G116" s="375" t="n">
        <f aca="false">G266+G405</f>
        <v>3000000</v>
      </c>
      <c r="H116" s="375" t="n">
        <f aca="false">H266+H405</f>
        <v>2000000</v>
      </c>
      <c r="I116" s="375" t="n">
        <f aca="false">I266+I405</f>
        <v>1000000</v>
      </c>
      <c r="J116" s="375" t="n">
        <f aca="false">J266+J405</f>
        <v>500000</v>
      </c>
      <c r="K116" s="375" t="n">
        <f aca="false">K266+K405</f>
        <v>10100</v>
      </c>
      <c r="L116" s="375" t="n">
        <f aca="false">L266+L405</f>
        <v>10100</v>
      </c>
      <c r="M116" s="376" t="n">
        <f aca="false">M266+M405</f>
        <v>10100</v>
      </c>
    </row>
    <row r="117" s="1" customFormat="true" ht="12.75" hidden="false" customHeight="false" outlineLevel="0" collapsed="false">
      <c r="A117" s="409"/>
      <c r="B117" s="62"/>
      <c r="C117" s="62" t="s">
        <v>735</v>
      </c>
      <c r="D117" s="371" t="s">
        <v>736</v>
      </c>
      <c r="E117" s="47" t="n">
        <f aca="false">G117+H117+I117+J117</f>
        <v>0</v>
      </c>
      <c r="F117" s="375" t="n">
        <f aca="false">F267+F406</f>
        <v>0</v>
      </c>
      <c r="G117" s="375" t="n">
        <f aca="false">G267+G406</f>
        <v>0</v>
      </c>
      <c r="H117" s="375" t="n">
        <f aca="false">H267+H406</f>
        <v>0</v>
      </c>
      <c r="I117" s="375" t="n">
        <f aca="false">I267+I406</f>
        <v>0</v>
      </c>
      <c r="J117" s="375" t="n">
        <f aca="false">J267+J406</f>
        <v>0</v>
      </c>
      <c r="K117" s="375" t="n">
        <f aca="false">K267+K406</f>
        <v>0</v>
      </c>
      <c r="L117" s="375" t="n">
        <f aca="false">L267+L406</f>
        <v>0</v>
      </c>
      <c r="M117" s="376" t="n">
        <f aca="false">M267+M406</f>
        <v>0</v>
      </c>
    </row>
    <row r="118" s="1" customFormat="true" ht="12.75" hidden="false" customHeight="false" outlineLevel="0" collapsed="false">
      <c r="A118" s="409"/>
      <c r="B118" s="62" t="s">
        <v>737</v>
      </c>
      <c r="C118" s="62"/>
      <c r="D118" s="371" t="s">
        <v>738</v>
      </c>
      <c r="E118" s="47" t="n">
        <f aca="false">G118+H118+I118+J118</f>
        <v>0</v>
      </c>
      <c r="F118" s="375" t="n">
        <f aca="false">F268+F407</f>
        <v>0</v>
      </c>
      <c r="G118" s="375" t="n">
        <f aca="false">G268+G407</f>
        <v>0</v>
      </c>
      <c r="H118" s="375" t="n">
        <f aca="false">H268+H407</f>
        <v>0</v>
      </c>
      <c r="I118" s="375" t="n">
        <f aca="false">I268+I407</f>
        <v>0</v>
      </c>
      <c r="J118" s="375" t="n">
        <f aca="false">J268+J407</f>
        <v>0</v>
      </c>
      <c r="K118" s="375" t="n">
        <f aca="false">K268+K407</f>
        <v>0</v>
      </c>
      <c r="L118" s="375" t="n">
        <f aca="false">L268+L407</f>
        <v>0</v>
      </c>
      <c r="M118" s="376" t="n">
        <f aca="false">M268+M407</f>
        <v>0</v>
      </c>
    </row>
    <row r="119" s="1" customFormat="true" ht="25.5" hidden="false" customHeight="true" outlineLevel="0" collapsed="false">
      <c r="A119" s="415" t="s">
        <v>739</v>
      </c>
      <c r="B119" s="415"/>
      <c r="C119" s="415"/>
      <c r="D119" s="399" t="s">
        <v>740</v>
      </c>
      <c r="E119" s="388" t="n">
        <f aca="false">E120+E127+E132+E138+E147</f>
        <v>222209189</v>
      </c>
      <c r="F119" s="388" t="n">
        <f aca="false">F120+F127+F132+F138+F147</f>
        <v>0</v>
      </c>
      <c r="G119" s="388" t="n">
        <f aca="false">G120+G127+G132+G138+G147</f>
        <v>50690008</v>
      </c>
      <c r="H119" s="388" t="n">
        <f aca="false">H120+H127+H132+H138+H147</f>
        <v>70398160</v>
      </c>
      <c r="I119" s="388" t="n">
        <f aca="false">I120+I127+I132+I138+I147</f>
        <v>56025163</v>
      </c>
      <c r="J119" s="388" t="n">
        <f aca="false">J120+J127+J132+J138+J147</f>
        <v>45095858</v>
      </c>
      <c r="K119" s="388" t="n">
        <f aca="false">K120+K127+K132+K138+K147</f>
        <v>209249</v>
      </c>
      <c r="L119" s="388" t="n">
        <f aca="false">L120+L127+L132+L138+L147</f>
        <v>178087</v>
      </c>
      <c r="M119" s="389" t="n">
        <f aca="false">M120+M127+M132+M138+M147</f>
        <v>163600</v>
      </c>
    </row>
    <row r="120" s="1" customFormat="true" ht="12.75" hidden="true" customHeight="false" outlineLevel="0" collapsed="false">
      <c r="A120" s="390" t="s">
        <v>741</v>
      </c>
      <c r="B120" s="410"/>
      <c r="C120" s="67"/>
      <c r="D120" s="365" t="s">
        <v>742</v>
      </c>
      <c r="E120" s="40" t="n">
        <f aca="false">G120+H120+I120+J120</f>
        <v>0</v>
      </c>
      <c r="F120" s="366" t="n">
        <f aca="false">F122</f>
        <v>0</v>
      </c>
      <c r="G120" s="366" t="n">
        <f aca="false">G122</f>
        <v>0</v>
      </c>
      <c r="H120" s="366" t="n">
        <f aca="false">H122</f>
        <v>0</v>
      </c>
      <c r="I120" s="366" t="n">
        <f aca="false">I122</f>
        <v>0</v>
      </c>
      <c r="J120" s="366" t="n">
        <f aca="false">J122</f>
        <v>0</v>
      </c>
      <c r="K120" s="366" t="n">
        <f aca="false">K122</f>
        <v>0</v>
      </c>
      <c r="L120" s="366" t="n">
        <f aca="false">L122</f>
        <v>0</v>
      </c>
      <c r="M120" s="367" t="n">
        <f aca="false">M122</f>
        <v>0</v>
      </c>
    </row>
    <row r="121" s="1" customFormat="true" ht="12.75" hidden="true" customHeight="false" outlineLevel="0" collapsed="false">
      <c r="A121" s="393" t="s">
        <v>554</v>
      </c>
      <c r="B121" s="394"/>
      <c r="C121" s="394"/>
      <c r="D121" s="371"/>
      <c r="E121" s="203" t="n">
        <f aca="false">G121+H121+I121+J121</f>
        <v>0</v>
      </c>
      <c r="F121" s="395"/>
      <c r="G121" s="395"/>
      <c r="H121" s="395"/>
      <c r="I121" s="395"/>
      <c r="J121" s="395"/>
      <c r="K121" s="395"/>
      <c r="L121" s="395"/>
      <c r="M121" s="396"/>
    </row>
    <row r="122" s="1" customFormat="true" ht="27" hidden="true" customHeight="true" outlineLevel="0" collapsed="false">
      <c r="A122" s="409"/>
      <c r="B122" s="91" t="s">
        <v>743</v>
      </c>
      <c r="C122" s="91"/>
      <c r="D122" s="371" t="s">
        <v>744</v>
      </c>
      <c r="E122" s="47" t="n">
        <f aca="false">G122+H122+I122+J122</f>
        <v>0</v>
      </c>
      <c r="F122" s="372" t="n">
        <f aca="false">F123+F124+F125+F126</f>
        <v>0</v>
      </c>
      <c r="G122" s="372" t="n">
        <f aca="false">G123+G124+G125+G126</f>
        <v>0</v>
      </c>
      <c r="H122" s="372" t="n">
        <f aca="false">H123+H124+H125+H126</f>
        <v>0</v>
      </c>
      <c r="I122" s="372" t="n">
        <f aca="false">I123+I124+I125+I126</f>
        <v>0</v>
      </c>
      <c r="J122" s="372" t="n">
        <f aca="false">J123+J124+J125+J126</f>
        <v>0</v>
      </c>
      <c r="K122" s="372" t="n">
        <f aca="false">K123+K124+K125+K126</f>
        <v>0</v>
      </c>
      <c r="L122" s="372" t="n">
        <f aca="false">L123+L124+L125+L126</f>
        <v>0</v>
      </c>
      <c r="M122" s="373" t="n">
        <f aca="false">M123+M124+M125+M126</f>
        <v>0</v>
      </c>
    </row>
    <row r="123" s="1" customFormat="true" ht="12.75" hidden="true" customHeight="false" outlineLevel="0" collapsed="false">
      <c r="A123" s="409"/>
      <c r="B123" s="416"/>
      <c r="C123" s="62" t="s">
        <v>745</v>
      </c>
      <c r="D123" s="374" t="s">
        <v>746</v>
      </c>
      <c r="E123" s="47" t="n">
        <f aca="false">G123+H123+I123+J123</f>
        <v>0</v>
      </c>
      <c r="F123" s="375" t="n">
        <f aca="false">F273+F412</f>
        <v>0</v>
      </c>
      <c r="G123" s="375" t="n">
        <f aca="false">G273+G412</f>
        <v>0</v>
      </c>
      <c r="H123" s="375" t="n">
        <f aca="false">H273+H412</f>
        <v>0</v>
      </c>
      <c r="I123" s="375" t="n">
        <f aca="false">I273+I412</f>
        <v>0</v>
      </c>
      <c r="J123" s="375" t="n">
        <f aca="false">J273+J412</f>
        <v>0</v>
      </c>
      <c r="K123" s="375" t="n">
        <f aca="false">K273+K412</f>
        <v>0</v>
      </c>
      <c r="L123" s="375" t="n">
        <f aca="false">L273+L412</f>
        <v>0</v>
      </c>
      <c r="M123" s="376" t="n">
        <f aca="false">M273+M412</f>
        <v>0</v>
      </c>
    </row>
    <row r="124" s="1" customFormat="true" ht="12.75" hidden="true" customHeight="false" outlineLevel="0" collapsed="false">
      <c r="A124" s="409"/>
      <c r="B124" s="416"/>
      <c r="C124" s="62" t="s">
        <v>747</v>
      </c>
      <c r="D124" s="374" t="s">
        <v>748</v>
      </c>
      <c r="E124" s="47" t="n">
        <f aca="false">G124+H124+I124+J124</f>
        <v>0</v>
      </c>
      <c r="F124" s="375" t="n">
        <f aca="false">F274+F413</f>
        <v>0</v>
      </c>
      <c r="G124" s="375" t="n">
        <f aca="false">G274+G413</f>
        <v>0</v>
      </c>
      <c r="H124" s="375" t="n">
        <f aca="false">H274+H413</f>
        <v>0</v>
      </c>
      <c r="I124" s="375" t="n">
        <f aca="false">I274+I413</f>
        <v>0</v>
      </c>
      <c r="J124" s="375" t="n">
        <f aca="false">J274+J413</f>
        <v>0</v>
      </c>
      <c r="K124" s="375" t="n">
        <f aca="false">K274+K413</f>
        <v>0</v>
      </c>
      <c r="L124" s="375" t="n">
        <f aca="false">L274+L413</f>
        <v>0</v>
      </c>
      <c r="M124" s="376" t="n">
        <f aca="false">M274+M413</f>
        <v>0</v>
      </c>
    </row>
    <row r="125" s="1" customFormat="true" ht="12.75" hidden="true" customHeight="false" outlineLevel="0" collapsed="false">
      <c r="A125" s="409"/>
      <c r="B125" s="416"/>
      <c r="C125" s="62" t="s">
        <v>749</v>
      </c>
      <c r="D125" s="374" t="s">
        <v>750</v>
      </c>
      <c r="E125" s="47" t="n">
        <f aca="false">G125+H125+I125+J125</f>
        <v>0</v>
      </c>
      <c r="F125" s="375" t="n">
        <f aca="false">F275+F414</f>
        <v>0</v>
      </c>
      <c r="G125" s="375" t="n">
        <f aca="false">G275+G414</f>
        <v>0</v>
      </c>
      <c r="H125" s="375" t="n">
        <f aca="false">H275+H414</f>
        <v>0</v>
      </c>
      <c r="I125" s="375" t="n">
        <f aca="false">I275+I414</f>
        <v>0</v>
      </c>
      <c r="J125" s="375" t="n">
        <f aca="false">J275+J414</f>
        <v>0</v>
      </c>
      <c r="K125" s="375" t="n">
        <f aca="false">K275+K414</f>
        <v>0</v>
      </c>
      <c r="L125" s="375" t="n">
        <f aca="false">L275+L414</f>
        <v>0</v>
      </c>
      <c r="M125" s="376" t="n">
        <f aca="false">M275+M414</f>
        <v>0</v>
      </c>
    </row>
    <row r="126" s="1" customFormat="true" ht="12.75" hidden="true" customHeight="false" outlineLevel="0" collapsed="false">
      <c r="A126" s="409"/>
      <c r="B126" s="416"/>
      <c r="C126" s="44" t="s">
        <v>751</v>
      </c>
      <c r="D126" s="374" t="s">
        <v>752</v>
      </c>
      <c r="E126" s="47" t="n">
        <f aca="false">G126+H126+I126+J126</f>
        <v>0</v>
      </c>
      <c r="F126" s="375" t="n">
        <f aca="false">F276+F415</f>
        <v>0</v>
      </c>
      <c r="G126" s="375" t="n">
        <f aca="false">G276+G415</f>
        <v>0</v>
      </c>
      <c r="H126" s="375" t="n">
        <f aca="false">H276+H415</f>
        <v>0</v>
      </c>
      <c r="I126" s="375" t="n">
        <f aca="false">I276+I415</f>
        <v>0</v>
      </c>
      <c r="J126" s="375" t="n">
        <f aca="false">J276+J415</f>
        <v>0</v>
      </c>
      <c r="K126" s="375" t="n">
        <f aca="false">K276+K415</f>
        <v>0</v>
      </c>
      <c r="L126" s="375" t="n">
        <f aca="false">L276+L415</f>
        <v>0</v>
      </c>
      <c r="M126" s="376" t="n">
        <f aca="false">M276+M415</f>
        <v>0</v>
      </c>
    </row>
    <row r="127" s="1" customFormat="true" ht="12.75" hidden="true" customHeight="false" outlineLevel="0" collapsed="false">
      <c r="A127" s="390" t="s">
        <v>753</v>
      </c>
      <c r="B127" s="410"/>
      <c r="C127" s="392"/>
      <c r="D127" s="365" t="s">
        <v>754</v>
      </c>
      <c r="E127" s="40" t="n">
        <f aca="false">G127+H127+I127+J127</f>
        <v>0</v>
      </c>
      <c r="F127" s="366" t="n">
        <f aca="false">F129+F130+F131</f>
        <v>0</v>
      </c>
      <c r="G127" s="366" t="n">
        <f aca="false">G129+G130+G131</f>
        <v>0</v>
      </c>
      <c r="H127" s="366" t="n">
        <f aca="false">H129+H130+H131</f>
        <v>0</v>
      </c>
      <c r="I127" s="366" t="n">
        <f aca="false">I129+I130+I131</f>
        <v>0</v>
      </c>
      <c r="J127" s="366" t="n">
        <f aca="false">J129+J130+J131</f>
        <v>0</v>
      </c>
      <c r="K127" s="366" t="n">
        <f aca="false">K129+K130+K131</f>
        <v>0</v>
      </c>
      <c r="L127" s="366" t="n">
        <f aca="false">L129+L130+L131</f>
        <v>0</v>
      </c>
      <c r="M127" s="367" t="n">
        <f aca="false">M129+M130+M131</f>
        <v>0</v>
      </c>
    </row>
    <row r="128" s="1" customFormat="true" ht="12.75" hidden="true" customHeight="false" outlineLevel="0" collapsed="false">
      <c r="A128" s="368" t="s">
        <v>554</v>
      </c>
      <c r="B128" s="368"/>
      <c r="C128" s="368"/>
      <c r="D128" s="368"/>
      <c r="E128" s="368"/>
      <c r="F128" s="368"/>
      <c r="G128" s="368"/>
      <c r="H128" s="368"/>
      <c r="I128" s="368"/>
      <c r="J128" s="368"/>
      <c r="K128" s="74"/>
      <c r="L128" s="74"/>
      <c r="M128" s="369"/>
    </row>
    <row r="129" s="1" customFormat="true" ht="12.75" hidden="true" customHeight="false" outlineLevel="0" collapsed="false">
      <c r="A129" s="380"/>
      <c r="B129" s="62" t="s">
        <v>755</v>
      </c>
      <c r="C129" s="44"/>
      <c r="D129" s="371" t="s">
        <v>756</v>
      </c>
      <c r="E129" s="47" t="n">
        <f aca="false">G129+H129+I129+J129</f>
        <v>0</v>
      </c>
      <c r="F129" s="375" t="n">
        <f aca="false">F279+F418</f>
        <v>0</v>
      </c>
      <c r="G129" s="375" t="n">
        <f aca="false">G279+G418</f>
        <v>0</v>
      </c>
      <c r="H129" s="375" t="n">
        <f aca="false">H279+H418</f>
        <v>0</v>
      </c>
      <c r="I129" s="375" t="n">
        <f aca="false">I279+I418</f>
        <v>0</v>
      </c>
      <c r="J129" s="375" t="n">
        <f aca="false">J279+J418</f>
        <v>0</v>
      </c>
      <c r="K129" s="375" t="n">
        <f aca="false">K279+K418</f>
        <v>0</v>
      </c>
      <c r="L129" s="375" t="n">
        <f aca="false">L279+L418</f>
        <v>0</v>
      </c>
      <c r="M129" s="376" t="n">
        <f aca="false">M279+M418</f>
        <v>0</v>
      </c>
    </row>
    <row r="130" s="1" customFormat="true" ht="12.75" hidden="true" customHeight="false" outlineLevel="0" collapsed="false">
      <c r="A130" s="380"/>
      <c r="B130" s="62" t="s">
        <v>757</v>
      </c>
      <c r="C130" s="44"/>
      <c r="D130" s="371" t="s">
        <v>758</v>
      </c>
      <c r="E130" s="47" t="n">
        <f aca="false">G130+H130+I130+J130</f>
        <v>0</v>
      </c>
      <c r="F130" s="375" t="n">
        <f aca="false">F419+F280</f>
        <v>0</v>
      </c>
      <c r="G130" s="375" t="n">
        <f aca="false">G419+G280</f>
        <v>0</v>
      </c>
      <c r="H130" s="375" t="n">
        <f aca="false">H419+H280</f>
        <v>0</v>
      </c>
      <c r="I130" s="375" t="n">
        <f aca="false">I419+I280</f>
        <v>0</v>
      </c>
      <c r="J130" s="375" t="n">
        <f aca="false">J419+J280</f>
        <v>0</v>
      </c>
      <c r="K130" s="375" t="n">
        <f aca="false">K419+K280</f>
        <v>0</v>
      </c>
      <c r="L130" s="375" t="n">
        <f aca="false">L419+L280</f>
        <v>0</v>
      </c>
      <c r="M130" s="376" t="n">
        <f aca="false">M419+M280</f>
        <v>0</v>
      </c>
    </row>
    <row r="131" s="1" customFormat="true" ht="12.75" hidden="true" customHeight="false" outlineLevel="0" collapsed="false">
      <c r="A131" s="380"/>
      <c r="B131" s="44" t="s">
        <v>759</v>
      </c>
      <c r="C131" s="44"/>
      <c r="D131" s="371" t="s">
        <v>760</v>
      </c>
      <c r="E131" s="47" t="n">
        <f aca="false">G131+H131+I131+J131</f>
        <v>0</v>
      </c>
      <c r="F131" s="375" t="n">
        <f aca="false">F281+F420</f>
        <v>0</v>
      </c>
      <c r="G131" s="375" t="n">
        <f aca="false">G281+G420</f>
        <v>0</v>
      </c>
      <c r="H131" s="375" t="n">
        <f aca="false">H281+H420</f>
        <v>0</v>
      </c>
      <c r="I131" s="375" t="n">
        <f aca="false">I281+I420</f>
        <v>0</v>
      </c>
      <c r="J131" s="375" t="n">
        <f aca="false">J281+J420</f>
        <v>0</v>
      </c>
      <c r="K131" s="375" t="n">
        <f aca="false">K281+K420</f>
        <v>0</v>
      </c>
      <c r="L131" s="375" t="n">
        <f aca="false">L281+L420</f>
        <v>0</v>
      </c>
      <c r="M131" s="376" t="n">
        <f aca="false">M281+M420</f>
        <v>0</v>
      </c>
    </row>
    <row r="132" s="1" customFormat="true" ht="15.75" hidden="false" customHeight="true" outlineLevel="0" collapsed="false">
      <c r="A132" s="363" t="s">
        <v>761</v>
      </c>
      <c r="B132" s="408"/>
      <c r="C132" s="414"/>
      <c r="D132" s="365" t="s">
        <v>762</v>
      </c>
      <c r="E132" s="40" t="n">
        <f aca="false">G132+H132+I132+J132</f>
        <v>1200000</v>
      </c>
      <c r="F132" s="366" t="n">
        <f aca="false">F134</f>
        <v>0</v>
      </c>
      <c r="G132" s="366" t="n">
        <f aca="false">G134</f>
        <v>500000</v>
      </c>
      <c r="H132" s="366" t="n">
        <f aca="false">H134</f>
        <v>400000</v>
      </c>
      <c r="I132" s="366" t="n">
        <f aca="false">I134</f>
        <v>200000</v>
      </c>
      <c r="J132" s="366" t="n">
        <f aca="false">J134</f>
        <v>100000</v>
      </c>
      <c r="K132" s="366" t="n">
        <f aca="false">K134</f>
        <v>1200</v>
      </c>
      <c r="L132" s="366" t="n">
        <f aca="false">L134</f>
        <v>1200</v>
      </c>
      <c r="M132" s="367" t="n">
        <f aca="false">M134</f>
        <v>1200</v>
      </c>
    </row>
    <row r="133" s="1" customFormat="true" ht="12.75" hidden="false" customHeight="false" outlineLevel="0" collapsed="false">
      <c r="A133" s="368" t="s">
        <v>554</v>
      </c>
      <c r="B133" s="368"/>
      <c r="C133" s="368"/>
      <c r="D133" s="368"/>
      <c r="E133" s="368"/>
      <c r="F133" s="368"/>
      <c r="G133" s="368"/>
      <c r="H133" s="368"/>
      <c r="I133" s="368"/>
      <c r="J133" s="368"/>
      <c r="K133" s="74"/>
      <c r="L133" s="74"/>
      <c r="M133" s="369"/>
    </row>
    <row r="134" s="1" customFormat="true" ht="12.75" hidden="false" customHeight="false" outlineLevel="0" collapsed="false">
      <c r="A134" s="409"/>
      <c r="B134" s="44" t="s">
        <v>763</v>
      </c>
      <c r="C134" s="417"/>
      <c r="D134" s="371" t="s">
        <v>764</v>
      </c>
      <c r="E134" s="47" t="n">
        <f aca="false">G134+H134+I134+J134</f>
        <v>1200000</v>
      </c>
      <c r="F134" s="372" t="n">
        <f aca="false">F135+F136+F137</f>
        <v>0</v>
      </c>
      <c r="G134" s="372" t="n">
        <f aca="false">G135+G136+G137</f>
        <v>500000</v>
      </c>
      <c r="H134" s="372" t="n">
        <f aca="false">H135+H136+H137</f>
        <v>400000</v>
      </c>
      <c r="I134" s="372" t="n">
        <f aca="false">I135+I136+I137</f>
        <v>200000</v>
      </c>
      <c r="J134" s="372" t="n">
        <f aca="false">J135+J136+J137</f>
        <v>100000</v>
      </c>
      <c r="K134" s="372" t="n">
        <f aca="false">K135+K136+K137</f>
        <v>1200</v>
      </c>
      <c r="L134" s="372" t="n">
        <f aca="false">L135+L136+L137</f>
        <v>1200</v>
      </c>
      <c r="M134" s="373" t="n">
        <f aca="false">M135+M136+M137</f>
        <v>1200</v>
      </c>
    </row>
    <row r="135" s="1" customFormat="true" ht="12.75" hidden="false" customHeight="false" outlineLevel="0" collapsed="false">
      <c r="A135" s="409"/>
      <c r="B135" s="44"/>
      <c r="C135" s="62" t="s">
        <v>765</v>
      </c>
      <c r="D135" s="374" t="s">
        <v>766</v>
      </c>
      <c r="E135" s="47" t="n">
        <f aca="false">G135+H135+I135+J135</f>
        <v>0</v>
      </c>
      <c r="F135" s="375" t="n">
        <f aca="false">F285+F424</f>
        <v>0</v>
      </c>
      <c r="G135" s="375" t="n">
        <f aca="false">G285+G424</f>
        <v>0</v>
      </c>
      <c r="H135" s="375" t="n">
        <f aca="false">H285+H424</f>
        <v>0</v>
      </c>
      <c r="I135" s="375" t="n">
        <f aca="false">I285+I424</f>
        <v>0</v>
      </c>
      <c r="J135" s="375" t="n">
        <f aca="false">J285+J424</f>
        <v>0</v>
      </c>
      <c r="K135" s="375" t="n">
        <f aca="false">K285+K424</f>
        <v>0</v>
      </c>
      <c r="L135" s="375" t="n">
        <f aca="false">L285+L424</f>
        <v>0</v>
      </c>
      <c r="M135" s="376" t="n">
        <f aca="false">M285+M424</f>
        <v>0</v>
      </c>
    </row>
    <row r="136" s="1" customFormat="true" ht="12.75" hidden="false" customHeight="false" outlineLevel="0" collapsed="false">
      <c r="A136" s="409"/>
      <c r="B136" s="44"/>
      <c r="C136" s="62" t="s">
        <v>767</v>
      </c>
      <c r="D136" s="374" t="s">
        <v>768</v>
      </c>
      <c r="E136" s="47" t="n">
        <f aca="false">G136+H136+I136+J136</f>
        <v>0</v>
      </c>
      <c r="F136" s="375" t="n">
        <f aca="false">F286+F425</f>
        <v>0</v>
      </c>
      <c r="G136" s="375" t="n">
        <f aca="false">G286+G425</f>
        <v>0</v>
      </c>
      <c r="H136" s="375" t="n">
        <f aca="false">H286+H425</f>
        <v>0</v>
      </c>
      <c r="I136" s="375" t="n">
        <f aca="false">I286+I425</f>
        <v>0</v>
      </c>
      <c r="J136" s="375" t="n">
        <f aca="false">J286+J425</f>
        <v>0</v>
      </c>
      <c r="K136" s="375" t="n">
        <f aca="false">K286+K425</f>
        <v>0</v>
      </c>
      <c r="L136" s="375" t="n">
        <f aca="false">L286+L425</f>
        <v>0</v>
      </c>
      <c r="M136" s="376" t="n">
        <f aca="false">M286+M425</f>
        <v>0</v>
      </c>
    </row>
    <row r="137" s="1" customFormat="true" ht="12.75" hidden="false" customHeight="false" outlineLevel="0" collapsed="false">
      <c r="A137" s="409"/>
      <c r="B137" s="44"/>
      <c r="C137" s="44" t="s">
        <v>769</v>
      </c>
      <c r="D137" s="411" t="s">
        <v>770</v>
      </c>
      <c r="E137" s="47" t="n">
        <f aca="false">G137+H137+I137+J137</f>
        <v>1200000</v>
      </c>
      <c r="F137" s="375" t="n">
        <f aca="false">F287+F426</f>
        <v>0</v>
      </c>
      <c r="G137" s="375" t="n">
        <f aca="false">G287+G426</f>
        <v>500000</v>
      </c>
      <c r="H137" s="375" t="n">
        <f aca="false">H287+H426</f>
        <v>400000</v>
      </c>
      <c r="I137" s="375" t="n">
        <f aca="false">I287+I426</f>
        <v>200000</v>
      </c>
      <c r="J137" s="375" t="n">
        <f aca="false">J287+J426</f>
        <v>100000</v>
      </c>
      <c r="K137" s="375" t="n">
        <f aca="false">K287+K426</f>
        <v>1200</v>
      </c>
      <c r="L137" s="375" t="n">
        <f aca="false">L287+L426</f>
        <v>1200</v>
      </c>
      <c r="M137" s="376" t="n">
        <f aca="false">M287+M426</f>
        <v>1200</v>
      </c>
    </row>
    <row r="138" s="1" customFormat="true" ht="12.75" hidden="false" customHeight="false" outlineLevel="0" collapsed="false">
      <c r="A138" s="390" t="s">
        <v>771</v>
      </c>
      <c r="B138" s="408"/>
      <c r="C138" s="414"/>
      <c r="D138" s="365" t="s">
        <v>772</v>
      </c>
      <c r="E138" s="40" t="n">
        <f aca="false">G138+H138+I138+J138</f>
        <v>221009189</v>
      </c>
      <c r="F138" s="366" t="n">
        <f aca="false">F140+F144+F146</f>
        <v>0</v>
      </c>
      <c r="G138" s="366" t="n">
        <f aca="false">G140+G144+G146</f>
        <v>50190008</v>
      </c>
      <c r="H138" s="366" t="n">
        <f aca="false">H140+H144+H146</f>
        <v>69998160</v>
      </c>
      <c r="I138" s="366" t="n">
        <f aca="false">I140+I144+I146</f>
        <v>55825163</v>
      </c>
      <c r="J138" s="366" t="n">
        <f aca="false">J140+J144+J146</f>
        <v>44995858</v>
      </c>
      <c r="K138" s="366" t="n">
        <f aca="false">K140+K144+K146</f>
        <v>208049</v>
      </c>
      <c r="L138" s="366" t="n">
        <f aca="false">L140+L144+L146</f>
        <v>176887</v>
      </c>
      <c r="M138" s="367" t="n">
        <f aca="false">M140+M144+M146</f>
        <v>162400</v>
      </c>
    </row>
    <row r="139" s="1" customFormat="true" ht="12.75" hidden="false" customHeight="false" outlineLevel="0" collapsed="false">
      <c r="A139" s="368" t="s">
        <v>554</v>
      </c>
      <c r="B139" s="368"/>
      <c r="C139" s="368"/>
      <c r="D139" s="368"/>
      <c r="E139" s="368"/>
      <c r="F139" s="368"/>
      <c r="G139" s="368"/>
      <c r="H139" s="368"/>
      <c r="I139" s="368"/>
      <c r="J139" s="368"/>
      <c r="K139" s="74"/>
      <c r="L139" s="74"/>
      <c r="M139" s="369"/>
    </row>
    <row r="140" s="1" customFormat="true" ht="12.75" hidden="false" customHeight="false" outlineLevel="0" collapsed="false">
      <c r="A140" s="409"/>
      <c r="B140" s="62" t="s">
        <v>773</v>
      </c>
      <c r="C140" s="405"/>
      <c r="D140" s="371" t="s">
        <v>774</v>
      </c>
      <c r="E140" s="47" t="n">
        <f aca="false">G140+H140+I140+J140</f>
        <v>214452269</v>
      </c>
      <c r="F140" s="372" t="n">
        <f aca="false">F141+F142+F143</f>
        <v>0</v>
      </c>
      <c r="G140" s="372" t="n">
        <f aca="false">G141+G142+G143</f>
        <v>47690008</v>
      </c>
      <c r="H140" s="372" t="n">
        <f aca="false">H141+H142+H143</f>
        <v>68998160</v>
      </c>
      <c r="I140" s="372" t="n">
        <f aca="false">I141+I142+I143</f>
        <v>53825163</v>
      </c>
      <c r="J140" s="372" t="n">
        <f aca="false">J141+J142+J143</f>
        <v>43938938</v>
      </c>
      <c r="K140" s="372" t="n">
        <f aca="false">K141+K142+K143</f>
        <v>190848</v>
      </c>
      <c r="L140" s="372" t="n">
        <f aca="false">L141+L142+L143</f>
        <v>160785</v>
      </c>
      <c r="M140" s="373" t="n">
        <f aca="false">M141+M142+M143</f>
        <v>144000</v>
      </c>
    </row>
    <row r="141" s="1" customFormat="true" ht="12.75" hidden="false" customHeight="false" outlineLevel="0" collapsed="false">
      <c r="A141" s="409"/>
      <c r="B141" s="62"/>
      <c r="C141" s="44" t="s">
        <v>775</v>
      </c>
      <c r="D141" s="411" t="s">
        <v>776</v>
      </c>
      <c r="E141" s="47" t="n">
        <f aca="false">G141+H141+I141+J141</f>
        <v>101619500</v>
      </c>
      <c r="F141" s="375" t="n">
        <f aca="false">F430+F291</f>
        <v>0</v>
      </c>
      <c r="G141" s="375" t="n">
        <f aca="false">G430+G291</f>
        <v>31103200</v>
      </c>
      <c r="H141" s="375" t="n">
        <f aca="false">H430+H291</f>
        <v>42000000</v>
      </c>
      <c r="I141" s="375" t="n">
        <f aca="false">I430+I291</f>
        <v>21516300</v>
      </c>
      <c r="J141" s="375" t="n">
        <f aca="false">J430+J291</f>
        <v>7000000</v>
      </c>
      <c r="K141" s="375" t="n">
        <f aca="false">K430+K291</f>
        <v>78200</v>
      </c>
      <c r="L141" s="375" t="n">
        <f aca="false">L430+L291</f>
        <v>58000</v>
      </c>
      <c r="M141" s="375" t="n">
        <f aca="false">M430+M291</f>
        <v>51000</v>
      </c>
    </row>
    <row r="142" s="1" customFormat="true" ht="12.75" hidden="false" customHeight="false" outlineLevel="0" collapsed="false">
      <c r="A142" s="409"/>
      <c r="B142" s="62"/>
      <c r="C142" s="44" t="s">
        <v>777</v>
      </c>
      <c r="D142" s="411" t="s">
        <v>778</v>
      </c>
      <c r="E142" s="47" t="n">
        <f aca="false">G142+H142+I142+J142</f>
        <v>62104769</v>
      </c>
      <c r="F142" s="375" t="n">
        <f aca="false">F292+F431</f>
        <v>0</v>
      </c>
      <c r="G142" s="375" t="n">
        <f aca="false">G292+G431</f>
        <v>8238808</v>
      </c>
      <c r="H142" s="375" t="n">
        <f aca="false">H292+H431</f>
        <v>9038160</v>
      </c>
      <c r="I142" s="375" t="n">
        <f aca="false">I292+I431</f>
        <v>17348863</v>
      </c>
      <c r="J142" s="375" t="n">
        <f aca="false">J292+J431</f>
        <v>27478938</v>
      </c>
      <c r="K142" s="375" t="n">
        <f aca="false">K292+K431</f>
        <v>59863</v>
      </c>
      <c r="L142" s="375" t="n">
        <f aca="false">L292+L431</f>
        <v>50000</v>
      </c>
      <c r="M142" s="375" t="n">
        <f aca="false">M292+M431</f>
        <v>35000</v>
      </c>
    </row>
    <row r="143" s="1" customFormat="true" ht="12.75" hidden="false" customHeight="false" outlineLevel="0" collapsed="false">
      <c r="A143" s="409"/>
      <c r="B143" s="62"/>
      <c r="C143" s="62" t="s">
        <v>779</v>
      </c>
      <c r="D143" s="411" t="s">
        <v>780</v>
      </c>
      <c r="E143" s="47" t="n">
        <f aca="false">G143+H143+I143+J143</f>
        <v>50728000</v>
      </c>
      <c r="F143" s="375" t="n">
        <f aca="false">F293+F432</f>
        <v>0</v>
      </c>
      <c r="G143" s="375" t="n">
        <f aca="false">G293+G432</f>
        <v>8348000</v>
      </c>
      <c r="H143" s="375" t="n">
        <f aca="false">H293+H432</f>
        <v>17960000</v>
      </c>
      <c r="I143" s="375" t="n">
        <f aca="false">I293+I432</f>
        <v>14960000</v>
      </c>
      <c r="J143" s="375" t="n">
        <f aca="false">J293+J432</f>
        <v>9460000</v>
      </c>
      <c r="K143" s="375" t="n">
        <f aca="false">K293+K432</f>
        <v>52785</v>
      </c>
      <c r="L143" s="375" t="n">
        <f aca="false">L293+L432</f>
        <v>52785</v>
      </c>
      <c r="M143" s="375" t="n">
        <f aca="false">M293+M432</f>
        <v>58000</v>
      </c>
    </row>
    <row r="144" s="1" customFormat="true" ht="12.75" hidden="false" customHeight="false" outlineLevel="0" collapsed="false">
      <c r="A144" s="409"/>
      <c r="B144" s="62" t="s">
        <v>781</v>
      </c>
      <c r="C144" s="62"/>
      <c r="D144" s="371" t="s">
        <v>782</v>
      </c>
      <c r="E144" s="47" t="n">
        <f aca="false">G144+H144+I144+J144</f>
        <v>0</v>
      </c>
      <c r="F144" s="372" t="n">
        <f aca="false">F145</f>
        <v>0</v>
      </c>
      <c r="G144" s="372" t="n">
        <f aca="false">G145</f>
        <v>0</v>
      </c>
      <c r="H144" s="372" t="n">
        <f aca="false">H145</f>
        <v>0</v>
      </c>
      <c r="I144" s="372" t="n">
        <f aca="false">I145</f>
        <v>0</v>
      </c>
      <c r="J144" s="372" t="n">
        <f aca="false">J145</f>
        <v>0</v>
      </c>
      <c r="K144" s="372" t="n">
        <f aca="false">K145</f>
        <v>0</v>
      </c>
      <c r="L144" s="372" t="n">
        <f aca="false">L145</f>
        <v>0</v>
      </c>
      <c r="M144" s="373" t="n">
        <f aca="false">M145</f>
        <v>0</v>
      </c>
    </row>
    <row r="145" s="1" customFormat="true" ht="12.75" hidden="false" customHeight="false" outlineLevel="0" collapsed="false">
      <c r="A145" s="409"/>
      <c r="B145" s="62"/>
      <c r="C145" s="62" t="s">
        <v>783</v>
      </c>
      <c r="D145" s="374" t="s">
        <v>784</v>
      </c>
      <c r="E145" s="47" t="n">
        <f aca="false">G145+H145+I145+J145</f>
        <v>0</v>
      </c>
      <c r="F145" s="375" t="n">
        <f aca="false">F295+F434</f>
        <v>0</v>
      </c>
      <c r="G145" s="375" t="n">
        <f aca="false">G295+G434</f>
        <v>0</v>
      </c>
      <c r="H145" s="375" t="n">
        <f aca="false">H295+H434</f>
        <v>0</v>
      </c>
      <c r="I145" s="375" t="n">
        <f aca="false">I295+I434</f>
        <v>0</v>
      </c>
      <c r="J145" s="375" t="n">
        <f aca="false">J295+J434</f>
        <v>0</v>
      </c>
      <c r="K145" s="375" t="n">
        <f aca="false">K295+K434</f>
        <v>0</v>
      </c>
      <c r="L145" s="375" t="n">
        <f aca="false">L295+L434</f>
        <v>0</v>
      </c>
      <c r="M145" s="376" t="n">
        <f aca="false">M295+M434</f>
        <v>0</v>
      </c>
    </row>
    <row r="146" s="1" customFormat="true" ht="12.75" hidden="false" customHeight="false" outlineLevel="0" collapsed="false">
      <c r="A146" s="418"/>
      <c r="B146" s="62" t="s">
        <v>785</v>
      </c>
      <c r="C146" s="419"/>
      <c r="D146" s="371" t="s">
        <v>786</v>
      </c>
      <c r="E146" s="47" t="n">
        <f aca="false">G146+H146+I146+J146</f>
        <v>6556920</v>
      </c>
      <c r="F146" s="375" t="n">
        <f aca="false">F296+F435</f>
        <v>0</v>
      </c>
      <c r="G146" s="375" t="n">
        <f aca="false">G296+G435</f>
        <v>2500000</v>
      </c>
      <c r="H146" s="375" t="n">
        <f aca="false">H296+H435</f>
        <v>1000000</v>
      </c>
      <c r="I146" s="375" t="n">
        <f aca="false">I296+I435</f>
        <v>2000000</v>
      </c>
      <c r="J146" s="375" t="n">
        <f aca="false">J296+J435</f>
        <v>1056920</v>
      </c>
      <c r="K146" s="375" t="n">
        <f aca="false">K296+K435</f>
        <v>17201</v>
      </c>
      <c r="L146" s="375" t="n">
        <f aca="false">L296+L435</f>
        <v>16102</v>
      </c>
      <c r="M146" s="375" t="n">
        <f aca="false">M296+M435</f>
        <v>18400</v>
      </c>
    </row>
    <row r="147" s="1" customFormat="true" ht="12.75" hidden="true" customHeight="true" outlineLevel="0" collapsed="false">
      <c r="A147" s="390" t="s">
        <v>787</v>
      </c>
      <c r="B147" s="408"/>
      <c r="C147" s="67"/>
      <c r="D147" s="365" t="s">
        <v>788</v>
      </c>
      <c r="E147" s="40" t="n">
        <f aca="false">G147+H147+I147+J147</f>
        <v>0</v>
      </c>
      <c r="F147" s="366" t="n">
        <f aca="false">F149+F150+F151+F152+F153</f>
        <v>0</v>
      </c>
      <c r="G147" s="366" t="n">
        <f aca="false">G149+G150+G151+G152+G153</f>
        <v>0</v>
      </c>
      <c r="H147" s="366" t="n">
        <f aca="false">H149+H150+H151+H152+H153</f>
        <v>0</v>
      </c>
      <c r="I147" s="366" t="n">
        <f aca="false">I149+I150+I151+I152+I153</f>
        <v>0</v>
      </c>
      <c r="J147" s="366" t="n">
        <f aca="false">J149+J150+J151+J152+J153</f>
        <v>0</v>
      </c>
      <c r="K147" s="366" t="n">
        <f aca="false">K149+K150+K151+K152+K153</f>
        <v>0</v>
      </c>
      <c r="L147" s="366" t="n">
        <f aca="false">L149+L150+L151+L152+L153</f>
        <v>0</v>
      </c>
      <c r="M147" s="367" t="n">
        <f aca="false">M149+M150+M151+M152+M153</f>
        <v>0</v>
      </c>
    </row>
    <row r="148" s="1" customFormat="true" ht="12.75" hidden="true" customHeight="false" outlineLevel="0" collapsed="false">
      <c r="A148" s="368" t="s">
        <v>554</v>
      </c>
      <c r="B148" s="368"/>
      <c r="C148" s="368"/>
      <c r="D148" s="368"/>
      <c r="E148" s="368"/>
      <c r="F148" s="368"/>
      <c r="G148" s="368"/>
      <c r="H148" s="368"/>
      <c r="I148" s="368"/>
      <c r="J148" s="368"/>
      <c r="K148" s="74"/>
      <c r="L148" s="74"/>
      <c r="M148" s="369"/>
    </row>
    <row r="149" s="1" customFormat="true" ht="12.75" hidden="true" customHeight="true" outlineLevel="0" collapsed="false">
      <c r="A149" s="380"/>
      <c r="B149" s="135" t="s">
        <v>789</v>
      </c>
      <c r="C149" s="135"/>
      <c r="D149" s="371" t="s">
        <v>790</v>
      </c>
      <c r="E149" s="47" t="n">
        <f aca="false">G149+H149+I149+J149</f>
        <v>0</v>
      </c>
      <c r="F149" s="375" t="n">
        <f aca="false">F438+F299</f>
        <v>0</v>
      </c>
      <c r="G149" s="375" t="n">
        <f aca="false">G438+G299</f>
        <v>0</v>
      </c>
      <c r="H149" s="375" t="n">
        <f aca="false">H438+H299</f>
        <v>0</v>
      </c>
      <c r="I149" s="375" t="n">
        <f aca="false">I438+I299</f>
        <v>0</v>
      </c>
      <c r="J149" s="375" t="n">
        <f aca="false">J438+J299</f>
        <v>0</v>
      </c>
      <c r="K149" s="375" t="n">
        <f aca="false">K438+K299</f>
        <v>0</v>
      </c>
      <c r="L149" s="375" t="n">
        <f aca="false">L438+L299</f>
        <v>0</v>
      </c>
      <c r="M149" s="376" t="n">
        <f aca="false">M438+M299</f>
        <v>0</v>
      </c>
    </row>
    <row r="150" s="1" customFormat="true" ht="12.75" hidden="true" customHeight="false" outlineLevel="0" collapsed="false">
      <c r="A150" s="420"/>
      <c r="B150" s="62" t="s">
        <v>791</v>
      </c>
      <c r="C150" s="44"/>
      <c r="D150" s="371" t="s">
        <v>792</v>
      </c>
      <c r="E150" s="47" t="n">
        <f aca="false">G150+H150+I150+J150</f>
        <v>0</v>
      </c>
      <c r="F150" s="375" t="n">
        <f aca="false">F300+F439</f>
        <v>0</v>
      </c>
      <c r="G150" s="375" t="n">
        <f aca="false">G300+G439</f>
        <v>0</v>
      </c>
      <c r="H150" s="375" t="n">
        <f aca="false">H300+H439</f>
        <v>0</v>
      </c>
      <c r="I150" s="375" t="n">
        <f aca="false">I300+I439</f>
        <v>0</v>
      </c>
      <c r="J150" s="375" t="n">
        <f aca="false">J300+J439</f>
        <v>0</v>
      </c>
      <c r="K150" s="375" t="n">
        <f aca="false">K300+K439</f>
        <v>0</v>
      </c>
      <c r="L150" s="375" t="n">
        <f aca="false">L300+L439</f>
        <v>0</v>
      </c>
      <c r="M150" s="376" t="n">
        <f aca="false">M300+M439</f>
        <v>0</v>
      </c>
      <c r="R150" s="421"/>
    </row>
    <row r="151" s="1" customFormat="true" ht="12.75" hidden="true" customHeight="false" outlineLevel="0" collapsed="false">
      <c r="A151" s="380"/>
      <c r="B151" s="62" t="s">
        <v>793</v>
      </c>
      <c r="C151" s="44"/>
      <c r="D151" s="371" t="s">
        <v>794</v>
      </c>
      <c r="E151" s="47" t="n">
        <f aca="false">G151+H151+I151+J151</f>
        <v>0</v>
      </c>
      <c r="F151" s="375" t="n">
        <f aca="false">F301+F440</f>
        <v>0</v>
      </c>
      <c r="G151" s="375" t="n">
        <f aca="false">G301+G440</f>
        <v>0</v>
      </c>
      <c r="H151" s="375" t="n">
        <f aca="false">H301+H440</f>
        <v>0</v>
      </c>
      <c r="I151" s="375" t="n">
        <f aca="false">I301+I440</f>
        <v>0</v>
      </c>
      <c r="J151" s="375" t="n">
        <f aca="false">J301+J440</f>
        <v>0</v>
      </c>
      <c r="K151" s="375" t="n">
        <f aca="false">K301+K440</f>
        <v>0</v>
      </c>
      <c r="L151" s="375" t="n">
        <f aca="false">L301+L440</f>
        <v>0</v>
      </c>
      <c r="M151" s="376" t="n">
        <f aca="false">M301+M440</f>
        <v>0</v>
      </c>
    </row>
    <row r="152" s="1" customFormat="true" ht="12.75" hidden="true" customHeight="false" outlineLevel="0" collapsed="false">
      <c r="A152" s="380"/>
      <c r="B152" s="62" t="s">
        <v>795</v>
      </c>
      <c r="C152" s="44"/>
      <c r="D152" s="371" t="s">
        <v>796</v>
      </c>
      <c r="E152" s="47" t="n">
        <f aca="false">G152+H152+I152+J152</f>
        <v>0</v>
      </c>
      <c r="F152" s="375" t="n">
        <f aca="false">F302+F441</f>
        <v>0</v>
      </c>
      <c r="G152" s="375" t="n">
        <f aca="false">G302+G441</f>
        <v>0</v>
      </c>
      <c r="H152" s="375" t="n">
        <f aca="false">H302+H441</f>
        <v>0</v>
      </c>
      <c r="I152" s="375" t="n">
        <f aca="false">I302+I441</f>
        <v>0</v>
      </c>
      <c r="J152" s="375" t="n">
        <f aca="false">J302+J441</f>
        <v>0</v>
      </c>
      <c r="K152" s="375" t="n">
        <f aca="false">K302+K441</f>
        <v>0</v>
      </c>
      <c r="L152" s="375" t="n">
        <f aca="false">L302+L441</f>
        <v>0</v>
      </c>
      <c r="M152" s="376" t="n">
        <f aca="false">M302+M441</f>
        <v>0</v>
      </c>
    </row>
    <row r="153" s="1" customFormat="true" ht="12.75" hidden="true" customHeight="false" outlineLevel="0" collapsed="false">
      <c r="A153" s="380"/>
      <c r="B153" s="44" t="s">
        <v>797</v>
      </c>
      <c r="C153" s="44"/>
      <c r="D153" s="371" t="s">
        <v>798</v>
      </c>
      <c r="E153" s="47" t="n">
        <f aca="false">G153+H153+I153+J153</f>
        <v>0</v>
      </c>
      <c r="F153" s="375" t="n">
        <f aca="false">F442+F303</f>
        <v>0</v>
      </c>
      <c r="G153" s="375" t="n">
        <f aca="false">G303</f>
        <v>0</v>
      </c>
      <c r="H153" s="375" t="n">
        <f aca="false">H303</f>
        <v>0</v>
      </c>
      <c r="I153" s="375" t="n">
        <f aca="false">I303</f>
        <v>0</v>
      </c>
      <c r="J153" s="375" t="n">
        <f aca="false">J303</f>
        <v>0</v>
      </c>
      <c r="K153" s="375" t="n">
        <f aca="false">K303</f>
        <v>0</v>
      </c>
      <c r="L153" s="375" t="n">
        <f aca="false">L303</f>
        <v>0</v>
      </c>
      <c r="M153" s="376" t="n">
        <f aca="false">M303</f>
        <v>0</v>
      </c>
    </row>
    <row r="154" s="1" customFormat="true" ht="12.75" hidden="false" customHeight="false" outlineLevel="0" collapsed="false">
      <c r="A154" s="422" t="s">
        <v>799</v>
      </c>
      <c r="B154" s="423"/>
      <c r="C154" s="423"/>
      <c r="D154" s="365" t="s">
        <v>800</v>
      </c>
      <c r="E154" s="424"/>
      <c r="F154" s="384"/>
      <c r="G154" s="384"/>
      <c r="H154" s="384"/>
      <c r="I154" s="384"/>
      <c r="J154" s="384"/>
      <c r="K154" s="384"/>
      <c r="L154" s="384"/>
      <c r="M154" s="425"/>
    </row>
    <row r="155" s="1" customFormat="true" ht="12.75" hidden="true" customHeight="false" outlineLevel="0" collapsed="false">
      <c r="A155" s="426" t="s">
        <v>801</v>
      </c>
      <c r="B155" s="427"/>
      <c r="C155" s="427"/>
      <c r="D155" s="371" t="s">
        <v>802</v>
      </c>
      <c r="E155" s="199"/>
      <c r="F155" s="395"/>
      <c r="G155" s="395"/>
      <c r="H155" s="395"/>
      <c r="I155" s="395"/>
      <c r="J155" s="395"/>
      <c r="K155" s="395"/>
      <c r="L155" s="395"/>
      <c r="M155" s="396"/>
    </row>
    <row r="156" s="1" customFormat="true" ht="12.75" hidden="false" customHeight="false" outlineLevel="0" collapsed="false">
      <c r="A156" s="428" t="s">
        <v>803</v>
      </c>
      <c r="B156" s="429"/>
      <c r="C156" s="429"/>
      <c r="D156" s="430" t="s">
        <v>804</v>
      </c>
      <c r="E156" s="431" t="n">
        <f aca="false">'SURSA 02 VENITURI'!E10-'SURSA 02 CHELTUIELI'!E12</f>
        <v>-6743682</v>
      </c>
      <c r="F156" s="431"/>
      <c r="G156" s="431" t="n">
        <f aca="false">'SURSA 02 VENITURI'!G10-'SURSA 02 CHELTUIELI'!G12</f>
        <v>-6743682</v>
      </c>
      <c r="H156" s="431" t="n">
        <f aca="false">'SURSA 02 VENITURI'!H10-'SURSA 02 CHELTUIELI'!H12</f>
        <v>0</v>
      </c>
      <c r="I156" s="431" t="n">
        <f aca="false">'SURSA 02 VENITURI'!I10-'SURSA 02 CHELTUIELI'!I12</f>
        <v>0</v>
      </c>
      <c r="J156" s="431" t="n">
        <f aca="false">'SURSA 02 VENITURI'!J10-'SURSA 02 CHELTUIELI'!J12</f>
        <v>0</v>
      </c>
      <c r="K156" s="431" t="n">
        <f aca="false">'SURSA 02 VENITURI'!K10-'SURSA 02 CHELTUIELI'!K12</f>
        <v>-14194</v>
      </c>
      <c r="L156" s="431" t="n">
        <f aca="false">'SURSA 02 VENITURI'!L10-'SURSA 02 CHELTUIELI'!L12</f>
        <v>-14710</v>
      </c>
      <c r="M156" s="432" t="n">
        <f aca="false">'SURSA 02 VENITURI'!M10-'SURSA 02 CHELTUIELI'!M12</f>
        <v>8695</v>
      </c>
    </row>
    <row r="157" s="1" customFormat="true" ht="14.25" hidden="false" customHeight="false" outlineLevel="0" collapsed="false">
      <c r="A157" s="433" t="s">
        <v>805</v>
      </c>
      <c r="B157" s="434"/>
      <c r="C157" s="434"/>
      <c r="D157" s="430" t="s">
        <v>806</v>
      </c>
      <c r="E157" s="431" t="n">
        <f aca="false">E12-'SURSA 02 VENITURI'!E10</f>
        <v>6743682</v>
      </c>
      <c r="F157" s="431"/>
      <c r="G157" s="431" t="n">
        <f aca="false">G12-'SURSA 02 VENITURI'!G10</f>
        <v>6743682</v>
      </c>
      <c r="H157" s="431" t="n">
        <f aca="false">H12-'SURSA 02 VENITURI'!H10</f>
        <v>0</v>
      </c>
      <c r="I157" s="431" t="n">
        <f aca="false">I12-'SURSA 02 VENITURI'!I10</f>
        <v>0</v>
      </c>
      <c r="J157" s="431" t="n">
        <f aca="false">J12-'SURSA 02 VENITURI'!J10</f>
        <v>0</v>
      </c>
      <c r="K157" s="431" t="n">
        <f aca="false">K12-'SURSA 02 VENITURI'!K10</f>
        <v>14194</v>
      </c>
      <c r="L157" s="431" t="n">
        <f aca="false">L12-'SURSA 02 VENITURI'!L10</f>
        <v>14710</v>
      </c>
      <c r="M157" s="431" t="n">
        <f aca="false">M12-'SURSA 02 VENITURI'!M10</f>
        <v>-8695</v>
      </c>
    </row>
    <row r="158" s="1" customFormat="true" ht="13.5" hidden="false" customHeight="false" outlineLevel="0" collapsed="false">
      <c r="A158" s="435"/>
      <c r="B158" s="436"/>
      <c r="C158" s="436"/>
      <c r="D158" s="437"/>
      <c r="E158" s="236"/>
      <c r="F158" s="438"/>
      <c r="G158" s="438"/>
      <c r="H158" s="438"/>
      <c r="I158" s="438"/>
      <c r="J158" s="438"/>
      <c r="K158" s="438"/>
      <c r="L158" s="438"/>
      <c r="M158" s="439"/>
    </row>
    <row r="159" s="1" customFormat="true" ht="12.75" hidden="false" customHeight="true" outlineLevel="0" collapsed="false">
      <c r="A159" s="440" t="s">
        <v>807</v>
      </c>
      <c r="B159" s="440"/>
      <c r="C159" s="440"/>
      <c r="D159" s="440"/>
      <c r="E159" s="440"/>
      <c r="F159" s="440"/>
      <c r="G159" s="440"/>
      <c r="H159" s="440"/>
      <c r="I159" s="440"/>
      <c r="J159" s="440"/>
      <c r="K159" s="441" t="s">
        <v>543</v>
      </c>
      <c r="L159" s="441"/>
      <c r="M159" s="441"/>
    </row>
    <row r="160" s="1" customFormat="true" ht="15" hidden="false" customHeight="true" outlineLevel="0" collapsed="false">
      <c r="A160" s="440"/>
      <c r="B160" s="440"/>
      <c r="C160" s="440"/>
      <c r="D160" s="440"/>
      <c r="E160" s="440"/>
      <c r="F160" s="440"/>
      <c r="G160" s="440"/>
      <c r="H160" s="440"/>
      <c r="I160" s="440"/>
      <c r="J160" s="440"/>
      <c r="K160" s="441"/>
      <c r="L160" s="441"/>
      <c r="M160" s="441"/>
    </row>
    <row r="161" s="1" customFormat="true" ht="15.75" hidden="false" customHeight="tru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440"/>
      <c r="K161" s="441"/>
      <c r="L161" s="441"/>
      <c r="M161" s="441"/>
    </row>
    <row r="162" s="1" customFormat="true" ht="65.1" hidden="false" customHeight="true" outlineLevel="0" collapsed="false">
      <c r="A162" s="442" t="s">
        <v>808</v>
      </c>
      <c r="B162" s="442"/>
      <c r="C162" s="442"/>
      <c r="D162" s="443" t="s">
        <v>809</v>
      </c>
      <c r="E162" s="444" t="s">
        <v>546</v>
      </c>
      <c r="F162" s="445" t="s">
        <v>547</v>
      </c>
      <c r="G162" s="446" t="s">
        <v>10</v>
      </c>
      <c r="H162" s="446" t="s">
        <v>11</v>
      </c>
      <c r="I162" s="446" t="s">
        <v>12</v>
      </c>
      <c r="J162" s="446" t="s">
        <v>13</v>
      </c>
      <c r="K162" s="446" t="n">
        <v>2024</v>
      </c>
      <c r="L162" s="446" t="n">
        <v>2025</v>
      </c>
      <c r="M162" s="446" t="n">
        <v>2026</v>
      </c>
    </row>
    <row r="163" s="1" customFormat="true" ht="19.5" hidden="false" customHeight="true" outlineLevel="0" collapsed="false">
      <c r="A163" s="442"/>
      <c r="B163" s="442"/>
      <c r="C163" s="442"/>
      <c r="D163" s="443"/>
      <c r="E163" s="447" t="n">
        <f aca="false">E164+E182+E192+E250+E269</f>
        <v>278014120</v>
      </c>
      <c r="F163" s="448" t="n">
        <f aca="false">F164+F182+F192+F250+F269</f>
        <v>0</v>
      </c>
      <c r="G163" s="449" t="n">
        <f aca="false">G164+G182+G192+G250+G269</f>
        <v>79744852</v>
      </c>
      <c r="H163" s="449" t="n">
        <f aca="false">H164+H182+H192+H250+H269</f>
        <v>91535390</v>
      </c>
      <c r="I163" s="449" t="n">
        <f aca="false">I164+I182+I192+I250+I269</f>
        <v>65893016</v>
      </c>
      <c r="J163" s="449" t="n">
        <f aca="false">J164+J182+J192+J250+J269</f>
        <v>40840862</v>
      </c>
      <c r="K163" s="449" t="n">
        <f aca="false">K164+K182+K192+K250+K269</f>
        <v>304265</v>
      </c>
      <c r="L163" s="449" t="n">
        <f aca="false">L164+L182+L192+L250+L269</f>
        <v>302875</v>
      </c>
      <c r="M163" s="450" t="n">
        <f aca="false">M164+M182+M192+M250+M269</f>
        <v>300532</v>
      </c>
      <c r="N163" s="451"/>
    </row>
    <row r="164" s="1" customFormat="true" ht="35.1" hidden="false" customHeight="true" outlineLevel="0" collapsed="false">
      <c r="A164" s="452" t="s">
        <v>810</v>
      </c>
      <c r="B164" s="452"/>
      <c r="C164" s="452"/>
      <c r="D164" s="453" t="s">
        <v>551</v>
      </c>
      <c r="E164" s="388" t="n">
        <f aca="false">E165+E169+E176+E177</f>
        <v>46436000</v>
      </c>
      <c r="F164" s="388" t="n">
        <f aca="false">F165+F169+F176+F177</f>
        <v>0</v>
      </c>
      <c r="G164" s="388" t="n">
        <f aca="false">G165+G169+G176+G177</f>
        <v>14309000</v>
      </c>
      <c r="H164" s="388" t="n">
        <f aca="false">H165+H169+H176+H177</f>
        <v>13755000</v>
      </c>
      <c r="I164" s="388" t="n">
        <f aca="false">I165+I169+I176+I177</f>
        <v>12413000</v>
      </c>
      <c r="J164" s="388" t="n">
        <f aca="false">J165+J169+J176+J177</f>
        <v>5959000</v>
      </c>
      <c r="K164" s="388" t="n">
        <f aca="false">K165+K169+K176+K177</f>
        <v>49111</v>
      </c>
      <c r="L164" s="388" t="n">
        <f aca="false">L165+L169+L176+L177</f>
        <v>49098</v>
      </c>
      <c r="M164" s="389" t="n">
        <f aca="false">M165+M169+M176+M177</f>
        <v>49128</v>
      </c>
    </row>
    <row r="165" s="1" customFormat="true" ht="12.75" hidden="false" customHeight="false" outlineLevel="0" collapsed="false">
      <c r="A165" s="454" t="s">
        <v>552</v>
      </c>
      <c r="B165" s="454"/>
      <c r="C165" s="454"/>
      <c r="D165" s="365" t="s">
        <v>553</v>
      </c>
      <c r="E165" s="40" t="n">
        <f aca="false">E167</f>
        <v>38080000</v>
      </c>
      <c r="F165" s="40" t="n">
        <f aca="false">F167</f>
        <v>0</v>
      </c>
      <c r="G165" s="40" t="n">
        <f aca="false">G167</f>
        <v>12288000</v>
      </c>
      <c r="H165" s="40" t="n">
        <f aca="false">H167</f>
        <v>11270000</v>
      </c>
      <c r="I165" s="40" t="n">
        <f aca="false">I167</f>
        <v>10460000</v>
      </c>
      <c r="J165" s="40" t="n">
        <f aca="false">J167</f>
        <v>4062000</v>
      </c>
      <c r="K165" s="40" t="n">
        <f aca="false">K167</f>
        <v>40100</v>
      </c>
      <c r="L165" s="40" t="n">
        <f aca="false">L167</f>
        <v>40100</v>
      </c>
      <c r="M165" s="455" t="n">
        <f aca="false">M167</f>
        <v>40100</v>
      </c>
    </row>
    <row r="166" s="1" customFormat="true" ht="12.75" hidden="false" customHeight="true" outlineLevel="0" collapsed="false">
      <c r="A166" s="368" t="s">
        <v>554</v>
      </c>
      <c r="B166" s="368"/>
      <c r="C166" s="368"/>
      <c r="D166" s="368"/>
      <c r="E166" s="368"/>
      <c r="F166" s="368"/>
      <c r="G166" s="368"/>
      <c r="H166" s="368"/>
      <c r="I166" s="368"/>
      <c r="J166" s="368"/>
      <c r="K166" s="74"/>
      <c r="L166" s="74"/>
      <c r="M166" s="369"/>
    </row>
    <row r="167" s="1" customFormat="true" ht="26.25" hidden="false" customHeight="true" outlineLevel="0" collapsed="false">
      <c r="A167" s="370"/>
      <c r="B167" s="62" t="s">
        <v>555</v>
      </c>
      <c r="C167" s="150"/>
      <c r="D167" s="371" t="s">
        <v>556</v>
      </c>
      <c r="E167" s="203" t="n">
        <f aca="false">E168</f>
        <v>38080000</v>
      </c>
      <c r="F167" s="456" t="n">
        <f aca="false">F168</f>
        <v>0</v>
      </c>
      <c r="G167" s="203" t="n">
        <f aca="false">G168</f>
        <v>12288000</v>
      </c>
      <c r="H167" s="203" t="n">
        <f aca="false">H168</f>
        <v>11270000</v>
      </c>
      <c r="I167" s="203" t="n">
        <f aca="false">I168</f>
        <v>10460000</v>
      </c>
      <c r="J167" s="203" t="n">
        <f aca="false">J168</f>
        <v>4062000</v>
      </c>
      <c r="K167" s="203" t="n">
        <f aca="false">K168</f>
        <v>40100</v>
      </c>
      <c r="L167" s="203" t="n">
        <f aca="false">L168</f>
        <v>40100</v>
      </c>
      <c r="M167" s="457" t="n">
        <f aca="false">M168</f>
        <v>40100</v>
      </c>
      <c r="O167" s="362"/>
      <c r="P167" s="362"/>
      <c r="Q167" s="362"/>
    </row>
    <row r="168" s="1" customFormat="true" ht="12.75" hidden="false" customHeight="false" outlineLevel="0" collapsed="false">
      <c r="A168" s="370"/>
      <c r="B168" s="62"/>
      <c r="C168" s="62" t="s">
        <v>557</v>
      </c>
      <c r="D168" s="374" t="s">
        <v>558</v>
      </c>
      <c r="E168" s="203" t="n">
        <f aca="false">G168+H168+I168+J168</f>
        <v>38080000</v>
      </c>
      <c r="F168" s="458"/>
      <c r="G168" s="459" t="n">
        <v>12288000</v>
      </c>
      <c r="H168" s="459" t="n">
        <v>11270000</v>
      </c>
      <c r="I168" s="459" t="n">
        <v>10460000</v>
      </c>
      <c r="J168" s="459" t="n">
        <v>4062000</v>
      </c>
      <c r="K168" s="459" t="n">
        <v>40100</v>
      </c>
      <c r="L168" s="459" t="n">
        <v>40100</v>
      </c>
      <c r="M168" s="460" t="n">
        <v>40100</v>
      </c>
    </row>
    <row r="169" s="1" customFormat="true" ht="30" hidden="false" customHeight="true" outlineLevel="0" collapsed="false">
      <c r="A169" s="461" t="s">
        <v>811</v>
      </c>
      <c r="B169" s="461"/>
      <c r="C169" s="461"/>
      <c r="D169" s="365" t="s">
        <v>560</v>
      </c>
      <c r="E169" s="40" t="n">
        <f aca="false">G169+H169+I169+J169</f>
        <v>2756000</v>
      </c>
      <c r="F169" s="40" t="n">
        <f aca="false">F171+F172+F173+F174+F175</f>
        <v>0</v>
      </c>
      <c r="G169" s="40" t="n">
        <f aca="false">G171+G172+G173+G174+G175</f>
        <v>821000</v>
      </c>
      <c r="H169" s="40" t="n">
        <f aca="false">H171+H172+H173+H174+H175</f>
        <v>785000</v>
      </c>
      <c r="I169" s="40" t="n">
        <f aca="false">I171+I172+I173+I174+I175</f>
        <v>753000</v>
      </c>
      <c r="J169" s="40" t="n">
        <f aca="false">J171+J172+J173+J174+J175</f>
        <v>397000</v>
      </c>
      <c r="K169" s="40" t="n">
        <f aca="false">K171+K172+K173+K174+K175</f>
        <v>3011</v>
      </c>
      <c r="L169" s="40" t="n">
        <f aca="false">L171+L172+L173+L174+L175</f>
        <v>2998</v>
      </c>
      <c r="M169" s="455" t="n">
        <f aca="false">M171+M172+M173+M174+M175</f>
        <v>3028</v>
      </c>
    </row>
    <row r="170" s="1" customFormat="true" ht="12.75" hidden="false" customHeight="false" outlineLevel="0" collapsed="false">
      <c r="A170" s="368" t="s">
        <v>554</v>
      </c>
      <c r="B170" s="368"/>
      <c r="C170" s="368"/>
      <c r="D170" s="368"/>
      <c r="E170" s="368"/>
      <c r="F170" s="368"/>
      <c r="G170" s="368"/>
      <c r="H170" s="368"/>
      <c r="I170" s="368"/>
      <c r="J170" s="368"/>
      <c r="K170" s="74"/>
      <c r="L170" s="74"/>
      <c r="M170" s="369"/>
    </row>
    <row r="171" s="1" customFormat="true" ht="12.75" hidden="false" customHeight="false" outlineLevel="0" collapsed="false">
      <c r="A171" s="378"/>
      <c r="B171" s="379" t="s">
        <v>561</v>
      </c>
      <c r="C171" s="150"/>
      <c r="D171" s="371" t="s">
        <v>562</v>
      </c>
      <c r="E171" s="203" t="n">
        <f aca="false">G171+H171+I171+J171</f>
        <v>10000</v>
      </c>
      <c r="F171" s="459"/>
      <c r="G171" s="459" t="n">
        <v>10000</v>
      </c>
      <c r="H171" s="459"/>
      <c r="I171" s="459"/>
      <c r="J171" s="459"/>
      <c r="K171" s="459"/>
      <c r="L171" s="459"/>
      <c r="M171" s="460"/>
    </row>
    <row r="172" s="1" customFormat="true" ht="25.5" hidden="false" customHeight="true" outlineLevel="0" collapsed="false">
      <c r="A172" s="380"/>
      <c r="B172" s="44" t="s">
        <v>563</v>
      </c>
      <c r="C172" s="150"/>
      <c r="D172" s="371" t="s">
        <v>564</v>
      </c>
      <c r="E172" s="203" t="n">
        <f aca="false">G172+H172+I172+J172</f>
        <v>0</v>
      </c>
      <c r="F172" s="459"/>
      <c r="G172" s="459"/>
      <c r="H172" s="459"/>
      <c r="I172" s="459"/>
      <c r="J172" s="459"/>
      <c r="K172" s="459"/>
      <c r="L172" s="459"/>
      <c r="M172" s="460"/>
    </row>
    <row r="173" s="1" customFormat="true" ht="12.75" hidden="false" customHeight="true" outlineLevel="0" collapsed="false">
      <c r="A173" s="380"/>
      <c r="B173" s="135" t="s">
        <v>565</v>
      </c>
      <c r="C173" s="135"/>
      <c r="D173" s="371" t="s">
        <v>566</v>
      </c>
      <c r="E173" s="203" t="n">
        <f aca="false">G173+H173+I173+J173</f>
        <v>0</v>
      </c>
      <c r="F173" s="459"/>
      <c r="G173" s="459"/>
      <c r="H173" s="459"/>
      <c r="I173" s="459"/>
      <c r="J173" s="459"/>
      <c r="K173" s="459"/>
      <c r="L173" s="459"/>
      <c r="M173" s="460"/>
    </row>
    <row r="174" s="1" customFormat="true" ht="25.5" hidden="false" customHeight="true" outlineLevel="0" collapsed="false">
      <c r="A174" s="380"/>
      <c r="B174" s="44" t="s">
        <v>567</v>
      </c>
      <c r="C174" s="150"/>
      <c r="D174" s="371" t="s">
        <v>568</v>
      </c>
      <c r="E174" s="203" t="n">
        <f aca="false">G174+H174+I174+J174</f>
        <v>2746000</v>
      </c>
      <c r="F174" s="458"/>
      <c r="G174" s="459" t="n">
        <v>811000</v>
      </c>
      <c r="H174" s="459" t="n">
        <v>785000</v>
      </c>
      <c r="I174" s="459" t="n">
        <v>753000</v>
      </c>
      <c r="J174" s="459" t="n">
        <v>397000</v>
      </c>
      <c r="K174" s="459" t="n">
        <v>3011</v>
      </c>
      <c r="L174" s="459" t="n">
        <v>2998</v>
      </c>
      <c r="M174" s="460" t="n">
        <v>3028</v>
      </c>
    </row>
    <row r="175" s="1" customFormat="true" ht="27.75" hidden="false" customHeight="true" outlineLevel="0" collapsed="false">
      <c r="A175" s="370"/>
      <c r="B175" s="62" t="s">
        <v>569</v>
      </c>
      <c r="C175" s="381"/>
      <c r="D175" s="371" t="s">
        <v>570</v>
      </c>
      <c r="E175" s="203" t="n">
        <f aca="false">G175+H175+I175+J175</f>
        <v>0</v>
      </c>
      <c r="F175" s="459"/>
      <c r="G175" s="459"/>
      <c r="H175" s="459"/>
      <c r="I175" s="459"/>
      <c r="J175" s="459"/>
      <c r="K175" s="459"/>
      <c r="L175" s="459"/>
      <c r="M175" s="460"/>
    </row>
    <row r="176" s="1" customFormat="true" ht="12.75" hidden="false" customHeight="true" outlineLevel="0" collapsed="false">
      <c r="A176" s="462" t="s">
        <v>571</v>
      </c>
      <c r="B176" s="462"/>
      <c r="C176" s="462"/>
      <c r="D176" s="365" t="s">
        <v>572</v>
      </c>
      <c r="E176" s="40" t="n">
        <f aca="false">G176+H176+I176+J176</f>
        <v>5600000</v>
      </c>
      <c r="F176" s="463"/>
      <c r="G176" s="463" t="n">
        <v>1200000</v>
      </c>
      <c r="H176" s="463" t="n">
        <v>1700000</v>
      </c>
      <c r="I176" s="463" t="n">
        <v>1200000</v>
      </c>
      <c r="J176" s="463" t="n">
        <v>1500000</v>
      </c>
      <c r="K176" s="463" t="n">
        <v>6000</v>
      </c>
      <c r="L176" s="463" t="n">
        <v>6000</v>
      </c>
      <c r="M176" s="464" t="n">
        <v>6000</v>
      </c>
    </row>
    <row r="177" s="1" customFormat="true" ht="26.25" hidden="true" customHeight="true" outlineLevel="0" collapsed="false">
      <c r="A177" s="461" t="s">
        <v>573</v>
      </c>
      <c r="B177" s="461"/>
      <c r="C177" s="461"/>
      <c r="D177" s="365" t="s">
        <v>574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55" t="n">
        <f aca="false">M179+M180+M181</f>
        <v>0</v>
      </c>
    </row>
    <row r="178" s="1" customFormat="true" ht="12.75" hidden="true" customHeight="false" outlineLevel="0" collapsed="false">
      <c r="A178" s="368" t="s">
        <v>554</v>
      </c>
      <c r="B178" s="368"/>
      <c r="C178" s="368"/>
      <c r="D178" s="368"/>
      <c r="E178" s="368"/>
      <c r="F178" s="368"/>
      <c r="G178" s="368"/>
      <c r="H178" s="368"/>
      <c r="I178" s="368"/>
      <c r="J178" s="368"/>
      <c r="K178" s="74"/>
      <c r="L178" s="74"/>
      <c r="M178" s="369"/>
    </row>
    <row r="179" s="1" customFormat="true" ht="23.25" hidden="true" customHeight="true" outlineLevel="0" collapsed="false">
      <c r="A179" s="385"/>
      <c r="B179" s="465" t="s">
        <v>575</v>
      </c>
      <c r="C179" s="465"/>
      <c r="D179" s="371" t="s">
        <v>576</v>
      </c>
      <c r="E179" s="203" t="n">
        <f aca="false">G179+H179+I179+J179</f>
        <v>0</v>
      </c>
      <c r="F179" s="459"/>
      <c r="G179" s="459"/>
      <c r="H179" s="459"/>
      <c r="I179" s="459"/>
      <c r="J179" s="459"/>
      <c r="K179" s="459"/>
      <c r="L179" s="459"/>
      <c r="M179" s="460"/>
    </row>
    <row r="180" s="1" customFormat="true" ht="23.25" hidden="true" customHeight="true" outlineLevel="0" collapsed="false">
      <c r="A180" s="385"/>
      <c r="B180" s="465" t="s">
        <v>577</v>
      </c>
      <c r="C180" s="465"/>
      <c r="D180" s="371" t="s">
        <v>578</v>
      </c>
      <c r="E180" s="203" t="n">
        <f aca="false">G180+H180+I180+J180</f>
        <v>0</v>
      </c>
      <c r="F180" s="459"/>
      <c r="G180" s="459"/>
      <c r="H180" s="459"/>
      <c r="I180" s="459"/>
      <c r="J180" s="459"/>
      <c r="K180" s="459"/>
      <c r="L180" s="459"/>
      <c r="M180" s="460"/>
    </row>
    <row r="181" s="1" customFormat="true" ht="18" hidden="true" customHeight="true" outlineLevel="0" collapsed="false">
      <c r="A181" s="385"/>
      <c r="B181" s="465" t="s">
        <v>579</v>
      </c>
      <c r="C181" s="465"/>
      <c r="D181" s="371" t="s">
        <v>580</v>
      </c>
      <c r="E181" s="203" t="n">
        <f aca="false">G181+H181+I181+J181</f>
        <v>0</v>
      </c>
      <c r="F181" s="459"/>
      <c r="G181" s="459"/>
      <c r="H181" s="459"/>
      <c r="I181" s="459"/>
      <c r="J181" s="459"/>
      <c r="K181" s="459"/>
      <c r="L181" s="459"/>
      <c r="M181" s="460"/>
    </row>
    <row r="182" s="1" customFormat="true" ht="33" hidden="false" customHeight="true" outlineLevel="0" collapsed="false">
      <c r="A182" s="386" t="s">
        <v>812</v>
      </c>
      <c r="B182" s="386"/>
      <c r="C182" s="386"/>
      <c r="D182" s="387" t="s">
        <v>582</v>
      </c>
      <c r="E182" s="360" t="n">
        <f aca="false">G182+H182+I182+J182</f>
        <v>11970000</v>
      </c>
      <c r="F182" s="388" t="n">
        <f aca="false">F183+F186</f>
        <v>0</v>
      </c>
      <c r="G182" s="388" t="n">
        <f aca="false">G183+G186</f>
        <v>4330000</v>
      </c>
      <c r="H182" s="388" t="n">
        <f aca="false">H183+H186</f>
        <v>4424000</v>
      </c>
      <c r="I182" s="388" t="n">
        <f aca="false">I183+I186</f>
        <v>3158000</v>
      </c>
      <c r="J182" s="388" t="n">
        <f aca="false">J183+J186</f>
        <v>58000</v>
      </c>
      <c r="K182" s="388" t="n">
        <f aca="false">K183+K186</f>
        <v>13000</v>
      </c>
      <c r="L182" s="388" t="n">
        <f aca="false">L183+L186</f>
        <v>13000</v>
      </c>
      <c r="M182" s="389" t="n">
        <f aca="false">M183+M186</f>
        <v>13000</v>
      </c>
    </row>
    <row r="183" s="1" customFormat="true" ht="12.75" hidden="false" customHeight="true" outlineLevel="0" collapsed="false">
      <c r="A183" s="454" t="s">
        <v>583</v>
      </c>
      <c r="B183" s="454"/>
      <c r="C183" s="454"/>
      <c r="D183" s="365" t="s">
        <v>584</v>
      </c>
      <c r="E183" s="40" t="n">
        <f aca="false">G183+H183+I183+J183</f>
        <v>0</v>
      </c>
      <c r="F183" s="366" t="n">
        <f aca="false">F185</f>
        <v>0</v>
      </c>
      <c r="G183" s="366" t="n">
        <f aca="false">G185</f>
        <v>0</v>
      </c>
      <c r="H183" s="366" t="n">
        <f aca="false">H185</f>
        <v>0</v>
      </c>
      <c r="I183" s="366" t="n">
        <f aca="false">I185</f>
        <v>0</v>
      </c>
      <c r="J183" s="366" t="n">
        <f aca="false">J185</f>
        <v>0</v>
      </c>
      <c r="K183" s="366" t="n">
        <f aca="false">K185</f>
        <v>0</v>
      </c>
      <c r="L183" s="366" t="n">
        <f aca="false">L185</f>
        <v>0</v>
      </c>
      <c r="M183" s="367" t="n">
        <f aca="false">M185</f>
        <v>0</v>
      </c>
    </row>
    <row r="184" s="1" customFormat="true" ht="12.75" hidden="false" customHeight="true" outlineLevel="0" collapsed="false">
      <c r="A184" s="368" t="s">
        <v>554</v>
      </c>
      <c r="B184" s="368"/>
      <c r="C184" s="368"/>
      <c r="D184" s="368"/>
      <c r="E184" s="368"/>
      <c r="F184" s="368"/>
      <c r="G184" s="368"/>
      <c r="H184" s="368"/>
      <c r="I184" s="368"/>
      <c r="J184" s="368"/>
      <c r="K184" s="74"/>
      <c r="L184" s="74"/>
      <c r="M184" s="369"/>
    </row>
    <row r="185" s="1" customFormat="true" ht="12.75" hidden="false" customHeight="false" outlineLevel="0" collapsed="false">
      <c r="A185" s="370"/>
      <c r="B185" s="62" t="s">
        <v>585</v>
      </c>
      <c r="C185" s="150"/>
      <c r="D185" s="371" t="s">
        <v>586</v>
      </c>
      <c r="E185" s="203" t="n">
        <f aca="false">G185+H185+I185+J185</f>
        <v>0</v>
      </c>
      <c r="F185" s="459"/>
      <c r="G185" s="459"/>
      <c r="H185" s="459"/>
      <c r="I185" s="459"/>
      <c r="J185" s="459"/>
      <c r="K185" s="459"/>
      <c r="L185" s="459"/>
      <c r="M185" s="460"/>
    </row>
    <row r="186" s="1" customFormat="true" ht="12.75" hidden="false" customHeight="false" outlineLevel="0" collapsed="false">
      <c r="A186" s="462" t="s">
        <v>813</v>
      </c>
      <c r="B186" s="462"/>
      <c r="C186" s="462"/>
      <c r="D186" s="365" t="s">
        <v>588</v>
      </c>
      <c r="E186" s="40" t="n">
        <f aca="false">G186+H186+I186+J186</f>
        <v>11970000</v>
      </c>
      <c r="F186" s="366" t="n">
        <f aca="false">F188+F190+F191</f>
        <v>0</v>
      </c>
      <c r="G186" s="366" t="n">
        <f aca="false">G188+G190+G191</f>
        <v>4330000</v>
      </c>
      <c r="H186" s="366" t="n">
        <f aca="false">H188+H190+H191</f>
        <v>4424000</v>
      </c>
      <c r="I186" s="366" t="n">
        <f aca="false">I188+I190+I191</f>
        <v>3158000</v>
      </c>
      <c r="J186" s="366" t="n">
        <f aca="false">J188+J190+J191</f>
        <v>58000</v>
      </c>
      <c r="K186" s="366" t="n">
        <f aca="false">K188+K190+K191</f>
        <v>13000</v>
      </c>
      <c r="L186" s="366" t="n">
        <f aca="false">L188+L190+L191</f>
        <v>13000</v>
      </c>
      <c r="M186" s="367" t="n">
        <f aca="false">M188+M190+M191</f>
        <v>13000</v>
      </c>
    </row>
    <row r="187" s="1" customFormat="true" ht="14.25" hidden="false" customHeight="true" outlineLevel="0" collapsed="false">
      <c r="A187" s="368" t="s">
        <v>554</v>
      </c>
      <c r="B187" s="368"/>
      <c r="C187" s="368"/>
      <c r="D187" s="368"/>
      <c r="E187" s="368"/>
      <c r="F187" s="368"/>
      <c r="G187" s="368"/>
      <c r="H187" s="368"/>
      <c r="I187" s="368"/>
      <c r="J187" s="368"/>
      <c r="K187" s="74"/>
      <c r="L187" s="74"/>
      <c r="M187" s="369"/>
    </row>
    <row r="188" s="1" customFormat="true" ht="12.75" hidden="false" customHeight="true" outlineLevel="0" collapsed="false">
      <c r="A188" s="370"/>
      <c r="B188" s="381" t="s">
        <v>589</v>
      </c>
      <c r="C188" s="150"/>
      <c r="D188" s="371" t="s">
        <v>590</v>
      </c>
      <c r="E188" s="203" t="n">
        <f aca="false">G188+H188+I188+J188</f>
        <v>11920000</v>
      </c>
      <c r="F188" s="466" t="n">
        <f aca="false">F189</f>
        <v>0</v>
      </c>
      <c r="G188" s="467" t="n">
        <f aca="false">G189</f>
        <v>4320000</v>
      </c>
      <c r="H188" s="467" t="n">
        <f aca="false">H189</f>
        <v>4400000</v>
      </c>
      <c r="I188" s="467" t="n">
        <f aca="false">I189</f>
        <v>3150000</v>
      </c>
      <c r="J188" s="467" t="n">
        <f aca="false">J189</f>
        <v>50000</v>
      </c>
      <c r="K188" s="467" t="n">
        <f aca="false">K189</f>
        <v>12950</v>
      </c>
      <c r="L188" s="467" t="n">
        <f aca="false">L189</f>
        <v>12950</v>
      </c>
      <c r="M188" s="468" t="n">
        <f aca="false">M189</f>
        <v>12950</v>
      </c>
    </row>
    <row r="189" s="1" customFormat="true" ht="12.75" hidden="false" customHeight="true" outlineLevel="0" collapsed="false">
      <c r="A189" s="370"/>
      <c r="B189" s="381"/>
      <c r="C189" s="62" t="s">
        <v>591</v>
      </c>
      <c r="D189" s="374" t="s">
        <v>592</v>
      </c>
      <c r="E189" s="203" t="n">
        <f aca="false">G189+H189+I189+J189</f>
        <v>11920000</v>
      </c>
      <c r="F189" s="458"/>
      <c r="G189" s="459" t="n">
        <v>4320000</v>
      </c>
      <c r="H189" s="459" t="n">
        <v>4400000</v>
      </c>
      <c r="I189" s="459" t="n">
        <v>3150000</v>
      </c>
      <c r="J189" s="459" t="n">
        <v>50000</v>
      </c>
      <c r="K189" s="459" t="n">
        <v>12950</v>
      </c>
      <c r="L189" s="459" t="n">
        <v>12950</v>
      </c>
      <c r="M189" s="460" t="n">
        <v>12950</v>
      </c>
    </row>
    <row r="190" s="1" customFormat="true" ht="12.75" hidden="false" customHeight="false" outlineLevel="0" collapsed="false">
      <c r="A190" s="370"/>
      <c r="B190" s="381" t="s">
        <v>593</v>
      </c>
      <c r="C190" s="150"/>
      <c r="D190" s="371" t="s">
        <v>594</v>
      </c>
      <c r="E190" s="203" t="n">
        <f aca="false">G190+H190+I190+J190</f>
        <v>50000</v>
      </c>
      <c r="F190" s="459"/>
      <c r="G190" s="459" t="n">
        <v>10000</v>
      </c>
      <c r="H190" s="459" t="n">
        <v>24000</v>
      </c>
      <c r="I190" s="459" t="n">
        <v>8000</v>
      </c>
      <c r="J190" s="459" t="n">
        <v>8000</v>
      </c>
      <c r="K190" s="459" t="n">
        <v>50</v>
      </c>
      <c r="L190" s="459" t="n">
        <v>50</v>
      </c>
      <c r="M190" s="460" t="n">
        <v>50</v>
      </c>
    </row>
    <row r="191" s="1" customFormat="true" ht="12.75" hidden="false" customHeight="false" outlineLevel="0" collapsed="false">
      <c r="A191" s="370"/>
      <c r="B191" s="381" t="s">
        <v>595</v>
      </c>
      <c r="C191" s="150"/>
      <c r="D191" s="371" t="s">
        <v>596</v>
      </c>
      <c r="E191" s="203" t="n">
        <f aca="false">G191+H191+I191+J191</f>
        <v>0</v>
      </c>
      <c r="F191" s="459"/>
      <c r="G191" s="459"/>
      <c r="H191" s="459"/>
      <c r="I191" s="459"/>
      <c r="J191" s="459"/>
      <c r="K191" s="459"/>
      <c r="L191" s="459"/>
      <c r="M191" s="460"/>
    </row>
    <row r="192" s="1" customFormat="true" ht="35.1" hidden="false" customHeight="true" outlineLevel="0" collapsed="false">
      <c r="A192" s="469" t="s">
        <v>597</v>
      </c>
      <c r="B192" s="469"/>
      <c r="C192" s="469"/>
      <c r="D192" s="399" t="s">
        <v>598</v>
      </c>
      <c r="E192" s="360" t="n">
        <f aca="false">G192+H192+I192+J192</f>
        <v>127911000</v>
      </c>
      <c r="F192" s="470" t="n">
        <f aca="false">F193+F210+F218+F236</f>
        <v>0</v>
      </c>
      <c r="G192" s="388" t="n">
        <f aca="false">G193+G210+G218+G236</f>
        <v>39628852</v>
      </c>
      <c r="H192" s="388" t="n">
        <f aca="false">H193+H210+H218+H236</f>
        <v>40996390</v>
      </c>
      <c r="I192" s="388" t="n">
        <f aca="false">I193+I210+I218+I236</f>
        <v>27662016</v>
      </c>
      <c r="J192" s="388" t="n">
        <f aca="false">J193+J210+J218+J236</f>
        <v>19623742</v>
      </c>
      <c r="K192" s="388" t="n">
        <f aca="false">K193+K210+K218+K236</f>
        <v>123306</v>
      </c>
      <c r="L192" s="388" t="n">
        <f aca="false">L193+L210+L218+L236</f>
        <v>121292</v>
      </c>
      <c r="M192" s="389" t="n">
        <f aca="false">M193+M210+M218+M236</f>
        <v>123554</v>
      </c>
    </row>
    <row r="193" s="1" customFormat="true" ht="12.75" hidden="false" customHeight="false" outlineLevel="0" collapsed="false">
      <c r="A193" s="454" t="s">
        <v>599</v>
      </c>
      <c r="B193" s="454"/>
      <c r="C193" s="454"/>
      <c r="D193" s="365" t="s">
        <v>600</v>
      </c>
      <c r="E193" s="40" t="n">
        <f aca="false">G193+H193+I193+J193</f>
        <v>39716000</v>
      </c>
      <c r="F193" s="471" t="n">
        <f aca="false">F196+F199+F203+F204+F206+F209</f>
        <v>0</v>
      </c>
      <c r="G193" s="366" t="n">
        <f aca="false">G195+G196+G199+G209</f>
        <v>13081326</v>
      </c>
      <c r="H193" s="366" t="n">
        <f aca="false">H195+H196+H199+H209</f>
        <v>12408916</v>
      </c>
      <c r="I193" s="366" t="n">
        <f aca="false">I195+I196+I199+I209</f>
        <v>6757016</v>
      </c>
      <c r="J193" s="366" t="n">
        <f aca="false">J195+J196+J199+J209</f>
        <v>7468742</v>
      </c>
      <c r="K193" s="366" t="n">
        <f aca="false">K196+K199+K203+K204+K206+K209</f>
        <v>24100</v>
      </c>
      <c r="L193" s="366" t="n">
        <f aca="false">L196+L199+L203+L204+L206+L209</f>
        <v>24100</v>
      </c>
      <c r="M193" s="367" t="n">
        <f aca="false">M196+M199+M203+M204+M206+M209</f>
        <v>24100</v>
      </c>
    </row>
    <row r="194" s="1" customFormat="true" ht="12.75" hidden="false" customHeight="false" outlineLevel="0" collapsed="false">
      <c r="A194" s="368" t="s">
        <v>554</v>
      </c>
      <c r="B194" s="368"/>
      <c r="C194" s="368"/>
      <c r="D194" s="368"/>
      <c r="E194" s="368"/>
      <c r="F194" s="368"/>
      <c r="G194" s="368"/>
      <c r="H194" s="368"/>
      <c r="I194" s="368"/>
      <c r="J194" s="368"/>
      <c r="K194" s="74"/>
      <c r="L194" s="74"/>
      <c r="M194" s="369"/>
    </row>
    <row r="195" s="1" customFormat="true" ht="12.75" hidden="false" customHeight="true" outlineLevel="0" collapsed="false">
      <c r="A195" s="402"/>
      <c r="B195" s="472" t="s">
        <v>814</v>
      </c>
      <c r="C195" s="472"/>
      <c r="D195" s="404" t="s">
        <v>602</v>
      </c>
      <c r="E195" s="203" t="n">
        <f aca="false">G195+H195+I195+J195</f>
        <v>965419</v>
      </c>
      <c r="F195" s="403"/>
      <c r="G195" s="473" t="n">
        <v>264278</v>
      </c>
      <c r="H195" s="473" t="n">
        <v>305602</v>
      </c>
      <c r="I195" s="473" t="n">
        <v>199975</v>
      </c>
      <c r="J195" s="474" t="n">
        <v>195564</v>
      </c>
      <c r="K195" s="74"/>
      <c r="L195" s="74"/>
      <c r="M195" s="369"/>
    </row>
    <row r="196" s="1" customFormat="true" ht="12.75" hidden="false" customHeight="false" outlineLevel="0" collapsed="false">
      <c r="A196" s="370"/>
      <c r="B196" s="62" t="s">
        <v>603</v>
      </c>
      <c r="C196" s="91"/>
      <c r="D196" s="371" t="s">
        <v>604</v>
      </c>
      <c r="E196" s="203" t="n">
        <f aca="false">G196+H196+I196+J196</f>
        <v>4552324</v>
      </c>
      <c r="F196" s="203" t="n">
        <f aca="false">F197+F198</f>
        <v>0</v>
      </c>
      <c r="G196" s="203" t="n">
        <f aca="false">G197+G198</f>
        <v>1763470</v>
      </c>
      <c r="H196" s="203" t="n">
        <f aca="false">H197+H198</f>
        <v>1554153</v>
      </c>
      <c r="I196" s="203" t="n">
        <f aca="false">I197+I198</f>
        <v>614730</v>
      </c>
      <c r="J196" s="203" t="n">
        <f aca="false">J197+J198</f>
        <v>619971</v>
      </c>
      <c r="K196" s="467" t="n">
        <f aca="false">K197+K198</f>
        <v>4100</v>
      </c>
      <c r="L196" s="467" t="n">
        <f aca="false">L197+L198</f>
        <v>4100</v>
      </c>
      <c r="M196" s="468" t="n">
        <f aca="false">M197+M198</f>
        <v>4100</v>
      </c>
    </row>
    <row r="197" s="1" customFormat="true" ht="12.75" hidden="false" customHeight="false" outlineLevel="0" collapsed="false">
      <c r="A197" s="370"/>
      <c r="B197" s="62"/>
      <c r="C197" s="62" t="s">
        <v>605</v>
      </c>
      <c r="D197" s="374" t="s">
        <v>606</v>
      </c>
      <c r="E197" s="203" t="n">
        <f aca="false">G197+H197+I197+J197</f>
        <v>3743448</v>
      </c>
      <c r="F197" s="222"/>
      <c r="G197" s="222" t="n">
        <v>1460733</v>
      </c>
      <c r="H197" s="222" t="n">
        <v>1283369</v>
      </c>
      <c r="I197" s="222" t="n">
        <v>500782</v>
      </c>
      <c r="J197" s="222" t="n">
        <v>498564</v>
      </c>
      <c r="K197" s="459" t="n">
        <v>3500</v>
      </c>
      <c r="L197" s="459" t="n">
        <v>3500</v>
      </c>
      <c r="M197" s="460" t="n">
        <v>3500</v>
      </c>
    </row>
    <row r="198" s="1" customFormat="true" ht="12.75" hidden="false" customHeight="false" outlineLevel="0" collapsed="false">
      <c r="A198" s="370"/>
      <c r="B198" s="62"/>
      <c r="C198" s="62" t="s">
        <v>607</v>
      </c>
      <c r="D198" s="374" t="s">
        <v>608</v>
      </c>
      <c r="E198" s="203" t="n">
        <f aca="false">G198+H198+I198+J198</f>
        <v>808876</v>
      </c>
      <c r="F198" s="222"/>
      <c r="G198" s="222" t="n">
        <v>302737</v>
      </c>
      <c r="H198" s="222" t="n">
        <v>270784</v>
      </c>
      <c r="I198" s="222" t="n">
        <v>113948</v>
      </c>
      <c r="J198" s="222" t="n">
        <v>121407</v>
      </c>
      <c r="K198" s="459" t="n">
        <v>600</v>
      </c>
      <c r="L198" s="459" t="n">
        <v>600</v>
      </c>
      <c r="M198" s="460" t="n">
        <v>600</v>
      </c>
    </row>
    <row r="199" s="1" customFormat="true" ht="12.75" hidden="false" customHeight="false" outlineLevel="0" collapsed="false">
      <c r="A199" s="370"/>
      <c r="B199" s="62" t="s">
        <v>609</v>
      </c>
      <c r="C199" s="405"/>
      <c r="D199" s="371" t="s">
        <v>610</v>
      </c>
      <c r="E199" s="203" t="n">
        <f aca="false">G199+H199+I199+J199</f>
        <v>33921257</v>
      </c>
      <c r="F199" s="475" t="n">
        <f aca="false">F200+F201+F202</f>
        <v>0</v>
      </c>
      <c r="G199" s="203" t="n">
        <f aca="false">G200+G201+G202</f>
        <v>10981078</v>
      </c>
      <c r="H199" s="203" t="n">
        <f aca="false">H200+H201+H202</f>
        <v>10477161</v>
      </c>
      <c r="I199" s="203" t="n">
        <f aca="false">I200+I201+I202</f>
        <v>5875811</v>
      </c>
      <c r="J199" s="203" t="n">
        <f aca="false">J200+J201+J202</f>
        <v>6587207</v>
      </c>
      <c r="K199" s="467" t="n">
        <f aca="false">K200+K201+K202</f>
        <v>19500</v>
      </c>
      <c r="L199" s="467" t="n">
        <f aca="false">L200+L201+L202</f>
        <v>19500</v>
      </c>
      <c r="M199" s="468" t="n">
        <f aca="false">M200+M201+M202</f>
        <v>19500</v>
      </c>
    </row>
    <row r="200" s="1" customFormat="true" ht="12.75" hidden="false" customHeight="false" outlineLevel="0" collapsed="false">
      <c r="A200" s="370"/>
      <c r="B200" s="62"/>
      <c r="C200" s="62" t="s">
        <v>611</v>
      </c>
      <c r="D200" s="374" t="s">
        <v>612</v>
      </c>
      <c r="E200" s="203" t="n">
        <f aca="false">G200+H200+I200+J200</f>
        <v>7138850</v>
      </c>
      <c r="F200" s="476"/>
      <c r="G200" s="222" t="n">
        <v>2603394</v>
      </c>
      <c r="H200" s="222" t="n">
        <v>2474055</v>
      </c>
      <c r="I200" s="222" t="n">
        <v>1114748</v>
      </c>
      <c r="J200" s="222" t="n">
        <v>946653</v>
      </c>
      <c r="K200" s="222" t="n">
        <v>5500</v>
      </c>
      <c r="L200" s="222" t="n">
        <v>5500</v>
      </c>
      <c r="M200" s="477" t="n">
        <v>5500</v>
      </c>
    </row>
    <row r="201" s="1" customFormat="true" ht="12.75" hidden="false" customHeight="false" outlineLevel="0" collapsed="false">
      <c r="A201" s="370"/>
      <c r="B201" s="62"/>
      <c r="C201" s="62" t="s">
        <v>613</v>
      </c>
      <c r="D201" s="374" t="s">
        <v>614</v>
      </c>
      <c r="E201" s="203" t="n">
        <f aca="false">G201+H201+I201+J201</f>
        <v>26782407</v>
      </c>
      <c r="F201" s="478"/>
      <c r="G201" s="222" t="n">
        <v>8377684</v>
      </c>
      <c r="H201" s="222" t="n">
        <v>8003106</v>
      </c>
      <c r="I201" s="222" t="n">
        <v>4761063</v>
      </c>
      <c r="J201" s="222" t="n">
        <v>5640554</v>
      </c>
      <c r="K201" s="222" t="n">
        <v>14000</v>
      </c>
      <c r="L201" s="222" t="n">
        <v>14000</v>
      </c>
      <c r="M201" s="477" t="n">
        <v>14000</v>
      </c>
    </row>
    <row r="202" s="1" customFormat="true" ht="12.75" hidden="false" customHeight="false" outlineLevel="0" collapsed="false">
      <c r="A202" s="370"/>
      <c r="B202" s="62"/>
      <c r="C202" s="44" t="s">
        <v>615</v>
      </c>
      <c r="D202" s="374" t="s">
        <v>616</v>
      </c>
      <c r="E202" s="203" t="n">
        <f aca="false">G202+H202+I202+J202</f>
        <v>0</v>
      </c>
      <c r="F202" s="222"/>
      <c r="G202" s="222"/>
      <c r="H202" s="222"/>
      <c r="I202" s="222"/>
      <c r="J202" s="222"/>
      <c r="K202" s="459"/>
      <c r="L202" s="459"/>
      <c r="M202" s="460"/>
    </row>
    <row r="203" s="1" customFormat="true" ht="12.75" hidden="true" customHeight="false" outlineLevel="0" collapsed="false">
      <c r="A203" s="370"/>
      <c r="B203" s="62" t="s">
        <v>617</v>
      </c>
      <c r="C203" s="62"/>
      <c r="D203" s="371" t="s">
        <v>618</v>
      </c>
      <c r="E203" s="203" t="n">
        <f aca="false">G203+H203+I203+J203</f>
        <v>0</v>
      </c>
      <c r="F203" s="222"/>
      <c r="G203" s="222"/>
      <c r="H203" s="222"/>
      <c r="I203" s="222"/>
      <c r="J203" s="222"/>
      <c r="K203" s="459"/>
      <c r="L203" s="459"/>
      <c r="M203" s="460"/>
    </row>
    <row r="204" s="1" customFormat="true" ht="12.75" hidden="true" customHeight="false" outlineLevel="0" collapsed="false">
      <c r="A204" s="370"/>
      <c r="B204" s="62" t="s">
        <v>619</v>
      </c>
      <c r="C204" s="91"/>
      <c r="D204" s="371" t="s">
        <v>620</v>
      </c>
      <c r="E204" s="203" t="n">
        <f aca="false">G204+H204+I204+J204</f>
        <v>0</v>
      </c>
      <c r="F204" s="203" t="n">
        <f aca="false">F205</f>
        <v>0</v>
      </c>
      <c r="G204" s="203"/>
      <c r="H204" s="203"/>
      <c r="I204" s="203"/>
      <c r="J204" s="203"/>
      <c r="K204" s="203" t="n">
        <f aca="false">K205</f>
        <v>0</v>
      </c>
      <c r="L204" s="203" t="n">
        <f aca="false">L205</f>
        <v>0</v>
      </c>
      <c r="M204" s="457" t="n">
        <f aca="false">M205</f>
        <v>0</v>
      </c>
    </row>
    <row r="205" s="1" customFormat="true" ht="12.75" hidden="true" customHeight="false" outlineLevel="0" collapsed="false">
      <c r="A205" s="370"/>
      <c r="B205" s="62"/>
      <c r="C205" s="62" t="s">
        <v>621</v>
      </c>
      <c r="D205" s="374" t="s">
        <v>622</v>
      </c>
      <c r="E205" s="203" t="n">
        <f aca="false">G205+H205+I205+J205</f>
        <v>0</v>
      </c>
      <c r="F205" s="222"/>
      <c r="G205" s="222"/>
      <c r="H205" s="222"/>
      <c r="I205" s="222"/>
      <c r="J205" s="222"/>
      <c r="K205" s="459"/>
      <c r="L205" s="459"/>
      <c r="M205" s="460"/>
    </row>
    <row r="206" s="1" customFormat="true" ht="12.75" hidden="true" customHeight="false" outlineLevel="0" collapsed="false">
      <c r="A206" s="370"/>
      <c r="B206" s="62" t="s">
        <v>623</v>
      </c>
      <c r="C206" s="62"/>
      <c r="D206" s="371" t="s">
        <v>624</v>
      </c>
      <c r="E206" s="203" t="n">
        <f aca="false">G206+H206+I206+J206</f>
        <v>0</v>
      </c>
      <c r="F206" s="203" t="n">
        <f aca="false">F207+F208</f>
        <v>0</v>
      </c>
      <c r="G206" s="203"/>
      <c r="H206" s="203"/>
      <c r="I206" s="203"/>
      <c r="J206" s="203"/>
      <c r="K206" s="203" t="n">
        <f aca="false">K207+K208</f>
        <v>0</v>
      </c>
      <c r="L206" s="203" t="n">
        <f aca="false">L207+L208</f>
        <v>0</v>
      </c>
      <c r="M206" s="457" t="n">
        <f aca="false">M207+M208</f>
        <v>0</v>
      </c>
    </row>
    <row r="207" s="1" customFormat="true" ht="12.75" hidden="true" customHeight="false" outlineLevel="0" collapsed="false">
      <c r="A207" s="370"/>
      <c r="B207" s="62"/>
      <c r="C207" s="62" t="s">
        <v>625</v>
      </c>
      <c r="D207" s="374" t="s">
        <v>626</v>
      </c>
      <c r="E207" s="203" t="n">
        <f aca="false">G207+H207+I207+J207</f>
        <v>0</v>
      </c>
      <c r="F207" s="222"/>
      <c r="G207" s="222"/>
      <c r="H207" s="222"/>
      <c r="I207" s="222"/>
      <c r="J207" s="222"/>
      <c r="K207" s="459"/>
      <c r="L207" s="459"/>
      <c r="M207" s="460"/>
    </row>
    <row r="208" s="1" customFormat="true" ht="12.75" hidden="false" customHeight="false" outlineLevel="0" collapsed="false">
      <c r="A208" s="370"/>
      <c r="B208" s="62"/>
      <c r="C208" s="62" t="s">
        <v>627</v>
      </c>
      <c r="D208" s="374" t="s">
        <v>628</v>
      </c>
      <c r="E208" s="203" t="n">
        <f aca="false">G208+H208+I208+J208</f>
        <v>0</v>
      </c>
      <c r="F208" s="222"/>
      <c r="G208" s="222"/>
      <c r="H208" s="222"/>
      <c r="I208" s="222"/>
      <c r="J208" s="222"/>
      <c r="K208" s="459"/>
      <c r="L208" s="459"/>
      <c r="M208" s="460"/>
    </row>
    <row r="209" s="1" customFormat="true" ht="12.75" hidden="false" customHeight="false" outlineLevel="0" collapsed="false">
      <c r="A209" s="370"/>
      <c r="B209" s="44" t="s">
        <v>629</v>
      </c>
      <c r="C209" s="44"/>
      <c r="D209" s="371" t="s">
        <v>630</v>
      </c>
      <c r="E209" s="203" t="n">
        <f aca="false">G209+H209+I209+J209</f>
        <v>277000</v>
      </c>
      <c r="F209" s="476"/>
      <c r="G209" s="222" t="n">
        <v>72500</v>
      </c>
      <c r="H209" s="222" t="n">
        <v>72000</v>
      </c>
      <c r="I209" s="222" t="n">
        <v>66500</v>
      </c>
      <c r="J209" s="222" t="n">
        <v>66000</v>
      </c>
      <c r="K209" s="459" t="n">
        <v>500</v>
      </c>
      <c r="L209" s="459" t="n">
        <v>500</v>
      </c>
      <c r="M209" s="460" t="n">
        <v>500</v>
      </c>
    </row>
    <row r="210" s="1" customFormat="true" ht="12.75" hidden="false" customHeight="false" outlineLevel="0" collapsed="false">
      <c r="A210" s="454" t="s">
        <v>631</v>
      </c>
      <c r="B210" s="454"/>
      <c r="C210" s="454"/>
      <c r="D210" s="365" t="s">
        <v>632</v>
      </c>
      <c r="E210" s="40" t="n">
        <f aca="false">G210+H210+I210+J210</f>
        <v>4790000</v>
      </c>
      <c r="F210" s="40" t="n">
        <f aca="false">F212+F215+F216</f>
        <v>0</v>
      </c>
      <c r="G210" s="40" t="n">
        <f aca="false">G212+G215+G216</f>
        <v>1345000</v>
      </c>
      <c r="H210" s="40" t="n">
        <f aca="false">H212+H215+H216</f>
        <v>1170000</v>
      </c>
      <c r="I210" s="40" t="n">
        <f aca="false">I212+I215+I216</f>
        <v>1170000</v>
      </c>
      <c r="J210" s="40" t="n">
        <f aca="false">J212+J215+J216</f>
        <v>1105000</v>
      </c>
      <c r="K210" s="40" t="n">
        <f aca="false">K212+K215+K216</f>
        <v>8600</v>
      </c>
      <c r="L210" s="40" t="n">
        <f aca="false">L212+L215+L216</f>
        <v>8600</v>
      </c>
      <c r="M210" s="455" t="n">
        <f aca="false">M212+M215+M216</f>
        <v>8600</v>
      </c>
    </row>
    <row r="211" s="1" customFormat="true" ht="16.5" hidden="false" customHeight="true" outlineLevel="0" collapsed="false">
      <c r="A211" s="368" t="s">
        <v>554</v>
      </c>
      <c r="B211" s="368"/>
      <c r="C211" s="368"/>
      <c r="D211" s="368"/>
      <c r="E211" s="368"/>
      <c r="F211" s="368"/>
      <c r="G211" s="368"/>
      <c r="H211" s="368"/>
      <c r="I211" s="368"/>
      <c r="J211" s="368"/>
      <c r="K211" s="74"/>
      <c r="L211" s="74"/>
      <c r="M211" s="369"/>
    </row>
    <row r="212" s="1" customFormat="true" ht="12.75" hidden="false" customHeight="false" outlineLevel="0" collapsed="false">
      <c r="A212" s="409"/>
      <c r="B212" s="44" t="s">
        <v>633</v>
      </c>
      <c r="C212" s="44"/>
      <c r="D212" s="371" t="s">
        <v>634</v>
      </c>
      <c r="E212" s="203" t="n">
        <f aca="false">G212+H212+I212+J212</f>
        <v>0</v>
      </c>
      <c r="F212" s="203" t="n">
        <f aca="false">F213+F214</f>
        <v>0</v>
      </c>
      <c r="G212" s="203" t="n">
        <f aca="false">G213+G214</f>
        <v>0</v>
      </c>
      <c r="H212" s="203" t="n">
        <f aca="false">H213+H214</f>
        <v>0</v>
      </c>
      <c r="I212" s="203" t="n">
        <f aca="false">I213+I214</f>
        <v>0</v>
      </c>
      <c r="J212" s="203" t="n">
        <f aca="false">J213+J214</f>
        <v>0</v>
      </c>
      <c r="K212" s="203" t="n">
        <f aca="false">K213+K214</f>
        <v>0</v>
      </c>
      <c r="L212" s="203" t="n">
        <f aca="false">L213+L214</f>
        <v>0</v>
      </c>
      <c r="M212" s="457" t="n">
        <f aca="false">M213+M214</f>
        <v>0</v>
      </c>
    </row>
    <row r="213" s="1" customFormat="true" ht="12.75" hidden="false" customHeight="false" outlineLevel="0" collapsed="false">
      <c r="A213" s="409"/>
      <c r="B213" s="44"/>
      <c r="C213" s="44" t="s">
        <v>635</v>
      </c>
      <c r="D213" s="374" t="s">
        <v>636</v>
      </c>
      <c r="E213" s="203" t="n">
        <f aca="false">G213+H213+I213+J213</f>
        <v>0</v>
      </c>
      <c r="F213" s="479"/>
      <c r="G213" s="479"/>
      <c r="H213" s="479"/>
      <c r="I213" s="459"/>
      <c r="J213" s="459"/>
      <c r="K213" s="459"/>
      <c r="L213" s="459"/>
      <c r="M213" s="460"/>
    </row>
    <row r="214" s="1" customFormat="true" ht="12.75" hidden="false" customHeight="false" outlineLevel="0" collapsed="false">
      <c r="A214" s="409"/>
      <c r="B214" s="44"/>
      <c r="C214" s="44" t="s">
        <v>637</v>
      </c>
      <c r="D214" s="374" t="s">
        <v>638</v>
      </c>
      <c r="E214" s="203" t="n">
        <f aca="false">G214+H214+I214+J214</f>
        <v>0</v>
      </c>
      <c r="F214" s="479"/>
      <c r="G214" s="479"/>
      <c r="H214" s="479"/>
      <c r="I214" s="459"/>
      <c r="J214" s="459"/>
      <c r="K214" s="459"/>
      <c r="L214" s="459"/>
      <c r="M214" s="460"/>
    </row>
    <row r="215" s="1" customFormat="true" ht="12.75" hidden="false" customHeight="false" outlineLevel="0" collapsed="false">
      <c r="A215" s="409"/>
      <c r="B215" s="44" t="s">
        <v>639</v>
      </c>
      <c r="C215" s="44"/>
      <c r="D215" s="371" t="s">
        <v>640</v>
      </c>
      <c r="E215" s="203" t="n">
        <f aca="false">G215+H215+I215+J215</f>
        <v>0</v>
      </c>
      <c r="F215" s="479"/>
      <c r="G215" s="222"/>
      <c r="H215" s="222"/>
      <c r="I215" s="222"/>
      <c r="J215" s="222"/>
      <c r="K215" s="459" t="n">
        <v>2000</v>
      </c>
      <c r="L215" s="459" t="n">
        <v>2000</v>
      </c>
      <c r="M215" s="460" t="n">
        <v>2000</v>
      </c>
    </row>
    <row r="216" s="1" customFormat="true" ht="12.75" hidden="false" customHeight="false" outlineLevel="0" collapsed="false">
      <c r="A216" s="370"/>
      <c r="B216" s="62" t="s">
        <v>641</v>
      </c>
      <c r="C216" s="62"/>
      <c r="D216" s="371" t="s">
        <v>642</v>
      </c>
      <c r="E216" s="203" t="n">
        <f aca="false">G216+H216+I216+J216</f>
        <v>4790000</v>
      </c>
      <c r="F216" s="203" t="n">
        <f aca="false">F217</f>
        <v>0</v>
      </c>
      <c r="G216" s="467" t="n">
        <f aca="false">G217</f>
        <v>1345000</v>
      </c>
      <c r="H216" s="467" t="n">
        <f aca="false">H217</f>
        <v>1170000</v>
      </c>
      <c r="I216" s="467" t="n">
        <f aca="false">I217</f>
        <v>1170000</v>
      </c>
      <c r="J216" s="467" t="n">
        <f aca="false">J217</f>
        <v>1105000</v>
      </c>
      <c r="K216" s="467" t="n">
        <f aca="false">K217</f>
        <v>6600</v>
      </c>
      <c r="L216" s="467" t="n">
        <f aca="false">L217</f>
        <v>6600</v>
      </c>
      <c r="M216" s="468" t="n">
        <f aca="false">M217</f>
        <v>6600</v>
      </c>
    </row>
    <row r="217" s="1" customFormat="true" ht="12.75" hidden="false" customHeight="false" outlineLevel="0" collapsed="false">
      <c r="A217" s="370"/>
      <c r="B217" s="62"/>
      <c r="C217" s="44" t="s">
        <v>643</v>
      </c>
      <c r="D217" s="374" t="s">
        <v>644</v>
      </c>
      <c r="E217" s="203" t="n">
        <f aca="false">G217+H217+I217+J217</f>
        <v>4790000</v>
      </c>
      <c r="F217" s="479"/>
      <c r="G217" s="459" t="n">
        <v>1345000</v>
      </c>
      <c r="H217" s="459" t="n">
        <v>1170000</v>
      </c>
      <c r="I217" s="459" t="n">
        <v>1170000</v>
      </c>
      <c r="J217" s="459" t="n">
        <v>1105000</v>
      </c>
      <c r="K217" s="459" t="n">
        <v>6600</v>
      </c>
      <c r="L217" s="459" t="n">
        <v>6600</v>
      </c>
      <c r="M217" s="460" t="n">
        <v>6600</v>
      </c>
      <c r="N217" s="480"/>
    </row>
    <row r="218" s="1" customFormat="true" ht="27" hidden="false" customHeight="true" outlineLevel="0" collapsed="false">
      <c r="A218" s="461" t="s">
        <v>815</v>
      </c>
      <c r="B218" s="461"/>
      <c r="C218" s="461"/>
      <c r="D218" s="365" t="s">
        <v>646</v>
      </c>
      <c r="E218" s="40" t="n">
        <f aca="false">G218+H218+I218+J218</f>
        <v>31180000</v>
      </c>
      <c r="F218" s="40" t="n">
        <f aca="false">F220+F230+F234+F235</f>
        <v>0</v>
      </c>
      <c r="G218" s="40" t="n">
        <f aca="false">G220+G230+G234+G235</f>
        <v>11197526</v>
      </c>
      <c r="H218" s="40" t="n">
        <f aca="false">H220+H230+H234+H235</f>
        <v>12422474</v>
      </c>
      <c r="I218" s="40" t="n">
        <f aca="false">I220+I230+I234+I235</f>
        <v>4370000</v>
      </c>
      <c r="J218" s="40" t="n">
        <f aca="false">J220+J230+J234+J235</f>
        <v>3190000</v>
      </c>
      <c r="K218" s="40" t="n">
        <f aca="false">K220+K230+K234+K235</f>
        <v>34505</v>
      </c>
      <c r="L218" s="40" t="n">
        <f aca="false">L220+L230+L234+L235</f>
        <v>34587</v>
      </c>
      <c r="M218" s="455" t="n">
        <f aca="false">M220+M230+M234+M235</f>
        <v>34563</v>
      </c>
    </row>
    <row r="219" s="1" customFormat="true" ht="14.25" hidden="false" customHeight="true" outlineLevel="0" collapsed="false">
      <c r="A219" s="368" t="s">
        <v>554</v>
      </c>
      <c r="B219" s="368"/>
      <c r="C219" s="368"/>
      <c r="D219" s="368"/>
      <c r="E219" s="368"/>
      <c r="F219" s="368"/>
      <c r="G219" s="368"/>
      <c r="H219" s="368"/>
      <c r="I219" s="368"/>
      <c r="J219" s="368"/>
      <c r="K219" s="74"/>
      <c r="L219" s="74"/>
      <c r="M219" s="369"/>
    </row>
    <row r="220" s="1" customFormat="true" ht="12" hidden="false" customHeight="true" outlineLevel="0" collapsed="false">
      <c r="A220" s="409"/>
      <c r="B220" s="91" t="s">
        <v>647</v>
      </c>
      <c r="C220" s="91"/>
      <c r="D220" s="371" t="s">
        <v>648</v>
      </c>
      <c r="E220" s="203" t="n">
        <f aca="false">G220+H220+I220+J220</f>
        <v>15880000</v>
      </c>
      <c r="F220" s="203" t="n">
        <f aca="false">F221+F222+F223+F224+F225+F226+F227+F228+F229</f>
        <v>0</v>
      </c>
      <c r="G220" s="203" t="n">
        <f aca="false">G221+G222+G223+G224+G225+G226+G227+G228+G229</f>
        <v>6928886</v>
      </c>
      <c r="H220" s="203" t="n">
        <f aca="false">H221+H222+H223+H224+H225+H226+H227+H228+H229</f>
        <v>7491114</v>
      </c>
      <c r="I220" s="203" t="n">
        <f aca="false">I221+I222+I223+I224+I225+I226+I227+I228+I229</f>
        <v>470000</v>
      </c>
      <c r="J220" s="203" t="n">
        <f aca="false">J221+J222+J223+J224+J225+J226+J227+J228+J229</f>
        <v>990000</v>
      </c>
      <c r="K220" s="203" t="n">
        <f aca="false">K221+K222+K223+K224+K225+K226+K227+K228+K229</f>
        <v>20250</v>
      </c>
      <c r="L220" s="203" t="n">
        <f aca="false">L221+L222+L223+L224+L225+L226+L227+L228+L229</f>
        <v>20300</v>
      </c>
      <c r="M220" s="457" t="n">
        <f aca="false">M221+M222+M223+M224+M225+M226+M227+M228+M229</f>
        <v>20405</v>
      </c>
    </row>
    <row r="221" s="1" customFormat="true" ht="12.75" hidden="false" customHeight="false" outlineLevel="0" collapsed="false">
      <c r="A221" s="409"/>
      <c r="B221" s="62"/>
      <c r="C221" s="44" t="s">
        <v>649</v>
      </c>
      <c r="D221" s="481" t="s">
        <v>650</v>
      </c>
      <c r="E221" s="203" t="n">
        <f aca="false">G221+H221+I221+J221</f>
        <v>0</v>
      </c>
      <c r="F221" s="479"/>
      <c r="G221" s="479"/>
      <c r="H221" s="479"/>
      <c r="I221" s="459"/>
      <c r="J221" s="459"/>
      <c r="K221" s="459"/>
      <c r="L221" s="459"/>
      <c r="M221" s="460"/>
    </row>
    <row r="222" s="1" customFormat="true" ht="12.75" hidden="false" customHeight="false" outlineLevel="0" collapsed="false">
      <c r="A222" s="409"/>
      <c r="B222" s="62"/>
      <c r="C222" s="135" t="s">
        <v>651</v>
      </c>
      <c r="D222" s="481" t="s">
        <v>652</v>
      </c>
      <c r="E222" s="203" t="n">
        <f aca="false">G222+H222+I222+J222</f>
        <v>0</v>
      </c>
      <c r="F222" s="459"/>
      <c r="G222" s="459"/>
      <c r="H222" s="459"/>
      <c r="I222" s="459"/>
      <c r="J222" s="459"/>
      <c r="K222" s="459"/>
      <c r="L222" s="459"/>
      <c r="M222" s="460"/>
    </row>
    <row r="223" s="1" customFormat="true" ht="12.75" hidden="false" customHeight="false" outlineLevel="0" collapsed="false">
      <c r="A223" s="409"/>
      <c r="B223" s="62"/>
      <c r="C223" s="44" t="s">
        <v>653</v>
      </c>
      <c r="D223" s="481" t="s">
        <v>654</v>
      </c>
      <c r="E223" s="203" t="n">
        <f aca="false">G223+H223+I223+J223</f>
        <v>9600000</v>
      </c>
      <c r="F223" s="459"/>
      <c r="G223" s="459" t="n">
        <v>5350782</v>
      </c>
      <c r="H223" s="459" t="n">
        <v>4249218</v>
      </c>
      <c r="I223" s="459"/>
      <c r="J223" s="459"/>
      <c r="K223" s="459" t="n">
        <v>16000</v>
      </c>
      <c r="L223" s="459" t="n">
        <v>16000</v>
      </c>
      <c r="M223" s="460" t="n">
        <v>16000</v>
      </c>
    </row>
    <row r="224" s="1" customFormat="true" ht="12.75" hidden="false" customHeight="false" outlineLevel="0" collapsed="false">
      <c r="A224" s="409"/>
      <c r="B224" s="62"/>
      <c r="C224" s="135" t="s">
        <v>655</v>
      </c>
      <c r="D224" s="481" t="s">
        <v>656</v>
      </c>
      <c r="E224" s="203" t="n">
        <f aca="false">G224+H224+I224+J224</f>
        <v>0</v>
      </c>
      <c r="F224" s="459"/>
      <c r="G224" s="459"/>
      <c r="H224" s="459"/>
      <c r="I224" s="459"/>
      <c r="J224" s="459"/>
      <c r="K224" s="459"/>
      <c r="L224" s="459"/>
      <c r="M224" s="460"/>
    </row>
    <row r="225" s="1" customFormat="true" ht="12.75" hidden="false" customHeight="false" outlineLevel="0" collapsed="false">
      <c r="A225" s="409"/>
      <c r="B225" s="62"/>
      <c r="C225" s="135" t="s">
        <v>657</v>
      </c>
      <c r="D225" s="481" t="s">
        <v>658</v>
      </c>
      <c r="E225" s="203" t="n">
        <f aca="false">G225+H225+I225+J225</f>
        <v>6000000</v>
      </c>
      <c r="F225" s="459"/>
      <c r="G225" s="459" t="n">
        <v>1428104</v>
      </c>
      <c r="H225" s="459" t="n">
        <v>3111896</v>
      </c>
      <c r="I225" s="459" t="n">
        <v>470000</v>
      </c>
      <c r="J225" s="459" t="n">
        <v>990000</v>
      </c>
      <c r="K225" s="459" t="n">
        <v>4250</v>
      </c>
      <c r="L225" s="459" t="n">
        <v>4300</v>
      </c>
      <c r="M225" s="460" t="n">
        <v>4405</v>
      </c>
    </row>
    <row r="226" s="1" customFormat="true" ht="12.75" hidden="false" customHeight="false" outlineLevel="0" collapsed="false">
      <c r="A226" s="409"/>
      <c r="B226" s="62"/>
      <c r="C226" s="135" t="s">
        <v>659</v>
      </c>
      <c r="D226" s="481" t="s">
        <v>660</v>
      </c>
      <c r="E226" s="203" t="n">
        <f aca="false">G226+H226+I226+J226</f>
        <v>0</v>
      </c>
      <c r="F226" s="459"/>
      <c r="G226" s="459"/>
      <c r="H226" s="459"/>
      <c r="I226" s="459"/>
      <c r="J226" s="459"/>
      <c r="K226" s="459"/>
      <c r="L226" s="459"/>
      <c r="M226" s="460"/>
    </row>
    <row r="227" s="1" customFormat="true" ht="14.25" hidden="false" customHeight="true" outlineLevel="0" collapsed="false">
      <c r="A227" s="409"/>
      <c r="B227" s="62"/>
      <c r="C227" s="135" t="s">
        <v>661</v>
      </c>
      <c r="D227" s="481" t="s">
        <v>662</v>
      </c>
      <c r="E227" s="203" t="n">
        <f aca="false">G227+H227+I227+J227</f>
        <v>0</v>
      </c>
      <c r="F227" s="459"/>
      <c r="G227" s="459"/>
      <c r="H227" s="459"/>
      <c r="I227" s="459"/>
      <c r="J227" s="459"/>
      <c r="K227" s="459"/>
      <c r="L227" s="459"/>
      <c r="M227" s="460"/>
    </row>
    <row r="228" s="1" customFormat="true" ht="12.75" hidden="false" customHeight="true" outlineLevel="0" collapsed="false">
      <c r="A228" s="409"/>
      <c r="B228" s="62"/>
      <c r="C228" s="135" t="s">
        <v>663</v>
      </c>
      <c r="D228" s="481" t="s">
        <v>664</v>
      </c>
      <c r="E228" s="203" t="n">
        <f aca="false">G228+H228+I228+J228</f>
        <v>0</v>
      </c>
      <c r="F228" s="459"/>
      <c r="G228" s="459"/>
      <c r="H228" s="459"/>
      <c r="I228" s="459"/>
      <c r="J228" s="459"/>
      <c r="K228" s="459"/>
      <c r="L228" s="459"/>
      <c r="M228" s="460"/>
    </row>
    <row r="229" s="1" customFormat="true" ht="14.25" hidden="false" customHeight="true" outlineLevel="0" collapsed="false">
      <c r="A229" s="409"/>
      <c r="B229" s="62"/>
      <c r="C229" s="44" t="s">
        <v>665</v>
      </c>
      <c r="D229" s="481" t="s">
        <v>666</v>
      </c>
      <c r="E229" s="203" t="n">
        <f aca="false">G229+H229+I229+J229</f>
        <v>280000</v>
      </c>
      <c r="F229" s="459"/>
      <c r="G229" s="459" t="n">
        <v>150000</v>
      </c>
      <c r="H229" s="459" t="n">
        <v>130000</v>
      </c>
      <c r="I229" s="459"/>
      <c r="J229" s="459"/>
      <c r="K229" s="459" t="n">
        <v>0</v>
      </c>
      <c r="L229" s="459" t="n">
        <v>0</v>
      </c>
      <c r="M229" s="460" t="n">
        <v>0</v>
      </c>
    </row>
    <row r="230" s="1" customFormat="true" ht="14.25" hidden="false" customHeight="true" outlineLevel="0" collapsed="false">
      <c r="A230" s="409"/>
      <c r="B230" s="62" t="s">
        <v>667</v>
      </c>
      <c r="C230" s="44"/>
      <c r="D230" s="371" t="s">
        <v>668</v>
      </c>
      <c r="E230" s="203" t="n">
        <f aca="false">G230+H230+I230+J230</f>
        <v>15300000</v>
      </c>
      <c r="F230" s="482" t="n">
        <f aca="false">F231+F232+F233</f>
        <v>0</v>
      </c>
      <c r="G230" s="467" t="n">
        <f aca="false">G231+G232+G233</f>
        <v>4268640</v>
      </c>
      <c r="H230" s="467" t="n">
        <f aca="false">H231+H232+H233</f>
        <v>4931360</v>
      </c>
      <c r="I230" s="467" t="n">
        <f aca="false">I231+I232+I233</f>
        <v>3900000</v>
      </c>
      <c r="J230" s="467" t="n">
        <f aca="false">J231+J232+J233</f>
        <v>2200000</v>
      </c>
      <c r="K230" s="467" t="n">
        <f aca="false">K231+K232+K233</f>
        <v>14255</v>
      </c>
      <c r="L230" s="467" t="n">
        <f aca="false">L231+L232+L233</f>
        <v>14287</v>
      </c>
      <c r="M230" s="468" t="n">
        <f aca="false">M231+M232+M233</f>
        <v>14158</v>
      </c>
    </row>
    <row r="231" s="1" customFormat="true" ht="15" hidden="false" customHeight="true" outlineLevel="0" collapsed="false">
      <c r="A231" s="409"/>
      <c r="B231" s="62"/>
      <c r="C231" s="44" t="s">
        <v>669</v>
      </c>
      <c r="D231" s="481" t="s">
        <v>670</v>
      </c>
      <c r="E231" s="203" t="n">
        <f aca="false">G231+H231+I231+J231</f>
        <v>6800000</v>
      </c>
      <c r="F231" s="483"/>
      <c r="G231" s="459" t="n">
        <v>1968640</v>
      </c>
      <c r="H231" s="459" t="n">
        <v>1931360</v>
      </c>
      <c r="I231" s="459" t="n">
        <v>1900000</v>
      </c>
      <c r="J231" s="459" t="n">
        <v>1000000</v>
      </c>
      <c r="K231" s="459" t="n">
        <f aca="false">6502-247</f>
        <v>6255</v>
      </c>
      <c r="L231" s="459" t="n">
        <v>6287</v>
      </c>
      <c r="M231" s="460" t="n">
        <v>6158</v>
      </c>
    </row>
    <row r="232" s="1" customFormat="true" ht="12.75" hidden="false" customHeight="false" outlineLevel="0" collapsed="false">
      <c r="A232" s="409"/>
      <c r="B232" s="62"/>
      <c r="C232" s="44" t="s">
        <v>671</v>
      </c>
      <c r="D232" s="481" t="s">
        <v>672</v>
      </c>
      <c r="E232" s="203" t="n">
        <f aca="false">G232+H232+I232+J232</f>
        <v>0</v>
      </c>
      <c r="F232" s="458"/>
      <c r="G232" s="459"/>
      <c r="H232" s="459"/>
      <c r="I232" s="459"/>
      <c r="J232" s="459"/>
      <c r="K232" s="459"/>
      <c r="L232" s="459"/>
      <c r="M232" s="460"/>
    </row>
    <row r="233" s="1" customFormat="true" ht="25.5" hidden="false" customHeight="false" outlineLevel="0" collapsed="false">
      <c r="A233" s="409"/>
      <c r="B233" s="62"/>
      <c r="C233" s="135" t="s">
        <v>673</v>
      </c>
      <c r="D233" s="481" t="s">
        <v>674</v>
      </c>
      <c r="E233" s="203" t="n">
        <f aca="false">G233+H233+I233+J233</f>
        <v>8500000</v>
      </c>
      <c r="F233" s="458"/>
      <c r="G233" s="459" t="n">
        <v>2300000</v>
      </c>
      <c r="H233" s="459" t="n">
        <v>3000000</v>
      </c>
      <c r="I233" s="459" t="n">
        <v>2000000</v>
      </c>
      <c r="J233" s="459" t="n">
        <v>1200000</v>
      </c>
      <c r="K233" s="459" t="n">
        <v>8000</v>
      </c>
      <c r="L233" s="459" t="n">
        <v>8000</v>
      </c>
      <c r="M233" s="460" t="n">
        <v>8000</v>
      </c>
    </row>
    <row r="234" s="1" customFormat="true" ht="12.75" hidden="false" customHeight="false" outlineLevel="0" collapsed="false">
      <c r="A234" s="409"/>
      <c r="B234" s="62" t="s">
        <v>675</v>
      </c>
      <c r="C234" s="405"/>
      <c r="D234" s="371" t="s">
        <v>676</v>
      </c>
      <c r="E234" s="203" t="n">
        <f aca="false">G234+H234+I234+J234</f>
        <v>0</v>
      </c>
      <c r="F234" s="459"/>
      <c r="G234" s="459"/>
      <c r="H234" s="459"/>
      <c r="I234" s="459"/>
      <c r="J234" s="459"/>
      <c r="K234" s="459"/>
      <c r="L234" s="459"/>
      <c r="M234" s="460"/>
    </row>
    <row r="235" s="1" customFormat="true" ht="12.75" hidden="false" customHeight="false" outlineLevel="0" collapsed="false">
      <c r="A235" s="409"/>
      <c r="B235" s="62" t="s">
        <v>677</v>
      </c>
      <c r="C235" s="405"/>
      <c r="D235" s="371" t="s">
        <v>678</v>
      </c>
      <c r="E235" s="203" t="n">
        <f aca="false">G235+H235+I235+J235</f>
        <v>0</v>
      </c>
      <c r="F235" s="459"/>
      <c r="G235" s="459"/>
      <c r="H235" s="459" t="n">
        <v>0</v>
      </c>
      <c r="I235" s="459"/>
      <c r="J235" s="459"/>
      <c r="K235" s="459"/>
      <c r="L235" s="459"/>
      <c r="M235" s="460"/>
    </row>
    <row r="236" s="1" customFormat="true" ht="24" hidden="false" customHeight="true" outlineLevel="0" collapsed="false">
      <c r="A236" s="461" t="s">
        <v>679</v>
      </c>
      <c r="B236" s="461"/>
      <c r="C236" s="461"/>
      <c r="D236" s="365" t="s">
        <v>680</v>
      </c>
      <c r="E236" s="40" t="n">
        <f aca="false">G236+H236+I236+J236</f>
        <v>52225000</v>
      </c>
      <c r="F236" s="366" t="n">
        <f aca="false">F238+F239+F241+F242+F243+F244+F245+F248</f>
        <v>0</v>
      </c>
      <c r="G236" s="366" t="n">
        <f aca="false">G238+G239+G241+G242+G243+G244+G245+G248</f>
        <v>14005000</v>
      </c>
      <c r="H236" s="366" t="n">
        <f aca="false">H238+H239+H241+H242+H243+H244+H245+H248</f>
        <v>14995000</v>
      </c>
      <c r="I236" s="366" t="n">
        <f aca="false">I238+I239+I241+I242+I243+I244+I245+I248</f>
        <v>15365000</v>
      </c>
      <c r="J236" s="366" t="n">
        <f aca="false">J238+J239+J241+J242+J243+J244+J245+J248</f>
        <v>7860000</v>
      </c>
      <c r="K236" s="366" t="n">
        <f aca="false">K238+K239+K241+K242+K243+K244+K245+K248</f>
        <v>56101</v>
      </c>
      <c r="L236" s="366" t="n">
        <f aca="false">L238+L239+L241+L242+L243+L244+L245+L248</f>
        <v>54005</v>
      </c>
      <c r="M236" s="367" t="n">
        <f aca="false">M238+M239+M241+M242+M243+M244+M245+M248</f>
        <v>56291</v>
      </c>
    </row>
    <row r="237" s="1" customFormat="true" ht="12.75" hidden="false" customHeight="false" outlineLevel="0" collapsed="false">
      <c r="A237" s="368" t="s">
        <v>554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74"/>
      <c r="L237" s="74"/>
      <c r="M237" s="369"/>
    </row>
    <row r="238" s="1" customFormat="true" ht="12.75" hidden="false" customHeight="false" outlineLevel="0" collapsed="false">
      <c r="A238" s="370"/>
      <c r="B238" s="62" t="s">
        <v>681</v>
      </c>
      <c r="C238" s="62"/>
      <c r="D238" s="371" t="s">
        <v>682</v>
      </c>
      <c r="E238" s="203" t="n">
        <f aca="false">G238+H238+I238+J238</f>
        <v>0</v>
      </c>
      <c r="F238" s="199"/>
      <c r="G238" s="199"/>
      <c r="H238" s="199"/>
      <c r="I238" s="199"/>
      <c r="J238" s="199"/>
      <c r="K238" s="199"/>
      <c r="L238" s="199"/>
      <c r="M238" s="484"/>
    </row>
    <row r="239" s="1" customFormat="true" ht="12.75" hidden="false" customHeight="false" outlineLevel="0" collapsed="false">
      <c r="A239" s="485"/>
      <c r="B239" s="223" t="s">
        <v>683</v>
      </c>
      <c r="C239" s="486"/>
      <c r="D239" s="487" t="s">
        <v>684</v>
      </c>
      <c r="E239" s="198" t="n">
        <f aca="false">G239+H239+I239+J239</f>
        <v>41905000</v>
      </c>
      <c r="F239" s="198" t="n">
        <f aca="false">F240</f>
        <v>0</v>
      </c>
      <c r="G239" s="198" t="n">
        <f aca="false">G240</f>
        <v>11050000</v>
      </c>
      <c r="H239" s="198" t="n">
        <f aca="false">H240</f>
        <v>11650000</v>
      </c>
      <c r="I239" s="198" t="n">
        <f aca="false">I240</f>
        <v>12505000</v>
      </c>
      <c r="J239" s="198" t="n">
        <f aca="false">J240</f>
        <v>6700000</v>
      </c>
      <c r="K239" s="198" t="n">
        <f aca="false">K240</f>
        <v>35000</v>
      </c>
      <c r="L239" s="198" t="n">
        <f aca="false">L240</f>
        <v>35000</v>
      </c>
      <c r="M239" s="488" t="n">
        <f aca="false">M240</f>
        <v>35000</v>
      </c>
    </row>
    <row r="240" s="1" customFormat="true" ht="12.75" hidden="false" customHeight="false" outlineLevel="0" collapsed="false">
      <c r="A240" s="485"/>
      <c r="B240" s="223"/>
      <c r="C240" s="486" t="s">
        <v>685</v>
      </c>
      <c r="D240" s="489" t="s">
        <v>686</v>
      </c>
      <c r="E240" s="198" t="n">
        <f aca="false">G240+H240+I240+J240</f>
        <v>41905000</v>
      </c>
      <c r="F240" s="490"/>
      <c r="G240" s="490" t="n">
        <v>11050000</v>
      </c>
      <c r="H240" s="490" t="n">
        <v>11650000</v>
      </c>
      <c r="I240" s="490" t="n">
        <v>12505000</v>
      </c>
      <c r="J240" s="490" t="n">
        <v>6700000</v>
      </c>
      <c r="K240" s="490" t="n">
        <v>35000</v>
      </c>
      <c r="L240" s="490" t="n">
        <v>35000</v>
      </c>
      <c r="M240" s="491" t="n">
        <v>35000</v>
      </c>
    </row>
    <row r="241" s="1" customFormat="true" ht="12.75" hidden="false" customHeight="false" outlineLevel="0" collapsed="false">
      <c r="A241" s="370"/>
      <c r="B241" s="44" t="s">
        <v>687</v>
      </c>
      <c r="C241" s="44"/>
      <c r="D241" s="371" t="s">
        <v>688</v>
      </c>
      <c r="E241" s="203" t="n">
        <f aca="false">G241+H241+I241+J241</f>
        <v>0</v>
      </c>
      <c r="F241" s="222"/>
      <c r="G241" s="222" t="n">
        <v>0</v>
      </c>
      <c r="H241" s="222" t="n">
        <v>0</v>
      </c>
      <c r="I241" s="222" t="n">
        <v>0</v>
      </c>
      <c r="J241" s="222" t="n">
        <v>0</v>
      </c>
      <c r="K241" s="222" t="n">
        <v>0</v>
      </c>
      <c r="L241" s="222" t="n">
        <v>0</v>
      </c>
      <c r="M241" s="477" t="n">
        <v>0</v>
      </c>
    </row>
    <row r="242" s="1" customFormat="true" ht="12.75" hidden="true" customHeight="false" outlineLevel="0" collapsed="false">
      <c r="A242" s="409"/>
      <c r="B242" s="44" t="s">
        <v>689</v>
      </c>
      <c r="C242" s="44"/>
      <c r="D242" s="371" t="s">
        <v>690</v>
      </c>
      <c r="E242" s="203" t="n">
        <f aca="false">G242+H242+I242+J242</f>
        <v>0</v>
      </c>
      <c r="F242" s="222"/>
      <c r="G242" s="222"/>
      <c r="H242" s="222"/>
      <c r="I242" s="222"/>
      <c r="J242" s="222"/>
      <c r="K242" s="222"/>
      <c r="L242" s="222"/>
      <c r="M242" s="477"/>
    </row>
    <row r="243" s="1" customFormat="true" ht="12.75" hidden="true" customHeight="false" outlineLevel="0" collapsed="false">
      <c r="A243" s="409"/>
      <c r="B243" s="44" t="s">
        <v>691</v>
      </c>
      <c r="C243" s="44"/>
      <c r="D243" s="371" t="s">
        <v>692</v>
      </c>
      <c r="E243" s="203" t="n">
        <f aca="false">G243+H243+I243+J243</f>
        <v>0</v>
      </c>
      <c r="F243" s="222"/>
      <c r="G243" s="222"/>
      <c r="H243" s="222"/>
      <c r="I243" s="222"/>
      <c r="J243" s="222"/>
      <c r="K243" s="222" t="n">
        <v>0</v>
      </c>
      <c r="L243" s="222" t="n">
        <v>0</v>
      </c>
      <c r="M243" s="477" t="n">
        <v>0</v>
      </c>
    </row>
    <row r="244" s="1" customFormat="true" ht="12.75" hidden="false" customHeight="false" outlineLevel="0" collapsed="false">
      <c r="A244" s="409"/>
      <c r="B244" s="44" t="s">
        <v>693</v>
      </c>
      <c r="C244" s="44"/>
      <c r="D244" s="371" t="s">
        <v>694</v>
      </c>
      <c r="E244" s="203" t="n">
        <f aca="false">G244+H244+I244+J244</f>
        <v>0</v>
      </c>
      <c r="F244" s="222"/>
      <c r="G244" s="222"/>
      <c r="H244" s="222"/>
      <c r="I244" s="222"/>
      <c r="J244" s="222"/>
      <c r="K244" s="222"/>
      <c r="L244" s="222"/>
      <c r="M244" s="477"/>
    </row>
    <row r="245" s="1" customFormat="true" ht="12.75" hidden="false" customHeight="false" outlineLevel="0" collapsed="false">
      <c r="A245" s="409"/>
      <c r="B245" s="44" t="s">
        <v>695</v>
      </c>
      <c r="C245" s="44"/>
      <c r="D245" s="371" t="s">
        <v>696</v>
      </c>
      <c r="E245" s="203" t="n">
        <f aca="false">G245+H245+I245+J245</f>
        <v>125000</v>
      </c>
      <c r="F245" s="203" t="n">
        <f aca="false">F246+F247</f>
        <v>0</v>
      </c>
      <c r="G245" s="203" t="n">
        <f aca="false">G246+G247</f>
        <v>55000</v>
      </c>
      <c r="H245" s="203" t="n">
        <f aca="false">H246+H247</f>
        <v>10000</v>
      </c>
      <c r="I245" s="203" t="n">
        <f aca="false">I246+I247</f>
        <v>10000</v>
      </c>
      <c r="J245" s="203" t="n">
        <f aca="false">J246+J247</f>
        <v>50000</v>
      </c>
      <c r="K245" s="203" t="n">
        <f aca="false">K246+K247</f>
        <v>50</v>
      </c>
      <c r="L245" s="203" t="n">
        <f aca="false">L246+L247</f>
        <v>50</v>
      </c>
      <c r="M245" s="457" t="n">
        <f aca="false">M246+M247</f>
        <v>50</v>
      </c>
    </row>
    <row r="246" s="1" customFormat="true" ht="12.75" hidden="false" customHeight="false" outlineLevel="0" collapsed="false">
      <c r="A246" s="409"/>
      <c r="B246" s="44"/>
      <c r="C246" s="62" t="s">
        <v>697</v>
      </c>
      <c r="D246" s="374" t="s">
        <v>698</v>
      </c>
      <c r="E246" s="203" t="n">
        <f aca="false">G246+H246+I246+J246</f>
        <v>125000</v>
      </c>
      <c r="F246" s="222"/>
      <c r="G246" s="222" t="n">
        <v>55000</v>
      </c>
      <c r="H246" s="222" t="n">
        <v>10000</v>
      </c>
      <c r="I246" s="222" t="n">
        <v>10000</v>
      </c>
      <c r="J246" s="222" t="n">
        <v>50000</v>
      </c>
      <c r="K246" s="222" t="n">
        <v>50</v>
      </c>
      <c r="L246" s="222" t="n">
        <v>50</v>
      </c>
      <c r="M246" s="477" t="n">
        <v>50</v>
      </c>
    </row>
    <row r="247" s="1" customFormat="true" ht="12.75" hidden="false" customHeight="true" outlineLevel="0" collapsed="false">
      <c r="A247" s="409"/>
      <c r="B247" s="44"/>
      <c r="C247" s="62" t="s">
        <v>699</v>
      </c>
      <c r="D247" s="374" t="s">
        <v>700</v>
      </c>
      <c r="E247" s="203" t="n">
        <f aca="false">G247+H247+I247+J247</f>
        <v>0</v>
      </c>
      <c r="F247" s="222"/>
      <c r="G247" s="222"/>
      <c r="H247" s="222"/>
      <c r="I247" s="222"/>
      <c r="J247" s="222"/>
      <c r="K247" s="222"/>
      <c r="L247" s="222"/>
      <c r="M247" s="477"/>
    </row>
    <row r="248" s="1" customFormat="true" ht="12.75" hidden="false" customHeight="false" outlineLevel="0" collapsed="false">
      <c r="A248" s="370"/>
      <c r="B248" s="486" t="s">
        <v>701</v>
      </c>
      <c r="C248" s="223"/>
      <c r="D248" s="487" t="s">
        <v>702</v>
      </c>
      <c r="E248" s="198" t="n">
        <f aca="false">G248+H248+I248+J248</f>
        <v>10195000</v>
      </c>
      <c r="F248" s="490"/>
      <c r="G248" s="204" t="n">
        <f aca="false">G249</f>
        <v>2900000</v>
      </c>
      <c r="H248" s="204" t="n">
        <f aca="false">H249</f>
        <v>3335000</v>
      </c>
      <c r="I248" s="204" t="n">
        <f aca="false">I249</f>
        <v>2850000</v>
      </c>
      <c r="J248" s="204" t="n">
        <f aca="false">J249</f>
        <v>1110000</v>
      </c>
      <c r="K248" s="204" t="n">
        <f aca="false">K249</f>
        <v>21051</v>
      </c>
      <c r="L248" s="204" t="n">
        <f aca="false">L249</f>
        <v>18955</v>
      </c>
      <c r="M248" s="204" t="n">
        <f aca="false">M249</f>
        <v>21241</v>
      </c>
    </row>
    <row r="249" s="1" customFormat="true" ht="12.75" hidden="false" customHeight="false" outlineLevel="0" collapsed="false">
      <c r="A249" s="370"/>
      <c r="B249" s="486"/>
      <c r="C249" s="223"/>
      <c r="D249" s="487" t="s">
        <v>704</v>
      </c>
      <c r="E249" s="198" t="n">
        <f aca="false">G249+H249+I249+J249</f>
        <v>10195000</v>
      </c>
      <c r="F249" s="490"/>
      <c r="G249" s="490" t="n">
        <v>2900000</v>
      </c>
      <c r="H249" s="490" t="n">
        <v>3335000</v>
      </c>
      <c r="I249" s="490" t="n">
        <v>2850000</v>
      </c>
      <c r="J249" s="490" t="n">
        <v>1110000</v>
      </c>
      <c r="K249" s="490" t="n">
        <v>21051</v>
      </c>
      <c r="L249" s="490" t="n">
        <v>18955</v>
      </c>
      <c r="M249" s="491" t="n">
        <v>21241</v>
      </c>
    </row>
    <row r="250" s="1" customFormat="true" ht="39.75" hidden="false" customHeight="true" outlineLevel="0" collapsed="false">
      <c r="A250" s="413" t="s">
        <v>816</v>
      </c>
      <c r="B250" s="413"/>
      <c r="C250" s="413"/>
      <c r="D250" s="399" t="s">
        <v>706</v>
      </c>
      <c r="E250" s="360" t="n">
        <f aca="false">G250+H250+I250+J250</f>
        <v>32640120</v>
      </c>
      <c r="F250" s="360" t="n">
        <f aca="false">F251+F262</f>
        <v>0</v>
      </c>
      <c r="G250" s="360" t="n">
        <f aca="false">G251+G262</f>
        <v>11500000</v>
      </c>
      <c r="H250" s="360" t="n">
        <f aca="false">H251+H262</f>
        <v>10000000</v>
      </c>
      <c r="I250" s="360" t="n">
        <f aca="false">I251+I262</f>
        <v>6500000</v>
      </c>
      <c r="J250" s="360" t="n">
        <f aca="false">J251+J262</f>
        <v>4640120</v>
      </c>
      <c r="K250" s="360" t="n">
        <f aca="false">K251+K262</f>
        <v>43000</v>
      </c>
      <c r="L250" s="360" t="n">
        <f aca="false">L251+L262</f>
        <v>43500</v>
      </c>
      <c r="M250" s="361" t="n">
        <f aca="false">M251+M262</f>
        <v>43650</v>
      </c>
    </row>
    <row r="251" s="1" customFormat="true" ht="30" hidden="false" customHeight="true" outlineLevel="0" collapsed="false">
      <c r="A251" s="461" t="s">
        <v>817</v>
      </c>
      <c r="B251" s="461"/>
      <c r="C251" s="461"/>
      <c r="D251" s="365" t="s">
        <v>708</v>
      </c>
      <c r="E251" s="40" t="n">
        <f aca="false">G251+H251+I251+J251</f>
        <v>26140120</v>
      </c>
      <c r="F251" s="366" t="n">
        <f aca="false">F253+F256+F259+F260+F261</f>
        <v>0</v>
      </c>
      <c r="G251" s="366" t="n">
        <f aca="false">G253+G256+G259+G260+G261</f>
        <v>8500000</v>
      </c>
      <c r="H251" s="366" t="n">
        <f aca="false">H253+H256+H259+H260+H261</f>
        <v>8000000</v>
      </c>
      <c r="I251" s="366" t="n">
        <f aca="false">I253+I256+I259+I260+I261</f>
        <v>5500000</v>
      </c>
      <c r="J251" s="366" t="n">
        <f aca="false">J253+J256+J259+J260+J261</f>
        <v>4140120</v>
      </c>
      <c r="K251" s="366" t="n">
        <f aca="false">K253+K256+K259+K260+K261</f>
        <v>32900</v>
      </c>
      <c r="L251" s="366" t="n">
        <f aca="false">L253+L256+L259+L260+L261</f>
        <v>33400</v>
      </c>
      <c r="M251" s="367" t="n">
        <f aca="false">M253+M256+M259+M260+M261</f>
        <v>33550</v>
      </c>
    </row>
    <row r="252" s="1" customFormat="true" ht="12.75" hidden="false" customHeight="true" outlineLevel="0" collapsed="false">
      <c r="A252" s="368" t="s">
        <v>554</v>
      </c>
      <c r="B252" s="368"/>
      <c r="C252" s="368"/>
      <c r="D252" s="368"/>
      <c r="E252" s="368"/>
      <c r="F252" s="368"/>
      <c r="G252" s="368"/>
      <c r="H252" s="368"/>
      <c r="I252" s="368"/>
      <c r="J252" s="368"/>
      <c r="K252" s="74"/>
      <c r="L252" s="74"/>
      <c r="M252" s="369"/>
    </row>
    <row r="253" s="1" customFormat="true" ht="12.75" hidden="true" customHeight="false" outlineLevel="0" collapsed="false">
      <c r="A253" s="409"/>
      <c r="B253" s="62" t="s">
        <v>709</v>
      </c>
      <c r="C253" s="405"/>
      <c r="D253" s="371" t="s">
        <v>710</v>
      </c>
      <c r="E253" s="203" t="n">
        <f aca="false">G253+H253+I253+J253</f>
        <v>0</v>
      </c>
      <c r="F253" s="467" t="n">
        <f aca="false">F254+F255</f>
        <v>0</v>
      </c>
      <c r="G253" s="203" t="n">
        <f aca="false">G254+G255</f>
        <v>0</v>
      </c>
      <c r="H253" s="203" t="n">
        <f aca="false">H254+H255</f>
        <v>0</v>
      </c>
      <c r="I253" s="203" t="n">
        <f aca="false">I254+I255</f>
        <v>0</v>
      </c>
      <c r="J253" s="203" t="n">
        <f aca="false">J254+J255</f>
        <v>0</v>
      </c>
      <c r="K253" s="203" t="n">
        <f aca="false">K254+K255</f>
        <v>0</v>
      </c>
      <c r="L253" s="203" t="n">
        <f aca="false">L254+L255</f>
        <v>0</v>
      </c>
      <c r="M253" s="457" t="n">
        <f aca="false">M254+M255</f>
        <v>0</v>
      </c>
    </row>
    <row r="254" s="1" customFormat="true" ht="12.75" hidden="true" customHeight="false" outlineLevel="0" collapsed="false">
      <c r="A254" s="409"/>
      <c r="B254" s="62"/>
      <c r="C254" s="44" t="s">
        <v>711</v>
      </c>
      <c r="D254" s="374" t="s">
        <v>712</v>
      </c>
      <c r="E254" s="203" t="n">
        <f aca="false">G254+H254+I254+J254</f>
        <v>0</v>
      </c>
      <c r="F254" s="479"/>
      <c r="G254" s="222"/>
      <c r="H254" s="222"/>
      <c r="I254" s="222"/>
      <c r="J254" s="222"/>
      <c r="K254" s="222"/>
      <c r="L254" s="222"/>
      <c r="M254" s="477"/>
    </row>
    <row r="255" s="1" customFormat="true" ht="12.75" hidden="false" customHeight="false" outlineLevel="0" collapsed="false">
      <c r="A255" s="409"/>
      <c r="B255" s="62"/>
      <c r="C255" s="91" t="s">
        <v>713</v>
      </c>
      <c r="D255" s="374" t="s">
        <v>714</v>
      </c>
      <c r="E255" s="203" t="n">
        <f aca="false">G255+H255+I255+J255</f>
        <v>0</v>
      </c>
      <c r="F255" s="479"/>
      <c r="G255" s="222"/>
      <c r="H255" s="222"/>
      <c r="I255" s="222"/>
      <c r="J255" s="222"/>
      <c r="K255" s="222"/>
      <c r="L255" s="222"/>
      <c r="M255" s="477"/>
    </row>
    <row r="256" s="1" customFormat="true" ht="12.75" hidden="false" customHeight="false" outlineLevel="0" collapsed="false">
      <c r="A256" s="409"/>
      <c r="B256" s="44" t="s">
        <v>715</v>
      </c>
      <c r="C256" s="44"/>
      <c r="D256" s="371" t="s">
        <v>716</v>
      </c>
      <c r="E256" s="203" t="n">
        <f aca="false">G256+H256+I256+J256</f>
        <v>2835000</v>
      </c>
      <c r="F256" s="203" t="n">
        <f aca="false">F257+F258</f>
        <v>0</v>
      </c>
      <c r="G256" s="203" t="n">
        <f aca="false">G257+G258</f>
        <v>0</v>
      </c>
      <c r="H256" s="203" t="n">
        <f aca="false">H257+H258</f>
        <v>2000000</v>
      </c>
      <c r="I256" s="203" t="n">
        <f aca="false">I257+I258</f>
        <v>0</v>
      </c>
      <c r="J256" s="203" t="n">
        <f aca="false">J257+J258</f>
        <v>835000</v>
      </c>
      <c r="K256" s="203" t="n">
        <f aca="false">K257+K258</f>
        <v>2800</v>
      </c>
      <c r="L256" s="203" t="n">
        <f aca="false">L257+L258</f>
        <v>2800</v>
      </c>
      <c r="M256" s="457" t="n">
        <f aca="false">M257+M258</f>
        <v>2800</v>
      </c>
    </row>
    <row r="257" s="1" customFormat="true" ht="12.75" hidden="false" customHeight="false" outlineLevel="0" collapsed="false">
      <c r="A257" s="409"/>
      <c r="B257" s="44"/>
      <c r="C257" s="62" t="s">
        <v>717</v>
      </c>
      <c r="D257" s="374" t="s">
        <v>718</v>
      </c>
      <c r="E257" s="203" t="n">
        <f aca="false">G257+H257+I257+J257</f>
        <v>2835000</v>
      </c>
      <c r="F257" s="479"/>
      <c r="G257" s="222"/>
      <c r="H257" s="222" t="n">
        <v>2000000</v>
      </c>
      <c r="I257" s="222"/>
      <c r="J257" s="222" t="n">
        <v>835000</v>
      </c>
      <c r="K257" s="222" t="n">
        <v>2800</v>
      </c>
      <c r="L257" s="222" t="n">
        <v>2800</v>
      </c>
      <c r="M257" s="477" t="n">
        <v>2800</v>
      </c>
    </row>
    <row r="258" s="1" customFormat="true" ht="12.75" hidden="false" customHeight="true" outlineLevel="0" collapsed="false">
      <c r="A258" s="409"/>
      <c r="B258" s="44"/>
      <c r="C258" s="62" t="s">
        <v>719</v>
      </c>
      <c r="D258" s="374" t="s">
        <v>720</v>
      </c>
      <c r="E258" s="203" t="n">
        <f aca="false">G258+H258+I258+J258</f>
        <v>0</v>
      </c>
      <c r="F258" s="479"/>
      <c r="G258" s="222"/>
      <c r="H258" s="222"/>
      <c r="I258" s="222"/>
      <c r="J258" s="222"/>
      <c r="K258" s="222"/>
      <c r="L258" s="222"/>
      <c r="M258" s="477"/>
    </row>
    <row r="259" s="1" customFormat="true" ht="12.75" hidden="false" customHeight="false" outlineLevel="0" collapsed="false">
      <c r="A259" s="409"/>
      <c r="B259" s="62" t="s">
        <v>721</v>
      </c>
      <c r="C259" s="62"/>
      <c r="D259" s="371" t="s">
        <v>722</v>
      </c>
      <c r="E259" s="203" t="n">
        <f aca="false">G259+H259+I259+J259</f>
        <v>12305120</v>
      </c>
      <c r="F259" s="492"/>
      <c r="G259" s="222" t="n">
        <v>5000000</v>
      </c>
      <c r="H259" s="222" t="n">
        <v>3000000</v>
      </c>
      <c r="I259" s="222" t="n">
        <v>2500000</v>
      </c>
      <c r="J259" s="222" t="n">
        <v>1805120</v>
      </c>
      <c r="K259" s="222" t="n">
        <v>18100</v>
      </c>
      <c r="L259" s="222" t="n">
        <v>18600</v>
      </c>
      <c r="M259" s="477" t="n">
        <v>18750</v>
      </c>
    </row>
    <row r="260" s="1" customFormat="true" ht="12.75" hidden="false" customHeight="false" outlineLevel="0" collapsed="false">
      <c r="A260" s="409"/>
      <c r="B260" s="62" t="s">
        <v>723</v>
      </c>
      <c r="C260" s="62"/>
      <c r="D260" s="371" t="s">
        <v>724</v>
      </c>
      <c r="E260" s="203" t="n">
        <f aca="false">G260+H260+I260+J260</f>
        <v>0</v>
      </c>
      <c r="F260" s="492"/>
      <c r="G260" s="222"/>
      <c r="H260" s="222"/>
      <c r="I260" s="222"/>
      <c r="J260" s="222"/>
      <c r="K260" s="222"/>
      <c r="L260" s="222"/>
      <c r="M260" s="477"/>
    </row>
    <row r="261" s="1" customFormat="true" ht="12.75" hidden="false" customHeight="true" outlineLevel="0" collapsed="false">
      <c r="A261" s="409"/>
      <c r="B261" s="62" t="s">
        <v>725</v>
      </c>
      <c r="C261" s="405"/>
      <c r="D261" s="371" t="s">
        <v>726</v>
      </c>
      <c r="E261" s="203" t="n">
        <f aca="false">G261+H261+I261+J261</f>
        <v>11000000</v>
      </c>
      <c r="F261" s="492"/>
      <c r="G261" s="222" t="n">
        <v>3500000</v>
      </c>
      <c r="H261" s="222" t="n">
        <v>3000000</v>
      </c>
      <c r="I261" s="222" t="n">
        <v>3000000</v>
      </c>
      <c r="J261" s="222" t="n">
        <v>1500000</v>
      </c>
      <c r="K261" s="222" t="n">
        <v>12000</v>
      </c>
      <c r="L261" s="222" t="n">
        <v>12000</v>
      </c>
      <c r="M261" s="477" t="n">
        <v>12000</v>
      </c>
    </row>
    <row r="262" s="1" customFormat="true" ht="12.75" hidden="false" customHeight="true" outlineLevel="0" collapsed="false">
      <c r="A262" s="454" t="s">
        <v>727</v>
      </c>
      <c r="B262" s="454"/>
      <c r="C262" s="454"/>
      <c r="D262" s="365" t="s">
        <v>728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100</v>
      </c>
      <c r="L262" s="40" t="n">
        <f aca="false">L264+L265+L268</f>
        <v>10100</v>
      </c>
      <c r="M262" s="455" t="n">
        <f aca="false">M264+M265+M268</f>
        <v>10100</v>
      </c>
    </row>
    <row r="263" s="1" customFormat="true" ht="12.75" hidden="false" customHeight="true" outlineLevel="0" collapsed="false">
      <c r="A263" s="368" t="s">
        <v>554</v>
      </c>
      <c r="B263" s="368"/>
      <c r="C263" s="368"/>
      <c r="D263" s="368"/>
      <c r="E263" s="368"/>
      <c r="F263" s="368"/>
      <c r="G263" s="368"/>
      <c r="H263" s="368"/>
      <c r="I263" s="368"/>
      <c r="J263" s="368"/>
      <c r="K263" s="74"/>
      <c r="L263" s="74"/>
      <c r="M263" s="369"/>
    </row>
    <row r="264" s="1" customFormat="true" ht="12.75" hidden="false" customHeight="false" outlineLevel="0" collapsed="false">
      <c r="A264" s="393"/>
      <c r="B264" s="45" t="s">
        <v>729</v>
      </c>
      <c r="C264" s="394"/>
      <c r="D264" s="371" t="s">
        <v>730</v>
      </c>
      <c r="E264" s="203" t="n">
        <f aca="false">G264+H264+I264+J264</f>
        <v>0</v>
      </c>
      <c r="F264" s="459"/>
      <c r="G264" s="479"/>
      <c r="H264" s="479"/>
      <c r="I264" s="459"/>
      <c r="J264" s="459"/>
      <c r="K264" s="459"/>
      <c r="L264" s="459"/>
      <c r="M264" s="460"/>
    </row>
    <row r="265" s="1" customFormat="true" ht="12.75" hidden="false" customHeight="false" outlineLevel="0" collapsed="false">
      <c r="A265" s="409"/>
      <c r="B265" s="62" t="s">
        <v>731</v>
      </c>
      <c r="C265" s="62"/>
      <c r="D265" s="371" t="s">
        <v>732</v>
      </c>
      <c r="E265" s="203" t="n">
        <f aca="false">G265+H265+I265+J265</f>
        <v>6500000</v>
      </c>
      <c r="F265" s="466" t="n">
        <f aca="false">F266+F267</f>
        <v>0</v>
      </c>
      <c r="G265" s="203" t="n">
        <f aca="false">G266+G267</f>
        <v>3000000</v>
      </c>
      <c r="H265" s="203" t="n">
        <f aca="false">H266+H267</f>
        <v>2000000</v>
      </c>
      <c r="I265" s="203" t="n">
        <f aca="false">I266+I267</f>
        <v>1000000</v>
      </c>
      <c r="J265" s="203" t="n">
        <f aca="false">J266+J267</f>
        <v>500000</v>
      </c>
      <c r="K265" s="203" t="n">
        <f aca="false">K266+K267</f>
        <v>10100</v>
      </c>
      <c r="L265" s="203" t="n">
        <f aca="false">L266+L267</f>
        <v>10100</v>
      </c>
      <c r="M265" s="457" t="n">
        <f aca="false">M266+M267</f>
        <v>10100</v>
      </c>
    </row>
    <row r="266" s="1" customFormat="true" ht="12.75" hidden="false" customHeight="false" outlineLevel="0" collapsed="false">
      <c r="A266" s="409"/>
      <c r="B266" s="62"/>
      <c r="C266" s="62" t="s">
        <v>733</v>
      </c>
      <c r="D266" s="371" t="s">
        <v>734</v>
      </c>
      <c r="E266" s="203" t="n">
        <f aca="false">G266+H266+I266+J266</f>
        <v>6500000</v>
      </c>
      <c r="F266" s="458"/>
      <c r="G266" s="222" t="n">
        <v>3000000</v>
      </c>
      <c r="H266" s="222" t="n">
        <v>2000000</v>
      </c>
      <c r="I266" s="222" t="n">
        <v>1000000</v>
      </c>
      <c r="J266" s="222" t="n">
        <v>500000</v>
      </c>
      <c r="K266" s="222" t="n">
        <v>10100</v>
      </c>
      <c r="L266" s="222" t="n">
        <v>10100</v>
      </c>
      <c r="M266" s="477" t="n">
        <v>10100</v>
      </c>
    </row>
    <row r="267" s="1" customFormat="true" ht="12.75" hidden="false" customHeight="false" outlineLevel="0" collapsed="false">
      <c r="A267" s="409"/>
      <c r="B267" s="62"/>
      <c r="C267" s="62" t="s">
        <v>735</v>
      </c>
      <c r="D267" s="371" t="s">
        <v>736</v>
      </c>
      <c r="E267" s="203" t="n">
        <f aca="false">G267+H267+I267+J267</f>
        <v>0</v>
      </c>
      <c r="F267" s="459"/>
      <c r="G267" s="459"/>
      <c r="H267" s="459"/>
      <c r="I267" s="459"/>
      <c r="J267" s="479"/>
      <c r="K267" s="479"/>
      <c r="L267" s="479"/>
      <c r="M267" s="493"/>
    </row>
    <row r="268" s="1" customFormat="true" ht="12.75" hidden="false" customHeight="false" outlineLevel="0" collapsed="false">
      <c r="A268" s="409"/>
      <c r="B268" s="62" t="s">
        <v>737</v>
      </c>
      <c r="C268" s="62"/>
      <c r="D268" s="371" t="s">
        <v>738</v>
      </c>
      <c r="E268" s="203" t="n">
        <f aca="false">G268+H268+I268+J268</f>
        <v>0</v>
      </c>
      <c r="F268" s="459"/>
      <c r="G268" s="479"/>
      <c r="H268" s="459"/>
      <c r="I268" s="459"/>
      <c r="J268" s="479"/>
      <c r="K268" s="479"/>
      <c r="L268" s="479"/>
      <c r="M268" s="493"/>
    </row>
    <row r="269" s="1" customFormat="true" ht="25.5" hidden="false" customHeight="true" outlineLevel="0" collapsed="false">
      <c r="A269" s="415" t="s">
        <v>739</v>
      </c>
      <c r="B269" s="415"/>
      <c r="C269" s="415"/>
      <c r="D269" s="399" t="s">
        <v>740</v>
      </c>
      <c r="E269" s="360" t="n">
        <f aca="false">G269+H269+I269+J269</f>
        <v>59057000</v>
      </c>
      <c r="F269" s="388" t="n">
        <f aca="false">F270+F277+F282+F288+F297</f>
        <v>0</v>
      </c>
      <c r="G269" s="388" t="n">
        <f aca="false">G270+G277+G282+G288+G297</f>
        <v>9977000</v>
      </c>
      <c r="H269" s="388" t="n">
        <f aca="false">H270+H277+H282+H288+H297</f>
        <v>22360000</v>
      </c>
      <c r="I269" s="388" t="n">
        <f aca="false">I270+I277+I282+I288+I297</f>
        <v>16160000</v>
      </c>
      <c r="J269" s="388" t="n">
        <f aca="false">J270+J277+J282+J288+J297</f>
        <v>10560000</v>
      </c>
      <c r="K269" s="388" t="n">
        <f aca="false">K270+K277+K282+K288+K297</f>
        <v>75848</v>
      </c>
      <c r="L269" s="388" t="n">
        <f aca="false">L270+L277+L282+L288+L297</f>
        <v>75985</v>
      </c>
      <c r="M269" s="389" t="n">
        <f aca="false">M270+M277+M282+M288+M297</f>
        <v>71200</v>
      </c>
    </row>
    <row r="270" s="1" customFormat="true" ht="12.75" hidden="false" customHeight="true" outlineLevel="0" collapsed="false">
      <c r="A270" s="454" t="s">
        <v>741</v>
      </c>
      <c r="B270" s="454"/>
      <c r="C270" s="454"/>
      <c r="D270" s="365" t="s">
        <v>742</v>
      </c>
      <c r="E270" s="40" t="n">
        <f aca="false">G270+H270+I270+J270</f>
        <v>0</v>
      </c>
      <c r="F270" s="366" t="n">
        <f aca="false">F272</f>
        <v>0</v>
      </c>
      <c r="G270" s="366" t="n">
        <f aca="false">G272</f>
        <v>0</v>
      </c>
      <c r="H270" s="366" t="n">
        <f aca="false">H272</f>
        <v>0</v>
      </c>
      <c r="I270" s="366" t="n">
        <f aca="false">I272</f>
        <v>0</v>
      </c>
      <c r="J270" s="366" t="n">
        <f aca="false">J272</f>
        <v>0</v>
      </c>
      <c r="K270" s="366" t="n">
        <f aca="false">K272</f>
        <v>0</v>
      </c>
      <c r="L270" s="366" t="n">
        <f aca="false">L272</f>
        <v>0</v>
      </c>
      <c r="M270" s="367" t="n">
        <f aca="false">M272</f>
        <v>0</v>
      </c>
    </row>
    <row r="271" s="1" customFormat="true" ht="25.5" hidden="true" customHeight="true" outlineLevel="0" collapsed="false">
      <c r="A271" s="368" t="s">
        <v>554</v>
      </c>
      <c r="B271" s="368"/>
      <c r="C271" s="368"/>
      <c r="D271" s="368"/>
      <c r="E271" s="368"/>
      <c r="F271" s="368"/>
      <c r="G271" s="368"/>
      <c r="H271" s="368"/>
      <c r="I271" s="368"/>
      <c r="J271" s="368"/>
      <c r="K271" s="74"/>
      <c r="L271" s="74"/>
      <c r="M271" s="369"/>
    </row>
    <row r="272" s="1" customFormat="true" ht="27" hidden="true" customHeight="true" outlineLevel="0" collapsed="false">
      <c r="A272" s="409"/>
      <c r="B272" s="91" t="s">
        <v>743</v>
      </c>
      <c r="C272" s="91"/>
      <c r="D272" s="371" t="s">
        <v>744</v>
      </c>
      <c r="E272" s="203" t="n">
        <f aca="false">G272+H272+I272+J272</f>
        <v>0</v>
      </c>
      <c r="F272" s="467" t="n">
        <f aca="false">F273+F274+F275+F276</f>
        <v>0</v>
      </c>
      <c r="G272" s="467" t="n">
        <f aca="false">G273+G274+G275+G276</f>
        <v>0</v>
      </c>
      <c r="H272" s="467" t="n">
        <f aca="false">H273+H274+H275+H276</f>
        <v>0</v>
      </c>
      <c r="I272" s="467" t="n">
        <f aca="false">I273+I274+I275+I276</f>
        <v>0</v>
      </c>
      <c r="J272" s="467" t="n">
        <f aca="false">J273+J274+J275+J276</f>
        <v>0</v>
      </c>
      <c r="K272" s="467" t="n">
        <f aca="false">K273+K274+K275+K276</f>
        <v>0</v>
      </c>
      <c r="L272" s="467" t="n">
        <f aca="false">L273+L274+L275+L276</f>
        <v>0</v>
      </c>
      <c r="M272" s="468" t="n">
        <f aca="false">M273+M274+M275+M276</f>
        <v>0</v>
      </c>
    </row>
    <row r="273" s="1" customFormat="true" ht="12.75" hidden="true" customHeight="false" outlineLevel="0" collapsed="false">
      <c r="A273" s="409"/>
      <c r="B273" s="416"/>
      <c r="C273" s="62" t="s">
        <v>745</v>
      </c>
      <c r="D273" s="374" t="s">
        <v>746</v>
      </c>
      <c r="E273" s="203" t="n">
        <f aca="false">G273+H273+I273+J273</f>
        <v>0</v>
      </c>
      <c r="F273" s="459"/>
      <c r="G273" s="459"/>
      <c r="H273" s="459"/>
      <c r="I273" s="459"/>
      <c r="J273" s="479"/>
      <c r="K273" s="479"/>
      <c r="L273" s="479"/>
      <c r="M273" s="493"/>
    </row>
    <row r="274" s="1" customFormat="true" ht="12.75" hidden="true" customHeight="false" outlineLevel="0" collapsed="false">
      <c r="A274" s="409"/>
      <c r="B274" s="416"/>
      <c r="C274" s="62" t="s">
        <v>747</v>
      </c>
      <c r="D274" s="374" t="s">
        <v>748</v>
      </c>
      <c r="E274" s="203" t="n">
        <f aca="false">G274+H274+I274+J274</f>
        <v>0</v>
      </c>
      <c r="F274" s="459"/>
      <c r="G274" s="459"/>
      <c r="H274" s="459"/>
      <c r="I274" s="459"/>
      <c r="J274" s="479"/>
      <c r="K274" s="479"/>
      <c r="L274" s="479"/>
      <c r="M274" s="493"/>
    </row>
    <row r="275" s="1" customFormat="true" ht="12.75" hidden="true" customHeight="false" outlineLevel="0" collapsed="false">
      <c r="A275" s="409"/>
      <c r="B275" s="416"/>
      <c r="C275" s="62" t="s">
        <v>749</v>
      </c>
      <c r="D275" s="374" t="s">
        <v>750</v>
      </c>
      <c r="E275" s="203" t="n">
        <f aca="false">G275+H275+I275+J275</f>
        <v>0</v>
      </c>
      <c r="F275" s="459"/>
      <c r="G275" s="459"/>
      <c r="H275" s="459"/>
      <c r="I275" s="459"/>
      <c r="J275" s="479"/>
      <c r="K275" s="479"/>
      <c r="L275" s="479"/>
      <c r="M275" s="493"/>
    </row>
    <row r="276" s="1" customFormat="true" ht="12.75" hidden="true" customHeight="false" outlineLevel="0" collapsed="false">
      <c r="A276" s="409"/>
      <c r="B276" s="416"/>
      <c r="C276" s="44" t="s">
        <v>751</v>
      </c>
      <c r="D276" s="374" t="s">
        <v>752</v>
      </c>
      <c r="E276" s="203" t="n">
        <f aca="false">G276+H276+I276+J276</f>
        <v>0</v>
      </c>
      <c r="F276" s="459"/>
      <c r="G276" s="459"/>
      <c r="H276" s="459"/>
      <c r="I276" s="459"/>
      <c r="J276" s="479"/>
      <c r="K276" s="479"/>
      <c r="L276" s="479"/>
      <c r="M276" s="493"/>
    </row>
    <row r="277" s="1" customFormat="true" ht="12.75" hidden="true" customHeight="true" outlineLevel="0" collapsed="false">
      <c r="A277" s="454" t="s">
        <v>753</v>
      </c>
      <c r="B277" s="454"/>
      <c r="C277" s="454"/>
      <c r="D277" s="365" t="s">
        <v>754</v>
      </c>
      <c r="E277" s="40" t="n">
        <f aca="false">G277+H277+I277+J277</f>
        <v>0</v>
      </c>
      <c r="F277" s="366" t="n">
        <f aca="false">F279+F280+F281</f>
        <v>0</v>
      </c>
      <c r="G277" s="366" t="n">
        <f aca="false">G279+G280+G281</f>
        <v>0</v>
      </c>
      <c r="H277" s="366" t="n">
        <f aca="false">H279+H280+H281</f>
        <v>0</v>
      </c>
      <c r="I277" s="366" t="n">
        <f aca="false">I279+I280+I281</f>
        <v>0</v>
      </c>
      <c r="J277" s="366" t="n">
        <f aca="false">J279+J280+J281</f>
        <v>0</v>
      </c>
      <c r="K277" s="366" t="n">
        <f aca="false">K279+K280+K281</f>
        <v>0</v>
      </c>
      <c r="L277" s="366" t="n">
        <f aca="false">L279+L280+L281</f>
        <v>0</v>
      </c>
      <c r="M277" s="367" t="n">
        <f aca="false">M279+M280+M281</f>
        <v>0</v>
      </c>
    </row>
    <row r="278" s="1" customFormat="true" ht="12.75" hidden="true" customHeight="true" outlineLevel="0" collapsed="false">
      <c r="A278" s="368" t="s">
        <v>554</v>
      </c>
      <c r="B278" s="368"/>
      <c r="C278" s="368"/>
      <c r="D278" s="368"/>
      <c r="E278" s="368"/>
      <c r="F278" s="368"/>
      <c r="G278" s="368"/>
      <c r="H278" s="368"/>
      <c r="I278" s="368"/>
      <c r="J278" s="368"/>
      <c r="K278" s="74"/>
      <c r="L278" s="74"/>
      <c r="M278" s="369"/>
    </row>
    <row r="279" s="1" customFormat="true" ht="12.75" hidden="true" customHeight="false" outlineLevel="0" collapsed="false">
      <c r="A279" s="380"/>
      <c r="B279" s="62" t="s">
        <v>755</v>
      </c>
      <c r="C279" s="44"/>
      <c r="D279" s="371" t="s">
        <v>756</v>
      </c>
      <c r="E279" s="203" t="n">
        <f aca="false">G279+H279+I279+J279</f>
        <v>0</v>
      </c>
      <c r="F279" s="459"/>
      <c r="G279" s="459"/>
      <c r="H279" s="459"/>
      <c r="I279" s="459"/>
      <c r="J279" s="459"/>
      <c r="K279" s="459"/>
      <c r="L279" s="459"/>
      <c r="M279" s="460"/>
    </row>
    <row r="280" s="1" customFormat="true" ht="12.75" hidden="true" customHeight="false" outlineLevel="0" collapsed="false">
      <c r="A280" s="380"/>
      <c r="B280" s="62" t="s">
        <v>757</v>
      </c>
      <c r="C280" s="44"/>
      <c r="D280" s="371" t="s">
        <v>758</v>
      </c>
      <c r="E280" s="203" t="n">
        <f aca="false">G280+H280+I280+J280</f>
        <v>0</v>
      </c>
      <c r="F280" s="459"/>
      <c r="G280" s="459"/>
      <c r="H280" s="459"/>
      <c r="I280" s="459"/>
      <c r="J280" s="459"/>
      <c r="K280" s="459"/>
      <c r="L280" s="459"/>
      <c r="M280" s="460"/>
    </row>
    <row r="281" s="1" customFormat="true" ht="12.75" hidden="true" customHeight="false" outlineLevel="0" collapsed="false">
      <c r="A281" s="380"/>
      <c r="B281" s="44" t="s">
        <v>759</v>
      </c>
      <c r="C281" s="44"/>
      <c r="D281" s="371" t="s">
        <v>760</v>
      </c>
      <c r="E281" s="203" t="n">
        <f aca="false">G281+H281+I281+J281</f>
        <v>0</v>
      </c>
      <c r="F281" s="459"/>
      <c r="G281" s="459"/>
      <c r="H281" s="459"/>
      <c r="I281" s="459"/>
      <c r="J281" s="459"/>
      <c r="K281" s="459"/>
      <c r="L281" s="459"/>
      <c r="M281" s="460"/>
    </row>
    <row r="282" s="1" customFormat="true" ht="15.75" hidden="false" customHeight="true" outlineLevel="0" collapsed="false">
      <c r="A282" s="454" t="s">
        <v>761</v>
      </c>
      <c r="B282" s="454"/>
      <c r="C282" s="454"/>
      <c r="D282" s="365" t="s">
        <v>762</v>
      </c>
      <c r="E282" s="40" t="n">
        <f aca="false">G282+H282+I282+J282</f>
        <v>1200000</v>
      </c>
      <c r="F282" s="366" t="n">
        <f aca="false">F284</f>
        <v>0</v>
      </c>
      <c r="G282" s="366" t="n">
        <f aca="false">G284</f>
        <v>500000</v>
      </c>
      <c r="H282" s="366" t="n">
        <f aca="false">H284</f>
        <v>400000</v>
      </c>
      <c r="I282" s="366" t="n">
        <f aca="false">I284</f>
        <v>200000</v>
      </c>
      <c r="J282" s="366" t="n">
        <f aca="false">J284</f>
        <v>100000</v>
      </c>
      <c r="K282" s="366" t="n">
        <f aca="false">K284</f>
        <v>1200</v>
      </c>
      <c r="L282" s="366" t="n">
        <f aca="false">L284</f>
        <v>1200</v>
      </c>
      <c r="M282" s="367" t="n">
        <f aca="false">M284</f>
        <v>1200</v>
      </c>
    </row>
    <row r="283" s="1" customFormat="true" ht="12.75" hidden="false" customHeight="true" outlineLevel="0" collapsed="false">
      <c r="A283" s="368" t="s">
        <v>554</v>
      </c>
      <c r="B283" s="368"/>
      <c r="C283" s="368"/>
      <c r="D283" s="368"/>
      <c r="E283" s="368"/>
      <c r="F283" s="368"/>
      <c r="G283" s="368"/>
      <c r="H283" s="368"/>
      <c r="I283" s="368"/>
      <c r="J283" s="368"/>
      <c r="K283" s="74"/>
      <c r="L283" s="74"/>
      <c r="M283" s="369"/>
    </row>
    <row r="284" s="1" customFormat="true" ht="12.75" hidden="false" customHeight="false" outlineLevel="0" collapsed="false">
      <c r="A284" s="409"/>
      <c r="B284" s="44" t="s">
        <v>763</v>
      </c>
      <c r="C284" s="417"/>
      <c r="D284" s="371" t="s">
        <v>764</v>
      </c>
      <c r="E284" s="203" t="n">
        <f aca="false">G284+H284+I284+J284</f>
        <v>1200000</v>
      </c>
      <c r="F284" s="467" t="n">
        <f aca="false">F285+F286+F287</f>
        <v>0</v>
      </c>
      <c r="G284" s="467" t="n">
        <f aca="false">G285+G286+G287</f>
        <v>500000</v>
      </c>
      <c r="H284" s="467" t="n">
        <f aca="false">H285+H286+H287</f>
        <v>400000</v>
      </c>
      <c r="I284" s="467" t="n">
        <f aca="false">I285+I286+I287</f>
        <v>200000</v>
      </c>
      <c r="J284" s="467" t="n">
        <f aca="false">J285+J286+J287</f>
        <v>100000</v>
      </c>
      <c r="K284" s="467" t="n">
        <f aca="false">K285+K286+K287</f>
        <v>1200</v>
      </c>
      <c r="L284" s="467" t="n">
        <f aca="false">L285+L286+L287</f>
        <v>1200</v>
      </c>
      <c r="M284" s="468" t="n">
        <f aca="false">M285+M286+M287</f>
        <v>1200</v>
      </c>
    </row>
    <row r="285" s="1" customFormat="true" ht="12.75" hidden="false" customHeight="false" outlineLevel="0" collapsed="false">
      <c r="A285" s="409"/>
      <c r="B285" s="44"/>
      <c r="C285" s="62" t="s">
        <v>765</v>
      </c>
      <c r="D285" s="374" t="s">
        <v>766</v>
      </c>
      <c r="E285" s="203" t="n">
        <f aca="false">G285+H285+I285+J285</f>
        <v>0</v>
      </c>
      <c r="F285" s="459"/>
      <c r="G285" s="459"/>
      <c r="H285" s="459"/>
      <c r="I285" s="459"/>
      <c r="J285" s="479"/>
      <c r="K285" s="479"/>
      <c r="L285" s="479"/>
      <c r="M285" s="493"/>
    </row>
    <row r="286" s="1" customFormat="true" ht="12.75" hidden="false" customHeight="false" outlineLevel="0" collapsed="false">
      <c r="A286" s="409"/>
      <c r="B286" s="44"/>
      <c r="C286" s="62" t="s">
        <v>767</v>
      </c>
      <c r="D286" s="374" t="s">
        <v>768</v>
      </c>
      <c r="E286" s="203" t="n">
        <f aca="false">G286+H286+I286+J286</f>
        <v>0</v>
      </c>
      <c r="F286" s="459"/>
      <c r="G286" s="459"/>
      <c r="H286" s="459"/>
      <c r="I286" s="459"/>
      <c r="J286" s="479"/>
      <c r="K286" s="479"/>
      <c r="L286" s="479"/>
      <c r="M286" s="493"/>
    </row>
    <row r="287" s="1" customFormat="true" ht="12.75" hidden="false" customHeight="false" outlineLevel="0" collapsed="false">
      <c r="A287" s="409"/>
      <c r="B287" s="44"/>
      <c r="C287" s="44" t="s">
        <v>769</v>
      </c>
      <c r="D287" s="411" t="s">
        <v>770</v>
      </c>
      <c r="E287" s="203" t="n">
        <f aca="false">G287+H287+I287+J287</f>
        <v>1200000</v>
      </c>
      <c r="F287" s="459"/>
      <c r="G287" s="459" t="n">
        <v>500000</v>
      </c>
      <c r="H287" s="459" t="n">
        <v>400000</v>
      </c>
      <c r="I287" s="459" t="n">
        <v>200000</v>
      </c>
      <c r="J287" s="459" t="n">
        <v>100000</v>
      </c>
      <c r="K287" s="459" t="n">
        <v>1200</v>
      </c>
      <c r="L287" s="459" t="n">
        <v>1200</v>
      </c>
      <c r="M287" s="460" t="n">
        <v>1200</v>
      </c>
    </row>
    <row r="288" s="1" customFormat="true" ht="12.75" hidden="false" customHeight="false" outlineLevel="0" collapsed="false">
      <c r="A288" s="390" t="s">
        <v>771</v>
      </c>
      <c r="B288" s="494"/>
      <c r="C288" s="414"/>
      <c r="D288" s="365" t="s">
        <v>772</v>
      </c>
      <c r="E288" s="40" t="n">
        <f aca="false">G288+H288+I288+J288</f>
        <v>57857000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21960000</v>
      </c>
      <c r="I288" s="40" t="n">
        <f aca="false">I290+I294+I296</f>
        <v>15960000</v>
      </c>
      <c r="J288" s="40" t="n">
        <f aca="false">J290+J294+J296</f>
        <v>10460000</v>
      </c>
      <c r="K288" s="40" t="n">
        <f aca="false">K290+K294+K296</f>
        <v>74648</v>
      </c>
      <c r="L288" s="40" t="n">
        <f aca="false">L290+L294+L296</f>
        <v>74785</v>
      </c>
      <c r="M288" s="455" t="n">
        <f aca="false">M290+M294+M296</f>
        <v>70000</v>
      </c>
    </row>
    <row r="289" s="1" customFormat="true" ht="12.75" hidden="false" customHeight="true" outlineLevel="0" collapsed="false">
      <c r="A289" s="368" t="s">
        <v>554</v>
      </c>
      <c r="B289" s="368"/>
      <c r="C289" s="368"/>
      <c r="D289" s="368"/>
      <c r="E289" s="368"/>
      <c r="F289" s="368"/>
      <c r="G289" s="368"/>
      <c r="H289" s="368"/>
      <c r="I289" s="368"/>
      <c r="J289" s="368"/>
      <c r="K289" s="74"/>
      <c r="L289" s="74"/>
      <c r="M289" s="369"/>
    </row>
    <row r="290" s="1" customFormat="true" ht="12.75" hidden="false" customHeight="false" outlineLevel="0" collapsed="false">
      <c r="A290" s="409"/>
      <c r="B290" s="62" t="s">
        <v>773</v>
      </c>
      <c r="C290" s="405"/>
      <c r="D290" s="371" t="s">
        <v>774</v>
      </c>
      <c r="E290" s="203" t="n">
        <f aca="false">G290+H290+I290+J290</f>
        <v>57857000</v>
      </c>
      <c r="F290" s="467" t="n">
        <f aca="false">F291+F292+F293</f>
        <v>0</v>
      </c>
      <c r="G290" s="467" t="n">
        <f aca="false">G291+G292+G293</f>
        <v>9477000</v>
      </c>
      <c r="H290" s="467" t="n">
        <f aca="false">H291+H292+H293</f>
        <v>21960000</v>
      </c>
      <c r="I290" s="467" t="n">
        <f aca="false">I291+I292+I293</f>
        <v>15960000</v>
      </c>
      <c r="J290" s="467" t="n">
        <f aca="false">J291+J292+J293</f>
        <v>10460000</v>
      </c>
      <c r="K290" s="467" t="n">
        <f aca="false">K291+K292+K293</f>
        <v>74648</v>
      </c>
      <c r="L290" s="467" t="n">
        <f aca="false">L291+L292+L293</f>
        <v>74785</v>
      </c>
      <c r="M290" s="467" t="n">
        <f aca="false">M291+M292+M293</f>
        <v>70000</v>
      </c>
    </row>
    <row r="291" s="1" customFormat="true" ht="12.75" hidden="false" customHeight="false" outlineLevel="0" collapsed="false">
      <c r="A291" s="409"/>
      <c r="B291" s="62"/>
      <c r="C291" s="44" t="s">
        <v>775</v>
      </c>
      <c r="D291" s="411" t="s">
        <v>776</v>
      </c>
      <c r="E291" s="203" t="n">
        <f aca="false">G291+H291+I291+J291</f>
        <v>0</v>
      </c>
      <c r="F291" s="459"/>
      <c r="G291" s="459"/>
      <c r="H291" s="459"/>
      <c r="I291" s="459"/>
      <c r="J291" s="459"/>
      <c r="K291" s="459"/>
      <c r="L291" s="459"/>
      <c r="M291" s="460"/>
    </row>
    <row r="292" s="1" customFormat="true" ht="12.75" hidden="false" customHeight="false" outlineLevel="0" collapsed="false">
      <c r="A292" s="409"/>
      <c r="B292" s="62"/>
      <c r="C292" s="44" t="s">
        <v>777</v>
      </c>
      <c r="D292" s="411" t="s">
        <v>778</v>
      </c>
      <c r="E292" s="203" t="n">
        <f aca="false">G292+H292+I292+J292</f>
        <v>22000000</v>
      </c>
      <c r="F292" s="459"/>
      <c r="G292" s="459" t="n">
        <v>6000000</v>
      </c>
      <c r="H292" s="459" t="n">
        <v>6000000</v>
      </c>
      <c r="I292" s="459" t="n">
        <v>5000000</v>
      </c>
      <c r="J292" s="459" t="n">
        <v>5000000</v>
      </c>
      <c r="K292" s="459" t="n">
        <v>29863</v>
      </c>
      <c r="L292" s="459" t="n">
        <v>30000</v>
      </c>
      <c r="M292" s="460" t="n">
        <v>20000</v>
      </c>
    </row>
    <row r="293" s="1" customFormat="true" ht="12.75" hidden="false" customHeight="false" outlineLevel="0" collapsed="false">
      <c r="A293" s="409"/>
      <c r="B293" s="62"/>
      <c r="C293" s="62" t="s">
        <v>779</v>
      </c>
      <c r="D293" s="411" t="s">
        <v>780</v>
      </c>
      <c r="E293" s="203" t="n">
        <f aca="false">G293+H293+I293+J293</f>
        <v>35857000</v>
      </c>
      <c r="F293" s="459"/>
      <c r="G293" s="459" t="n">
        <v>3477000</v>
      </c>
      <c r="H293" s="459" t="n">
        <v>15960000</v>
      </c>
      <c r="I293" s="459" t="n">
        <v>10960000</v>
      </c>
      <c r="J293" s="459" t="n">
        <v>5460000</v>
      </c>
      <c r="K293" s="459" t="n">
        <v>44785</v>
      </c>
      <c r="L293" s="459" t="n">
        <v>44785</v>
      </c>
      <c r="M293" s="460" t="n">
        <v>50000</v>
      </c>
    </row>
    <row r="294" s="1" customFormat="true" ht="12.75" hidden="false" customHeight="false" outlineLevel="0" collapsed="false">
      <c r="A294" s="409"/>
      <c r="B294" s="62" t="s">
        <v>781</v>
      </c>
      <c r="C294" s="62"/>
      <c r="D294" s="371" t="s">
        <v>782</v>
      </c>
      <c r="E294" s="203" t="n">
        <f aca="false">G294+H294+I294+J294</f>
        <v>0</v>
      </c>
      <c r="F294" s="467" t="n">
        <f aca="false">F295</f>
        <v>0</v>
      </c>
      <c r="G294" s="467" t="n">
        <f aca="false">G295</f>
        <v>0</v>
      </c>
      <c r="H294" s="467" t="n">
        <f aca="false">H295</f>
        <v>0</v>
      </c>
      <c r="I294" s="467" t="n">
        <f aca="false">I295</f>
        <v>0</v>
      </c>
      <c r="J294" s="467" t="n">
        <f aca="false">J295</f>
        <v>0</v>
      </c>
      <c r="K294" s="467" t="n">
        <f aca="false">K295</f>
        <v>0</v>
      </c>
      <c r="L294" s="467" t="n">
        <f aca="false">L295</f>
        <v>0</v>
      </c>
      <c r="M294" s="468" t="n">
        <f aca="false">M295</f>
        <v>0</v>
      </c>
    </row>
    <row r="295" s="1" customFormat="true" ht="12.75" hidden="false" customHeight="false" outlineLevel="0" collapsed="false">
      <c r="A295" s="409"/>
      <c r="B295" s="62"/>
      <c r="C295" s="62" t="s">
        <v>783</v>
      </c>
      <c r="D295" s="374" t="s">
        <v>784</v>
      </c>
      <c r="E295" s="203" t="n">
        <f aca="false">G295+H295+I295+J295</f>
        <v>0</v>
      </c>
      <c r="F295" s="479"/>
      <c r="G295" s="459"/>
      <c r="H295" s="459"/>
      <c r="I295" s="459"/>
      <c r="J295" s="459"/>
      <c r="K295" s="459"/>
      <c r="L295" s="459"/>
      <c r="M295" s="460"/>
    </row>
    <row r="296" s="1" customFormat="true" ht="12.75" hidden="false" customHeight="false" outlineLevel="0" collapsed="false">
      <c r="A296" s="418"/>
      <c r="B296" s="62" t="s">
        <v>785</v>
      </c>
      <c r="C296" s="419"/>
      <c r="D296" s="371" t="s">
        <v>786</v>
      </c>
      <c r="E296" s="203" t="n">
        <f aca="false">G296+H296+I296+J296</f>
        <v>0</v>
      </c>
      <c r="F296" s="479"/>
      <c r="G296" s="459"/>
      <c r="H296" s="459"/>
      <c r="I296" s="459"/>
      <c r="J296" s="479"/>
      <c r="K296" s="479"/>
      <c r="L296" s="479"/>
      <c r="M296" s="493"/>
    </row>
    <row r="297" s="1" customFormat="true" ht="12.75" hidden="true" customHeight="true" outlineLevel="0" collapsed="false">
      <c r="A297" s="390" t="s">
        <v>787</v>
      </c>
      <c r="B297" s="494"/>
      <c r="C297" s="66"/>
      <c r="D297" s="365" t="s">
        <v>788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55" t="n">
        <f aca="false">M299+M300+M302+M301+M303</f>
        <v>0</v>
      </c>
    </row>
    <row r="298" s="1" customFormat="true" ht="12.75" hidden="true" customHeight="true" outlineLevel="0" collapsed="false">
      <c r="A298" s="368" t="s">
        <v>554</v>
      </c>
      <c r="B298" s="368"/>
      <c r="C298" s="368"/>
      <c r="D298" s="368"/>
      <c r="E298" s="368"/>
      <c r="F298" s="368"/>
      <c r="G298" s="368"/>
      <c r="H298" s="368"/>
      <c r="I298" s="368"/>
      <c r="J298" s="368"/>
      <c r="K298" s="74"/>
      <c r="L298" s="74"/>
      <c r="M298" s="369"/>
    </row>
    <row r="299" s="1" customFormat="true" ht="12.75" hidden="true" customHeight="true" outlineLevel="0" collapsed="false">
      <c r="A299" s="380"/>
      <c r="B299" s="135" t="s">
        <v>789</v>
      </c>
      <c r="C299" s="135"/>
      <c r="D299" s="371" t="s">
        <v>790</v>
      </c>
      <c r="E299" s="203" t="n">
        <f aca="false">G299+H299+I299+J299</f>
        <v>0</v>
      </c>
      <c r="F299" s="459"/>
      <c r="G299" s="459"/>
      <c r="H299" s="459"/>
      <c r="I299" s="459"/>
      <c r="J299" s="479"/>
      <c r="K299" s="479"/>
      <c r="L299" s="479"/>
      <c r="M299" s="493"/>
    </row>
    <row r="300" s="1" customFormat="true" ht="12.75" hidden="true" customHeight="false" outlineLevel="0" collapsed="false">
      <c r="A300" s="420"/>
      <c r="B300" s="62" t="s">
        <v>791</v>
      </c>
      <c r="C300" s="44"/>
      <c r="D300" s="371" t="s">
        <v>792</v>
      </c>
      <c r="E300" s="203" t="n">
        <f aca="false">G300+H300+I300+J300</f>
        <v>0</v>
      </c>
      <c r="F300" s="459"/>
      <c r="G300" s="459"/>
      <c r="H300" s="459"/>
      <c r="I300" s="459"/>
      <c r="J300" s="479"/>
      <c r="K300" s="479"/>
      <c r="L300" s="479"/>
      <c r="M300" s="493"/>
    </row>
    <row r="301" s="1" customFormat="true" ht="12.75" hidden="true" customHeight="false" outlineLevel="0" collapsed="false">
      <c r="A301" s="380"/>
      <c r="B301" s="62" t="s">
        <v>793</v>
      </c>
      <c r="C301" s="44"/>
      <c r="D301" s="371" t="s">
        <v>794</v>
      </c>
      <c r="E301" s="203" t="n">
        <f aca="false">G301+H301+I301+J301</f>
        <v>0</v>
      </c>
      <c r="F301" s="459"/>
      <c r="G301" s="459"/>
      <c r="H301" s="459"/>
      <c r="I301" s="459"/>
      <c r="J301" s="479"/>
      <c r="K301" s="479"/>
      <c r="L301" s="479"/>
      <c r="M301" s="493"/>
    </row>
    <row r="302" s="1" customFormat="true" ht="12.75" hidden="true" customHeight="false" outlineLevel="0" collapsed="false">
      <c r="A302" s="380"/>
      <c r="B302" s="62" t="s">
        <v>795</v>
      </c>
      <c r="C302" s="44"/>
      <c r="D302" s="371" t="s">
        <v>796</v>
      </c>
      <c r="E302" s="203" t="n">
        <f aca="false">G302+H302+I302+J302</f>
        <v>0</v>
      </c>
      <c r="F302" s="459"/>
      <c r="G302" s="459"/>
      <c r="H302" s="459"/>
      <c r="I302" s="459"/>
      <c r="J302" s="479"/>
      <c r="K302" s="479"/>
      <c r="L302" s="479"/>
      <c r="M302" s="493"/>
    </row>
    <row r="303" s="1" customFormat="true" ht="12.75" hidden="true" customHeight="false" outlineLevel="0" collapsed="false">
      <c r="A303" s="380"/>
      <c r="B303" s="44" t="s">
        <v>797</v>
      </c>
      <c r="C303" s="44"/>
      <c r="D303" s="371" t="s">
        <v>798</v>
      </c>
      <c r="E303" s="203" t="n">
        <f aca="false">G303+H303+I303+J303</f>
        <v>0</v>
      </c>
      <c r="F303" s="459"/>
      <c r="G303" s="459"/>
      <c r="H303" s="459"/>
      <c r="I303" s="459"/>
      <c r="J303" s="459"/>
      <c r="K303" s="459"/>
      <c r="L303" s="459"/>
      <c r="M303" s="460"/>
    </row>
    <row r="304" s="1" customFormat="true" ht="12.75" hidden="false" customHeight="false" outlineLevel="0" collapsed="false">
      <c r="A304" s="495" t="s">
        <v>799</v>
      </c>
      <c r="B304" s="496"/>
      <c r="C304" s="496"/>
      <c r="D304" s="497" t="s">
        <v>800</v>
      </c>
      <c r="E304" s="199"/>
      <c r="F304" s="395"/>
      <c r="G304" s="395"/>
      <c r="H304" s="395"/>
      <c r="I304" s="395"/>
      <c r="J304" s="395"/>
      <c r="K304" s="395"/>
      <c r="L304" s="395"/>
      <c r="M304" s="396"/>
    </row>
    <row r="305" s="1" customFormat="true" ht="12.75" hidden="false" customHeight="false" outlineLevel="0" collapsed="false">
      <c r="A305" s="426" t="s">
        <v>801</v>
      </c>
      <c r="B305" s="427"/>
      <c r="C305" s="427"/>
      <c r="D305" s="371" t="s">
        <v>802</v>
      </c>
      <c r="E305" s="199"/>
      <c r="F305" s="395"/>
      <c r="G305" s="395"/>
      <c r="H305" s="395"/>
      <c r="I305" s="395"/>
      <c r="J305" s="395"/>
      <c r="K305" s="395"/>
      <c r="L305" s="395"/>
      <c r="M305" s="396"/>
    </row>
    <row r="306" s="1" customFormat="true" ht="12.75" hidden="false" customHeight="false" outlineLevel="0" collapsed="false">
      <c r="A306" s="426" t="s">
        <v>803</v>
      </c>
      <c r="B306" s="427"/>
      <c r="C306" s="427"/>
      <c r="D306" s="371" t="s">
        <v>804</v>
      </c>
      <c r="E306" s="498" t="n">
        <f aca="false">'SURSA 02 VENITURI'!E310-'SURSA 02 CHELTUIELI'!E163</f>
        <v>0</v>
      </c>
      <c r="F306" s="499" t="n">
        <f aca="false">'SURSA 02 VENITURI'!F310-'SURSA 02 CHELTUIELI'!F163</f>
        <v>0</v>
      </c>
      <c r="G306" s="499" t="n">
        <f aca="false">'SURSA 02 VENITURI'!G310-'SURSA 02 CHELTUIELI'!G163</f>
        <v>0</v>
      </c>
      <c r="H306" s="499" t="n">
        <f aca="false">'SURSA 02 VENITURI'!H310-'SURSA 02 CHELTUIELI'!H163</f>
        <v>0</v>
      </c>
      <c r="I306" s="499" t="n">
        <f aca="false">'SURSA 02 VENITURI'!I310-'SURSA 02 CHELTUIELI'!I163</f>
        <v>0</v>
      </c>
      <c r="J306" s="499" t="n">
        <f aca="false">'SURSA 02 VENITURI'!J310-'SURSA 02 CHELTUIELI'!J163</f>
        <v>0</v>
      </c>
      <c r="K306" s="499" t="n">
        <f aca="false">'SURSA 02 VENITURI'!K310-'SURSA 02 CHELTUIELI'!K163</f>
        <v>0</v>
      </c>
      <c r="L306" s="499" t="n">
        <f aca="false">'SURSA 02 VENITURI'!L310-'SURSA 02 CHELTUIELI'!L163</f>
        <v>0</v>
      </c>
      <c r="M306" s="500" t="n">
        <f aca="false">'SURSA 02 VENITURI'!M310-'SURSA 02 CHELTUIELI'!M163</f>
        <v>0</v>
      </c>
    </row>
    <row r="307" s="1" customFormat="true" ht="15" hidden="false" customHeight="false" outlineLevel="0" collapsed="false">
      <c r="A307" s="435" t="s">
        <v>818</v>
      </c>
      <c r="B307" s="436"/>
      <c r="C307" s="436"/>
      <c r="D307" s="437" t="s">
        <v>806</v>
      </c>
      <c r="E307" s="501" t="n">
        <f aca="false">E163-'SURSA 02 VENITURI'!E310</f>
        <v>0</v>
      </c>
      <c r="F307" s="501" t="n">
        <f aca="false">F163-'SURSA 02 VENITURI'!F310</f>
        <v>0</v>
      </c>
      <c r="G307" s="502" t="n">
        <f aca="false">G163-'SURSA 02 VENITURI'!G310</f>
        <v>0</v>
      </c>
      <c r="H307" s="502" t="n">
        <f aca="false">H163-'SURSA 02 VENITURI'!H310</f>
        <v>0</v>
      </c>
      <c r="I307" s="502" t="n">
        <f aca="false">I163-'SURSA 02 VENITURI'!I310</f>
        <v>0</v>
      </c>
      <c r="J307" s="502" t="n">
        <f aca="false">J163-'SURSA 02 VENITURI'!J310</f>
        <v>0</v>
      </c>
      <c r="K307" s="502" t="n">
        <f aca="false">K163-'SURSA 02 VENITURI'!K310</f>
        <v>0</v>
      </c>
      <c r="L307" s="502" t="n">
        <f aca="false">L163-'SURSA 02 VENITURI'!L310</f>
        <v>0</v>
      </c>
      <c r="M307" s="503" t="n">
        <f aca="false">M163-'SURSA 02 VENITURI'!M310</f>
        <v>0</v>
      </c>
    </row>
    <row r="308" s="1" customFormat="true" ht="36" hidden="false" customHeight="true" outlineLevel="0" collapsed="false">
      <c r="A308" s="504" t="s">
        <v>819</v>
      </c>
      <c r="B308" s="504"/>
      <c r="C308" s="504"/>
      <c r="D308" s="342" t="s">
        <v>809</v>
      </c>
      <c r="E308" s="505" t="n">
        <f aca="false">E309+E321+E331+E389+E408</f>
        <v>295155736</v>
      </c>
      <c r="F308" s="505" t="n">
        <f aca="false">F309+F321+F331+F389+F408</f>
        <v>0</v>
      </c>
      <c r="G308" s="505" t="n">
        <f aca="false">G309+G321+G331+G389+G408</f>
        <v>97653556</v>
      </c>
      <c r="H308" s="505" t="n">
        <f aca="false">H309+H321+H331+H389+H408</f>
        <v>88709262</v>
      </c>
      <c r="I308" s="505" t="n">
        <f aca="false">I309+I321+I331+I389+I408</f>
        <v>67322800</v>
      </c>
      <c r="J308" s="505" t="n">
        <f aca="false">J309+J321+J331+J389+J408</f>
        <v>41470118</v>
      </c>
      <c r="K308" s="505" t="n">
        <f aca="false">K309+K321+K331+K389+K408</f>
        <v>257211</v>
      </c>
      <c r="L308" s="505" t="n">
        <f aca="false">L309+L321+L331+L389+L408</f>
        <v>221405</v>
      </c>
      <c r="M308" s="505" t="n">
        <f aca="false">M309+M321+M331+M389+M408</f>
        <v>219622</v>
      </c>
    </row>
    <row r="309" s="1" customFormat="true" ht="30" hidden="false" customHeight="true" outlineLevel="0" collapsed="false">
      <c r="A309" s="506" t="s">
        <v>820</v>
      </c>
      <c r="B309" s="506"/>
      <c r="C309" s="506"/>
      <c r="D309" s="507" t="s">
        <v>551</v>
      </c>
      <c r="E309" s="508" t="n">
        <f aca="false">E310+E314</f>
        <v>1050000</v>
      </c>
      <c r="F309" s="508" t="n">
        <f aca="false">F310+F314</f>
        <v>0</v>
      </c>
      <c r="G309" s="508" t="n">
        <f aca="false">G310+G314</f>
        <v>300000</v>
      </c>
      <c r="H309" s="508" t="n">
        <f aca="false">H310+H314</f>
        <v>400000</v>
      </c>
      <c r="I309" s="508" t="n">
        <f aca="false">I310+I314</f>
        <v>200000</v>
      </c>
      <c r="J309" s="508" t="n">
        <f aca="false">J310+J314</f>
        <v>150000</v>
      </c>
      <c r="K309" s="508" t="n">
        <f aca="false">K310+K314</f>
        <v>3456</v>
      </c>
      <c r="L309" s="508" t="n">
        <f aca="false">L310+L314</f>
        <v>3398</v>
      </c>
      <c r="M309" s="509" t="n">
        <f aca="false">M310+M314</f>
        <v>3496</v>
      </c>
    </row>
    <row r="310" s="1" customFormat="true" ht="12.6" hidden="false" customHeight="true" outlineLevel="0" collapsed="false">
      <c r="A310" s="454" t="s">
        <v>552</v>
      </c>
      <c r="B310" s="454"/>
      <c r="C310" s="454"/>
      <c r="D310" s="365" t="s">
        <v>553</v>
      </c>
      <c r="E310" s="40" t="n">
        <f aca="false">E312</f>
        <v>1050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400000</v>
      </c>
      <c r="I310" s="40" t="n">
        <f aca="false">I312</f>
        <v>200000</v>
      </c>
      <c r="J310" s="40" t="n">
        <f aca="false">J312</f>
        <v>150000</v>
      </c>
      <c r="K310" s="40" t="n">
        <f aca="false">K312</f>
        <v>3438</v>
      </c>
      <c r="L310" s="40" t="n">
        <f aca="false">L312</f>
        <v>3370</v>
      </c>
      <c r="M310" s="455" t="n">
        <f aca="false">M312</f>
        <v>3468</v>
      </c>
    </row>
    <row r="311" s="1" customFormat="true" ht="12.6" hidden="false" customHeight="true" outlineLevel="0" collapsed="false">
      <c r="A311" s="368" t="s">
        <v>554</v>
      </c>
      <c r="B311" s="368"/>
      <c r="C311" s="368"/>
      <c r="D311" s="368"/>
      <c r="E311" s="368"/>
      <c r="F311" s="368"/>
      <c r="G311" s="368"/>
      <c r="H311" s="368"/>
      <c r="I311" s="368"/>
      <c r="J311" s="368"/>
      <c r="K311" s="74"/>
      <c r="L311" s="74"/>
      <c r="M311" s="369"/>
    </row>
    <row r="312" s="1" customFormat="true" ht="12.6" hidden="false" customHeight="true" outlineLevel="0" collapsed="false">
      <c r="A312" s="370"/>
      <c r="B312" s="62" t="s">
        <v>555</v>
      </c>
      <c r="C312" s="150"/>
      <c r="D312" s="371" t="s">
        <v>556</v>
      </c>
      <c r="E312" s="203" t="n">
        <f aca="false">E313</f>
        <v>1050000</v>
      </c>
      <c r="F312" s="203" t="n">
        <f aca="false">F313</f>
        <v>0</v>
      </c>
      <c r="G312" s="203" t="n">
        <f aca="false">G313</f>
        <v>300000</v>
      </c>
      <c r="H312" s="203" t="n">
        <f aca="false">H313</f>
        <v>400000</v>
      </c>
      <c r="I312" s="203" t="n">
        <f aca="false">I313</f>
        <v>200000</v>
      </c>
      <c r="J312" s="203" t="n">
        <f aca="false">J313</f>
        <v>150000</v>
      </c>
      <c r="K312" s="203" t="n">
        <f aca="false">K313</f>
        <v>3438</v>
      </c>
      <c r="L312" s="203" t="n">
        <f aca="false">L313</f>
        <v>3370</v>
      </c>
      <c r="M312" s="457" t="n">
        <f aca="false">M313</f>
        <v>3468</v>
      </c>
    </row>
    <row r="313" s="1" customFormat="true" ht="12.6" hidden="false" customHeight="true" outlineLevel="0" collapsed="false">
      <c r="A313" s="370"/>
      <c r="B313" s="62"/>
      <c r="C313" s="62" t="s">
        <v>557</v>
      </c>
      <c r="D313" s="374" t="s">
        <v>558</v>
      </c>
      <c r="E313" s="203" t="n">
        <f aca="false">G313+H313+I313+J313</f>
        <v>1050000</v>
      </c>
      <c r="F313" s="459"/>
      <c r="G313" s="459" t="n">
        <v>300000</v>
      </c>
      <c r="H313" s="459" t="n">
        <v>400000</v>
      </c>
      <c r="I313" s="459" t="n">
        <v>200000</v>
      </c>
      <c r="J313" s="459" t="n">
        <v>150000</v>
      </c>
      <c r="K313" s="459" t="n">
        <v>3438</v>
      </c>
      <c r="L313" s="459" t="n">
        <v>3370</v>
      </c>
      <c r="M313" s="460" t="n">
        <v>3468</v>
      </c>
    </row>
    <row r="314" s="1" customFormat="true" ht="12.6" hidden="true" customHeight="true" outlineLevel="0" collapsed="false">
      <c r="A314" s="454" t="s">
        <v>559</v>
      </c>
      <c r="B314" s="454"/>
      <c r="C314" s="454"/>
      <c r="D314" s="365" t="s">
        <v>560</v>
      </c>
      <c r="E314" s="510" t="n">
        <f aca="false">G314+H314+I314+J314</f>
        <v>0</v>
      </c>
      <c r="F314" s="510" t="n">
        <f aca="false">F316+F317+F318+F319+F320</f>
        <v>0</v>
      </c>
      <c r="G314" s="510" t="n">
        <f aca="false">G316+G317+G318+G319+G320</f>
        <v>0</v>
      </c>
      <c r="H314" s="510" t="n">
        <f aca="false">H316+H317+H318+H319+H320</f>
        <v>0</v>
      </c>
      <c r="I314" s="510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18</v>
      </c>
      <c r="L314" s="40" t="n">
        <f aca="false">L316+L317+L318+L319+L320</f>
        <v>28</v>
      </c>
      <c r="M314" s="455" t="n">
        <f aca="false">M316+M317+M318+M319+M320</f>
        <v>28</v>
      </c>
    </row>
    <row r="315" s="1" customFormat="true" ht="12.6" hidden="true" customHeight="true" outlineLevel="0" collapsed="false">
      <c r="A315" s="368" t="s">
        <v>554</v>
      </c>
      <c r="B315" s="368"/>
      <c r="C315" s="368"/>
      <c r="D315" s="368"/>
      <c r="E315" s="368"/>
      <c r="F315" s="368"/>
      <c r="G315" s="368"/>
      <c r="H315" s="368"/>
      <c r="I315" s="368"/>
      <c r="J315" s="368"/>
      <c r="K315" s="74"/>
      <c r="L315" s="74"/>
      <c r="M315" s="369"/>
    </row>
    <row r="316" s="1" customFormat="true" ht="12.6" hidden="true" customHeight="true" outlineLevel="0" collapsed="false">
      <c r="A316" s="378"/>
      <c r="B316" s="379" t="s">
        <v>561</v>
      </c>
      <c r="C316" s="150"/>
      <c r="D316" s="371" t="s">
        <v>562</v>
      </c>
      <c r="E316" s="203" t="n">
        <f aca="false">G316+H316+I316+J316</f>
        <v>0</v>
      </c>
      <c r="F316" s="459"/>
      <c r="G316" s="459"/>
      <c r="H316" s="459"/>
      <c r="I316" s="459"/>
      <c r="J316" s="459"/>
      <c r="K316" s="459"/>
      <c r="L316" s="459"/>
      <c r="M316" s="460"/>
    </row>
    <row r="317" s="1" customFormat="true" ht="12.6" hidden="true" customHeight="true" outlineLevel="0" collapsed="false">
      <c r="A317" s="380"/>
      <c r="B317" s="44" t="s">
        <v>563</v>
      </c>
      <c r="C317" s="150"/>
      <c r="D317" s="371" t="s">
        <v>564</v>
      </c>
      <c r="E317" s="203" t="n">
        <f aca="false">G317+H317+I317+J317</f>
        <v>0</v>
      </c>
      <c r="F317" s="459"/>
      <c r="G317" s="459"/>
      <c r="H317" s="459"/>
      <c r="I317" s="459"/>
      <c r="J317" s="459"/>
      <c r="K317" s="459"/>
      <c r="L317" s="459"/>
      <c r="M317" s="460"/>
    </row>
    <row r="318" s="1" customFormat="true" ht="12.6" hidden="true" customHeight="true" outlineLevel="0" collapsed="false">
      <c r="A318" s="380"/>
      <c r="B318" s="135" t="s">
        <v>565</v>
      </c>
      <c r="C318" s="135"/>
      <c r="D318" s="371" t="s">
        <v>566</v>
      </c>
      <c r="E318" s="203" t="n">
        <f aca="false">G318+H318+I318+J318</f>
        <v>0</v>
      </c>
      <c r="F318" s="459"/>
      <c r="G318" s="459"/>
      <c r="H318" s="459"/>
      <c r="I318" s="459"/>
      <c r="J318" s="459"/>
      <c r="K318" s="459"/>
      <c r="L318" s="459"/>
      <c r="M318" s="460"/>
    </row>
    <row r="319" s="1" customFormat="true" ht="12.6" hidden="true" customHeight="true" outlineLevel="0" collapsed="false">
      <c r="A319" s="380"/>
      <c r="B319" s="44" t="s">
        <v>567</v>
      </c>
      <c r="C319" s="150"/>
      <c r="D319" s="371" t="s">
        <v>568</v>
      </c>
      <c r="E319" s="203" t="n">
        <f aca="false">G319+H319+I319+J319</f>
        <v>0</v>
      </c>
      <c r="F319" s="459"/>
      <c r="G319" s="459"/>
      <c r="H319" s="459"/>
      <c r="I319" s="459"/>
      <c r="J319" s="459"/>
      <c r="K319" s="459" t="n">
        <v>18</v>
      </c>
      <c r="L319" s="459" t="n">
        <v>28</v>
      </c>
      <c r="M319" s="460" t="n">
        <v>28</v>
      </c>
    </row>
    <row r="320" s="1" customFormat="true" ht="12.6" hidden="true" customHeight="true" outlineLevel="0" collapsed="false">
      <c r="A320" s="370"/>
      <c r="B320" s="62" t="s">
        <v>569</v>
      </c>
      <c r="C320" s="381"/>
      <c r="D320" s="371" t="s">
        <v>570</v>
      </c>
      <c r="E320" s="203" t="n">
        <f aca="false">G320+H320+I320+J320</f>
        <v>0</v>
      </c>
      <c r="F320" s="459"/>
      <c r="G320" s="459"/>
      <c r="H320" s="459"/>
      <c r="I320" s="459"/>
      <c r="J320" s="459"/>
      <c r="K320" s="459"/>
      <c r="L320" s="459"/>
      <c r="M320" s="460"/>
    </row>
    <row r="321" s="1" customFormat="true" ht="35.1" hidden="false" customHeight="true" outlineLevel="0" collapsed="false">
      <c r="A321" s="386" t="s">
        <v>812</v>
      </c>
      <c r="B321" s="386"/>
      <c r="C321" s="386"/>
      <c r="D321" s="387" t="s">
        <v>582</v>
      </c>
      <c r="E321" s="360" t="n">
        <f aca="false">G321+H321+I321+J321</f>
        <v>856520</v>
      </c>
      <c r="F321" s="388" t="n">
        <f aca="false">F322+F325</f>
        <v>0</v>
      </c>
      <c r="G321" s="388" t="n">
        <f aca="false">G322+G325</f>
        <v>856520</v>
      </c>
      <c r="H321" s="388" t="n">
        <f aca="false">H322+H325</f>
        <v>0</v>
      </c>
      <c r="I321" s="388" t="n">
        <f aca="false">I322+I325</f>
        <v>0</v>
      </c>
      <c r="J321" s="388" t="n">
        <f aca="false">J322+J325</f>
        <v>0</v>
      </c>
      <c r="K321" s="388" t="n">
        <f aca="false">K322+K325</f>
        <v>707</v>
      </c>
      <c r="L321" s="388" t="n">
        <f aca="false">L322+L325</f>
        <v>770</v>
      </c>
      <c r="M321" s="389" t="n">
        <f aca="false">M322+M325</f>
        <v>778</v>
      </c>
      <c r="O321" s="362"/>
      <c r="P321" s="362"/>
      <c r="Q321" s="362"/>
    </row>
    <row r="322" s="1" customFormat="true" ht="12.6" hidden="false" customHeight="true" outlineLevel="0" collapsed="false">
      <c r="A322" s="454" t="s">
        <v>583</v>
      </c>
      <c r="B322" s="454"/>
      <c r="C322" s="454"/>
      <c r="D322" s="365" t="s">
        <v>584</v>
      </c>
      <c r="E322" s="40" t="n">
        <f aca="false">G322+H322+I322+J322</f>
        <v>0</v>
      </c>
      <c r="F322" s="366" t="n">
        <f aca="false">F324</f>
        <v>0</v>
      </c>
      <c r="G322" s="366" t="n">
        <f aca="false">G324</f>
        <v>0</v>
      </c>
      <c r="H322" s="366" t="n">
        <f aca="false">H324</f>
        <v>0</v>
      </c>
      <c r="I322" s="366" t="n">
        <f aca="false">I324</f>
        <v>0</v>
      </c>
      <c r="J322" s="366" t="n">
        <f aca="false">J324</f>
        <v>0</v>
      </c>
      <c r="K322" s="366" t="n">
        <f aca="false">K324</f>
        <v>0</v>
      </c>
      <c r="L322" s="366" t="n">
        <f aca="false">L324</f>
        <v>0</v>
      </c>
      <c r="M322" s="367" t="n">
        <f aca="false">M324</f>
        <v>0</v>
      </c>
    </row>
    <row r="323" s="1" customFormat="true" ht="12.6" hidden="false" customHeight="true" outlineLevel="0" collapsed="false">
      <c r="A323" s="368" t="s">
        <v>554</v>
      </c>
      <c r="B323" s="368"/>
      <c r="C323" s="368"/>
      <c r="D323" s="368"/>
      <c r="E323" s="368"/>
      <c r="F323" s="368"/>
      <c r="G323" s="368"/>
      <c r="H323" s="368"/>
      <c r="I323" s="368"/>
      <c r="J323" s="368"/>
      <c r="K323" s="74"/>
      <c r="L323" s="74"/>
      <c r="M323" s="369"/>
    </row>
    <row r="324" s="1" customFormat="true" ht="12.6" hidden="false" customHeight="true" outlineLevel="0" collapsed="false">
      <c r="A324" s="370"/>
      <c r="B324" s="62" t="s">
        <v>585</v>
      </c>
      <c r="C324" s="150"/>
      <c r="D324" s="371" t="s">
        <v>586</v>
      </c>
      <c r="E324" s="203" t="n">
        <f aca="false">G324+H324+I324+J324</f>
        <v>0</v>
      </c>
      <c r="F324" s="459"/>
      <c r="G324" s="459"/>
      <c r="H324" s="459"/>
      <c r="I324" s="459"/>
      <c r="J324" s="459"/>
      <c r="K324" s="459"/>
      <c r="L324" s="459"/>
      <c r="M324" s="460"/>
    </row>
    <row r="325" s="1" customFormat="true" ht="12.6" hidden="false" customHeight="true" outlineLevel="0" collapsed="false">
      <c r="A325" s="462" t="s">
        <v>587</v>
      </c>
      <c r="B325" s="462"/>
      <c r="C325" s="462"/>
      <c r="D325" s="365" t="s">
        <v>588</v>
      </c>
      <c r="E325" s="40" t="n">
        <f aca="false">G325+H325+I325+J325</f>
        <v>856520</v>
      </c>
      <c r="F325" s="366" t="n">
        <f aca="false">F327+F329+F330</f>
        <v>0</v>
      </c>
      <c r="G325" s="366" t="n">
        <f aca="false">G327+G329+G330</f>
        <v>856520</v>
      </c>
      <c r="H325" s="366" t="n">
        <f aca="false">H327+H329+H330</f>
        <v>0</v>
      </c>
      <c r="I325" s="366" t="n">
        <f aca="false">I327+I329+I330</f>
        <v>0</v>
      </c>
      <c r="J325" s="366" t="n">
        <f aca="false">J327+J329+J330</f>
        <v>0</v>
      </c>
      <c r="K325" s="366" t="n">
        <f aca="false">K327+K329+K330</f>
        <v>707</v>
      </c>
      <c r="L325" s="366" t="n">
        <f aca="false">L327+L329+L330</f>
        <v>770</v>
      </c>
      <c r="M325" s="367" t="n">
        <f aca="false">M327+M329+M330</f>
        <v>778</v>
      </c>
    </row>
    <row r="326" s="1" customFormat="true" ht="12.6" hidden="false" customHeight="true" outlineLevel="0" collapsed="false">
      <c r="A326" s="368" t="s">
        <v>554</v>
      </c>
      <c r="B326" s="368"/>
      <c r="C326" s="368"/>
      <c r="D326" s="368"/>
      <c r="E326" s="368"/>
      <c r="F326" s="368"/>
      <c r="G326" s="368"/>
      <c r="H326" s="368"/>
      <c r="I326" s="368"/>
      <c r="J326" s="368"/>
      <c r="K326" s="74"/>
      <c r="L326" s="74"/>
      <c r="M326" s="369"/>
    </row>
    <row r="327" s="1" customFormat="true" ht="12.6" hidden="false" customHeight="true" outlineLevel="0" collapsed="false">
      <c r="A327" s="370"/>
      <c r="B327" s="381" t="s">
        <v>589</v>
      </c>
      <c r="C327" s="150"/>
      <c r="D327" s="371" t="s">
        <v>590</v>
      </c>
      <c r="E327" s="203" t="n">
        <f aca="false">G327+H327+I327+J327</f>
        <v>681920</v>
      </c>
      <c r="F327" s="467" t="n">
        <f aca="false">F328</f>
        <v>0</v>
      </c>
      <c r="G327" s="467" t="n">
        <f aca="false">G328</f>
        <v>681920</v>
      </c>
      <c r="H327" s="467" t="n">
        <f aca="false">H328</f>
        <v>0</v>
      </c>
      <c r="I327" s="467" t="n">
        <f aca="false">I328</f>
        <v>0</v>
      </c>
      <c r="J327" s="467" t="n">
        <f aca="false">J328</f>
        <v>0</v>
      </c>
      <c r="K327" s="467" t="n">
        <f aca="false">K328</f>
        <v>0</v>
      </c>
      <c r="L327" s="467" t="n">
        <f aca="false">L328</f>
        <v>0</v>
      </c>
      <c r="M327" s="468" t="n">
        <f aca="false">M328</f>
        <v>0</v>
      </c>
    </row>
    <row r="328" s="1" customFormat="true" ht="12.6" hidden="false" customHeight="true" outlineLevel="0" collapsed="false">
      <c r="A328" s="370"/>
      <c r="B328" s="381"/>
      <c r="C328" s="62" t="s">
        <v>591</v>
      </c>
      <c r="D328" s="374" t="s">
        <v>592</v>
      </c>
      <c r="E328" s="203" t="n">
        <f aca="false">G328+H328+I328+J328</f>
        <v>681920</v>
      </c>
      <c r="F328" s="459"/>
      <c r="G328" s="459" t="n">
        <f aca="false">806920-125000</f>
        <v>681920</v>
      </c>
      <c r="H328" s="459"/>
      <c r="I328" s="459"/>
      <c r="J328" s="459"/>
      <c r="K328" s="459"/>
      <c r="L328" s="459"/>
      <c r="M328" s="460"/>
    </row>
    <row r="329" s="1" customFormat="true" ht="12.6" hidden="false" customHeight="true" outlineLevel="0" collapsed="false">
      <c r="A329" s="370"/>
      <c r="B329" s="381" t="s">
        <v>593</v>
      </c>
      <c r="C329" s="150"/>
      <c r="D329" s="371" t="s">
        <v>594</v>
      </c>
      <c r="E329" s="203" t="n">
        <f aca="false">G329+H329+I329+J329</f>
        <v>0</v>
      </c>
      <c r="F329" s="459"/>
      <c r="G329" s="459"/>
      <c r="H329" s="459"/>
      <c r="I329" s="459"/>
      <c r="J329" s="459"/>
      <c r="K329" s="459"/>
      <c r="L329" s="459"/>
      <c r="M329" s="460"/>
    </row>
    <row r="330" s="1" customFormat="true" ht="12.6" hidden="false" customHeight="true" outlineLevel="0" collapsed="false">
      <c r="A330" s="370"/>
      <c r="B330" s="381" t="s">
        <v>595</v>
      </c>
      <c r="C330" s="150"/>
      <c r="D330" s="371" t="s">
        <v>596</v>
      </c>
      <c r="E330" s="203" t="n">
        <f aca="false">G330+H330+I330+J330</f>
        <v>174600</v>
      </c>
      <c r="F330" s="459"/>
      <c r="G330" s="459" t="n">
        <f aca="false">49600+125000</f>
        <v>174600</v>
      </c>
      <c r="H330" s="459"/>
      <c r="I330" s="459"/>
      <c r="J330" s="459"/>
      <c r="K330" s="459" t="n">
        <v>707</v>
      </c>
      <c r="L330" s="459" t="n">
        <v>770</v>
      </c>
      <c r="M330" s="460" t="n">
        <v>778</v>
      </c>
    </row>
    <row r="331" s="1" customFormat="true" ht="30" hidden="false" customHeight="true" outlineLevel="0" collapsed="false">
      <c r="A331" s="469" t="s">
        <v>597</v>
      </c>
      <c r="B331" s="469"/>
      <c r="C331" s="469"/>
      <c r="D331" s="399" t="s">
        <v>598</v>
      </c>
      <c r="E331" s="360" t="n">
        <f aca="false">G331+H331+I331+J331</f>
        <v>58080174</v>
      </c>
      <c r="F331" s="388" t="n">
        <f aca="false">F332+F349+F357+F375</f>
        <v>0</v>
      </c>
      <c r="G331" s="388" t="n">
        <f aca="false">G332+G349+G357+G375</f>
        <v>35372139</v>
      </c>
      <c r="H331" s="388" t="n">
        <f aca="false">H332+H349+H357+H375</f>
        <v>14335399</v>
      </c>
      <c r="I331" s="388" t="n">
        <f aca="false">I332+I349+I357+I375</f>
        <v>8371636</v>
      </c>
      <c r="J331" s="388" t="n">
        <f aca="false">J332+J349+J357+J375</f>
        <v>1000</v>
      </c>
      <c r="K331" s="388" t="n">
        <f aca="false">K332+K349+K357+K375</f>
        <v>51505</v>
      </c>
      <c r="L331" s="388" t="n">
        <f aca="false">L332+L349+L357+L375</f>
        <v>46455</v>
      </c>
      <c r="M331" s="389" t="n">
        <f aca="false">M332+M349+M357+M375</f>
        <v>54253</v>
      </c>
    </row>
    <row r="332" s="1" customFormat="true" ht="12.6" hidden="false" customHeight="true" outlineLevel="0" collapsed="false">
      <c r="A332" s="454" t="s">
        <v>599</v>
      </c>
      <c r="B332" s="454"/>
      <c r="C332" s="454"/>
      <c r="D332" s="365" t="s">
        <v>600</v>
      </c>
      <c r="E332" s="40" t="n">
        <f aca="false">G332+H332+I332+J332</f>
        <v>19926785</v>
      </c>
      <c r="F332" s="366" t="n">
        <f aca="false">F335+F338+F342+F343+F345+F348</f>
        <v>0</v>
      </c>
      <c r="G332" s="366" t="n">
        <f aca="false">G335+G338+G342+G343+G345+G348+G334</f>
        <v>10815709</v>
      </c>
      <c r="H332" s="366" t="n">
        <f aca="false">H335+H338+H342+H343+H345+H348+H334</f>
        <v>5364863</v>
      </c>
      <c r="I332" s="366" t="n">
        <f aca="false">I335+I338+I342+I343+I345+I348+I334</f>
        <v>3746213</v>
      </c>
      <c r="J332" s="366" t="n">
        <f aca="false">J335+J338+J342+J343+J345+J348+J334</f>
        <v>0</v>
      </c>
      <c r="K332" s="366" t="n">
        <f aca="false">K335+K338+K342+K343+K345+K348</f>
        <v>10387</v>
      </c>
      <c r="L332" s="366" t="n">
        <f aca="false">L335+L338+L342+L343+L345+L348</f>
        <v>10777</v>
      </c>
      <c r="M332" s="367" t="n">
        <f aca="false">M335+M338+M342+M343+M345+M348</f>
        <v>10705</v>
      </c>
    </row>
    <row r="333" s="1" customFormat="true" ht="12.6" hidden="false" customHeight="true" outlineLevel="0" collapsed="false">
      <c r="A333" s="368" t="s">
        <v>554</v>
      </c>
      <c r="B333" s="368"/>
      <c r="C333" s="368"/>
      <c r="D333" s="368"/>
      <c r="E333" s="368"/>
      <c r="F333" s="368"/>
      <c r="G333" s="368"/>
      <c r="H333" s="368"/>
      <c r="I333" s="368"/>
      <c r="J333" s="368"/>
      <c r="K333" s="74"/>
      <c r="L333" s="74"/>
      <c r="M333" s="369"/>
    </row>
    <row r="334" s="1" customFormat="true" ht="12.6" hidden="false" customHeight="true" outlineLevel="0" collapsed="false">
      <c r="A334" s="402"/>
      <c r="B334" s="472" t="s">
        <v>814</v>
      </c>
      <c r="C334" s="472"/>
      <c r="D334" s="404" t="s">
        <v>602</v>
      </c>
      <c r="E334" s="198" t="n">
        <f aca="false">G334+H334+I334+J334</f>
        <v>53400</v>
      </c>
      <c r="F334" s="511"/>
      <c r="G334" s="473" t="n">
        <v>53400</v>
      </c>
      <c r="H334" s="511"/>
      <c r="I334" s="511"/>
      <c r="J334" s="512"/>
      <c r="K334" s="513"/>
      <c r="L334" s="513"/>
      <c r="M334" s="514"/>
    </row>
    <row r="335" s="1" customFormat="true" ht="12.6" hidden="false" customHeight="true" outlineLevel="0" collapsed="false">
      <c r="A335" s="370"/>
      <c r="B335" s="62" t="s">
        <v>603</v>
      </c>
      <c r="C335" s="91"/>
      <c r="D335" s="371" t="s">
        <v>604</v>
      </c>
      <c r="E335" s="198" t="n">
        <f aca="false">G335+H335+I335+J335</f>
        <v>1138737</v>
      </c>
      <c r="F335" s="198" t="n">
        <f aca="false">F336+F337</f>
        <v>0</v>
      </c>
      <c r="G335" s="198" t="n">
        <f aca="false">G336+G337</f>
        <v>1138737</v>
      </c>
      <c r="H335" s="198" t="n">
        <f aca="false">H336+H337</f>
        <v>0</v>
      </c>
      <c r="I335" s="198" t="n">
        <f aca="false">I336+I337</f>
        <v>0</v>
      </c>
      <c r="J335" s="198" t="n">
        <f aca="false">J336+J337</f>
        <v>0</v>
      </c>
      <c r="K335" s="203" t="n">
        <f aca="false">K336+K337</f>
        <v>2500</v>
      </c>
      <c r="L335" s="203" t="n">
        <f aca="false">L336+L337</f>
        <v>2500</v>
      </c>
      <c r="M335" s="457" t="n">
        <f aca="false">M336+M337</f>
        <v>2500</v>
      </c>
    </row>
    <row r="336" s="1" customFormat="true" ht="12.6" hidden="false" customHeight="true" outlineLevel="0" collapsed="false">
      <c r="A336" s="370"/>
      <c r="B336" s="62"/>
      <c r="C336" s="62" t="s">
        <v>605</v>
      </c>
      <c r="D336" s="374" t="s">
        <v>606</v>
      </c>
      <c r="E336" s="198" t="n">
        <f aca="false">G336+H336+I336+J336</f>
        <v>1138737</v>
      </c>
      <c r="F336" s="490"/>
      <c r="G336" s="490" t="n">
        <v>1138737</v>
      </c>
      <c r="H336" s="490"/>
      <c r="I336" s="490"/>
      <c r="J336" s="490"/>
      <c r="K336" s="222" t="n">
        <v>2500</v>
      </c>
      <c r="L336" s="222" t="n">
        <v>2500</v>
      </c>
      <c r="M336" s="477" t="n">
        <v>2500</v>
      </c>
    </row>
    <row r="337" s="1" customFormat="true" ht="12.6" hidden="false" customHeight="true" outlineLevel="0" collapsed="false">
      <c r="A337" s="370"/>
      <c r="B337" s="62"/>
      <c r="C337" s="62" t="s">
        <v>607</v>
      </c>
      <c r="D337" s="374" t="s">
        <v>608</v>
      </c>
      <c r="E337" s="198" t="n">
        <f aca="false">G337+H337+I337+J337</f>
        <v>0</v>
      </c>
      <c r="F337" s="490"/>
      <c r="G337" s="490"/>
      <c r="H337" s="490"/>
      <c r="I337" s="490"/>
      <c r="J337" s="490" t="n">
        <v>0</v>
      </c>
      <c r="K337" s="222"/>
      <c r="L337" s="222"/>
      <c r="M337" s="477"/>
    </row>
    <row r="338" s="1" customFormat="true" ht="18" hidden="false" customHeight="true" outlineLevel="0" collapsed="false">
      <c r="A338" s="370"/>
      <c r="B338" s="62" t="s">
        <v>609</v>
      </c>
      <c r="C338" s="405"/>
      <c r="D338" s="371" t="s">
        <v>610</v>
      </c>
      <c r="E338" s="198" t="n">
        <f aca="false">G338+H338+I338+J338</f>
        <v>15912348</v>
      </c>
      <c r="F338" s="515" t="n">
        <f aca="false">F339+F340+F341</f>
        <v>0</v>
      </c>
      <c r="G338" s="198" t="n">
        <f aca="false">G339+G340+G341</f>
        <v>8623572</v>
      </c>
      <c r="H338" s="198" t="n">
        <f aca="false">H339+H340+H341</f>
        <v>4364863</v>
      </c>
      <c r="I338" s="198" t="n">
        <f aca="false">I339+I340+I341</f>
        <v>2923913</v>
      </c>
      <c r="J338" s="198" t="n">
        <f aca="false">J339+J340+J341</f>
        <v>0</v>
      </c>
      <c r="K338" s="203" t="n">
        <f aca="false">K339+K340+K341</f>
        <v>4200</v>
      </c>
      <c r="L338" s="203" t="n">
        <f aca="false">L339+L340+L341</f>
        <v>4000</v>
      </c>
      <c r="M338" s="457" t="n">
        <f aca="false">M339+M340+M341</f>
        <v>4000</v>
      </c>
    </row>
    <row r="339" s="1" customFormat="true" ht="18" hidden="false" customHeight="true" outlineLevel="0" collapsed="false">
      <c r="A339" s="370"/>
      <c r="B339" s="62"/>
      <c r="C339" s="62" t="s">
        <v>611</v>
      </c>
      <c r="D339" s="374" t="s">
        <v>612</v>
      </c>
      <c r="E339" s="198" t="n">
        <f aca="false">G339+H339+I339+J339</f>
        <v>10731398</v>
      </c>
      <c r="F339" s="516"/>
      <c r="G339" s="490" t="n">
        <v>4883572</v>
      </c>
      <c r="H339" s="490" t="n">
        <v>2923913</v>
      </c>
      <c r="I339" s="490" t="n">
        <v>2923913</v>
      </c>
      <c r="J339" s="490"/>
      <c r="K339" s="222"/>
      <c r="L339" s="222"/>
      <c r="M339" s="477"/>
    </row>
    <row r="340" s="1" customFormat="true" ht="12.6" hidden="false" customHeight="true" outlineLevel="0" collapsed="false">
      <c r="A340" s="485"/>
      <c r="B340" s="62"/>
      <c r="C340" s="62" t="s">
        <v>613</v>
      </c>
      <c r="D340" s="374" t="s">
        <v>614</v>
      </c>
      <c r="E340" s="198" t="n">
        <f aca="false">G340+H340+I340+J340</f>
        <v>5180950</v>
      </c>
      <c r="F340" s="490"/>
      <c r="G340" s="490" t="n">
        <v>3740000</v>
      </c>
      <c r="H340" s="490" t="n">
        <v>1440950</v>
      </c>
      <c r="I340" s="490"/>
      <c r="J340" s="490"/>
      <c r="K340" s="222" t="n">
        <v>4200</v>
      </c>
      <c r="L340" s="222" t="n">
        <v>4000</v>
      </c>
      <c r="M340" s="477" t="n">
        <v>4000</v>
      </c>
    </row>
    <row r="341" s="1" customFormat="true" ht="12.6" hidden="false" customHeight="true" outlineLevel="0" collapsed="false">
      <c r="A341" s="370"/>
      <c r="B341" s="62"/>
      <c r="C341" s="44" t="s">
        <v>615</v>
      </c>
      <c r="D341" s="374" t="s">
        <v>616</v>
      </c>
      <c r="E341" s="198" t="n">
        <f aca="false">G341+H341+I341+J341</f>
        <v>0</v>
      </c>
      <c r="F341" s="490"/>
      <c r="G341" s="490"/>
      <c r="H341" s="490"/>
      <c r="I341" s="490"/>
      <c r="J341" s="490"/>
      <c r="K341" s="222"/>
      <c r="L341" s="222"/>
      <c r="M341" s="477"/>
    </row>
    <row r="342" s="1" customFormat="true" ht="12.6" hidden="true" customHeight="true" outlineLevel="0" collapsed="false">
      <c r="A342" s="370"/>
      <c r="B342" s="62" t="s">
        <v>617</v>
      </c>
      <c r="C342" s="62"/>
      <c r="D342" s="371" t="s">
        <v>618</v>
      </c>
      <c r="E342" s="198" t="n">
        <f aca="false">G342+H342+I342+J342</f>
        <v>0</v>
      </c>
      <c r="F342" s="490"/>
      <c r="G342" s="490"/>
      <c r="H342" s="490"/>
      <c r="I342" s="490"/>
      <c r="J342" s="490"/>
      <c r="K342" s="222"/>
      <c r="L342" s="222"/>
      <c r="M342" s="477"/>
      <c r="Q342" s="1" t="s">
        <v>821</v>
      </c>
    </row>
    <row r="343" s="1" customFormat="true" ht="12.6" hidden="true" customHeight="true" outlineLevel="0" collapsed="false">
      <c r="A343" s="370"/>
      <c r="B343" s="62" t="s">
        <v>619</v>
      </c>
      <c r="C343" s="91"/>
      <c r="D343" s="371" t="s">
        <v>620</v>
      </c>
      <c r="E343" s="198" t="n">
        <f aca="false">G343+H343+I343+J343</f>
        <v>0</v>
      </c>
      <c r="F343" s="198" t="n">
        <f aca="false">F344</f>
        <v>0</v>
      </c>
      <c r="G343" s="198" t="n">
        <f aca="false">G344</f>
        <v>0</v>
      </c>
      <c r="H343" s="198" t="n">
        <f aca="false">H344</f>
        <v>0</v>
      </c>
      <c r="I343" s="198" t="n">
        <f aca="false">I344</f>
        <v>0</v>
      </c>
      <c r="J343" s="198" t="n">
        <f aca="false">J344</f>
        <v>0</v>
      </c>
      <c r="K343" s="203" t="n">
        <f aca="false">K344</f>
        <v>0</v>
      </c>
      <c r="L343" s="203" t="n">
        <f aca="false">L344</f>
        <v>0</v>
      </c>
      <c r="M343" s="457" t="n">
        <f aca="false">M344</f>
        <v>0</v>
      </c>
    </row>
    <row r="344" s="1" customFormat="true" ht="12.6" hidden="true" customHeight="true" outlineLevel="0" collapsed="false">
      <c r="A344" s="370"/>
      <c r="B344" s="62"/>
      <c r="C344" s="62" t="s">
        <v>621</v>
      </c>
      <c r="D344" s="374" t="s">
        <v>622</v>
      </c>
      <c r="E344" s="198" t="n">
        <f aca="false">G344+H344+I344+J344</f>
        <v>0</v>
      </c>
      <c r="F344" s="490"/>
      <c r="G344" s="490"/>
      <c r="H344" s="490"/>
      <c r="I344" s="490"/>
      <c r="J344" s="490"/>
      <c r="K344" s="222"/>
      <c r="L344" s="222"/>
      <c r="M344" s="477"/>
    </row>
    <row r="345" s="1" customFormat="true" ht="12.6" hidden="true" customHeight="true" outlineLevel="0" collapsed="false">
      <c r="A345" s="370"/>
      <c r="B345" s="62" t="s">
        <v>623</v>
      </c>
      <c r="C345" s="62"/>
      <c r="D345" s="371" t="s">
        <v>624</v>
      </c>
      <c r="E345" s="198" t="n">
        <f aca="false">G345+H345+I345+J345</f>
        <v>0</v>
      </c>
      <c r="F345" s="198" t="n">
        <f aca="false">F346+F347</f>
        <v>0</v>
      </c>
      <c r="G345" s="198" t="n">
        <f aca="false">G346+G347</f>
        <v>0</v>
      </c>
      <c r="H345" s="198" t="n">
        <f aca="false">H346+H347</f>
        <v>0</v>
      </c>
      <c r="I345" s="198" t="n">
        <f aca="false">I346+I347</f>
        <v>0</v>
      </c>
      <c r="J345" s="198" t="n">
        <f aca="false">J346+J347</f>
        <v>0</v>
      </c>
      <c r="K345" s="203" t="n">
        <f aca="false">K346+K347</f>
        <v>0</v>
      </c>
      <c r="L345" s="203" t="n">
        <f aca="false">L346+L347</f>
        <v>0</v>
      </c>
      <c r="M345" s="457" t="n">
        <f aca="false">M346+M347</f>
        <v>0</v>
      </c>
    </row>
    <row r="346" s="1" customFormat="true" ht="12.6" hidden="true" customHeight="true" outlineLevel="0" collapsed="false">
      <c r="A346" s="370"/>
      <c r="B346" s="62"/>
      <c r="C346" s="62" t="s">
        <v>625</v>
      </c>
      <c r="D346" s="374" t="s">
        <v>626</v>
      </c>
      <c r="E346" s="198" t="n">
        <f aca="false">G346+H346+I346+J346</f>
        <v>0</v>
      </c>
      <c r="F346" s="490"/>
      <c r="G346" s="490"/>
      <c r="H346" s="490"/>
      <c r="I346" s="490"/>
      <c r="J346" s="490"/>
      <c r="K346" s="222"/>
      <c r="L346" s="222"/>
      <c r="M346" s="477"/>
    </row>
    <row r="347" s="1" customFormat="true" ht="12.6" hidden="false" customHeight="true" outlineLevel="0" collapsed="false">
      <c r="A347" s="370"/>
      <c r="B347" s="62"/>
      <c r="C347" s="62" t="s">
        <v>627</v>
      </c>
      <c r="D347" s="374" t="s">
        <v>628</v>
      </c>
      <c r="E347" s="515" t="n">
        <f aca="false">G347+H347+I347+J347</f>
        <v>0</v>
      </c>
      <c r="F347" s="517"/>
      <c r="G347" s="517"/>
      <c r="H347" s="517"/>
      <c r="I347" s="517"/>
      <c r="J347" s="490"/>
      <c r="K347" s="222"/>
      <c r="L347" s="222"/>
      <c r="M347" s="477"/>
    </row>
    <row r="348" s="1" customFormat="true" ht="12.6" hidden="false" customHeight="true" outlineLevel="0" collapsed="false">
      <c r="A348" s="370"/>
      <c r="B348" s="44" t="s">
        <v>629</v>
      </c>
      <c r="C348" s="44"/>
      <c r="D348" s="371" t="s">
        <v>630</v>
      </c>
      <c r="E348" s="198" t="n">
        <f aca="false">G348+H348+I348+J348</f>
        <v>2822300</v>
      </c>
      <c r="F348" s="490"/>
      <c r="G348" s="490" t="n">
        <v>1000000</v>
      </c>
      <c r="H348" s="490" t="n">
        <v>1000000</v>
      </c>
      <c r="I348" s="490" t="n">
        <v>822300</v>
      </c>
      <c r="J348" s="490"/>
      <c r="K348" s="222" t="n">
        <v>3687</v>
      </c>
      <c r="L348" s="222" t="n">
        <v>4277</v>
      </c>
      <c r="M348" s="477" t="n">
        <v>4205</v>
      </c>
    </row>
    <row r="349" s="1" customFormat="true" ht="12.6" hidden="false" customHeight="true" outlineLevel="0" collapsed="false">
      <c r="A349" s="454" t="s">
        <v>631</v>
      </c>
      <c r="B349" s="454"/>
      <c r="C349" s="454"/>
      <c r="D349" s="365" t="s">
        <v>632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55" t="n">
        <f aca="false">M351+M354+M355</f>
        <v>0</v>
      </c>
    </row>
    <row r="350" s="1" customFormat="true" ht="12.6" hidden="false" customHeight="true" outlineLevel="0" collapsed="false">
      <c r="A350" s="368" t="s">
        <v>554</v>
      </c>
      <c r="B350" s="368"/>
      <c r="C350" s="368"/>
      <c r="D350" s="368"/>
      <c r="E350" s="368"/>
      <c r="F350" s="368"/>
      <c r="G350" s="368"/>
      <c r="H350" s="368"/>
      <c r="I350" s="368"/>
      <c r="J350" s="368"/>
      <c r="K350" s="74"/>
      <c r="L350" s="74"/>
      <c r="M350" s="369"/>
    </row>
    <row r="351" s="1" customFormat="true" ht="12.6" hidden="false" customHeight="true" outlineLevel="0" collapsed="false">
      <c r="A351" s="409"/>
      <c r="B351" s="44" t="s">
        <v>633</v>
      </c>
      <c r="C351" s="44"/>
      <c r="D351" s="371" t="s">
        <v>634</v>
      </c>
      <c r="E351" s="203" t="n">
        <f aca="false">G351+H351+I351+J351</f>
        <v>0</v>
      </c>
      <c r="F351" s="203" t="n">
        <f aca="false">F352+F353</f>
        <v>0</v>
      </c>
      <c r="G351" s="518" t="n">
        <f aca="false">G352+G353</f>
        <v>0</v>
      </c>
      <c r="H351" s="203" t="n">
        <f aca="false">H352+H353</f>
        <v>0</v>
      </c>
      <c r="I351" s="203" t="n">
        <f aca="false">I352+I353</f>
        <v>0</v>
      </c>
      <c r="J351" s="203" t="n">
        <f aca="false">J352+J353</f>
        <v>0</v>
      </c>
      <c r="K351" s="203" t="n">
        <f aca="false">K352+K353</f>
        <v>0</v>
      </c>
      <c r="L351" s="203" t="n">
        <f aca="false">L352+L353</f>
        <v>0</v>
      </c>
      <c r="M351" s="457" t="n">
        <f aca="false">M352+M353</f>
        <v>0</v>
      </c>
    </row>
    <row r="352" s="1" customFormat="true" ht="12.6" hidden="false" customHeight="true" outlineLevel="0" collapsed="false">
      <c r="A352" s="409"/>
      <c r="B352" s="44"/>
      <c r="C352" s="44" t="s">
        <v>635</v>
      </c>
      <c r="D352" s="374" t="s">
        <v>636</v>
      </c>
      <c r="E352" s="203" t="n">
        <f aca="false">G352+H352+I352+J352</f>
        <v>0</v>
      </c>
      <c r="F352" s="479"/>
      <c r="G352" s="519"/>
      <c r="H352" s="479"/>
      <c r="I352" s="459"/>
      <c r="J352" s="459"/>
      <c r="K352" s="459"/>
      <c r="L352" s="459"/>
      <c r="M352" s="460"/>
    </row>
    <row r="353" s="1" customFormat="true" ht="12.6" hidden="false" customHeight="true" outlineLevel="0" collapsed="false">
      <c r="A353" s="409"/>
      <c r="B353" s="44"/>
      <c r="C353" s="44" t="s">
        <v>637</v>
      </c>
      <c r="D353" s="374" t="s">
        <v>638</v>
      </c>
      <c r="E353" s="203" t="n">
        <f aca="false">G353+H353+I353+J353</f>
        <v>0</v>
      </c>
      <c r="F353" s="479"/>
      <c r="G353" s="519"/>
      <c r="H353" s="479"/>
      <c r="I353" s="459"/>
      <c r="J353" s="459"/>
      <c r="K353" s="459"/>
      <c r="L353" s="459"/>
      <c r="M353" s="460"/>
    </row>
    <row r="354" s="1" customFormat="true" ht="12.6" hidden="false" customHeight="true" outlineLevel="0" collapsed="false">
      <c r="A354" s="409"/>
      <c r="B354" s="44" t="s">
        <v>639</v>
      </c>
      <c r="C354" s="44"/>
      <c r="D354" s="371" t="s">
        <v>640</v>
      </c>
      <c r="E354" s="203" t="n">
        <f aca="false">G354+H354+I354+J354</f>
        <v>0</v>
      </c>
      <c r="F354" s="479"/>
      <c r="G354" s="519"/>
      <c r="H354" s="479"/>
      <c r="I354" s="459"/>
      <c r="J354" s="459"/>
      <c r="K354" s="459"/>
      <c r="L354" s="459"/>
      <c r="M354" s="460"/>
    </row>
    <row r="355" s="1" customFormat="true" ht="12.6" hidden="false" customHeight="true" outlineLevel="0" collapsed="false">
      <c r="A355" s="370"/>
      <c r="B355" s="62" t="s">
        <v>641</v>
      </c>
      <c r="C355" s="62"/>
      <c r="D355" s="371" t="s">
        <v>642</v>
      </c>
      <c r="E355" s="203" t="n">
        <f aca="false">G355+H355+I355+J355</f>
        <v>483900</v>
      </c>
      <c r="F355" s="203" t="n">
        <f aca="false">F356</f>
        <v>0</v>
      </c>
      <c r="G355" s="518" t="n">
        <f aca="false">G356</f>
        <v>483900</v>
      </c>
      <c r="H355" s="203" t="n">
        <f aca="false">H356</f>
        <v>0</v>
      </c>
      <c r="I355" s="203" t="n">
        <f aca="false">I356</f>
        <v>0</v>
      </c>
      <c r="J355" s="203" t="n">
        <f aca="false">J356</f>
        <v>0</v>
      </c>
      <c r="K355" s="203" t="n">
        <f aca="false">K356</f>
        <v>0</v>
      </c>
      <c r="L355" s="203" t="n">
        <f aca="false">L356</f>
        <v>0</v>
      </c>
      <c r="M355" s="457" t="n">
        <f aca="false">M356</f>
        <v>0</v>
      </c>
    </row>
    <row r="356" s="1" customFormat="true" ht="12.6" hidden="false" customHeight="true" outlineLevel="0" collapsed="false">
      <c r="A356" s="370"/>
      <c r="B356" s="62"/>
      <c r="C356" s="44" t="s">
        <v>643</v>
      </c>
      <c r="D356" s="374" t="s">
        <v>644</v>
      </c>
      <c r="E356" s="203" t="n">
        <f aca="false">G356+H356+I356+J356</f>
        <v>483900</v>
      </c>
      <c r="F356" s="479"/>
      <c r="G356" s="519" t="n">
        <v>483900</v>
      </c>
      <c r="H356" s="222"/>
      <c r="I356" s="222"/>
      <c r="J356" s="222"/>
      <c r="K356" s="222" t="n">
        <v>0</v>
      </c>
      <c r="L356" s="222" t="n">
        <v>0</v>
      </c>
      <c r="M356" s="477" t="n">
        <v>0</v>
      </c>
    </row>
    <row r="357" s="1" customFormat="true" ht="29.25" hidden="false" customHeight="true" outlineLevel="0" collapsed="false">
      <c r="A357" s="461" t="s">
        <v>822</v>
      </c>
      <c r="B357" s="461"/>
      <c r="C357" s="461"/>
      <c r="D357" s="365" t="s">
        <v>646</v>
      </c>
      <c r="E357" s="40" t="n">
        <f aca="false">G357+H357+I357+J357</f>
        <v>37456589</v>
      </c>
      <c r="F357" s="40" t="n">
        <f aca="false">F359+F369+F373+F374</f>
        <v>0</v>
      </c>
      <c r="G357" s="40" t="n">
        <f aca="false">G359+G369+G373+G374</f>
        <v>24019630</v>
      </c>
      <c r="H357" s="40" t="n">
        <f aca="false">H359+H369+H373+H374</f>
        <v>8810536</v>
      </c>
      <c r="I357" s="40" t="n">
        <f aca="false">I359+I369+I373+I374</f>
        <v>4625423</v>
      </c>
      <c r="J357" s="40" t="n">
        <f aca="false">J359+J369+J373+J374</f>
        <v>1000</v>
      </c>
      <c r="K357" s="40" t="n">
        <f aca="false">K359+K369+K373+K374</f>
        <v>38504</v>
      </c>
      <c r="L357" s="40" t="n">
        <f aca="false">L359+L369+L373+L374</f>
        <v>33640</v>
      </c>
      <c r="M357" s="455" t="n">
        <f aca="false">M359+M369+M373+M374</f>
        <v>41420</v>
      </c>
    </row>
    <row r="358" s="1" customFormat="true" ht="12.6" hidden="false" customHeight="true" outlineLevel="0" collapsed="false">
      <c r="A358" s="368" t="s">
        <v>554</v>
      </c>
      <c r="B358" s="368"/>
      <c r="C358" s="368"/>
      <c r="D358" s="368"/>
      <c r="E358" s="368"/>
      <c r="F358" s="368"/>
      <c r="G358" s="368"/>
      <c r="H358" s="368"/>
      <c r="I358" s="368"/>
      <c r="J358" s="368"/>
      <c r="K358" s="74"/>
      <c r="L358" s="74"/>
      <c r="M358" s="369"/>
    </row>
    <row r="359" s="1" customFormat="true" ht="12.6" hidden="false" customHeight="true" outlineLevel="0" collapsed="false">
      <c r="A359" s="409"/>
      <c r="B359" s="91" t="s">
        <v>647</v>
      </c>
      <c r="C359" s="91"/>
      <c r="D359" s="371" t="s">
        <v>648</v>
      </c>
      <c r="E359" s="203" t="n">
        <f aca="false">G359+H359+I359+J359</f>
        <v>18364492</v>
      </c>
      <c r="F359" s="203" t="n">
        <f aca="false">F360+F361+F362+F363+F364+F365+F366+F367+F368</f>
        <v>0</v>
      </c>
      <c r="G359" s="203" t="n">
        <f aca="false">G360+G361+G362+G363+G364+G365+G366+G367+G368</f>
        <v>14363492</v>
      </c>
      <c r="H359" s="203" t="n">
        <f aca="false">H360+H361+H362+H363+H364+H365+H366+H367+H368</f>
        <v>2000000</v>
      </c>
      <c r="I359" s="203" t="n">
        <f aca="false">I360+I361+I362+I363+I364+I365+I366+I367+I368</f>
        <v>2000000</v>
      </c>
      <c r="J359" s="203" t="n">
        <f aca="false">J360+J361+J362+J363+J364+J365+J366+J367+J368</f>
        <v>1000</v>
      </c>
      <c r="K359" s="203" t="n">
        <f aca="false">K360+K361+K362+K363+K364+K365+K366+K367+K368</f>
        <v>18000</v>
      </c>
      <c r="L359" s="203" t="n">
        <f aca="false">L360+L361+L362+L363+L364+L365+L366+L367+L368</f>
        <v>12000</v>
      </c>
      <c r="M359" s="457" t="n">
        <f aca="false">M360+M361+M362+M363+M364+M365+M366+M367+M368</f>
        <v>12000</v>
      </c>
    </row>
    <row r="360" s="1" customFormat="true" ht="12.6" hidden="false" customHeight="true" outlineLevel="0" collapsed="false">
      <c r="A360" s="409"/>
      <c r="B360" s="62"/>
      <c r="C360" s="44" t="s">
        <v>649</v>
      </c>
      <c r="D360" s="411" t="s">
        <v>650</v>
      </c>
      <c r="E360" s="203" t="n">
        <f aca="false">G360+H360+I360+J360</f>
        <v>0</v>
      </c>
      <c r="F360" s="479"/>
      <c r="G360" s="479"/>
      <c r="H360" s="479"/>
      <c r="I360" s="459"/>
      <c r="J360" s="459"/>
      <c r="K360" s="459"/>
      <c r="L360" s="459"/>
      <c r="M360" s="460"/>
    </row>
    <row r="361" s="1" customFormat="true" ht="12.6" hidden="false" customHeight="true" outlineLevel="0" collapsed="false">
      <c r="A361" s="409"/>
      <c r="B361" s="62"/>
      <c r="C361" s="135" t="s">
        <v>651</v>
      </c>
      <c r="D361" s="411" t="s">
        <v>652</v>
      </c>
      <c r="E361" s="203" t="n">
        <f aca="false">G361+H361+I361+J361</f>
        <v>13064492</v>
      </c>
      <c r="F361" s="459"/>
      <c r="G361" s="459" t="n">
        <v>13063492</v>
      </c>
      <c r="H361" s="459" t="n">
        <v>0</v>
      </c>
      <c r="I361" s="459"/>
      <c r="J361" s="459" t="n">
        <v>1000</v>
      </c>
      <c r="K361" s="459" t="n">
        <v>10000</v>
      </c>
      <c r="L361" s="459" t="n">
        <v>4000</v>
      </c>
      <c r="M361" s="460" t="n">
        <v>4000</v>
      </c>
    </row>
    <row r="362" s="1" customFormat="true" ht="12.75" hidden="false" customHeight="true" outlineLevel="0" collapsed="false">
      <c r="A362" s="409"/>
      <c r="B362" s="62"/>
      <c r="C362" s="44" t="s">
        <v>653</v>
      </c>
      <c r="D362" s="411" t="s">
        <v>654</v>
      </c>
      <c r="E362" s="203" t="n">
        <f aca="false">G362+H362+I362+J362</f>
        <v>5300000</v>
      </c>
      <c r="F362" s="459"/>
      <c r="G362" s="459" t="n">
        <v>1300000</v>
      </c>
      <c r="H362" s="459" t="n">
        <v>2000000</v>
      </c>
      <c r="I362" s="459" t="n">
        <v>2000000</v>
      </c>
      <c r="J362" s="459"/>
      <c r="K362" s="459" t="n">
        <v>8000</v>
      </c>
      <c r="L362" s="459" t="n">
        <v>8000</v>
      </c>
      <c r="M362" s="460" t="n">
        <v>8000</v>
      </c>
    </row>
    <row r="363" s="1" customFormat="true" ht="12.6" hidden="false" customHeight="true" outlineLevel="0" collapsed="false">
      <c r="A363" s="409"/>
      <c r="B363" s="62"/>
      <c r="C363" s="135" t="s">
        <v>655</v>
      </c>
      <c r="D363" s="411" t="s">
        <v>656</v>
      </c>
      <c r="E363" s="203" t="n">
        <f aca="false">G363+H363+I363+J363</f>
        <v>0</v>
      </c>
      <c r="F363" s="459"/>
      <c r="G363" s="459"/>
      <c r="H363" s="459"/>
      <c r="I363" s="459"/>
      <c r="J363" s="459"/>
      <c r="K363" s="459"/>
      <c r="L363" s="459"/>
      <c r="M363" s="460"/>
    </row>
    <row r="364" s="1" customFormat="true" ht="12.6" hidden="true" customHeight="true" outlineLevel="0" collapsed="false">
      <c r="A364" s="409"/>
      <c r="B364" s="62"/>
      <c r="C364" s="135" t="s">
        <v>657</v>
      </c>
      <c r="D364" s="411" t="s">
        <v>658</v>
      </c>
      <c r="E364" s="203" t="n">
        <f aca="false">G364+H364+I364+J364</f>
        <v>0</v>
      </c>
      <c r="F364" s="459"/>
      <c r="G364" s="459"/>
      <c r="H364" s="459"/>
      <c r="I364" s="459" t="n">
        <v>0</v>
      </c>
      <c r="J364" s="459"/>
      <c r="K364" s="459"/>
      <c r="L364" s="459"/>
      <c r="M364" s="460"/>
    </row>
    <row r="365" s="1" customFormat="true" ht="12.6" hidden="true" customHeight="true" outlineLevel="0" collapsed="false">
      <c r="A365" s="409"/>
      <c r="B365" s="62"/>
      <c r="C365" s="135" t="s">
        <v>659</v>
      </c>
      <c r="D365" s="411" t="s">
        <v>660</v>
      </c>
      <c r="E365" s="203" t="n">
        <f aca="false">G365+H365+I365+J365</f>
        <v>0</v>
      </c>
      <c r="F365" s="459"/>
      <c r="G365" s="459"/>
      <c r="H365" s="459"/>
      <c r="I365" s="459"/>
      <c r="J365" s="459"/>
      <c r="K365" s="459"/>
      <c r="L365" s="459"/>
      <c r="M365" s="460"/>
    </row>
    <row r="366" s="1" customFormat="true" ht="12.6" hidden="true" customHeight="true" outlineLevel="0" collapsed="false">
      <c r="A366" s="409"/>
      <c r="B366" s="62"/>
      <c r="C366" s="135" t="s">
        <v>661</v>
      </c>
      <c r="D366" s="411" t="s">
        <v>662</v>
      </c>
      <c r="E366" s="203" t="n">
        <f aca="false">G366+H366+I366+J366</f>
        <v>0</v>
      </c>
      <c r="F366" s="459"/>
      <c r="G366" s="459"/>
      <c r="H366" s="459"/>
      <c r="I366" s="459"/>
      <c r="J366" s="459"/>
      <c r="K366" s="459"/>
      <c r="L366" s="459"/>
      <c r="M366" s="460"/>
    </row>
    <row r="367" s="1" customFormat="true" ht="12.6" hidden="true" customHeight="true" outlineLevel="0" collapsed="false">
      <c r="A367" s="409"/>
      <c r="B367" s="62"/>
      <c r="C367" s="135" t="s">
        <v>663</v>
      </c>
      <c r="D367" s="411" t="s">
        <v>664</v>
      </c>
      <c r="E367" s="203" t="n">
        <f aca="false">G367+H367+I367+J367</f>
        <v>0</v>
      </c>
      <c r="F367" s="459"/>
      <c r="G367" s="459"/>
      <c r="H367" s="459"/>
      <c r="I367" s="459"/>
      <c r="J367" s="459"/>
      <c r="K367" s="459"/>
      <c r="L367" s="459"/>
      <c r="M367" s="460"/>
    </row>
    <row r="368" s="1" customFormat="true" ht="12.6" hidden="false" customHeight="true" outlineLevel="0" collapsed="false">
      <c r="A368" s="409"/>
      <c r="B368" s="62"/>
      <c r="C368" s="44" t="s">
        <v>665</v>
      </c>
      <c r="D368" s="411" t="s">
        <v>666</v>
      </c>
      <c r="E368" s="203" t="n">
        <f aca="false">G368+H368+I368+J368</f>
        <v>0</v>
      </c>
      <c r="F368" s="459"/>
      <c r="G368" s="459"/>
      <c r="H368" s="459"/>
      <c r="I368" s="459"/>
      <c r="J368" s="459"/>
      <c r="K368" s="459"/>
      <c r="L368" s="459"/>
      <c r="M368" s="460"/>
    </row>
    <row r="369" s="1" customFormat="true" ht="12.6" hidden="false" customHeight="true" outlineLevel="0" collapsed="false">
      <c r="A369" s="409"/>
      <c r="B369" s="62" t="s">
        <v>667</v>
      </c>
      <c r="C369" s="44"/>
      <c r="D369" s="371" t="s">
        <v>668</v>
      </c>
      <c r="E369" s="203" t="n">
        <f aca="false">G369+H369+I369+J369</f>
        <v>0</v>
      </c>
      <c r="F369" s="467" t="n">
        <f aca="false">F370+F371</f>
        <v>0</v>
      </c>
      <c r="G369" s="467" t="n">
        <f aca="false">G370+G371+G372</f>
        <v>0</v>
      </c>
      <c r="H369" s="467" t="n">
        <f aca="false">H370+H371+H372</f>
        <v>0</v>
      </c>
      <c r="I369" s="467" t="n">
        <f aca="false">I370+I371+I372</f>
        <v>0</v>
      </c>
      <c r="J369" s="467" t="n">
        <f aca="false">J370+J371+J372</f>
        <v>0</v>
      </c>
      <c r="K369" s="467" t="n">
        <f aca="false">K370+K371+K372</f>
        <v>0</v>
      </c>
      <c r="L369" s="467" t="n">
        <f aca="false">L370+L371+L372</f>
        <v>0</v>
      </c>
      <c r="M369" s="468" t="n">
        <f aca="false">M370+M371+M372</f>
        <v>0</v>
      </c>
    </row>
    <row r="370" s="1" customFormat="true" ht="12.6" hidden="false" customHeight="true" outlineLevel="0" collapsed="false">
      <c r="A370" s="409"/>
      <c r="B370" s="62"/>
      <c r="C370" s="44" t="s">
        <v>669</v>
      </c>
      <c r="D370" s="411" t="s">
        <v>670</v>
      </c>
      <c r="E370" s="203" t="n">
        <f aca="false">G370+H370+I370+J370</f>
        <v>0</v>
      </c>
      <c r="F370" s="459"/>
      <c r="G370" s="459"/>
      <c r="H370" s="459"/>
      <c r="I370" s="459"/>
      <c r="J370" s="459"/>
      <c r="K370" s="459"/>
      <c r="L370" s="459"/>
      <c r="M370" s="460"/>
    </row>
    <row r="371" s="1" customFormat="true" ht="12.6" hidden="false" customHeight="true" outlineLevel="0" collapsed="false">
      <c r="A371" s="409"/>
      <c r="B371" s="62"/>
      <c r="C371" s="44" t="s">
        <v>671</v>
      </c>
      <c r="D371" s="411" t="s">
        <v>672</v>
      </c>
      <c r="E371" s="203" t="n">
        <f aca="false">G371+H371+I371+J371</f>
        <v>0</v>
      </c>
      <c r="F371" s="459"/>
      <c r="G371" s="459"/>
      <c r="H371" s="459"/>
      <c r="I371" s="459"/>
      <c r="J371" s="459"/>
      <c r="K371" s="459"/>
      <c r="L371" s="459"/>
      <c r="M371" s="460"/>
    </row>
    <row r="372" s="1" customFormat="true" ht="12.6" hidden="false" customHeight="true" outlineLevel="0" collapsed="false">
      <c r="A372" s="409"/>
      <c r="B372" s="62"/>
      <c r="C372" s="135" t="s">
        <v>673</v>
      </c>
      <c r="D372" s="411" t="s">
        <v>674</v>
      </c>
      <c r="E372" s="203" t="n">
        <f aca="false">G372+H372+I372+J372</f>
        <v>0</v>
      </c>
      <c r="F372" s="459"/>
      <c r="G372" s="459"/>
      <c r="H372" s="459"/>
      <c r="I372" s="459"/>
      <c r="J372" s="459"/>
      <c r="K372" s="459"/>
      <c r="L372" s="459"/>
      <c r="M372" s="460"/>
    </row>
    <row r="373" s="1" customFormat="true" ht="12.6" hidden="false" customHeight="true" outlineLevel="0" collapsed="false">
      <c r="A373" s="409"/>
      <c r="B373" s="62" t="s">
        <v>675</v>
      </c>
      <c r="C373" s="405"/>
      <c r="D373" s="371" t="s">
        <v>676</v>
      </c>
      <c r="E373" s="203" t="n">
        <f aca="false">G373+H373+I373+J373</f>
        <v>0</v>
      </c>
      <c r="F373" s="459"/>
      <c r="G373" s="459"/>
      <c r="H373" s="459"/>
      <c r="I373" s="459"/>
      <c r="J373" s="459"/>
      <c r="K373" s="459"/>
      <c r="L373" s="459"/>
      <c r="M373" s="460"/>
    </row>
    <row r="374" s="1" customFormat="true" ht="12.6" hidden="false" customHeight="true" outlineLevel="0" collapsed="false">
      <c r="A374" s="409"/>
      <c r="B374" s="62" t="s">
        <v>677</v>
      </c>
      <c r="C374" s="405"/>
      <c r="D374" s="371" t="s">
        <v>678</v>
      </c>
      <c r="E374" s="203" t="n">
        <f aca="false">G374+H374+I374+J374</f>
        <v>19092097</v>
      </c>
      <c r="F374" s="459"/>
      <c r="G374" s="459" t="n">
        <v>9656138</v>
      </c>
      <c r="H374" s="459" t="n">
        <v>6810536</v>
      </c>
      <c r="I374" s="459" t="n">
        <v>2625423</v>
      </c>
      <c r="J374" s="459"/>
      <c r="K374" s="459" t="n">
        <v>20504</v>
      </c>
      <c r="L374" s="459" t="n">
        <v>21640</v>
      </c>
      <c r="M374" s="460" t="n">
        <v>29420</v>
      </c>
    </row>
    <row r="375" s="1" customFormat="true" ht="24.75" hidden="false" customHeight="true" outlineLevel="0" collapsed="false">
      <c r="A375" s="461" t="s">
        <v>823</v>
      </c>
      <c r="B375" s="461"/>
      <c r="C375" s="461"/>
      <c r="D375" s="365" t="s">
        <v>680</v>
      </c>
      <c r="E375" s="40" t="n">
        <f aca="false">G375+H375+I375+J375</f>
        <v>212900</v>
      </c>
      <c r="F375" s="366" t="n">
        <f aca="false">F377+F378+F380+F381+F382+F383+F384+F387</f>
        <v>0</v>
      </c>
      <c r="G375" s="366" t="n">
        <f aca="false">G377+G378+G380+G381+G382+G383+G384+G387</f>
        <v>52900</v>
      </c>
      <c r="H375" s="366" t="n">
        <f aca="false">H377+H378+H380+H381+H382+H383+H384+H387</f>
        <v>160000</v>
      </c>
      <c r="I375" s="366" t="n">
        <f aca="false">I377+I378+I380+I381+I382+I383+I384+I387</f>
        <v>0</v>
      </c>
      <c r="J375" s="366" t="n">
        <f aca="false">J377+J378+J380+J381+J382+J383+J384+J387</f>
        <v>0</v>
      </c>
      <c r="K375" s="366" t="n">
        <f aca="false">K377+K378+K380+K381+K382+K383+K384+K387</f>
        <v>2614</v>
      </c>
      <c r="L375" s="366" t="n">
        <f aca="false">L377+L378+L380+L381+L382+L383+L384+L387</f>
        <v>2038</v>
      </c>
      <c r="M375" s="367" t="n">
        <f aca="false">M377+M378+M380+M381+M382+M383+M384+M387</f>
        <v>2128</v>
      </c>
    </row>
    <row r="376" s="1" customFormat="true" ht="12.6" hidden="false" customHeight="true" outlineLevel="0" collapsed="false">
      <c r="A376" s="368" t="s">
        <v>554</v>
      </c>
      <c r="B376" s="368"/>
      <c r="C376" s="368"/>
      <c r="D376" s="368"/>
      <c r="E376" s="368"/>
      <c r="F376" s="368"/>
      <c r="G376" s="368"/>
      <c r="H376" s="368"/>
      <c r="I376" s="368"/>
      <c r="J376" s="368"/>
      <c r="K376" s="74"/>
      <c r="L376" s="74"/>
      <c r="M376" s="369"/>
    </row>
    <row r="377" s="1" customFormat="true" ht="12.6" hidden="false" customHeight="true" outlineLevel="0" collapsed="false">
      <c r="A377" s="370"/>
      <c r="B377" s="62" t="s">
        <v>681</v>
      </c>
      <c r="C377" s="62"/>
      <c r="D377" s="371" t="s">
        <v>682</v>
      </c>
      <c r="E377" s="203" t="n">
        <f aca="false">G377+H377+I377+J377</f>
        <v>0</v>
      </c>
      <c r="F377" s="395"/>
      <c r="G377" s="395"/>
      <c r="H377" s="467"/>
      <c r="I377" s="395"/>
      <c r="J377" s="395"/>
      <c r="K377" s="395"/>
      <c r="L377" s="395"/>
      <c r="M377" s="396"/>
    </row>
    <row r="378" s="1" customFormat="true" ht="12.6" hidden="false" customHeight="true" outlineLevel="0" collapsed="false">
      <c r="A378" s="370"/>
      <c r="B378" s="44" t="s">
        <v>683</v>
      </c>
      <c r="C378" s="62"/>
      <c r="D378" s="371" t="s">
        <v>684</v>
      </c>
      <c r="E378" s="203" t="n">
        <f aca="false">G378+H378+I378+J378</f>
        <v>0</v>
      </c>
      <c r="F378" s="467" t="n">
        <f aca="false">F379</f>
        <v>0</v>
      </c>
      <c r="G378" s="467" t="n">
        <f aca="false">G379</f>
        <v>0</v>
      </c>
      <c r="H378" s="467" t="n">
        <f aca="false">H379</f>
        <v>0</v>
      </c>
      <c r="I378" s="467" t="n">
        <f aca="false">I379</f>
        <v>0</v>
      </c>
      <c r="J378" s="467" t="n">
        <f aca="false">J379</f>
        <v>0</v>
      </c>
      <c r="K378" s="467" t="n">
        <f aca="false">K379</f>
        <v>0</v>
      </c>
      <c r="L378" s="467" t="n">
        <f aca="false">L379</f>
        <v>0</v>
      </c>
      <c r="M378" s="468" t="n">
        <f aca="false">M379</f>
        <v>0</v>
      </c>
    </row>
    <row r="379" s="1" customFormat="true" ht="12.6" hidden="true" customHeight="true" outlineLevel="0" collapsed="false">
      <c r="A379" s="370"/>
      <c r="B379" s="44"/>
      <c r="C379" s="62" t="s">
        <v>685</v>
      </c>
      <c r="D379" s="374" t="s">
        <v>686</v>
      </c>
      <c r="E379" s="203" t="n">
        <f aca="false">G379+H379+I379+J379</f>
        <v>0</v>
      </c>
      <c r="F379" s="479"/>
      <c r="G379" s="459"/>
      <c r="H379" s="459"/>
      <c r="I379" s="459"/>
      <c r="J379" s="459"/>
      <c r="K379" s="459"/>
      <c r="L379" s="459"/>
      <c r="M379" s="460"/>
    </row>
    <row r="380" s="1" customFormat="true" ht="12.6" hidden="true" customHeight="true" outlineLevel="0" collapsed="false">
      <c r="A380" s="370"/>
      <c r="B380" s="44" t="s">
        <v>687</v>
      </c>
      <c r="C380" s="44"/>
      <c r="D380" s="371" t="s">
        <v>688</v>
      </c>
      <c r="E380" s="203" t="n">
        <f aca="false">G380+H380+I380+J380</f>
        <v>0</v>
      </c>
      <c r="F380" s="479"/>
      <c r="G380" s="459"/>
      <c r="H380" s="459"/>
      <c r="I380" s="459"/>
      <c r="J380" s="459"/>
      <c r="K380" s="459"/>
      <c r="L380" s="459"/>
      <c r="M380" s="460"/>
    </row>
    <row r="381" s="1" customFormat="true" ht="12.6" hidden="true" customHeight="true" outlineLevel="0" collapsed="false">
      <c r="A381" s="409"/>
      <c r="B381" s="44" t="s">
        <v>689</v>
      </c>
      <c r="C381" s="44"/>
      <c r="D381" s="371" t="s">
        <v>690</v>
      </c>
      <c r="E381" s="203" t="n">
        <f aca="false">G381+H381+I381+J381</f>
        <v>0</v>
      </c>
      <c r="F381" s="479"/>
      <c r="G381" s="479"/>
      <c r="H381" s="479"/>
      <c r="I381" s="459"/>
      <c r="J381" s="459"/>
      <c r="K381" s="459"/>
      <c r="L381" s="459"/>
      <c r="M381" s="460"/>
    </row>
    <row r="382" s="1" customFormat="true" ht="12.6" hidden="true" customHeight="true" outlineLevel="0" collapsed="false">
      <c r="A382" s="409"/>
      <c r="B382" s="44" t="s">
        <v>691</v>
      </c>
      <c r="C382" s="44"/>
      <c r="D382" s="371" t="s">
        <v>692</v>
      </c>
      <c r="E382" s="203" t="n">
        <f aca="false">G382+H382+I382+J382</f>
        <v>0</v>
      </c>
      <c r="F382" s="479"/>
      <c r="G382" s="479"/>
      <c r="H382" s="479"/>
      <c r="I382" s="459"/>
      <c r="J382" s="459"/>
      <c r="K382" s="459"/>
      <c r="L382" s="459"/>
      <c r="M382" s="460"/>
    </row>
    <row r="383" s="1" customFormat="true" ht="12.6" hidden="true" customHeight="true" outlineLevel="0" collapsed="false">
      <c r="A383" s="409"/>
      <c r="B383" s="44" t="s">
        <v>693</v>
      </c>
      <c r="C383" s="44"/>
      <c r="D383" s="371" t="s">
        <v>694</v>
      </c>
      <c r="E383" s="203" t="n">
        <f aca="false">G383+H383+I383+J383</f>
        <v>0</v>
      </c>
      <c r="F383" s="479"/>
      <c r="G383" s="479"/>
      <c r="H383" s="479"/>
      <c r="I383" s="479"/>
      <c r="J383" s="479"/>
      <c r="K383" s="479"/>
      <c r="L383" s="479"/>
      <c r="M383" s="493"/>
    </row>
    <row r="384" s="1" customFormat="true" ht="12.6" hidden="true" customHeight="true" outlineLevel="0" collapsed="false">
      <c r="A384" s="409"/>
      <c r="B384" s="44" t="s">
        <v>695</v>
      </c>
      <c r="C384" s="44"/>
      <c r="D384" s="371" t="s">
        <v>696</v>
      </c>
      <c r="E384" s="203" t="n">
        <f aca="false">G384+H384+I384+J384</f>
        <v>0</v>
      </c>
      <c r="F384" s="203" t="n">
        <f aca="false">F385+F386</f>
        <v>0</v>
      </c>
      <c r="G384" s="203" t="n">
        <f aca="false">G385+G386</f>
        <v>0</v>
      </c>
      <c r="H384" s="203" t="n">
        <f aca="false">H385+H386</f>
        <v>0</v>
      </c>
      <c r="I384" s="203" t="n">
        <f aca="false">I385+I386</f>
        <v>0</v>
      </c>
      <c r="J384" s="203" t="n">
        <f aca="false">J385+J386</f>
        <v>0</v>
      </c>
      <c r="K384" s="203" t="n">
        <f aca="false">K385+K386</f>
        <v>0</v>
      </c>
      <c r="L384" s="203" t="n">
        <f aca="false">L385+L386</f>
        <v>0</v>
      </c>
      <c r="M384" s="457" t="n">
        <f aca="false">M385+M386</f>
        <v>0</v>
      </c>
    </row>
    <row r="385" s="1" customFormat="true" ht="12.6" hidden="false" customHeight="true" outlineLevel="0" collapsed="false">
      <c r="A385" s="409"/>
      <c r="B385" s="44"/>
      <c r="C385" s="62" t="s">
        <v>697</v>
      </c>
      <c r="D385" s="374" t="s">
        <v>698</v>
      </c>
      <c r="E385" s="203" t="n">
        <f aca="false">G385+H385+I385+J385</f>
        <v>0</v>
      </c>
      <c r="F385" s="479"/>
      <c r="G385" s="479"/>
      <c r="H385" s="479"/>
      <c r="I385" s="479"/>
      <c r="J385" s="479"/>
      <c r="K385" s="479"/>
      <c r="L385" s="479"/>
      <c r="M385" s="493"/>
    </row>
    <row r="386" s="1" customFormat="true" ht="12.6" hidden="false" customHeight="true" outlineLevel="0" collapsed="false">
      <c r="A386" s="409"/>
      <c r="B386" s="44"/>
      <c r="C386" s="62" t="s">
        <v>699</v>
      </c>
      <c r="D386" s="374" t="s">
        <v>700</v>
      </c>
      <c r="E386" s="203" t="n">
        <f aca="false">G386+H386+I386+J386</f>
        <v>0</v>
      </c>
      <c r="F386" s="479"/>
      <c r="G386" s="479"/>
      <c r="H386" s="479"/>
      <c r="I386" s="479"/>
      <c r="J386" s="479"/>
      <c r="K386" s="479"/>
      <c r="L386" s="479"/>
      <c r="M386" s="493"/>
    </row>
    <row r="387" s="1" customFormat="true" ht="12.6" hidden="false" customHeight="true" outlineLevel="0" collapsed="false">
      <c r="A387" s="370"/>
      <c r="B387" s="62" t="s">
        <v>701</v>
      </c>
      <c r="C387" s="44"/>
      <c r="D387" s="371" t="s">
        <v>702</v>
      </c>
      <c r="E387" s="203" t="n">
        <f aca="false">G387+H387+I387+J387</f>
        <v>212900</v>
      </c>
      <c r="F387" s="479"/>
      <c r="G387" s="200" t="n">
        <f aca="false">G388</f>
        <v>52900</v>
      </c>
      <c r="H387" s="200" t="n">
        <f aca="false">H388</f>
        <v>160000</v>
      </c>
      <c r="I387" s="200" t="n">
        <f aca="false">I388</f>
        <v>0</v>
      </c>
      <c r="J387" s="200" t="n">
        <f aca="false">J388</f>
        <v>0</v>
      </c>
      <c r="K387" s="222" t="n">
        <v>2614</v>
      </c>
      <c r="L387" s="222" t="n">
        <v>2038</v>
      </c>
      <c r="M387" s="477" t="n">
        <v>2128</v>
      </c>
    </row>
    <row r="388" s="1" customFormat="true" ht="12.6" hidden="false" customHeight="true" outlineLevel="0" collapsed="false">
      <c r="A388" s="370"/>
      <c r="B388" s="62"/>
      <c r="C388" s="44" t="s">
        <v>703</v>
      </c>
      <c r="D388" s="371" t="s">
        <v>704</v>
      </c>
      <c r="E388" s="203" t="n">
        <f aca="false">G388+H388+I388+J388</f>
        <v>212900</v>
      </c>
      <c r="F388" s="479"/>
      <c r="G388" s="222" t="n">
        <v>52900</v>
      </c>
      <c r="H388" s="222" t="n">
        <v>160000</v>
      </c>
      <c r="I388" s="222"/>
      <c r="J388" s="222"/>
      <c r="K388" s="222" t="n">
        <v>2614</v>
      </c>
      <c r="L388" s="222" t="n">
        <v>2038</v>
      </c>
      <c r="M388" s="477" t="n">
        <v>2128</v>
      </c>
    </row>
    <row r="389" s="1" customFormat="true" ht="24.95" hidden="false" customHeight="true" outlineLevel="0" collapsed="false">
      <c r="A389" s="413" t="s">
        <v>816</v>
      </c>
      <c r="B389" s="413"/>
      <c r="C389" s="413"/>
      <c r="D389" s="399" t="s">
        <v>706</v>
      </c>
      <c r="E389" s="360" t="n">
        <f aca="false">G389+H389+I389+J389</f>
        <v>72016853</v>
      </c>
      <c r="F389" s="360" t="n">
        <f aca="false">F390+F401</f>
        <v>0</v>
      </c>
      <c r="G389" s="360" t="n">
        <f aca="false">G390+G401</f>
        <v>20411889</v>
      </c>
      <c r="H389" s="360" t="n">
        <f aca="false">H390+H401</f>
        <v>25935703</v>
      </c>
      <c r="I389" s="360" t="n">
        <f aca="false">I390+I401</f>
        <v>18886001</v>
      </c>
      <c r="J389" s="360" t="n">
        <f aca="false">J390+J401</f>
        <v>6783260</v>
      </c>
      <c r="K389" s="360" t="n">
        <f aca="false">K390+K401</f>
        <v>68142</v>
      </c>
      <c r="L389" s="360" t="n">
        <f aca="false">L390+L401</f>
        <v>68680</v>
      </c>
      <c r="M389" s="361" t="n">
        <f aca="false">M390+M401</f>
        <v>68695</v>
      </c>
    </row>
    <row r="390" s="1" customFormat="true" ht="24.95" hidden="false" customHeight="true" outlineLevel="0" collapsed="false">
      <c r="A390" s="461" t="s">
        <v>824</v>
      </c>
      <c r="B390" s="461"/>
      <c r="C390" s="461"/>
      <c r="D390" s="365" t="s">
        <v>708</v>
      </c>
      <c r="E390" s="40" t="n">
        <f aca="false">G390+H390+I390+J390</f>
        <v>72016853</v>
      </c>
      <c r="F390" s="366" t="n">
        <f aca="false">F392+F395+F398+F399+F400</f>
        <v>0</v>
      </c>
      <c r="G390" s="366" t="n">
        <f aca="false">G392+G395+G398+G399+G400</f>
        <v>20411889</v>
      </c>
      <c r="H390" s="366" t="n">
        <f aca="false">H392+H395+H398+H399+H400</f>
        <v>25935703</v>
      </c>
      <c r="I390" s="366" t="n">
        <f aca="false">I392+I395+I398+I399+I400</f>
        <v>18886001</v>
      </c>
      <c r="J390" s="366" t="n">
        <f aca="false">J392+J395+J398+J399+J400</f>
        <v>6783260</v>
      </c>
      <c r="K390" s="366" t="n">
        <f aca="false">K392+K395+K398+K399+K400</f>
        <v>68042</v>
      </c>
      <c r="L390" s="366" t="n">
        <f aca="false">L392+L395+L398+L399+L400</f>
        <v>68580</v>
      </c>
      <c r="M390" s="367" t="n">
        <f aca="false">M392+M395+M398+M399+M400</f>
        <v>68595</v>
      </c>
    </row>
    <row r="391" s="1" customFormat="true" ht="12.6" hidden="false" customHeight="true" outlineLevel="0" collapsed="false">
      <c r="A391" s="368" t="s">
        <v>554</v>
      </c>
      <c r="B391" s="368"/>
      <c r="C391" s="368"/>
      <c r="D391" s="368"/>
      <c r="E391" s="368"/>
      <c r="F391" s="368"/>
      <c r="G391" s="368"/>
      <c r="H391" s="368"/>
      <c r="I391" s="368"/>
      <c r="J391" s="368"/>
      <c r="K391" s="74"/>
      <c r="L391" s="74"/>
      <c r="M391" s="369"/>
    </row>
    <row r="392" s="1" customFormat="true" ht="12.6" hidden="false" customHeight="true" outlineLevel="0" collapsed="false">
      <c r="A392" s="409"/>
      <c r="B392" s="62" t="s">
        <v>709</v>
      </c>
      <c r="C392" s="405"/>
      <c r="D392" s="371" t="s">
        <v>710</v>
      </c>
      <c r="E392" s="203" t="n">
        <f aca="false">G392+H392+I392+J392</f>
        <v>18106867</v>
      </c>
      <c r="F392" s="467" t="n">
        <f aca="false">F393+F394</f>
        <v>0</v>
      </c>
      <c r="G392" s="203" t="n">
        <f aca="false">G393+G394</f>
        <v>6502583</v>
      </c>
      <c r="H392" s="203" t="n">
        <f aca="false">H393+H394</f>
        <v>6042643</v>
      </c>
      <c r="I392" s="203" t="n">
        <f aca="false">I393+I394</f>
        <v>5561641</v>
      </c>
      <c r="J392" s="203" t="n">
        <f aca="false">J393+J394</f>
        <v>0</v>
      </c>
      <c r="K392" s="203" t="n">
        <f aca="false">K393+K394</f>
        <v>26000</v>
      </c>
      <c r="L392" s="203" t="n">
        <f aca="false">L393+L394</f>
        <v>26000</v>
      </c>
      <c r="M392" s="457" t="n">
        <f aca="false">M393+M394</f>
        <v>26000</v>
      </c>
    </row>
    <row r="393" s="1" customFormat="true" ht="18" hidden="false" customHeight="true" outlineLevel="0" collapsed="false">
      <c r="A393" s="409"/>
      <c r="B393" s="62"/>
      <c r="C393" s="44" t="s">
        <v>711</v>
      </c>
      <c r="D393" s="374" t="s">
        <v>712</v>
      </c>
      <c r="E393" s="203" t="n">
        <f aca="false">G393+H393+I393+J393</f>
        <v>0</v>
      </c>
      <c r="F393" s="479"/>
      <c r="G393" s="222"/>
      <c r="H393" s="222"/>
      <c r="I393" s="222"/>
      <c r="J393" s="222"/>
      <c r="K393" s="222"/>
      <c r="L393" s="222"/>
      <c r="M393" s="477"/>
    </row>
    <row r="394" s="1" customFormat="true" ht="20.1" hidden="false" customHeight="true" outlineLevel="0" collapsed="false">
      <c r="A394" s="409"/>
      <c r="B394" s="62"/>
      <c r="C394" s="91" t="s">
        <v>713</v>
      </c>
      <c r="D394" s="374" t="s">
        <v>714</v>
      </c>
      <c r="E394" s="203" t="n">
        <f aca="false">G394+H394+I394+J394</f>
        <v>18106867</v>
      </c>
      <c r="F394" s="479"/>
      <c r="G394" s="222" t="n">
        <v>6502583</v>
      </c>
      <c r="H394" s="222" t="n">
        <v>6042643</v>
      </c>
      <c r="I394" s="222" t="n">
        <v>5561641</v>
      </c>
      <c r="J394" s="222"/>
      <c r="K394" s="222" t="n">
        <v>26000</v>
      </c>
      <c r="L394" s="222" t="n">
        <v>26000</v>
      </c>
      <c r="M394" s="477" t="n">
        <v>26000</v>
      </c>
    </row>
    <row r="395" s="1" customFormat="true" ht="20.1" hidden="false" customHeight="true" outlineLevel="0" collapsed="false">
      <c r="A395" s="409"/>
      <c r="B395" s="44" t="s">
        <v>715</v>
      </c>
      <c r="C395" s="44"/>
      <c r="D395" s="371" t="s">
        <v>716</v>
      </c>
      <c r="E395" s="203" t="n">
        <f aca="false">G395+H395+I395+J395</f>
        <v>17867600</v>
      </c>
      <c r="F395" s="203" t="n">
        <f aca="false">F396+F397</f>
        <v>0</v>
      </c>
      <c r="G395" s="203" t="n">
        <f aca="false">G396+G397</f>
        <v>2285900</v>
      </c>
      <c r="H395" s="203" t="n">
        <f aca="false">H396+H397</f>
        <v>8368400</v>
      </c>
      <c r="I395" s="203" t="n">
        <f aca="false">I396+I397</f>
        <v>3679700</v>
      </c>
      <c r="J395" s="203" t="n">
        <f aca="false">J396+J397</f>
        <v>3533600</v>
      </c>
      <c r="K395" s="203" t="n">
        <f aca="false">K396+K397</f>
        <v>15000</v>
      </c>
      <c r="L395" s="203" t="n">
        <f aca="false">L396+L397</f>
        <v>15000</v>
      </c>
      <c r="M395" s="457" t="n">
        <f aca="false">M396+M397</f>
        <v>15000</v>
      </c>
    </row>
    <row r="396" s="1" customFormat="true" ht="20.1" hidden="false" customHeight="true" outlineLevel="0" collapsed="false">
      <c r="A396" s="409"/>
      <c r="B396" s="44"/>
      <c r="C396" s="62" t="s">
        <v>717</v>
      </c>
      <c r="D396" s="374" t="s">
        <v>718</v>
      </c>
      <c r="E396" s="203" t="n">
        <f aca="false">G396+H396+I396+J396</f>
        <v>17867600</v>
      </c>
      <c r="F396" s="479"/>
      <c r="G396" s="222" t="n">
        <v>2285900</v>
      </c>
      <c r="H396" s="222" t="n">
        <v>8368400</v>
      </c>
      <c r="I396" s="222" t="n">
        <v>3679700</v>
      </c>
      <c r="J396" s="222" t="n">
        <v>3533600</v>
      </c>
      <c r="K396" s="222" t="n">
        <v>15000</v>
      </c>
      <c r="L396" s="222" t="n">
        <v>15000</v>
      </c>
      <c r="M396" s="477" t="n">
        <v>15000</v>
      </c>
    </row>
    <row r="397" s="1" customFormat="true" ht="12.6" hidden="false" customHeight="true" outlineLevel="0" collapsed="false">
      <c r="A397" s="409"/>
      <c r="B397" s="44"/>
      <c r="C397" s="62" t="s">
        <v>719</v>
      </c>
      <c r="D397" s="374" t="s">
        <v>720</v>
      </c>
      <c r="E397" s="203" t="n">
        <f aca="false">G397+H397+I397+J397</f>
        <v>0</v>
      </c>
      <c r="F397" s="479"/>
      <c r="G397" s="222"/>
      <c r="H397" s="222"/>
      <c r="I397" s="222"/>
      <c r="J397" s="222"/>
      <c r="K397" s="222"/>
      <c r="L397" s="222"/>
      <c r="M397" s="477"/>
    </row>
    <row r="398" s="1" customFormat="true" ht="15.95" hidden="false" customHeight="true" outlineLevel="0" collapsed="false">
      <c r="A398" s="409"/>
      <c r="B398" s="62" t="s">
        <v>721</v>
      </c>
      <c r="C398" s="62"/>
      <c r="D398" s="371" t="s">
        <v>722</v>
      </c>
      <c r="E398" s="203" t="n">
        <f aca="false">G398+H398+I398+J398</f>
        <v>8413519</v>
      </c>
      <c r="F398" s="479"/>
      <c r="G398" s="222" t="n">
        <v>2413519</v>
      </c>
      <c r="H398" s="222" t="n">
        <v>2000000</v>
      </c>
      <c r="I398" s="222" t="n">
        <v>2000000</v>
      </c>
      <c r="J398" s="222" t="n">
        <v>2000000</v>
      </c>
      <c r="K398" s="222" t="n">
        <v>6407</v>
      </c>
      <c r="L398" s="222" t="n">
        <v>6206</v>
      </c>
      <c r="M398" s="477" t="n">
        <v>6110</v>
      </c>
    </row>
    <row r="399" s="1" customFormat="true" ht="15.95" hidden="false" customHeight="true" outlineLevel="0" collapsed="false">
      <c r="A399" s="409"/>
      <c r="B399" s="62" t="s">
        <v>723</v>
      </c>
      <c r="C399" s="62"/>
      <c r="D399" s="371" t="s">
        <v>724</v>
      </c>
      <c r="E399" s="203" t="n">
        <f aca="false">G399+H399+I399+J399</f>
        <v>0</v>
      </c>
      <c r="F399" s="479"/>
      <c r="G399" s="222"/>
      <c r="H399" s="222"/>
      <c r="I399" s="222"/>
      <c r="J399" s="222"/>
      <c r="K399" s="222"/>
      <c r="L399" s="222"/>
      <c r="M399" s="477"/>
    </row>
    <row r="400" s="1" customFormat="true" ht="15.95" hidden="false" customHeight="true" outlineLevel="0" collapsed="false">
      <c r="A400" s="409"/>
      <c r="B400" s="62" t="s">
        <v>725</v>
      </c>
      <c r="C400" s="405"/>
      <c r="D400" s="371" t="s">
        <v>726</v>
      </c>
      <c r="E400" s="203" t="n">
        <f aca="false">G400+H400+I400+J400</f>
        <v>27628867</v>
      </c>
      <c r="F400" s="479"/>
      <c r="G400" s="222" t="n">
        <v>9209887</v>
      </c>
      <c r="H400" s="222" t="n">
        <v>9524660</v>
      </c>
      <c r="I400" s="222" t="n">
        <v>7644660</v>
      </c>
      <c r="J400" s="222" t="n">
        <v>1249660</v>
      </c>
      <c r="K400" s="222" t="n">
        <v>20635</v>
      </c>
      <c r="L400" s="222" t="n">
        <v>21374</v>
      </c>
      <c r="M400" s="477" t="n">
        <v>21485</v>
      </c>
    </row>
    <row r="401" s="1" customFormat="true" ht="12.6" hidden="true" customHeight="true" outlineLevel="0" collapsed="false">
      <c r="A401" s="454" t="s">
        <v>727</v>
      </c>
      <c r="B401" s="454"/>
      <c r="C401" s="454"/>
      <c r="D401" s="365" t="s">
        <v>728</v>
      </c>
      <c r="E401" s="40" t="n">
        <f aca="false">G401+H401+I401+J401</f>
        <v>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100</v>
      </c>
      <c r="L401" s="40" t="n">
        <f aca="false">L403+L404+L407</f>
        <v>100</v>
      </c>
      <c r="M401" s="455" t="n">
        <f aca="false">M403+M404+M407</f>
        <v>100</v>
      </c>
    </row>
    <row r="402" s="1" customFormat="true" ht="12.6" hidden="true" customHeight="true" outlineLevel="0" collapsed="false">
      <c r="A402" s="368" t="s">
        <v>554</v>
      </c>
      <c r="B402" s="368"/>
      <c r="C402" s="368"/>
      <c r="D402" s="368"/>
      <c r="E402" s="368"/>
      <c r="F402" s="368"/>
      <c r="G402" s="368"/>
      <c r="H402" s="368"/>
      <c r="I402" s="368"/>
      <c r="J402" s="368"/>
      <c r="K402" s="74"/>
      <c r="L402" s="74"/>
      <c r="M402" s="369"/>
    </row>
    <row r="403" s="1" customFormat="true" ht="12.6" hidden="true" customHeight="true" outlineLevel="0" collapsed="false">
      <c r="A403" s="393"/>
      <c r="B403" s="45" t="s">
        <v>729</v>
      </c>
      <c r="C403" s="394"/>
      <c r="D403" s="371" t="s">
        <v>730</v>
      </c>
      <c r="E403" s="203" t="n">
        <f aca="false">G403+H403+I403+J403</f>
        <v>0</v>
      </c>
      <c r="F403" s="459"/>
      <c r="G403" s="222" t="n">
        <v>0</v>
      </c>
      <c r="H403" s="222"/>
      <c r="I403" s="222"/>
      <c r="J403" s="222"/>
      <c r="K403" s="222" t="n">
        <v>100</v>
      </c>
      <c r="L403" s="222" t="n">
        <v>100</v>
      </c>
      <c r="M403" s="477" t="n">
        <v>100</v>
      </c>
    </row>
    <row r="404" s="1" customFormat="true" ht="12.6" hidden="true" customHeight="true" outlineLevel="0" collapsed="false">
      <c r="A404" s="409"/>
      <c r="B404" s="62" t="s">
        <v>731</v>
      </c>
      <c r="C404" s="62"/>
      <c r="D404" s="371" t="s">
        <v>732</v>
      </c>
      <c r="E404" s="203" t="n">
        <f aca="false">G404+H404+I404+J404</f>
        <v>0</v>
      </c>
      <c r="F404" s="467" t="n">
        <f aca="false">F405+F406</f>
        <v>0</v>
      </c>
      <c r="G404" s="467" t="n">
        <f aca="false">G405+G406</f>
        <v>0</v>
      </c>
      <c r="H404" s="467" t="n">
        <f aca="false">H405+H406</f>
        <v>0</v>
      </c>
      <c r="I404" s="467" t="n">
        <f aca="false">I405+I406</f>
        <v>0</v>
      </c>
      <c r="J404" s="467" t="n">
        <f aca="false">J405+J406</f>
        <v>0</v>
      </c>
      <c r="K404" s="467" t="n">
        <f aca="false">K405+K406</f>
        <v>0</v>
      </c>
      <c r="L404" s="467" t="n">
        <f aca="false">L405+L406</f>
        <v>0</v>
      </c>
      <c r="M404" s="468" t="n">
        <f aca="false">M405+M406</f>
        <v>0</v>
      </c>
    </row>
    <row r="405" s="1" customFormat="true" ht="12.6" hidden="true" customHeight="true" outlineLevel="0" collapsed="false">
      <c r="A405" s="409"/>
      <c r="B405" s="62"/>
      <c r="C405" s="62" t="s">
        <v>733</v>
      </c>
      <c r="D405" s="371" t="s">
        <v>734</v>
      </c>
      <c r="E405" s="203" t="n">
        <f aca="false">G405+H405+I405+J405</f>
        <v>0</v>
      </c>
      <c r="F405" s="459"/>
      <c r="G405" s="459"/>
      <c r="H405" s="459"/>
      <c r="I405" s="459"/>
      <c r="J405" s="479"/>
      <c r="K405" s="479"/>
      <c r="L405" s="479"/>
      <c r="M405" s="493"/>
    </row>
    <row r="406" s="1" customFormat="true" ht="12.6" hidden="true" customHeight="true" outlineLevel="0" collapsed="false">
      <c r="A406" s="409"/>
      <c r="B406" s="62"/>
      <c r="C406" s="62" t="s">
        <v>735</v>
      </c>
      <c r="D406" s="371" t="s">
        <v>736</v>
      </c>
      <c r="E406" s="203" t="n">
        <f aca="false">G406+H406+I406+J406</f>
        <v>0</v>
      </c>
      <c r="F406" s="459"/>
      <c r="G406" s="459"/>
      <c r="H406" s="459"/>
      <c r="I406" s="459"/>
      <c r="J406" s="479"/>
      <c r="K406" s="479"/>
      <c r="L406" s="479"/>
      <c r="M406" s="493"/>
    </row>
    <row r="407" s="1" customFormat="true" ht="12.6" hidden="true" customHeight="true" outlineLevel="0" collapsed="false">
      <c r="A407" s="409"/>
      <c r="B407" s="62" t="s">
        <v>737</v>
      </c>
      <c r="C407" s="62"/>
      <c r="D407" s="371" t="s">
        <v>738</v>
      </c>
      <c r="E407" s="203" t="n">
        <f aca="false">G407+H407+I407+J407</f>
        <v>0</v>
      </c>
      <c r="F407" s="459"/>
      <c r="G407" s="222"/>
      <c r="H407" s="222"/>
      <c r="I407" s="222"/>
      <c r="J407" s="479"/>
      <c r="K407" s="479"/>
      <c r="L407" s="479"/>
      <c r="M407" s="493"/>
    </row>
    <row r="408" s="523" customFormat="true" ht="35.1" hidden="false" customHeight="true" outlineLevel="0" collapsed="false">
      <c r="A408" s="413" t="s">
        <v>825</v>
      </c>
      <c r="B408" s="413"/>
      <c r="C408" s="413"/>
      <c r="D408" s="399" t="s">
        <v>740</v>
      </c>
      <c r="E408" s="520" t="n">
        <f aca="false">G408+H408+I408+J408</f>
        <v>163152189</v>
      </c>
      <c r="F408" s="520" t="n">
        <f aca="false">F409+F416+F421+F427+F436</f>
        <v>0</v>
      </c>
      <c r="G408" s="521" t="n">
        <f aca="false">G409+G416+G421+G427+G436</f>
        <v>40713008</v>
      </c>
      <c r="H408" s="521" t="n">
        <f aca="false">H409+H416+H421+H427+H436</f>
        <v>48038160</v>
      </c>
      <c r="I408" s="521" t="n">
        <f aca="false">I409+I416+I421+I427+I436</f>
        <v>39865163</v>
      </c>
      <c r="J408" s="521" t="n">
        <f aca="false">J409+J416+J421+J427+J436</f>
        <v>34535858</v>
      </c>
      <c r="K408" s="521" t="n">
        <f aca="false">K409+K416+K421+K427+K436</f>
        <v>133401</v>
      </c>
      <c r="L408" s="521" t="n">
        <f aca="false">L409+L416+L421+L427+L436</f>
        <v>102102</v>
      </c>
      <c r="M408" s="522" t="n">
        <f aca="false">M409+M416+M421+M427+M436</f>
        <v>92400</v>
      </c>
    </row>
    <row r="409" s="1" customFormat="true" ht="12.6" hidden="true" customHeight="true" outlineLevel="0" collapsed="false">
      <c r="A409" s="454" t="s">
        <v>741</v>
      </c>
      <c r="B409" s="454"/>
      <c r="C409" s="454"/>
      <c r="D409" s="365" t="s">
        <v>742</v>
      </c>
      <c r="E409" s="40" t="n">
        <f aca="false">G409+H409+I409+J409</f>
        <v>0</v>
      </c>
      <c r="F409" s="366" t="n">
        <f aca="false">F411</f>
        <v>0</v>
      </c>
      <c r="G409" s="366" t="n">
        <f aca="false">G411</f>
        <v>0</v>
      </c>
      <c r="H409" s="366" t="n">
        <f aca="false">H411</f>
        <v>0</v>
      </c>
      <c r="I409" s="366" t="n">
        <f aca="false">I411</f>
        <v>0</v>
      </c>
      <c r="J409" s="366" t="n">
        <f aca="false">J411</f>
        <v>0</v>
      </c>
      <c r="K409" s="366" t="n">
        <f aca="false">K411</f>
        <v>0</v>
      </c>
      <c r="L409" s="366" t="n">
        <f aca="false">L411</f>
        <v>0</v>
      </c>
      <c r="M409" s="367" t="n">
        <f aca="false">M411</f>
        <v>0</v>
      </c>
    </row>
    <row r="410" s="1" customFormat="true" ht="12.6" hidden="true" customHeight="true" outlineLevel="0" collapsed="false">
      <c r="A410" s="368" t="s">
        <v>554</v>
      </c>
      <c r="B410" s="368"/>
      <c r="C410" s="368"/>
      <c r="D410" s="368"/>
      <c r="E410" s="368"/>
      <c r="F410" s="368"/>
      <c r="G410" s="368"/>
      <c r="H410" s="368"/>
      <c r="I410" s="368"/>
      <c r="J410" s="368"/>
      <c r="K410" s="74"/>
      <c r="L410" s="74"/>
      <c r="M410" s="369"/>
    </row>
    <row r="411" s="1" customFormat="true" ht="12.6" hidden="true" customHeight="true" outlineLevel="0" collapsed="false">
      <c r="A411" s="409"/>
      <c r="B411" s="91" t="s">
        <v>743</v>
      </c>
      <c r="C411" s="91"/>
      <c r="D411" s="371" t="s">
        <v>744</v>
      </c>
      <c r="E411" s="203" t="n">
        <f aca="false">G411+H411+I411+J411</f>
        <v>0</v>
      </c>
      <c r="F411" s="467" t="n">
        <f aca="false">F412+F413+F414+F415</f>
        <v>0</v>
      </c>
      <c r="G411" s="467" t="n">
        <f aca="false">G412+G413+G414+G415</f>
        <v>0</v>
      </c>
      <c r="H411" s="467" t="n">
        <f aca="false">H412+H413+H414+H415</f>
        <v>0</v>
      </c>
      <c r="I411" s="467" t="n">
        <f aca="false">I412+I413+I414+I415</f>
        <v>0</v>
      </c>
      <c r="J411" s="467" t="n">
        <f aca="false">J412+J413+J414+J415</f>
        <v>0</v>
      </c>
      <c r="K411" s="467" t="n">
        <f aca="false">K412+K413+K414+K415</f>
        <v>0</v>
      </c>
      <c r="L411" s="467" t="n">
        <f aca="false">L412+L413+L414+L415</f>
        <v>0</v>
      </c>
      <c r="M411" s="468" t="n">
        <f aca="false">M412+M413+M414+M415</f>
        <v>0</v>
      </c>
    </row>
    <row r="412" s="1" customFormat="true" ht="12.6" hidden="true" customHeight="true" outlineLevel="0" collapsed="false">
      <c r="A412" s="409"/>
      <c r="B412" s="416"/>
      <c r="C412" s="62" t="s">
        <v>745</v>
      </c>
      <c r="D412" s="374" t="s">
        <v>746</v>
      </c>
      <c r="E412" s="203" t="n">
        <f aca="false">G412+H412+I412+J412</f>
        <v>0</v>
      </c>
      <c r="F412" s="459"/>
      <c r="G412" s="459"/>
      <c r="H412" s="459"/>
      <c r="I412" s="459"/>
      <c r="J412" s="479"/>
      <c r="K412" s="479"/>
      <c r="L412" s="479"/>
      <c r="M412" s="493"/>
    </row>
    <row r="413" s="1" customFormat="true" ht="12.6" hidden="true" customHeight="true" outlineLevel="0" collapsed="false">
      <c r="A413" s="409"/>
      <c r="B413" s="416"/>
      <c r="C413" s="62" t="s">
        <v>747</v>
      </c>
      <c r="D413" s="374" t="s">
        <v>748</v>
      </c>
      <c r="E413" s="203" t="n">
        <f aca="false">G413+H413+I413+J413</f>
        <v>0</v>
      </c>
      <c r="F413" s="459"/>
      <c r="G413" s="459"/>
      <c r="H413" s="459"/>
      <c r="I413" s="459"/>
      <c r="J413" s="479"/>
      <c r="K413" s="479"/>
      <c r="L413" s="479"/>
      <c r="M413" s="493"/>
    </row>
    <row r="414" s="1" customFormat="true" ht="12.6" hidden="true" customHeight="true" outlineLevel="0" collapsed="false">
      <c r="A414" s="409"/>
      <c r="B414" s="416"/>
      <c r="C414" s="62" t="s">
        <v>749</v>
      </c>
      <c r="D414" s="374" t="s">
        <v>750</v>
      </c>
      <c r="E414" s="203" t="n">
        <f aca="false">G414+H414+I414+J414</f>
        <v>0</v>
      </c>
      <c r="F414" s="459"/>
      <c r="G414" s="459"/>
      <c r="H414" s="459"/>
      <c r="I414" s="459"/>
      <c r="J414" s="479"/>
      <c r="K414" s="479"/>
      <c r="L414" s="479"/>
      <c r="M414" s="493"/>
    </row>
    <row r="415" s="1" customFormat="true" ht="12.6" hidden="true" customHeight="true" outlineLevel="0" collapsed="false">
      <c r="A415" s="409"/>
      <c r="B415" s="416"/>
      <c r="C415" s="44" t="s">
        <v>751</v>
      </c>
      <c r="D415" s="374" t="s">
        <v>752</v>
      </c>
      <c r="E415" s="203" t="n">
        <f aca="false">G415+H415+I415+J415</f>
        <v>0</v>
      </c>
      <c r="F415" s="459"/>
      <c r="G415" s="459"/>
      <c r="H415" s="459"/>
      <c r="I415" s="459"/>
      <c r="J415" s="479"/>
      <c r="K415" s="479"/>
      <c r="L415" s="479"/>
      <c r="M415" s="493"/>
    </row>
    <row r="416" s="1" customFormat="true" ht="12.6" hidden="true" customHeight="true" outlineLevel="0" collapsed="false">
      <c r="A416" s="454" t="s">
        <v>753</v>
      </c>
      <c r="B416" s="454"/>
      <c r="C416" s="454"/>
      <c r="D416" s="365" t="s">
        <v>754</v>
      </c>
      <c r="E416" s="40" t="n">
        <f aca="false">G416+H416+I416+J416</f>
        <v>0</v>
      </c>
      <c r="F416" s="366" t="n">
        <f aca="false">F418+F419+F420</f>
        <v>0</v>
      </c>
      <c r="G416" s="366" t="n">
        <f aca="false">G418+G419+G420</f>
        <v>0</v>
      </c>
      <c r="H416" s="366" t="n">
        <f aca="false">H418+H419+H420</f>
        <v>0</v>
      </c>
      <c r="I416" s="366" t="n">
        <f aca="false">I418+I419+I420</f>
        <v>0</v>
      </c>
      <c r="J416" s="366" t="n">
        <f aca="false">J418+J419+J420</f>
        <v>0</v>
      </c>
      <c r="K416" s="366" t="n">
        <f aca="false">K418+K419+K420</f>
        <v>0</v>
      </c>
      <c r="L416" s="366" t="n">
        <f aca="false">L418+L419+L420</f>
        <v>0</v>
      </c>
      <c r="M416" s="367" t="n">
        <f aca="false">M418+M419+M420</f>
        <v>0</v>
      </c>
    </row>
    <row r="417" s="1" customFormat="true" ht="12.6" hidden="true" customHeight="true" outlineLevel="0" collapsed="false">
      <c r="A417" s="368" t="s">
        <v>554</v>
      </c>
      <c r="B417" s="368"/>
      <c r="C417" s="368"/>
      <c r="D417" s="368"/>
      <c r="E417" s="368"/>
      <c r="F417" s="368"/>
      <c r="G417" s="368"/>
      <c r="H417" s="368"/>
      <c r="I417" s="368"/>
      <c r="J417" s="368"/>
      <c r="K417" s="74"/>
      <c r="L417" s="74"/>
      <c r="M417" s="369"/>
    </row>
    <row r="418" s="1" customFormat="true" ht="12.6" hidden="true" customHeight="true" outlineLevel="0" collapsed="false">
      <c r="A418" s="380"/>
      <c r="B418" s="62" t="s">
        <v>755</v>
      </c>
      <c r="C418" s="44"/>
      <c r="D418" s="371" t="s">
        <v>756</v>
      </c>
      <c r="E418" s="203" t="n">
        <f aca="false">G418+H418+I418+J418</f>
        <v>0</v>
      </c>
      <c r="F418" s="459"/>
      <c r="G418" s="459"/>
      <c r="H418" s="459"/>
      <c r="I418" s="459"/>
      <c r="J418" s="459"/>
      <c r="K418" s="459"/>
      <c r="L418" s="459"/>
      <c r="M418" s="460"/>
    </row>
    <row r="419" s="1" customFormat="true" ht="12.6" hidden="true" customHeight="true" outlineLevel="0" collapsed="false">
      <c r="A419" s="380"/>
      <c r="B419" s="62" t="s">
        <v>757</v>
      </c>
      <c r="C419" s="44"/>
      <c r="D419" s="371" t="s">
        <v>758</v>
      </c>
      <c r="E419" s="203" t="n">
        <f aca="false">G419+H419+I419+J419</f>
        <v>0</v>
      </c>
      <c r="F419" s="459"/>
      <c r="G419" s="459"/>
      <c r="H419" s="459"/>
      <c r="I419" s="459"/>
      <c r="J419" s="459"/>
      <c r="K419" s="459"/>
      <c r="L419" s="459"/>
      <c r="M419" s="460"/>
    </row>
    <row r="420" s="1" customFormat="true" ht="12.6" hidden="true" customHeight="true" outlineLevel="0" collapsed="false">
      <c r="A420" s="380"/>
      <c r="B420" s="44" t="s">
        <v>759</v>
      </c>
      <c r="C420" s="44"/>
      <c r="D420" s="371" t="s">
        <v>760</v>
      </c>
      <c r="E420" s="203" t="n">
        <f aca="false">G420+H420+I420+J420</f>
        <v>0</v>
      </c>
      <c r="F420" s="459"/>
      <c r="G420" s="459"/>
      <c r="H420" s="459"/>
      <c r="I420" s="459"/>
      <c r="J420" s="459"/>
      <c r="K420" s="459"/>
      <c r="L420" s="459"/>
      <c r="M420" s="460"/>
    </row>
    <row r="421" s="1" customFormat="true" ht="12.6" hidden="true" customHeight="true" outlineLevel="0" collapsed="false">
      <c r="A421" s="454" t="s">
        <v>761</v>
      </c>
      <c r="B421" s="454"/>
      <c r="C421" s="454"/>
      <c r="D421" s="365" t="s">
        <v>762</v>
      </c>
      <c r="E421" s="40" t="n">
        <f aca="false">G421+H421+I421+J421</f>
        <v>0</v>
      </c>
      <c r="F421" s="366" t="n">
        <f aca="false">F423</f>
        <v>0</v>
      </c>
      <c r="G421" s="366" t="n">
        <f aca="false">G423</f>
        <v>0</v>
      </c>
      <c r="H421" s="366" t="n">
        <f aca="false">H423</f>
        <v>0</v>
      </c>
      <c r="I421" s="366" t="n">
        <f aca="false">I423</f>
        <v>0</v>
      </c>
      <c r="J421" s="366" t="n">
        <f aca="false">J423</f>
        <v>0</v>
      </c>
      <c r="K421" s="366" t="n">
        <f aca="false">K423</f>
        <v>0</v>
      </c>
      <c r="L421" s="366" t="n">
        <f aca="false">L423</f>
        <v>0</v>
      </c>
      <c r="M421" s="367" t="n">
        <f aca="false">M423</f>
        <v>0</v>
      </c>
    </row>
    <row r="422" s="1" customFormat="true" ht="12.6" hidden="true" customHeight="true" outlineLevel="0" collapsed="false">
      <c r="A422" s="368" t="s">
        <v>554</v>
      </c>
      <c r="B422" s="368"/>
      <c r="C422" s="368"/>
      <c r="D422" s="368"/>
      <c r="E422" s="368"/>
      <c r="F422" s="368"/>
      <c r="G422" s="368"/>
      <c r="H422" s="368"/>
      <c r="I422" s="368"/>
      <c r="J422" s="368"/>
      <c r="K422" s="74"/>
      <c r="L422" s="74"/>
      <c r="M422" s="369"/>
    </row>
    <row r="423" s="1" customFormat="true" ht="12.6" hidden="true" customHeight="true" outlineLevel="0" collapsed="false">
      <c r="A423" s="409"/>
      <c r="B423" s="44" t="s">
        <v>763</v>
      </c>
      <c r="C423" s="417"/>
      <c r="D423" s="371" t="s">
        <v>764</v>
      </c>
      <c r="E423" s="203" t="n">
        <f aca="false">G423+H423+I423+J423</f>
        <v>0</v>
      </c>
      <c r="F423" s="467" t="n">
        <f aca="false">F424+F425+F426</f>
        <v>0</v>
      </c>
      <c r="G423" s="467" t="n">
        <f aca="false">G424+G425+G426</f>
        <v>0</v>
      </c>
      <c r="H423" s="467" t="n">
        <f aca="false">H424+H425+H426</f>
        <v>0</v>
      </c>
      <c r="I423" s="467" t="n">
        <f aca="false">I424+I425+I426</f>
        <v>0</v>
      </c>
      <c r="J423" s="467" t="n">
        <f aca="false">J424+J425+J426</f>
        <v>0</v>
      </c>
      <c r="K423" s="467" t="n">
        <f aca="false">K424+K425+K426</f>
        <v>0</v>
      </c>
      <c r="L423" s="467" t="n">
        <f aca="false">L424+L425+L426</f>
        <v>0</v>
      </c>
      <c r="M423" s="468" t="n">
        <f aca="false">M424+M425+M426</f>
        <v>0</v>
      </c>
    </row>
    <row r="424" s="1" customFormat="true" ht="12.6" hidden="true" customHeight="true" outlineLevel="0" collapsed="false">
      <c r="A424" s="409"/>
      <c r="B424" s="44"/>
      <c r="C424" s="62" t="s">
        <v>765</v>
      </c>
      <c r="D424" s="374" t="s">
        <v>766</v>
      </c>
      <c r="E424" s="203" t="n">
        <f aca="false">G424+H424+I424+J424</f>
        <v>0</v>
      </c>
      <c r="F424" s="459"/>
      <c r="G424" s="459"/>
      <c r="H424" s="459"/>
      <c r="I424" s="459"/>
      <c r="J424" s="479"/>
      <c r="K424" s="479"/>
      <c r="L424" s="479"/>
      <c r="M424" s="493"/>
    </row>
    <row r="425" s="1" customFormat="true" ht="12.6" hidden="true" customHeight="true" outlineLevel="0" collapsed="false">
      <c r="A425" s="409"/>
      <c r="B425" s="44"/>
      <c r="C425" s="62" t="s">
        <v>767</v>
      </c>
      <c r="D425" s="374" t="s">
        <v>768</v>
      </c>
      <c r="E425" s="203" t="n">
        <f aca="false">G425+H425+I425+J425</f>
        <v>0</v>
      </c>
      <c r="F425" s="459"/>
      <c r="G425" s="459"/>
      <c r="H425" s="459"/>
      <c r="I425" s="459"/>
      <c r="J425" s="479"/>
      <c r="K425" s="479"/>
      <c r="L425" s="479"/>
      <c r="M425" s="493"/>
    </row>
    <row r="426" s="1" customFormat="true" ht="12.6" hidden="true" customHeight="true" outlineLevel="0" collapsed="false">
      <c r="A426" s="409"/>
      <c r="B426" s="44"/>
      <c r="C426" s="44" t="s">
        <v>769</v>
      </c>
      <c r="D426" s="411" t="s">
        <v>770</v>
      </c>
      <c r="E426" s="203" t="n">
        <f aca="false">G426+H426+I426+J426</f>
        <v>0</v>
      </c>
      <c r="F426" s="459"/>
      <c r="G426" s="459"/>
      <c r="H426" s="459"/>
      <c r="I426" s="459"/>
      <c r="J426" s="459"/>
      <c r="K426" s="459"/>
      <c r="L426" s="459"/>
      <c r="M426" s="460"/>
    </row>
    <row r="427" s="1" customFormat="true" ht="20.1" hidden="false" customHeight="true" outlineLevel="0" collapsed="false">
      <c r="A427" s="390" t="s">
        <v>771</v>
      </c>
      <c r="B427" s="494"/>
      <c r="C427" s="414"/>
      <c r="D427" s="365" t="s">
        <v>772</v>
      </c>
      <c r="E427" s="40" t="n">
        <f aca="false">G427+H427+I427+J427</f>
        <v>163152189</v>
      </c>
      <c r="F427" s="40" t="n">
        <f aca="false">F429+F433+F435</f>
        <v>0</v>
      </c>
      <c r="G427" s="40" t="n">
        <f aca="false">G429+G433+G435</f>
        <v>40713008</v>
      </c>
      <c r="H427" s="40" t="n">
        <f aca="false">H429+H433+H435</f>
        <v>48038160</v>
      </c>
      <c r="I427" s="40" t="n">
        <f aca="false">I429+I433+I435</f>
        <v>39865163</v>
      </c>
      <c r="J427" s="40" t="n">
        <f aca="false">J429+J433+J435</f>
        <v>34535858</v>
      </c>
      <c r="K427" s="40" t="n">
        <f aca="false">K429+K433+K435</f>
        <v>133401</v>
      </c>
      <c r="L427" s="40" t="n">
        <f aca="false">L429+L433+L435</f>
        <v>102102</v>
      </c>
      <c r="M427" s="455" t="n">
        <f aca="false">M429+M433+M435</f>
        <v>92400</v>
      </c>
    </row>
    <row r="428" s="1" customFormat="true" ht="12.6" hidden="false" customHeight="true" outlineLevel="0" collapsed="false">
      <c r="A428" s="368" t="s">
        <v>554</v>
      </c>
      <c r="B428" s="368"/>
      <c r="C428" s="368"/>
      <c r="D428" s="368"/>
      <c r="E428" s="368"/>
      <c r="F428" s="368"/>
      <c r="G428" s="368"/>
      <c r="H428" s="368"/>
      <c r="I428" s="368"/>
      <c r="J428" s="368"/>
      <c r="K428" s="74"/>
      <c r="L428" s="74"/>
      <c r="M428" s="369"/>
    </row>
    <row r="429" s="1" customFormat="true" ht="15" hidden="false" customHeight="true" outlineLevel="0" collapsed="false">
      <c r="A429" s="409"/>
      <c r="B429" s="62" t="s">
        <v>773</v>
      </c>
      <c r="C429" s="405"/>
      <c r="D429" s="371" t="s">
        <v>774</v>
      </c>
      <c r="E429" s="203" t="n">
        <f aca="false">G429+H429+I429+J429</f>
        <v>156595269</v>
      </c>
      <c r="F429" s="467" t="n">
        <f aca="false">F430+F431+F432</f>
        <v>0</v>
      </c>
      <c r="G429" s="467" t="n">
        <f aca="false">G430+G431+G432</f>
        <v>38213008</v>
      </c>
      <c r="H429" s="467" t="n">
        <f aca="false">H430+H431+H432</f>
        <v>47038160</v>
      </c>
      <c r="I429" s="467" t="n">
        <f aca="false">I430+I431+I432</f>
        <v>37865163</v>
      </c>
      <c r="J429" s="467" t="n">
        <f aca="false">J430+J431+J432</f>
        <v>33478938</v>
      </c>
      <c r="K429" s="467" t="n">
        <f aca="false">K430+K431+K432</f>
        <v>116200</v>
      </c>
      <c r="L429" s="467" t="n">
        <f aca="false">L430+L431+L432</f>
        <v>86000</v>
      </c>
      <c r="M429" s="468" t="n">
        <f aca="false">M430+M431+M432</f>
        <v>74000</v>
      </c>
    </row>
    <row r="430" s="1" customFormat="true" ht="15" hidden="false" customHeight="true" outlineLevel="0" collapsed="false">
      <c r="A430" s="409"/>
      <c r="B430" s="62"/>
      <c r="C430" s="44" t="s">
        <v>775</v>
      </c>
      <c r="D430" s="411" t="s">
        <v>776</v>
      </c>
      <c r="E430" s="203" t="n">
        <f aca="false">G430+H430+I430+J430</f>
        <v>101619500</v>
      </c>
      <c r="F430" s="459"/>
      <c r="G430" s="459" t="n">
        <v>31103200</v>
      </c>
      <c r="H430" s="459" t="n">
        <v>42000000</v>
      </c>
      <c r="I430" s="459" t="n">
        <v>21516300</v>
      </c>
      <c r="J430" s="459" t="n">
        <v>7000000</v>
      </c>
      <c r="K430" s="459" t="n">
        <v>78200</v>
      </c>
      <c r="L430" s="459" t="n">
        <v>58000</v>
      </c>
      <c r="M430" s="460" t="n">
        <v>51000</v>
      </c>
    </row>
    <row r="431" s="1" customFormat="true" ht="15" hidden="false" customHeight="true" outlineLevel="0" collapsed="false">
      <c r="A431" s="409"/>
      <c r="B431" s="62"/>
      <c r="C431" s="44" t="s">
        <v>777</v>
      </c>
      <c r="D431" s="411" t="s">
        <v>778</v>
      </c>
      <c r="E431" s="203" t="n">
        <f aca="false">G431+H431+I431+J431</f>
        <v>40104769</v>
      </c>
      <c r="F431" s="459"/>
      <c r="G431" s="459" t="n">
        <v>2238808</v>
      </c>
      <c r="H431" s="459" t="n">
        <v>3038160</v>
      </c>
      <c r="I431" s="459" t="n">
        <v>12348863</v>
      </c>
      <c r="J431" s="459" t="n">
        <v>22478938</v>
      </c>
      <c r="K431" s="459" t="n">
        <v>30000</v>
      </c>
      <c r="L431" s="459" t="n">
        <v>20000</v>
      </c>
      <c r="M431" s="460" t="n">
        <v>15000</v>
      </c>
    </row>
    <row r="432" s="1" customFormat="true" ht="15" hidden="false" customHeight="true" outlineLevel="0" collapsed="false">
      <c r="A432" s="409"/>
      <c r="B432" s="62"/>
      <c r="C432" s="62" t="s">
        <v>779</v>
      </c>
      <c r="D432" s="411" t="s">
        <v>780</v>
      </c>
      <c r="E432" s="203" t="n">
        <f aca="false">G432+H432+I432+J432</f>
        <v>14871000</v>
      </c>
      <c r="F432" s="459"/>
      <c r="G432" s="459" t="n">
        <v>4871000</v>
      </c>
      <c r="H432" s="459" t="n">
        <v>2000000</v>
      </c>
      <c r="I432" s="459" t="n">
        <v>4000000</v>
      </c>
      <c r="J432" s="459" t="n">
        <v>4000000</v>
      </c>
      <c r="K432" s="459" t="n">
        <v>8000</v>
      </c>
      <c r="L432" s="459" t="n">
        <v>8000</v>
      </c>
      <c r="M432" s="460" t="n">
        <v>8000</v>
      </c>
    </row>
    <row r="433" s="1" customFormat="true" ht="15" hidden="false" customHeight="true" outlineLevel="0" collapsed="false">
      <c r="A433" s="409"/>
      <c r="B433" s="62" t="s">
        <v>781</v>
      </c>
      <c r="C433" s="62"/>
      <c r="D433" s="371" t="s">
        <v>782</v>
      </c>
      <c r="E433" s="203" t="n">
        <f aca="false">G433+H433+I433+J433</f>
        <v>0</v>
      </c>
      <c r="F433" s="467" t="n">
        <f aca="false">F434</f>
        <v>0</v>
      </c>
      <c r="G433" s="467" t="n">
        <f aca="false">G434</f>
        <v>0</v>
      </c>
      <c r="H433" s="467" t="n">
        <f aca="false">H434</f>
        <v>0</v>
      </c>
      <c r="I433" s="467" t="n">
        <f aca="false">I434</f>
        <v>0</v>
      </c>
      <c r="J433" s="467" t="n">
        <f aca="false">J434</f>
        <v>0</v>
      </c>
      <c r="K433" s="467" t="n">
        <f aca="false">K434</f>
        <v>0</v>
      </c>
      <c r="L433" s="467" t="n">
        <f aca="false">L434</f>
        <v>0</v>
      </c>
      <c r="M433" s="468" t="n">
        <f aca="false">M434</f>
        <v>0</v>
      </c>
    </row>
    <row r="434" s="1" customFormat="true" ht="15" hidden="false" customHeight="true" outlineLevel="0" collapsed="false">
      <c r="A434" s="409"/>
      <c r="B434" s="62"/>
      <c r="C434" s="62" t="s">
        <v>783</v>
      </c>
      <c r="D434" s="374" t="s">
        <v>784</v>
      </c>
      <c r="E434" s="203" t="n">
        <f aca="false">G434+H434+I434+J434</f>
        <v>0</v>
      </c>
      <c r="F434" s="479"/>
      <c r="G434" s="459"/>
      <c r="H434" s="459"/>
      <c r="I434" s="459"/>
      <c r="J434" s="459"/>
      <c r="K434" s="459"/>
      <c r="L434" s="459"/>
      <c r="M434" s="460"/>
    </row>
    <row r="435" s="1" customFormat="true" ht="15" hidden="false" customHeight="true" outlineLevel="0" collapsed="false">
      <c r="A435" s="418"/>
      <c r="B435" s="62" t="s">
        <v>785</v>
      </c>
      <c r="C435" s="419"/>
      <c r="D435" s="371" t="s">
        <v>786</v>
      </c>
      <c r="E435" s="203" t="n">
        <f aca="false">G435+H435+I435+J435</f>
        <v>6556920</v>
      </c>
      <c r="F435" s="479"/>
      <c r="G435" s="459" t="n">
        <v>2500000</v>
      </c>
      <c r="H435" s="459" t="n">
        <v>1000000</v>
      </c>
      <c r="I435" s="459" t="n">
        <v>2000000</v>
      </c>
      <c r="J435" s="222" t="n">
        <v>1056920</v>
      </c>
      <c r="K435" s="222" t="n">
        <v>17201</v>
      </c>
      <c r="L435" s="222" t="n">
        <v>16102</v>
      </c>
      <c r="M435" s="477" t="n">
        <v>18400</v>
      </c>
    </row>
    <row r="436" s="1" customFormat="true" ht="12.6" hidden="false" customHeight="true" outlineLevel="0" collapsed="false">
      <c r="A436" s="390" t="s">
        <v>787</v>
      </c>
      <c r="B436" s="494"/>
      <c r="C436" s="66"/>
      <c r="D436" s="365" t="s">
        <v>788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55" t="n">
        <f aca="false">M438+M439+M441+M440+M442</f>
        <v>0</v>
      </c>
    </row>
    <row r="437" s="1" customFormat="true" ht="12.6" hidden="false" customHeight="true" outlineLevel="0" collapsed="false">
      <c r="A437" s="368" t="s">
        <v>554</v>
      </c>
      <c r="B437" s="368"/>
      <c r="C437" s="368"/>
      <c r="D437" s="368"/>
      <c r="E437" s="368"/>
      <c r="F437" s="368"/>
      <c r="G437" s="368"/>
      <c r="H437" s="368"/>
      <c r="I437" s="368"/>
      <c r="J437" s="368"/>
      <c r="K437" s="74"/>
      <c r="L437" s="74"/>
      <c r="M437" s="369"/>
    </row>
    <row r="438" s="1" customFormat="true" ht="12.6" hidden="true" customHeight="true" outlineLevel="0" collapsed="false">
      <c r="A438" s="380"/>
      <c r="B438" s="135" t="s">
        <v>789</v>
      </c>
      <c r="C438" s="135"/>
      <c r="D438" s="371" t="s">
        <v>790</v>
      </c>
      <c r="E438" s="203" t="n">
        <f aca="false">G438+H438+I438+J438</f>
        <v>0</v>
      </c>
      <c r="F438" s="459"/>
      <c r="G438" s="459"/>
      <c r="H438" s="459"/>
      <c r="I438" s="459"/>
      <c r="J438" s="479"/>
      <c r="K438" s="479"/>
      <c r="L438" s="479"/>
      <c r="M438" s="493"/>
    </row>
    <row r="439" s="1" customFormat="true" ht="12.6" hidden="true" customHeight="true" outlineLevel="0" collapsed="false">
      <c r="A439" s="420"/>
      <c r="B439" s="62" t="s">
        <v>791</v>
      </c>
      <c r="C439" s="44"/>
      <c r="D439" s="371" t="s">
        <v>792</v>
      </c>
      <c r="E439" s="203" t="n">
        <f aca="false">G439+H439+I439+J439</f>
        <v>0</v>
      </c>
      <c r="F439" s="459"/>
      <c r="G439" s="459"/>
      <c r="H439" s="459"/>
      <c r="I439" s="459"/>
      <c r="J439" s="479"/>
      <c r="K439" s="479"/>
      <c r="L439" s="479"/>
      <c r="M439" s="493"/>
    </row>
    <row r="440" s="1" customFormat="true" ht="12.6" hidden="true" customHeight="true" outlineLevel="0" collapsed="false">
      <c r="A440" s="380"/>
      <c r="B440" s="62" t="s">
        <v>793</v>
      </c>
      <c r="C440" s="44"/>
      <c r="D440" s="371" t="s">
        <v>794</v>
      </c>
      <c r="E440" s="203" t="n">
        <f aca="false">G440+H440+I440+J440</f>
        <v>0</v>
      </c>
      <c r="F440" s="459"/>
      <c r="G440" s="459"/>
      <c r="H440" s="459"/>
      <c r="I440" s="459"/>
      <c r="J440" s="479"/>
      <c r="K440" s="479"/>
      <c r="L440" s="479"/>
      <c r="M440" s="493"/>
    </row>
    <row r="441" s="1" customFormat="true" ht="12.6" hidden="true" customHeight="true" outlineLevel="0" collapsed="false">
      <c r="A441" s="380"/>
      <c r="B441" s="62" t="s">
        <v>795</v>
      </c>
      <c r="C441" s="44"/>
      <c r="D441" s="371" t="s">
        <v>796</v>
      </c>
      <c r="E441" s="203" t="n">
        <f aca="false">G441+H441+I441+J441</f>
        <v>0</v>
      </c>
      <c r="F441" s="459"/>
      <c r="G441" s="459"/>
      <c r="H441" s="459"/>
      <c r="I441" s="459"/>
      <c r="J441" s="479"/>
      <c r="K441" s="479"/>
      <c r="L441" s="479"/>
      <c r="M441" s="493"/>
    </row>
    <row r="442" s="1" customFormat="true" ht="12.6" hidden="true" customHeight="true" outlineLevel="0" collapsed="false">
      <c r="A442" s="380"/>
      <c r="B442" s="44" t="s">
        <v>797</v>
      </c>
      <c r="C442" s="44"/>
      <c r="D442" s="371" t="s">
        <v>798</v>
      </c>
      <c r="E442" s="203" t="n">
        <f aca="false">G442+H442+I442+J442</f>
        <v>0</v>
      </c>
      <c r="F442" s="459"/>
      <c r="G442" s="459"/>
      <c r="H442" s="459"/>
      <c r="I442" s="459"/>
      <c r="J442" s="459"/>
      <c r="K442" s="459"/>
      <c r="L442" s="459"/>
      <c r="M442" s="460"/>
    </row>
    <row r="443" s="1" customFormat="true" ht="12.6" hidden="false" customHeight="true" outlineLevel="0" collapsed="false">
      <c r="A443" s="495" t="s">
        <v>799</v>
      </c>
      <c r="B443" s="496"/>
      <c r="C443" s="496"/>
      <c r="D443" s="497" t="s">
        <v>800</v>
      </c>
      <c r="E443" s="199"/>
      <c r="F443" s="395"/>
      <c r="G443" s="395"/>
      <c r="H443" s="395"/>
      <c r="I443" s="395"/>
      <c r="J443" s="395"/>
      <c r="K443" s="395"/>
      <c r="L443" s="395"/>
      <c r="M443" s="396"/>
    </row>
    <row r="444" s="1" customFormat="true" ht="12.6" hidden="false" customHeight="true" outlineLevel="0" collapsed="false">
      <c r="A444" s="426" t="s">
        <v>801</v>
      </c>
      <c r="B444" s="427"/>
      <c r="C444" s="427"/>
      <c r="D444" s="371" t="s">
        <v>802</v>
      </c>
      <c r="E444" s="199"/>
      <c r="F444" s="395"/>
      <c r="G444" s="395"/>
      <c r="H444" s="524"/>
      <c r="I444" s="524"/>
      <c r="J444" s="524"/>
      <c r="K444" s="395"/>
      <c r="L444" s="395"/>
      <c r="M444" s="396"/>
    </row>
    <row r="445" s="1" customFormat="true" ht="12.6" hidden="false" customHeight="true" outlineLevel="0" collapsed="false">
      <c r="A445" s="426" t="s">
        <v>803</v>
      </c>
      <c r="B445" s="427"/>
      <c r="C445" s="427"/>
      <c r="D445" s="371" t="s">
        <v>804</v>
      </c>
      <c r="E445" s="499" t="n">
        <f aca="false">'SURSA 02 VENITURI'!E440-'SURSA 02 CHELTUIELI'!E308</f>
        <v>-6743682</v>
      </c>
      <c r="F445" s="499"/>
      <c r="G445" s="525" t="n">
        <f aca="false">'SURSA 02 VENITURI'!G440-'SURSA 02 CHELTUIELI'!G308</f>
        <v>-6743682</v>
      </c>
      <c r="H445" s="525" t="n">
        <f aca="false">'SURSA 02 VENITURI'!H440-'SURSA 02 CHELTUIELI'!H308</f>
        <v>0</v>
      </c>
      <c r="I445" s="525" t="n">
        <f aca="false">'SURSA 02 VENITURI'!I440-'SURSA 02 CHELTUIELI'!I308</f>
        <v>0</v>
      </c>
      <c r="J445" s="525" t="n">
        <f aca="false">'SURSA 02 VENITURI'!J440-'SURSA 02 CHELTUIELI'!J308</f>
        <v>0</v>
      </c>
      <c r="K445" s="525" t="n">
        <f aca="false">'SURSA 02 VENITURI'!K440-'SURSA 02 CHELTUIELI'!K308</f>
        <v>-16694</v>
      </c>
      <c r="L445" s="525" t="n">
        <f aca="false">'SURSA 02 VENITURI'!L440-'SURSA 02 CHELTUIELI'!L308</f>
        <v>-17210</v>
      </c>
      <c r="M445" s="526" t="n">
        <f aca="false">'SURSA 02 VENITURI'!M440-'SURSA 02 CHELTUIELI'!M308</f>
        <v>6195</v>
      </c>
    </row>
    <row r="446" s="1" customFormat="true" ht="12.6" hidden="false" customHeight="true" outlineLevel="0" collapsed="false">
      <c r="A446" s="409" t="s">
        <v>818</v>
      </c>
      <c r="B446" s="44"/>
      <c r="C446" s="44"/>
      <c r="D446" s="371" t="s">
        <v>806</v>
      </c>
      <c r="E446" s="499" t="n">
        <f aca="false">E308-'SURSA 02 VENITURI'!E440</f>
        <v>6743682</v>
      </c>
      <c r="F446" s="499"/>
      <c r="G446" s="525" t="n">
        <f aca="false">G308-'SURSA 02 VENITURI'!G440</f>
        <v>6743682</v>
      </c>
      <c r="H446" s="525" t="n">
        <f aca="false">H308-'SURSA 02 VENITURI'!H440</f>
        <v>0</v>
      </c>
      <c r="I446" s="525" t="n">
        <f aca="false">I308-'SURSA 02 VENITURI'!I440</f>
        <v>0</v>
      </c>
      <c r="J446" s="525" t="n">
        <f aca="false">J308-'SURSA 02 VENITURI'!J440</f>
        <v>0</v>
      </c>
      <c r="K446" s="525" t="n">
        <f aca="false">K308-'SURSA 02 VENITURI'!K440</f>
        <v>16694</v>
      </c>
      <c r="L446" s="525" t="n">
        <f aca="false">L308-'SURSA 02 VENITURI'!L440</f>
        <v>17210</v>
      </c>
      <c r="M446" s="526" t="n">
        <f aca="false">M308-'SURSA 02 VENITURI'!M440</f>
        <v>-6195</v>
      </c>
    </row>
    <row r="447" s="1" customFormat="true" ht="12.6" hidden="false" customHeight="true" outlineLevel="0" collapsed="false">
      <c r="A447" s="527"/>
      <c r="B447" s="528"/>
      <c r="C447" s="529"/>
      <c r="D447" s="530"/>
      <c r="E447" s="531"/>
      <c r="F447" s="531"/>
      <c r="G447" s="531"/>
      <c r="H447" s="531"/>
      <c r="I447" s="531"/>
      <c r="J447" s="531"/>
      <c r="K447" s="531"/>
      <c r="L447" s="531"/>
      <c r="M447" s="532"/>
    </row>
    <row r="448" s="1" customFormat="true" ht="14.25" hidden="false" customHeight="false" outlineLevel="0" collapsed="false">
      <c r="B448" s="5"/>
      <c r="C448" s="187"/>
      <c r="D448" s="334"/>
      <c r="E448" s="334"/>
      <c r="F448" s="187"/>
      <c r="G448" s="187"/>
      <c r="H448" s="187"/>
      <c r="I448" s="187"/>
      <c r="J448" s="187"/>
      <c r="K448" s="187"/>
      <c r="L448" s="187"/>
      <c r="M448" s="187"/>
    </row>
    <row r="449" s="1" customFormat="true" ht="18.75" hidden="false" customHeight="true" outlineLevel="0" collapsed="false">
      <c r="B449" s="533" t="s">
        <v>530</v>
      </c>
      <c r="C449" s="534"/>
      <c r="D449" s="534"/>
      <c r="E449" s="534"/>
      <c r="F449" s="534"/>
      <c r="G449" s="6"/>
      <c r="H449" s="535"/>
      <c r="I449" s="535"/>
      <c r="M449" s="187"/>
    </row>
    <row r="450" s="1" customFormat="true" ht="12.75" hidden="false" customHeight="true" outlineLevel="0" collapsed="false">
      <c r="B450" s="326" t="s">
        <v>531</v>
      </c>
      <c r="C450" s="534"/>
      <c r="D450" s="534"/>
      <c r="E450" s="536" t="s">
        <v>532</v>
      </c>
      <c r="F450" s="536"/>
      <c r="G450" s="536"/>
      <c r="H450" s="535"/>
      <c r="I450" s="535"/>
      <c r="K450" s="327" t="s">
        <v>533</v>
      </c>
      <c r="L450" s="327"/>
      <c r="M450" s="187"/>
    </row>
    <row r="451" s="1" customFormat="true" ht="12.75" hidden="false" customHeight="false" outlineLevel="0" collapsed="false">
      <c r="B451" s="328" t="s">
        <v>534</v>
      </c>
      <c r="C451" s="187"/>
      <c r="D451" s="334"/>
      <c r="E451" s="536" t="s">
        <v>535</v>
      </c>
      <c r="F451" s="536"/>
      <c r="G451" s="536"/>
      <c r="H451" s="187"/>
      <c r="I451" s="187"/>
      <c r="J451" s="187"/>
      <c r="K451" s="327" t="s">
        <v>826</v>
      </c>
      <c r="L451" s="327"/>
      <c r="M451" s="187"/>
    </row>
    <row r="452" s="1" customFormat="true" ht="14.25" hidden="false" customHeight="false" outlineLevel="0" collapsed="false">
      <c r="B452" s="5"/>
      <c r="C452" s="187"/>
      <c r="D452" s="334"/>
      <c r="E452" s="334"/>
      <c r="F452" s="187"/>
      <c r="G452" s="187"/>
      <c r="H452" s="187"/>
      <c r="I452" s="187"/>
      <c r="J452" s="187"/>
      <c r="K452" s="187"/>
      <c r="L452" s="187"/>
      <c r="M452" s="187"/>
    </row>
    <row r="453" s="1" customFormat="true" ht="12.75" hidden="false" customHeight="false" outlineLevel="0" collapsed="false">
      <c r="A453" s="537"/>
      <c r="B453" s="538"/>
      <c r="C453" s="539"/>
      <c r="D453" s="333"/>
      <c r="E453" s="540"/>
    </row>
    <row r="454" s="1" customFormat="true" ht="12.75" hidden="false" customHeight="false" outlineLevel="0" collapsed="false">
      <c r="A454" s="5"/>
      <c r="B454" s="5"/>
      <c r="C454" s="5"/>
      <c r="D454" s="540"/>
      <c r="E454" s="540"/>
    </row>
    <row r="455" s="1" customFormat="true" ht="12.75" hidden="false" customHeight="false" outlineLevel="0" collapsed="false">
      <c r="D455" s="540"/>
      <c r="E455" s="540"/>
    </row>
  </sheetData>
  <mergeCells count="147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8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02-06T10:11:58Z</cp:lastPrinted>
  <dcterms:modified xsi:type="dcterms:W3CDTF">2023-02-06T10:12:17Z</dcterms:modified>
  <cp:revision>0</cp:revision>
  <dc:subject/>
  <dc:title/>
</cp:coreProperties>
</file>