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832">
  <si>
    <t xml:space="preserve">JUDEŢUL: Satu Mare</t>
  </si>
  <si>
    <t xml:space="preserve">MUNICIPIUL SATU MARE</t>
  </si>
  <si>
    <t xml:space="preserve">Nr. 16.821  din  14 martie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14 MARTIE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16.821 din 14 martie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G450" activeCellId="0" sqref="G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68439640</v>
      </c>
      <c r="F10" s="27" t="n">
        <f aca="false">F12+F109+F116+F126+F200+F245</f>
        <v>0</v>
      </c>
      <c r="G10" s="27" t="n">
        <f aca="false">G12+G109+G116+G126+G200+G245</f>
        <v>167813067</v>
      </c>
      <c r="H10" s="27" t="n">
        <f aca="false">H12+H109+H116+H126+H200+H245</f>
        <v>150177233</v>
      </c>
      <c r="I10" s="27" t="n">
        <f aca="false">I12+I109+I116+I126+I200+I245</f>
        <v>169186493</v>
      </c>
      <c r="J10" s="27" t="n">
        <f aca="false">J12+J109+J116+J126+J200+J245</f>
        <v>81262847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68481452</v>
      </c>
      <c r="F11" s="32" t="n">
        <f aca="false">F12-F44-F104+F109+F116</f>
        <v>0</v>
      </c>
      <c r="G11" s="33" t="n">
        <f aca="false">G12-G44-G104+G109+G116</f>
        <v>103373832</v>
      </c>
      <c r="H11" s="32" t="n">
        <f aca="false">H12-H44-H104+H109+H116</f>
        <v>84402938</v>
      </c>
      <c r="I11" s="32" t="n">
        <f aca="false">I12-I44-I104+I109+I116</f>
        <v>52607897</v>
      </c>
      <c r="J11" s="32" t="n">
        <f aca="false">J12-J44-J104+J109+J116</f>
        <v>28096785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46070317</v>
      </c>
      <c r="F12" s="34" t="n">
        <f aca="false">F13+F64</f>
        <v>0</v>
      </c>
      <c r="G12" s="35" t="n">
        <f aca="false">G13+G64</f>
        <v>118802697</v>
      </c>
      <c r="H12" s="34" t="n">
        <f aca="false">H13+H64</f>
        <v>105323938</v>
      </c>
      <c r="I12" s="34" t="n">
        <f aca="false">I13+I64</f>
        <v>74213897</v>
      </c>
      <c r="J12" s="34" t="n">
        <f aca="false">J13+J64</f>
        <v>47729785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18464818</v>
      </c>
      <c r="F13" s="34" t="n">
        <f aca="false">F14+F32+F43+F61</f>
        <v>0</v>
      </c>
      <c r="G13" s="35" t="n">
        <f aca="false">G14+G32+G43+G61</f>
        <v>109656583</v>
      </c>
      <c r="H13" s="34" t="n">
        <f aca="false">H14+H32+H43+H61</f>
        <v>98723938</v>
      </c>
      <c r="I13" s="34" t="n">
        <f aca="false">I14+I32+I43+I61</f>
        <v>68099707</v>
      </c>
      <c r="J13" s="34" t="n">
        <f aca="false">J14+J32+J43+J61</f>
        <v>41984590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77352204</v>
      </c>
      <c r="F14" s="34" t="n">
        <f aca="false">F15+F18+F27</f>
        <v>0</v>
      </c>
      <c r="G14" s="35" t="n">
        <f aca="false">G15+G18+G27</f>
        <v>74431054</v>
      </c>
      <c r="H14" s="34" t="n">
        <f aca="false">H15+H18+H27</f>
        <v>60302938</v>
      </c>
      <c r="I14" s="34" t="n">
        <f aca="false">I15+I18+I27</f>
        <v>31093707</v>
      </c>
      <c r="J14" s="34" t="n">
        <f aca="false">J15+J18+J27</f>
        <v>11524505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2589827</v>
      </c>
      <c r="F18" s="40" t="n">
        <f aca="false">F19+F22</f>
        <v>0</v>
      </c>
      <c r="G18" s="40" t="n">
        <f aca="false">G19+G22</f>
        <v>63431054</v>
      </c>
      <c r="H18" s="40" t="n">
        <f aca="false">H19+H22</f>
        <v>52802938</v>
      </c>
      <c r="I18" s="40" t="n">
        <f aca="false">I19+I22</f>
        <v>27493707</v>
      </c>
      <c r="J18" s="40" t="n">
        <f aca="false">J19+J22</f>
        <v>8862128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015827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015827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49574000</v>
      </c>
      <c r="F22" s="52" t="n">
        <f aca="false">F23+F24+F25+F26</f>
        <v>0</v>
      </c>
      <c r="G22" s="52" t="n">
        <f aca="false">G23+G24+G25+G26</f>
        <v>61931054</v>
      </c>
      <c r="H22" s="52" t="n">
        <f aca="false">H23+H24+H25+H26</f>
        <v>51302938</v>
      </c>
      <c r="I22" s="52" t="n">
        <f aca="false">I23+I24+I25+I26</f>
        <v>27477880</v>
      </c>
      <c r="J22" s="52" t="n">
        <f aca="false">J23+J24+J25+J26</f>
        <v>8862128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931054</v>
      </c>
      <c r="H23" s="48" t="n">
        <f aca="false">H324</f>
        <v>49802938</v>
      </c>
      <c r="I23" s="48" t="n">
        <f aca="false">I324</f>
        <v>25977880</v>
      </c>
      <c r="J23" s="48" t="n">
        <f aca="false">J324</f>
        <v>8862128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662377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662377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662377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662377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662377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662377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8573133</v>
      </c>
      <c r="F32" s="40" t="n">
        <f aca="false">F33</f>
        <v>0</v>
      </c>
      <c r="G32" s="40" t="n">
        <f aca="false">G33</f>
        <v>14800000</v>
      </c>
      <c r="H32" s="40" t="n">
        <f aca="false">H33</f>
        <v>13800000</v>
      </c>
      <c r="I32" s="40" t="n">
        <f aca="false">I33</f>
        <v>11200000</v>
      </c>
      <c r="J32" s="40" t="n">
        <f aca="false">J33</f>
        <v>8773133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8573133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3800000</v>
      </c>
      <c r="I33" s="52" t="n">
        <f aca="false">I34+I37+I41+I42</f>
        <v>11200000</v>
      </c>
      <c r="J33" s="52" t="n">
        <f aca="false">J34+J37+J41+J42</f>
        <v>8773133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9612296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1000000</v>
      </c>
      <c r="I34" s="52" t="n">
        <f aca="false">I35+I36</f>
        <v>9000000</v>
      </c>
      <c r="J34" s="52" t="n">
        <f aca="false">J35+J36</f>
        <v>7612296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868047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000000</v>
      </c>
      <c r="J35" s="48" t="n">
        <f aca="false">J336</f>
        <v>2868047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5744249</v>
      </c>
      <c r="F36" s="48"/>
      <c r="G36" s="48" t="n">
        <f aca="false">G337</f>
        <v>8000000</v>
      </c>
      <c r="H36" s="48" t="n">
        <f aca="false">H337</f>
        <v>7000000</v>
      </c>
      <c r="I36" s="48" t="n">
        <f aca="false">I337</f>
        <v>6000000</v>
      </c>
      <c r="J36" s="48" t="n">
        <f aca="false">J337</f>
        <v>4744249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97619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200000</v>
      </c>
      <c r="I37" s="52" t="n">
        <f aca="false">I38+I39+I40</f>
        <v>1600000</v>
      </c>
      <c r="J37" s="52" t="n">
        <f aca="false">J38+J39+J40</f>
        <v>97619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577044</v>
      </c>
      <c r="F38" s="48"/>
      <c r="G38" s="48" t="n">
        <f aca="false">G339</f>
        <v>1000000</v>
      </c>
      <c r="H38" s="48" t="n">
        <f aca="false">H339</f>
        <v>1000000</v>
      </c>
      <c r="I38" s="48" t="n">
        <f aca="false">I339</f>
        <v>1000000</v>
      </c>
      <c r="J38" s="48" t="n">
        <f aca="false">J339</f>
        <v>577044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320540</v>
      </c>
      <c r="F39" s="48"/>
      <c r="G39" s="48" t="n">
        <f aca="false">G340</f>
        <v>800000</v>
      </c>
      <c r="H39" s="48" t="n">
        <f aca="false">H340</f>
        <v>8000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78606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78606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1984647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8464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925394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621000</v>
      </c>
      <c r="I43" s="40" t="n">
        <f aca="false">I44+I50+I52+I55</f>
        <v>25806000</v>
      </c>
      <c r="J43" s="40" t="n">
        <f aca="false">J44+J50+J52+J55</f>
        <v>216869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77744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921000</v>
      </c>
      <c r="I44" s="52" t="n">
        <f aca="false">I45+I46+I47+I48+I49</f>
        <v>21606000</v>
      </c>
      <c r="J44" s="52" t="n">
        <f aca="false">J45+J46+J47+J48+J49</f>
        <v>19633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867000</v>
      </c>
      <c r="F46" s="48"/>
      <c r="G46" s="48" t="n">
        <f aca="false">G347</f>
        <v>14572000</v>
      </c>
      <c r="H46" s="48" t="n">
        <f aca="false">H347</f>
        <v>15072000</v>
      </c>
      <c r="I46" s="48" t="n">
        <f aca="false">I347</f>
        <v>16252000</v>
      </c>
      <c r="J46" s="48" t="n">
        <f aca="false">J347</f>
        <v>17971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2024000</v>
      </c>
      <c r="F47" s="48"/>
      <c r="G47" s="48" t="n">
        <f aca="false">G348</f>
        <v>426000</v>
      </c>
      <c r="H47" s="48" t="n">
        <f aca="false">H348</f>
        <v>5399000</v>
      </c>
      <c r="I47" s="48" t="n">
        <f aca="false">I348</f>
        <v>4984000</v>
      </c>
      <c r="J47" s="48" t="n">
        <f aca="false">J348</f>
        <v>121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53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47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6539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20539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9798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19798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350003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1350003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629797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629797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0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0</v>
      </c>
      <c r="F62" s="52" t="n">
        <f aca="false">F63</f>
        <v>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0</v>
      </c>
      <c r="F63" s="48"/>
      <c r="G63" s="48" t="n">
        <f aca="false">G363</f>
        <v>0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7605499</v>
      </c>
      <c r="F64" s="40" t="n">
        <f aca="false">F65+F75</f>
        <v>0</v>
      </c>
      <c r="G64" s="40" t="n">
        <f aca="false">G65+G75</f>
        <v>9146114</v>
      </c>
      <c r="H64" s="40" t="n">
        <f aca="false">H65+H75</f>
        <v>6600000</v>
      </c>
      <c r="I64" s="40" t="n">
        <f aca="false">I65+I75</f>
        <v>6114190</v>
      </c>
      <c r="J64" s="40" t="n">
        <f aca="false">J65+J75</f>
        <v>5745195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3691309</v>
      </c>
      <c r="F75" s="40" t="n">
        <f aca="false">F76+F84+F87+F92+F104</f>
        <v>0</v>
      </c>
      <c r="G75" s="40" t="n">
        <f aca="false">G76+G84+G87+G92+G104</f>
        <v>5346114</v>
      </c>
      <c r="H75" s="40" t="n">
        <f aca="false">H76+H84+H87+H92+H104</f>
        <v>2800000</v>
      </c>
      <c r="I75" s="40" t="n">
        <f aca="false">I76+I84+I87+I92+I104</f>
        <v>2800000</v>
      </c>
      <c r="J75" s="40" t="n">
        <f aca="false">J76+J84+J87+J92+J104</f>
        <v>2745195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31231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00000</v>
      </c>
      <c r="J76" s="52" t="n">
        <f aca="false">J77+J78+J79+J80+J81+J82+J83</f>
        <v>6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5892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4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89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9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89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591731</v>
      </c>
      <c r="F92" s="52" t="n">
        <f aca="false">F93+F94+F95+F96+F97+F98+F99+F103+F100+F101</f>
        <v>0</v>
      </c>
      <c r="G92" s="52" t="n">
        <f aca="false">G93+G94+G95+G96+G97+G98+G99+G103+G100+G101+G102</f>
        <v>3410000</v>
      </c>
      <c r="H92" s="52" t="n">
        <f aca="false">H93+H94+H95+H96+H97+H98+H99+H103+H100+H101+H102</f>
        <v>1700000</v>
      </c>
      <c r="I92" s="52" t="n">
        <f aca="false">I93+I94+I95+I96+I97+I98+I99+I103+I100+I101+I102</f>
        <v>1700000</v>
      </c>
      <c r="J92" s="52" t="n">
        <f aca="false">J93+J94+J95+J96+J97+J98+J99+J103+J100+J101+J102</f>
        <v>1781731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12527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12527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210000</v>
      </c>
      <c r="F99" s="48"/>
      <c r="G99" s="48" t="n">
        <f aca="false">G453</f>
        <v>210000</v>
      </c>
      <c r="H99" s="48" t="n">
        <f aca="false">H453</f>
        <v>0</v>
      </c>
      <c r="I99" s="48" t="n">
        <f aca="false">I453</f>
        <v>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3000000</v>
      </c>
      <c r="H103" s="48" t="n">
        <f aca="false">H399</f>
        <v>1500000</v>
      </c>
      <c r="I103" s="48" t="n">
        <f aca="false">I399</f>
        <v>1500000</v>
      </c>
      <c r="J103" s="48" t="n">
        <f aca="false">J399</f>
        <v>1769204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41800000</v>
      </c>
      <c r="F106" s="48"/>
      <c r="G106" s="112" t="n">
        <f aca="false">G402</f>
        <v>-11967994</v>
      </c>
      <c r="H106" s="112" t="n">
        <f aca="false">H402</f>
        <v>-13812405</v>
      </c>
      <c r="I106" s="112" t="n">
        <f aca="false">I402</f>
        <v>-7813450</v>
      </c>
      <c r="J106" s="112" t="n">
        <f aca="false">J402</f>
        <v>-8206151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41800000</v>
      </c>
      <c r="F107" s="48"/>
      <c r="G107" s="112" t="n">
        <f aca="false">G457</f>
        <v>11967994</v>
      </c>
      <c r="H107" s="112" t="n">
        <f aca="false">H457</f>
        <v>13812405</v>
      </c>
      <c r="I107" s="112" t="n">
        <f aca="false">I457</f>
        <v>7813450</v>
      </c>
      <c r="J107" s="112" t="n">
        <f aca="false">J457</f>
        <v>8206151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155135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155135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0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421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0</v>
      </c>
      <c r="J111" s="48" t="n">
        <f aca="false">J460</f>
        <v>0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154714</v>
      </c>
      <c r="F114" s="48"/>
      <c r="G114" s="48" t="n">
        <f aca="false">G463</f>
        <v>154714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207807108</v>
      </c>
      <c r="F126" s="40" t="n">
        <f aca="false">F127</f>
        <v>0</v>
      </c>
      <c r="G126" s="40" t="n">
        <f aca="false">G127</f>
        <v>42718527</v>
      </c>
      <c r="H126" s="40" t="n">
        <f aca="false">H127</f>
        <v>38853295</v>
      </c>
      <c r="I126" s="40" t="n">
        <f aca="false">I127</f>
        <v>92702224</v>
      </c>
      <c r="J126" s="40" t="n">
        <f aca="false">J127</f>
        <v>33533062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207807108</v>
      </c>
      <c r="F127" s="40" t="n">
        <f aca="false">F128+F192</f>
        <v>0</v>
      </c>
      <c r="G127" s="40" t="n">
        <f aca="false">G128+G192</f>
        <v>42718527</v>
      </c>
      <c r="H127" s="40" t="n">
        <f aca="false">H128+H192</f>
        <v>38853295</v>
      </c>
      <c r="I127" s="40" t="n">
        <f aca="false">I128+I192</f>
        <v>92702224</v>
      </c>
      <c r="J127" s="40" t="n">
        <f aca="false">J128+J192</f>
        <v>33533062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95308308</v>
      </c>
      <c r="F128" s="52" t="n">
        <f aca="false">F129+F167</f>
        <v>0</v>
      </c>
      <c r="G128" s="52" t="n">
        <f aca="false">G129+G167</f>
        <v>39718527</v>
      </c>
      <c r="H128" s="52" t="n">
        <f aca="false">H129+H167</f>
        <v>35853295</v>
      </c>
      <c r="I128" s="52" t="n">
        <f aca="false">I129+I167</f>
        <v>89702224</v>
      </c>
      <c r="J128" s="52" t="n">
        <f aca="false">J129+J167</f>
        <v>30034262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89519108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38168727</v>
      </c>
      <c r="H129" s="40" t="n">
        <f aca="false">H130+H131+H132+H133+H134+H135+H136+H140+H141+H142+H143+H144+H145+H149+H150+H154+H155+H156+H157+H159+H163+H158</f>
        <v>34113495</v>
      </c>
      <c r="I129" s="40" t="n">
        <f aca="false">I130+I131+I132+I133+I134+I135+I136+I140+I141+I142+I143+I144+I145+I149+I150+I154+I155+I156+I157+I159+I163+I158</f>
        <v>87952424</v>
      </c>
      <c r="J129" s="40" t="n">
        <f aca="false">J130+J131+J132+J133+J134+J135+J136+J140+J141+J142+J143+J144+J145+J149+J150+J154+J155+J156+J157+J159+J163+J158</f>
        <v>29284462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12500000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0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50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0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1657426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8000000</v>
      </c>
      <c r="I158" s="47" t="n">
        <f aca="false">I502</f>
        <v>5000000</v>
      </c>
      <c r="J158" s="47" t="n">
        <f aca="false">J502</f>
        <v>5896426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6256500</v>
      </c>
      <c r="F159" s="52"/>
      <c r="G159" s="52" t="n">
        <f aca="false">G160+G161+G162</f>
        <v>1058000</v>
      </c>
      <c r="H159" s="52" t="n">
        <f aca="false">H160+H161+H162</f>
        <v>3526795</v>
      </c>
      <c r="I159" s="52" t="n">
        <f aca="false">I160+I161+I162</f>
        <v>26071719</v>
      </c>
      <c r="J159" s="52" t="n">
        <f aca="false">J160+J161+J162</f>
        <v>15599986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37461500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22171719</v>
      </c>
      <c r="J160" s="47" t="n">
        <f aca="false">J504</f>
        <v>11799986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8795000</v>
      </c>
      <c r="F162" s="47"/>
      <c r="G162" s="47" t="n">
        <f aca="false">G506</f>
        <v>200000</v>
      </c>
      <c r="H162" s="47" t="n">
        <f aca="false">H506</f>
        <v>895000</v>
      </c>
      <c r="I162" s="47" t="n">
        <f aca="false">I506</f>
        <v>3900000</v>
      </c>
      <c r="J162" s="47" t="n">
        <f aca="false">J506</f>
        <v>380000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93605182</v>
      </c>
      <c r="F163" s="52"/>
      <c r="G163" s="52" t="n">
        <f aca="false">G164+G165+G166</f>
        <v>21349727</v>
      </c>
      <c r="H163" s="52" t="n">
        <f aca="false">H164+H165+H166</f>
        <v>12586700</v>
      </c>
      <c r="I163" s="52" t="n">
        <f aca="false">I164+I165+I166</f>
        <v>51880705</v>
      </c>
      <c r="J163" s="52" t="n">
        <f aca="false">J164+J165+J166</f>
        <v>778805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74805182</v>
      </c>
      <c r="F164" s="47"/>
      <c r="G164" s="47" t="n">
        <f aca="false">G508</f>
        <v>16449727</v>
      </c>
      <c r="H164" s="47" t="n">
        <f aca="false">H508</f>
        <v>10186700</v>
      </c>
      <c r="I164" s="47" t="n">
        <f aca="false">I508</f>
        <v>41880705</v>
      </c>
      <c r="J164" s="47" t="n">
        <f aca="false">J508</f>
        <v>628805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18800000</v>
      </c>
      <c r="F166" s="47"/>
      <c r="G166" s="47" t="n">
        <f aca="false">G510</f>
        <v>4900000</v>
      </c>
      <c r="H166" s="47" t="n">
        <f aca="false">H510</f>
        <v>2400000</v>
      </c>
      <c r="I166" s="47" t="n">
        <f aca="false">I510</f>
        <v>10000000</v>
      </c>
      <c r="J166" s="47" t="n">
        <f aca="false">J510</f>
        <v>150000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57892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739800</v>
      </c>
      <c r="I167" s="40" t="n">
        <f aca="false">I168+I169+I170+I171+I172+I173+I174+I175+I176+I177+I178+I179+I180+I181+I182+I183+I184+I185</f>
        <v>1749800</v>
      </c>
      <c r="J167" s="40" t="n">
        <f aca="false">J168+J169+J170+J171+J172+J173+J174+J175+J176+J177+J178+J179+J180+J181+J182+J183+J184+J185</f>
        <v>7498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5589200</v>
      </c>
      <c r="F178" s="48"/>
      <c r="G178" s="48" t="n">
        <f aca="false">G425</f>
        <v>1519800</v>
      </c>
      <c r="H178" s="48" t="n">
        <f aca="false">H425</f>
        <v>1719800</v>
      </c>
      <c r="I178" s="48" t="n">
        <f aca="false">I425</f>
        <v>1719800</v>
      </c>
      <c r="J178" s="48" t="n">
        <f aca="false">J425</f>
        <v>6298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12498800</v>
      </c>
      <c r="F192" s="40" t="n">
        <f aca="false">F193+F197+F198+F199</f>
        <v>0</v>
      </c>
      <c r="G192" s="40" t="n">
        <f aca="false">G193+G197+G198+G199</f>
        <v>3000000</v>
      </c>
      <c r="H192" s="40" t="n">
        <f aca="false">H193+H197+H198+H199</f>
        <v>3000000</v>
      </c>
      <c r="I192" s="40" t="n">
        <f aca="false">I193+I197+I198+I199</f>
        <v>3000000</v>
      </c>
      <c r="J192" s="40" t="n">
        <f aca="false">J193+J197+J198+J199</f>
        <v>349880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/>
      <c r="F198" s="47"/>
      <c r="G198" s="47"/>
      <c r="H198" s="47"/>
      <c r="I198" s="47"/>
      <c r="J198" s="47"/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12498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3000000</v>
      </c>
      <c r="J199" s="47" t="n">
        <f aca="false">J511</f>
        <v>349880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8"/>
      <c r="B202" s="91"/>
      <c r="C202" s="165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8"/>
      <c r="B203" s="91"/>
      <c r="C203" s="165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8"/>
      <c r="B204" s="91"/>
      <c r="C204" s="165" t="s">
        <v>387</v>
      </c>
      <c r="D204" s="155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5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5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5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5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5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5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5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5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5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5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5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5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5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5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5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5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5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5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5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5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5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5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5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5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5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5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5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5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5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4407080</v>
      </c>
      <c r="F245" s="40" t="n">
        <f aca="false">F246+F250+F254+F258</f>
        <v>0</v>
      </c>
      <c r="G245" s="40" t="n">
        <f aca="false">G246+G250+G254+G258</f>
        <v>6136708</v>
      </c>
      <c r="H245" s="40" t="n">
        <f aca="false">H246+H250+H254+H258</f>
        <v>6000000</v>
      </c>
      <c r="I245" s="40" t="n">
        <f aca="false">I246+I250+I254+I258</f>
        <v>2270372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4406080</v>
      </c>
      <c r="F246" s="177"/>
      <c r="G246" s="178" t="n">
        <f aca="false">G247+G248+G249</f>
        <v>6135708</v>
      </c>
      <c r="H246" s="178" t="n">
        <f aca="false">H247+H248+H249</f>
        <v>6000000</v>
      </c>
      <c r="I246" s="178" t="n">
        <f aca="false">I247+I248+I249</f>
        <v>2270372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4406080</v>
      </c>
      <c r="F248" s="52"/>
      <c r="G248" s="182" t="n">
        <f aca="false">G561</f>
        <v>6135708</v>
      </c>
      <c r="H248" s="182" t="n">
        <f aca="false">H561</f>
        <v>6000000</v>
      </c>
      <c r="I248" s="182" t="n">
        <f aca="false">I561</f>
        <v>2270372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tru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tru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tru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tru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tru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tru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0</v>
      </c>
      <c r="L259" s="182" t="n">
        <f aca="false">L584</f>
        <v>0</v>
      </c>
      <c r="M259" s="182" t="n">
        <f aca="false">M584</f>
        <v>0</v>
      </c>
    </row>
    <row r="260" customFormat="false" ht="15" hidden="tru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0</v>
      </c>
      <c r="F260" s="52"/>
      <c r="G260" s="182" t="n">
        <f aca="false">G585</f>
        <v>0</v>
      </c>
      <c r="H260" s="182" t="n">
        <f aca="false">H585</f>
        <v>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tru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0</v>
      </c>
      <c r="L261" s="182" t="n">
        <f aca="false">L586</f>
        <v>0</v>
      </c>
      <c r="M261" s="182" t="n">
        <f aca="false">M586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10060517</v>
      </c>
      <c r="F311" s="27" t="n">
        <f aca="false">F313+F411+F404</f>
        <v>0</v>
      </c>
      <c r="G311" s="27" t="n">
        <f aca="false">G313+G411+G404</f>
        <v>108385503</v>
      </c>
      <c r="H311" s="27" t="n">
        <f aca="false">H313+H411+H404</f>
        <v>93251333</v>
      </c>
      <c r="I311" s="27" t="n">
        <f aca="false">I313+I411+I404</f>
        <v>68150247</v>
      </c>
      <c r="J311" s="27" t="n">
        <f aca="false">J313+J411+J404</f>
        <v>40273434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68116317</v>
      </c>
      <c r="F312" s="32" t="n">
        <f aca="false">F313-F345-F400+F404</f>
        <v>0</v>
      </c>
      <c r="G312" s="32" t="n">
        <f aca="false">G313-G345-G400+G404</f>
        <v>103008697</v>
      </c>
      <c r="H312" s="32" t="n">
        <f aca="false">H313-H345-H400+H404</f>
        <v>84402938</v>
      </c>
      <c r="I312" s="32" t="n">
        <f aca="false">I313-I345-I400+I404</f>
        <v>52607897</v>
      </c>
      <c r="J312" s="32" t="n">
        <f aca="false">J313-J345-J400+J404</f>
        <v>28096785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04060317</v>
      </c>
      <c r="F313" s="34" t="n">
        <f aca="false">F314+F364</f>
        <v>0</v>
      </c>
      <c r="G313" s="34" t="n">
        <f aca="false">G314+G364</f>
        <v>106624703</v>
      </c>
      <c r="H313" s="34" t="n">
        <f aca="false">H314+H364</f>
        <v>91511533</v>
      </c>
      <c r="I313" s="34" t="n">
        <f aca="false">I314+I364</f>
        <v>66400447</v>
      </c>
      <c r="J313" s="34" t="n">
        <f aca="false">J314+J364</f>
        <v>39523634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18464818</v>
      </c>
      <c r="F314" s="34" t="n">
        <f aca="false">F315+F333+F344+F361</f>
        <v>0</v>
      </c>
      <c r="G314" s="34" t="n">
        <f aca="false">G315+G333+G344+G361</f>
        <v>109656583</v>
      </c>
      <c r="H314" s="34" t="n">
        <f aca="false">H315+H333+H344+H361</f>
        <v>98723938</v>
      </c>
      <c r="I314" s="34" t="n">
        <f aca="false">I315+I333+I344+I361</f>
        <v>68099707</v>
      </c>
      <c r="J314" s="34" t="n">
        <f aca="false">J315+J333+J344+J361</f>
        <v>41984590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77352204</v>
      </c>
      <c r="F315" s="34" t="n">
        <f aca="false">F316+F319+F328</f>
        <v>0</v>
      </c>
      <c r="G315" s="34" t="n">
        <f aca="false">G316+G319+G328</f>
        <v>74431054</v>
      </c>
      <c r="H315" s="34" t="n">
        <f aca="false">H316+H319+H328</f>
        <v>60302938</v>
      </c>
      <c r="I315" s="34" t="n">
        <f aca="false">I316+I319+I328</f>
        <v>31093707</v>
      </c>
      <c r="J315" s="34" t="n">
        <f aca="false">J316+J319+J328</f>
        <v>11524505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2589827</v>
      </c>
      <c r="F319" s="40" t="n">
        <f aca="false">F320+F323</f>
        <v>0</v>
      </c>
      <c r="G319" s="40" t="n">
        <f aca="false">G320+G323</f>
        <v>63431054</v>
      </c>
      <c r="H319" s="40" t="n">
        <f aca="false">H320+H323</f>
        <v>52802938</v>
      </c>
      <c r="I319" s="40" t="n">
        <f aca="false">I320+I323</f>
        <v>27493707</v>
      </c>
      <c r="J319" s="40" t="n">
        <f aca="false">J320+J323</f>
        <v>8862128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015827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015827</v>
      </c>
      <c r="F322" s="202"/>
      <c r="G322" s="203" t="n">
        <v>1500000</v>
      </c>
      <c r="H322" s="203" t="n">
        <v>1500000</v>
      </c>
      <c r="I322" s="203" t="n">
        <v>15827</v>
      </c>
      <c r="J322" s="203"/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49574000</v>
      </c>
      <c r="F323" s="52" t="n">
        <f aca="false">F324+F325+F326+F327</f>
        <v>0</v>
      </c>
      <c r="G323" s="52" t="n">
        <f aca="false">G324+G325+G326+G327</f>
        <v>61931054</v>
      </c>
      <c r="H323" s="52" t="n">
        <f aca="false">H324+H325+H326+H327</f>
        <v>51302938</v>
      </c>
      <c r="I323" s="52" t="n">
        <f aca="false">I324+I325+I326+I327</f>
        <v>27477880</v>
      </c>
      <c r="J323" s="52" t="n">
        <f aca="false">J324+J325+J326+J327</f>
        <v>8862128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</f>
        <v>59931054</v>
      </c>
      <c r="H324" s="203" t="n">
        <f aca="false">50000000-197062</f>
        <v>49802938</v>
      </c>
      <c r="I324" s="203" t="n">
        <f aca="false">30000000-4000000-22120</f>
        <v>25977880</v>
      </c>
      <c r="J324" s="203" t="n">
        <f aca="false">4574000+800000+4000000-511872</f>
        <v>8862128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0</v>
      </c>
      <c r="F327" s="202"/>
      <c r="G327" s="207"/>
      <c r="H327" s="207"/>
      <c r="I327" s="207"/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2662377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662377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662377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662377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662377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v>662377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48573133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3800000</v>
      </c>
      <c r="I333" s="40" t="n">
        <f aca="false">I334</f>
        <v>11200000</v>
      </c>
      <c r="J333" s="40" t="n">
        <f aca="false">J334</f>
        <v>8773133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8573133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3800000</v>
      </c>
      <c r="I334" s="52" t="n">
        <f aca="false">I335+I338+I342+I343</f>
        <v>11200000</v>
      </c>
      <c r="J334" s="52" t="n">
        <f aca="false">J335+J338+J342+J343</f>
        <v>8773133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9612296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1000000</v>
      </c>
      <c r="I335" s="52" t="n">
        <f aca="false">I336+I337</f>
        <v>9000000</v>
      </c>
      <c r="J335" s="52" t="n">
        <f aca="false">J336+J337</f>
        <v>7612296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868047</v>
      </c>
      <c r="F336" s="202"/>
      <c r="G336" s="203" t="n">
        <v>4000000</v>
      </c>
      <c r="H336" s="203" t="n">
        <v>4000000</v>
      </c>
      <c r="I336" s="203" t="n">
        <v>3000000</v>
      </c>
      <c r="J336" s="203" t="n">
        <v>2868047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5744249</v>
      </c>
      <c r="F337" s="202"/>
      <c r="G337" s="203" t="n">
        <v>8000000</v>
      </c>
      <c r="H337" s="203" t="n">
        <v>7000000</v>
      </c>
      <c r="I337" s="203" t="n">
        <v>6000000</v>
      </c>
      <c r="J337" s="203" t="n">
        <v>4744249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97619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200000</v>
      </c>
      <c r="I338" s="52" t="n">
        <f aca="false">I339+I340+I341</f>
        <v>1600000</v>
      </c>
      <c r="J338" s="52" t="n">
        <f aca="false">J339+J340+J341</f>
        <v>97619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577044</v>
      </c>
      <c r="F339" s="202"/>
      <c r="G339" s="203" t="n">
        <v>1000000</v>
      </c>
      <c r="H339" s="203" t="n">
        <v>1000000</v>
      </c>
      <c r="I339" s="203" t="n">
        <v>1000000</v>
      </c>
      <c r="J339" s="203" t="n">
        <v>577044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320540</v>
      </c>
      <c r="F340" s="202"/>
      <c r="G340" s="203" t="n">
        <v>800000</v>
      </c>
      <c r="H340" s="203" t="n">
        <v>8000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78606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v>78606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1984647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v>18464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925394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621000</v>
      </c>
      <c r="I344" s="40" t="n">
        <f aca="false">I345+I350+I352+I355</f>
        <v>25806000</v>
      </c>
      <c r="J344" s="40" t="n">
        <f aca="false">J345+J350+J352+J355</f>
        <v>216869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77744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921000</v>
      </c>
      <c r="I345" s="52" t="n">
        <f aca="false">I346+I347+I348+I349</f>
        <v>21606000</v>
      </c>
      <c r="J345" s="52" t="n">
        <f aca="false">J346+J347+J348+J349</f>
        <v>19633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3867000</v>
      </c>
      <c r="F347" s="212"/>
      <c r="G347" s="213" t="n">
        <v>14572000</v>
      </c>
      <c r="H347" s="213" t="n">
        <f aca="false">14572000+500000</f>
        <v>15072000</v>
      </c>
      <c r="I347" s="213" t="n">
        <f aca="false">16152000+100000</f>
        <v>16252000</v>
      </c>
      <c r="J347" s="213" t="n">
        <f aca="false">17500000+471000</f>
        <v>17971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2024000</v>
      </c>
      <c r="F348" s="202"/>
      <c r="G348" s="203" t="n">
        <f aca="false">674000-248000</f>
        <v>426000</v>
      </c>
      <c r="H348" s="203" t="n">
        <f aca="false">875000+4524000</f>
        <v>5399000</v>
      </c>
      <c r="I348" s="203" t="n">
        <f aca="false">984000+4000000</f>
        <v>4984000</v>
      </c>
      <c r="J348" s="203" t="n">
        <f aca="false">967000+248000</f>
        <v>121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53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v>447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6539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20539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39798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19798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350003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1350003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629797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629797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0</v>
      </c>
      <c r="F361" s="40" t="n">
        <f aca="false">F362</f>
        <v>0</v>
      </c>
      <c r="G361" s="40" t="n">
        <f aca="false">G362</f>
        <v>0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0</v>
      </c>
      <c r="F362" s="52" t="n">
        <f aca="false">F363</f>
        <v>0</v>
      </c>
      <c r="G362" s="52" t="n">
        <f aca="false">G363</f>
        <v>0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0</v>
      </c>
      <c r="F363" s="202"/>
      <c r="G363" s="203"/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14404501</v>
      </c>
      <c r="F364" s="219" t="n">
        <f aca="false">F365+F375</f>
        <v>0</v>
      </c>
      <c r="G364" s="219" t="n">
        <f aca="false">G365+G375</f>
        <v>-3031880</v>
      </c>
      <c r="H364" s="219" t="n">
        <f aca="false">H365+H375</f>
        <v>-7212405</v>
      </c>
      <c r="I364" s="219" t="n">
        <f aca="false">I365+I375</f>
        <v>-1699260</v>
      </c>
      <c r="J364" s="219" t="n">
        <f aca="false">J365+J375</f>
        <v>-2460956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28318691</v>
      </c>
      <c r="F375" s="40" t="n">
        <f aca="false">F376+F384+F387+F392+F400</f>
        <v>0</v>
      </c>
      <c r="G375" s="40" t="n">
        <f aca="false">G376+G384+G387+G392+G400</f>
        <v>-6831880</v>
      </c>
      <c r="H375" s="40" t="n">
        <f aca="false">H376+H384+H387+H392+H400</f>
        <v>-11012405</v>
      </c>
      <c r="I375" s="40" t="n">
        <f aca="false">I376+I384+I387+I392+I400</f>
        <v>-5013450</v>
      </c>
      <c r="J375" s="40" t="n">
        <f aca="false">J376+J384+J387+J392+J400</f>
        <v>-5460956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31231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00000</v>
      </c>
      <c r="J376" s="52" t="n">
        <f aca="false">J377+J378+J379+J380+J381+J382+J383</f>
        <v>6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5892</v>
      </c>
      <c r="F382" s="202"/>
      <c r="G382" s="203" t="n">
        <v>25892</v>
      </c>
      <c r="H382" s="203"/>
      <c r="I382" s="203"/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4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89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9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v>89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81731</v>
      </c>
      <c r="F392" s="52" t="n">
        <f aca="false">F393+F394+F395+F396+F399+F398</f>
        <v>0</v>
      </c>
      <c r="G392" s="52" t="n">
        <f aca="false">G393+G394+G395+G396+G399+G398</f>
        <v>3200000</v>
      </c>
      <c r="H392" s="52" t="n">
        <f aca="false">H393+H394+H395+H396+H399+H398</f>
        <v>1700000</v>
      </c>
      <c r="I392" s="52" t="n">
        <f aca="false">I393+I394+I395+I396+I399+I398</f>
        <v>1700000</v>
      </c>
      <c r="J392" s="52" t="n">
        <f aca="false">J393+J394+J395+J396+J399+J398</f>
        <v>1781731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12527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v>12527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v>3000000</v>
      </c>
      <c r="H399" s="203" t="n">
        <v>1500000</v>
      </c>
      <c r="I399" s="203" t="n">
        <v>1500000</v>
      </c>
      <c r="J399" s="203" t="n">
        <v>1769204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41800000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13812405</v>
      </c>
      <c r="I400" s="228" t="n">
        <f aca="false">I401+I402+I403</f>
        <v>-7813450</v>
      </c>
      <c r="J400" s="228" t="n">
        <f aca="false">J401+J402+J403</f>
        <v>-8206151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41800000</v>
      </c>
      <c r="F402" s="230"/>
      <c r="G402" s="231" t="n">
        <f aca="false">-11667994-300000</f>
        <v>-11967994</v>
      </c>
      <c r="H402" s="231" t="n">
        <v>-13812405</v>
      </c>
      <c r="I402" s="231" t="n">
        <v>-7813450</v>
      </c>
      <c r="J402" s="231" t="n">
        <f aca="false">-7406151-800000</f>
        <v>-8206151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60002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739800</v>
      </c>
      <c r="I411" s="40" t="n">
        <f aca="false">I412</f>
        <v>1749800</v>
      </c>
      <c r="J411" s="40" t="n">
        <f aca="false">J412</f>
        <v>7498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60002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739800</v>
      </c>
      <c r="I412" s="40" t="n">
        <f aca="false">I413+I433</f>
        <v>1749800</v>
      </c>
      <c r="J412" s="40" t="n">
        <f aca="false">J413+J433</f>
        <v>7498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57892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739800</v>
      </c>
      <c r="I413" s="52" t="n">
        <f aca="false">I414</f>
        <v>1749800</v>
      </c>
      <c r="J413" s="52" t="n">
        <f aca="false">J414</f>
        <v>7498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57892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739800</v>
      </c>
      <c r="I414" s="40" t="n">
        <f aca="false">I415+I416+I417+I418+I419+I420+I421+I422+I423+I424+I425+I426+I427+I428+I429+I430+I431+I432</f>
        <v>1749800</v>
      </c>
      <c r="J414" s="40" t="n">
        <f aca="false">J415+J416+J417+J418+J419+J420+J421+J422+J423+J424+J425+J426+J427+J428+J429+J430+J431+J432</f>
        <v>7498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v>12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5589200</v>
      </c>
      <c r="F425" s="202"/>
      <c r="G425" s="225" t="n">
        <v>1519800</v>
      </c>
      <c r="H425" s="225" t="n">
        <v>1719800</v>
      </c>
      <c r="I425" s="225" t="n">
        <v>1719800</v>
      </c>
      <c r="J425" s="225" t="n">
        <v>6298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11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11000</v>
      </c>
      <c r="F439" s="239"/>
      <c r="G439" s="240" t="n">
        <v>211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258590123</v>
      </c>
      <c r="F441" s="247" t="n">
        <f aca="false">F442+F470+F513+F558</f>
        <v>0</v>
      </c>
      <c r="G441" s="247" t="n">
        <f aca="false">G442+G470+G513+G558</f>
        <v>59638564</v>
      </c>
      <c r="H441" s="247" t="n">
        <f aca="false">H442+H470+H513+H558</f>
        <v>56925900</v>
      </c>
      <c r="I441" s="247" t="n">
        <f aca="false">I442+I470+I513+I558</f>
        <v>101036246</v>
      </c>
      <c r="J441" s="247" t="n">
        <f aca="false">J442+J470+J513+J558</f>
        <v>40989413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42165135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13812405</v>
      </c>
      <c r="I442" s="32" t="n">
        <f aca="false">I443-I446+I458+I465</f>
        <v>7813450</v>
      </c>
      <c r="J442" s="32" t="n">
        <f aca="false">J443-J446+J458+J465</f>
        <v>8206151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42010000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13812405</v>
      </c>
      <c r="I443" s="34" t="n">
        <f aca="false">I444+I448</f>
        <v>7813450</v>
      </c>
      <c r="J443" s="34" t="n">
        <f aca="false">J444+J448</f>
        <v>8206151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42010000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13812405</v>
      </c>
      <c r="I448" s="40" t="n">
        <f aca="false">I449</f>
        <v>7813450</v>
      </c>
      <c r="J448" s="40" t="n">
        <f aca="false">J449</f>
        <v>8206151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42010000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13812405</v>
      </c>
      <c r="I449" s="40" t="n">
        <f aca="false">I450+I456</f>
        <v>7813450</v>
      </c>
      <c r="J449" s="40" t="n">
        <f aca="false">J450+J456</f>
        <v>8206151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210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0</v>
      </c>
      <c r="I450" s="52" t="n">
        <f aca="false">I452+I451+I453+I454+I455</f>
        <v>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210000</v>
      </c>
      <c r="F453" s="202"/>
      <c r="G453" s="203" t="n">
        <v>210000</v>
      </c>
      <c r="H453" s="203"/>
      <c r="I453" s="203"/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41800000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13812405</v>
      </c>
      <c r="I456" s="228" t="n">
        <f aca="false">I457</f>
        <v>7813450</v>
      </c>
      <c r="J456" s="228" t="n">
        <f aca="false">J457</f>
        <v>8206151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41800000</v>
      </c>
      <c r="F457" s="275"/>
      <c r="G457" s="276" t="n">
        <f aca="false">-G402</f>
        <v>11967994</v>
      </c>
      <c r="H457" s="276" t="n">
        <f aca="false">-H402</f>
        <v>13812405</v>
      </c>
      <c r="I457" s="276" t="n">
        <f aca="false">-I402</f>
        <v>7813450</v>
      </c>
      <c r="J457" s="276" t="n">
        <f aca="false">-J402</f>
        <v>8206151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8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155135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0</v>
      </c>
      <c r="I458" s="40" t="n">
        <f aca="false">I459</f>
        <v>0</v>
      </c>
      <c r="J458" s="40" t="n">
        <f aca="false">J459</f>
        <v>0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155135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0</v>
      </c>
      <c r="I459" s="52" t="n">
        <f aca="false">I460+I461+I462+I463+I464</f>
        <v>0</v>
      </c>
      <c r="J459" s="52" t="n">
        <f aca="false">J460+J461+J462+J463+J464</f>
        <v>0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421</v>
      </c>
      <c r="F460" s="202"/>
      <c r="G460" s="225" t="n">
        <v>421</v>
      </c>
      <c r="H460" s="225"/>
      <c r="I460" s="225"/>
      <c r="J460" s="225"/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0</v>
      </c>
      <c r="F461" s="202"/>
      <c r="G461" s="225"/>
      <c r="H461" s="225"/>
      <c r="I461" s="225"/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154714</v>
      </c>
      <c r="F463" s="202"/>
      <c r="G463" s="225" t="n">
        <v>154714</v>
      </c>
      <c r="H463" s="225"/>
      <c r="I463" s="225"/>
      <c r="J463" s="225"/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79" t="s">
        <v>501</v>
      </c>
      <c r="B465" s="279"/>
      <c r="C465" s="279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0" t="s">
        <v>502</v>
      </c>
      <c r="B466" s="280"/>
      <c r="C466" s="280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1" t="s">
        <v>239</v>
      </c>
      <c r="C468" s="28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202017908</v>
      </c>
      <c r="F470" s="40" t="n">
        <f aca="false">F471</f>
        <v>0</v>
      </c>
      <c r="G470" s="40" t="n">
        <f aca="false">G471</f>
        <v>41168727</v>
      </c>
      <c r="H470" s="40" t="n">
        <f aca="false">H471</f>
        <v>37113495</v>
      </c>
      <c r="I470" s="40" t="n">
        <f aca="false">I471</f>
        <v>90952424</v>
      </c>
      <c r="J470" s="40" t="n">
        <f aca="false">J471</f>
        <v>32783262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202017908</v>
      </c>
      <c r="F471" s="40" t="n">
        <f aca="false">F472+F511</f>
        <v>0</v>
      </c>
      <c r="G471" s="40" t="n">
        <f aca="false">G472+G511</f>
        <v>41168727</v>
      </c>
      <c r="H471" s="40" t="n">
        <f aca="false">H472+H511</f>
        <v>37113495</v>
      </c>
      <c r="I471" s="40" t="n">
        <f aca="false">I472+I511</f>
        <v>90952424</v>
      </c>
      <c r="J471" s="40" t="n">
        <f aca="false">J472+J511</f>
        <v>32783262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89519108</v>
      </c>
      <c r="F472" s="52" t="n">
        <f aca="false">F473</f>
        <v>0</v>
      </c>
      <c r="G472" s="52" t="n">
        <f aca="false">G473</f>
        <v>38168727</v>
      </c>
      <c r="H472" s="52" t="n">
        <f aca="false">H473</f>
        <v>34113495</v>
      </c>
      <c r="I472" s="52" t="n">
        <f aca="false">I473</f>
        <v>87952424</v>
      </c>
      <c r="J472" s="52" t="n">
        <f aca="false">J473</f>
        <v>29284462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2" t="s">
        <v>251</v>
      </c>
      <c r="B473" s="282"/>
      <c r="C473" s="282"/>
      <c r="D473" s="72" t="s">
        <v>252</v>
      </c>
      <c r="E473" s="52" t="n">
        <f aca="false">E474+E475+E476+E477+E478+E479+E480+E484+E485+E486+E487+E488+E489+E493+E494+E498+E499+E500+E501+E503+E507+E502</f>
        <v>189519108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38168727</v>
      </c>
      <c r="H473" s="52" t="n">
        <f aca="false">H474+H475+H476+H477+H478+H479+H480+H484+H485+H486+H487+H488+H489+H493+H494+H498+H499+H500+H501+H503+H507+H502</f>
        <v>34113495</v>
      </c>
      <c r="I473" s="52" t="n">
        <f aca="false">I474+I475+I476+I477+I478+I479+I480+I484+I485+I486+I487+I488+I489+I493+I494+I498+I499+I500+I501+I503+I507+I502</f>
        <v>87952424</v>
      </c>
      <c r="J473" s="52" t="n">
        <f aca="false">J474+J475+J476+J477+J478+J479+J480+J484+J485+J486+J487+J488+J489+J493+J494+J498+J499+J500+J501+J503+J507+J502</f>
        <v>29284462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3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5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4"/>
      <c r="H490" s="284"/>
      <c r="I490" s="284"/>
      <c r="J490" s="284"/>
      <c r="K490" s="284"/>
      <c r="L490" s="284"/>
      <c r="M490" s="284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5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4"/>
      <c r="H491" s="284"/>
      <c r="I491" s="284"/>
      <c r="J491" s="284"/>
      <c r="K491" s="284"/>
      <c r="L491" s="284"/>
      <c r="M491" s="284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5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4"/>
      <c r="H492" s="284"/>
      <c r="I492" s="284"/>
      <c r="J492" s="284"/>
      <c r="K492" s="284"/>
      <c r="L492" s="284"/>
      <c r="M492" s="284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5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5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4"/>
      <c r="H495" s="284"/>
      <c r="I495" s="284"/>
      <c r="J495" s="284"/>
      <c r="K495" s="284"/>
      <c r="L495" s="284"/>
      <c r="M495" s="284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5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4"/>
      <c r="H496" s="284"/>
      <c r="I496" s="284"/>
      <c r="J496" s="284"/>
      <c r="K496" s="284"/>
      <c r="L496" s="284"/>
      <c r="M496" s="284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5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4"/>
      <c r="H497" s="284"/>
      <c r="I497" s="284"/>
      <c r="J497" s="284"/>
      <c r="K497" s="284"/>
      <c r="L497" s="284"/>
      <c r="M497" s="284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6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7" t="s">
        <v>305</v>
      </c>
      <c r="C500" s="287"/>
      <c r="D500" s="76" t="s">
        <v>306</v>
      </c>
      <c r="E500" s="206" t="n">
        <f aca="false">G500+H500+I500+J500</f>
        <v>27500000</v>
      </c>
      <c r="F500" s="202"/>
      <c r="G500" s="225" t="n">
        <v>12500000</v>
      </c>
      <c r="H500" s="225" t="n">
        <v>10000000</v>
      </c>
      <c r="I500" s="225" t="n">
        <v>5000000</v>
      </c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8" t="s">
        <v>307</v>
      </c>
      <c r="C501" s="288"/>
      <c r="D501" s="76" t="s">
        <v>308</v>
      </c>
      <c r="E501" s="206" t="n">
        <f aca="false">G501+H501+I501+J501</f>
        <v>500000</v>
      </c>
      <c r="F501" s="202"/>
      <c r="G501" s="225" t="n">
        <v>500000</v>
      </c>
      <c r="H501" s="225"/>
      <c r="I501" s="225"/>
      <c r="J501" s="225"/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1657426</v>
      </c>
      <c r="F502" s="202"/>
      <c r="G502" s="225" t="n">
        <f aca="false">2000000+761000</f>
        <v>2761000</v>
      </c>
      <c r="H502" s="225" t="n">
        <f aca="false">8000000</f>
        <v>8000000</v>
      </c>
      <c r="I502" s="225" t="n">
        <v>5000000</v>
      </c>
      <c r="J502" s="225" t="n">
        <v>5896426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89" t="s">
        <v>311</v>
      </c>
      <c r="C503" s="289"/>
      <c r="D503" s="290" t="s">
        <v>312</v>
      </c>
      <c r="E503" s="47" t="n">
        <f aca="false">E504+E505+E506</f>
        <v>46256500</v>
      </c>
      <c r="F503" s="48"/>
      <c r="G503" s="291" t="n">
        <f aca="false">G504+G505+G506</f>
        <v>1058000</v>
      </c>
      <c r="H503" s="291" t="n">
        <f aca="false">H504+H505+H506</f>
        <v>3526795</v>
      </c>
      <c r="I503" s="291" t="n">
        <f aca="false">I504+I505+I506</f>
        <v>26071719</v>
      </c>
      <c r="J503" s="291" t="n">
        <f aca="false">J504+J505+J506</f>
        <v>15599986</v>
      </c>
      <c r="K503" s="291" t="n">
        <f aca="false">K504+K505+K506</f>
        <v>45000</v>
      </c>
      <c r="L503" s="291" t="n">
        <f aca="false">L504+L505+L506</f>
        <v>37000</v>
      </c>
      <c r="M503" s="291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8"/>
      <c r="C504" s="148" t="s">
        <v>313</v>
      </c>
      <c r="D504" s="149" t="s">
        <v>314</v>
      </c>
      <c r="E504" s="206" t="n">
        <f aca="false">G504+H504+I504+J504</f>
        <v>37461500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</f>
        <v>22171719</v>
      </c>
      <c r="J504" s="225" t="n">
        <f aca="false">19891750-3800000-4032107-259657</f>
        <v>11799986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8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8"/>
      <c r="C506" s="148" t="s">
        <v>317</v>
      </c>
      <c r="D506" s="149" t="s">
        <v>318</v>
      </c>
      <c r="E506" s="206" t="n">
        <f aca="false">G506+H506+I506+J506</f>
        <v>8795000</v>
      </c>
      <c r="F506" s="202"/>
      <c r="G506" s="225" t="n">
        <v>200000</v>
      </c>
      <c r="H506" s="225" t="n">
        <v>895000</v>
      </c>
      <c r="I506" s="225" t="n">
        <v>3900000</v>
      </c>
      <c r="J506" s="225" t="n">
        <v>380000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89" t="s">
        <v>506</v>
      </c>
      <c r="C507" s="289"/>
      <c r="D507" s="290" t="s">
        <v>320</v>
      </c>
      <c r="E507" s="47" t="n">
        <f aca="false">E508+E509+E510</f>
        <v>93605182</v>
      </c>
      <c r="F507" s="48"/>
      <c r="G507" s="291" t="n">
        <f aca="false">G508+G509+G510</f>
        <v>21349727</v>
      </c>
      <c r="H507" s="291" t="n">
        <f aca="false">H508+H509+H510</f>
        <v>12586700</v>
      </c>
      <c r="I507" s="291" t="n">
        <f aca="false">I508+I509+I510</f>
        <v>51880705</v>
      </c>
      <c r="J507" s="291" t="n">
        <f aca="false">J508+J509+J510</f>
        <v>7788050</v>
      </c>
      <c r="K507" s="291" t="n">
        <f aca="false">K508+K509+K510</f>
        <v>90000</v>
      </c>
      <c r="L507" s="291" t="n">
        <f aca="false">L508+L509+L510</f>
        <v>79500</v>
      </c>
      <c r="M507" s="291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8"/>
      <c r="C508" s="148" t="s">
        <v>321</v>
      </c>
      <c r="D508" s="149" t="s">
        <v>322</v>
      </c>
      <c r="E508" s="206" t="n">
        <f aca="false">G508+H508+I508+J508</f>
        <v>74805182</v>
      </c>
      <c r="F508" s="202"/>
      <c r="G508" s="225" t="n">
        <f aca="false">25362436-4900000-4012709</f>
        <v>16449727</v>
      </c>
      <c r="H508" s="225" t="n">
        <f aca="false">12557340-2400000+29360</f>
        <v>10186700</v>
      </c>
      <c r="I508" s="225" t="n">
        <f aca="false">37867996+4012709</f>
        <v>41880705</v>
      </c>
      <c r="J508" s="225" t="n">
        <f aca="false">7788050-1500000</f>
        <v>628805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8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8"/>
      <c r="C510" s="148" t="s">
        <v>317</v>
      </c>
      <c r="D510" s="149" t="s">
        <v>324</v>
      </c>
      <c r="E510" s="206" t="n">
        <f aca="false">G510+H510+I510+J510</f>
        <v>18800000</v>
      </c>
      <c r="F510" s="202"/>
      <c r="G510" s="225" t="n">
        <v>4900000</v>
      </c>
      <c r="H510" s="225" t="n">
        <v>2400000</v>
      </c>
      <c r="I510" s="225" t="n">
        <v>10000000</v>
      </c>
      <c r="J510" s="225" t="n">
        <v>1500000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2" t="s">
        <v>507</v>
      </c>
      <c r="C511" s="292"/>
      <c r="D511" s="293" t="s">
        <v>364</v>
      </c>
      <c r="E511" s="294" t="n">
        <f aca="false">E512</f>
        <v>12498800</v>
      </c>
      <c r="F511" s="48"/>
      <c r="G511" s="291" t="n">
        <f aca="false">G512</f>
        <v>3000000</v>
      </c>
      <c r="H511" s="291" t="n">
        <f aca="false">H512</f>
        <v>3000000</v>
      </c>
      <c r="I511" s="291" t="n">
        <f aca="false">I512</f>
        <v>3000000</v>
      </c>
      <c r="J511" s="291" t="n">
        <f aca="false">J512</f>
        <v>3498800</v>
      </c>
      <c r="K511" s="291" t="n">
        <f aca="false">K512</f>
        <v>15000</v>
      </c>
      <c r="L511" s="291" t="n">
        <f aca="false">L512</f>
        <v>1000</v>
      </c>
      <c r="M511" s="291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12498800</v>
      </c>
      <c r="F512" s="202"/>
      <c r="G512" s="225" t="n">
        <v>3000000</v>
      </c>
      <c r="H512" s="225" t="n">
        <v>3000000</v>
      </c>
      <c r="I512" s="225" t="n">
        <v>3000000</v>
      </c>
      <c r="J512" s="225" t="n">
        <v>349880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5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8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8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8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8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8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8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296" t="s">
        <v>435</v>
      </c>
      <c r="C554" s="296"/>
      <c r="D554" s="297" t="s">
        <v>436</v>
      </c>
      <c r="E554" s="298" t="n">
        <f aca="false">E555+E556+E557</f>
        <v>0</v>
      </c>
      <c r="F554" s="299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5" t="s">
        <v>433</v>
      </c>
      <c r="D557" s="76" t="s">
        <v>439</v>
      </c>
      <c r="E557" s="300" t="n">
        <f aca="false">G557+H557+I557+J557</f>
        <v>0</v>
      </c>
      <c r="F557" s="301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14407080</v>
      </c>
      <c r="F558" s="40" t="n">
        <f aca="false">F559+F563+F567+F583</f>
        <v>0</v>
      </c>
      <c r="G558" s="40" t="n">
        <f aca="false">G559+G563+G567+G583</f>
        <v>6136708</v>
      </c>
      <c r="H558" s="40" t="n">
        <f aca="false">H559+H563+H567+H583</f>
        <v>6000000</v>
      </c>
      <c r="I558" s="40" t="n">
        <f aca="false">I559+I563+I567+I583</f>
        <v>2270372</v>
      </c>
      <c r="J558" s="40" t="n">
        <f aca="false">J559+J563+J567+J583</f>
        <v>0</v>
      </c>
      <c r="K558" s="302" t="n">
        <f aca="false">K559+K563+K567</f>
        <v>0</v>
      </c>
      <c r="L558" s="302" t="n">
        <f aca="false">L559+L563+L567</f>
        <v>0</v>
      </c>
      <c r="M558" s="302" t="n">
        <f aca="false">M559+M563+M567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4406080</v>
      </c>
      <c r="F559" s="177"/>
      <c r="G559" s="178" t="n">
        <f aca="false">G560+G561+G562</f>
        <v>6135708</v>
      </c>
      <c r="H559" s="178" t="n">
        <f aca="false">H560+H561+H562</f>
        <v>6000000</v>
      </c>
      <c r="I559" s="178" t="n">
        <f aca="false">I560+I561+I562</f>
        <v>2270372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3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4406080</v>
      </c>
      <c r="F561" s="206"/>
      <c r="G561" s="203" t="n">
        <f aca="false">7500000-1364292</f>
        <v>6135708</v>
      </c>
      <c r="H561" s="203" t="n">
        <v>6000000</v>
      </c>
      <c r="I561" s="203" t="n">
        <v>2270372</v>
      </c>
      <c r="J561" s="303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5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04"/>
      <c r="O563" s="304"/>
      <c r="P563" s="304"/>
      <c r="Q563" s="304"/>
      <c r="R563" s="304"/>
      <c r="S563" s="304"/>
      <c r="T563" s="304"/>
      <c r="U563" s="304"/>
      <c r="V563" s="304"/>
      <c r="W563" s="304"/>
      <c r="X563" s="304"/>
      <c r="Y563" s="304"/>
      <c r="Z563" s="304"/>
      <c r="AA563" s="304"/>
      <c r="AB563" s="304"/>
      <c r="AC563" s="304"/>
      <c r="AD563" s="304"/>
      <c r="AE563" s="304"/>
      <c r="AF563" s="304"/>
      <c r="AG563" s="304"/>
      <c r="AH563" s="304"/>
      <c r="AI563" s="304"/>
      <c r="AJ563" s="304"/>
      <c r="AK563" s="304"/>
      <c r="AL563" s="304"/>
      <c r="AM563" s="304"/>
      <c r="AN563" s="304"/>
      <c r="AO563" s="304"/>
      <c r="AP563" s="304"/>
      <c r="AQ563" s="304"/>
      <c r="AR563" s="304"/>
      <c r="AS563" s="304"/>
      <c r="AT563" s="304"/>
      <c r="AU563" s="304"/>
      <c r="AV563" s="304"/>
      <c r="AW563" s="304"/>
      <c r="AX563" s="304"/>
      <c r="AY563" s="304"/>
      <c r="AZ563" s="304"/>
      <c r="BA563" s="304"/>
      <c r="BB563" s="304"/>
      <c r="BC563" s="304"/>
      <c r="BD563" s="304"/>
      <c r="BE563" s="304"/>
      <c r="BF563" s="304"/>
      <c r="BG563" s="304"/>
      <c r="BH563" s="304"/>
      <c r="BI563" s="304"/>
      <c r="BJ563" s="304"/>
      <c r="BK563" s="304"/>
      <c r="BL563" s="304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5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4"/>
      <c r="O567" s="304"/>
      <c r="P567" s="304"/>
      <c r="Q567" s="304"/>
      <c r="R567" s="304"/>
      <c r="S567" s="304"/>
      <c r="T567" s="304"/>
      <c r="U567" s="304"/>
      <c r="V567" s="304"/>
      <c r="W567" s="304"/>
      <c r="X567" s="304"/>
      <c r="Y567" s="304"/>
      <c r="Z567" s="304"/>
      <c r="AA567" s="304"/>
      <c r="AB567" s="304"/>
      <c r="AC567" s="304"/>
      <c r="AD567" s="304"/>
      <c r="AE567" s="304"/>
      <c r="AF567" s="304"/>
      <c r="AG567" s="304"/>
      <c r="AH567" s="304"/>
      <c r="AI567" s="304"/>
      <c r="AJ567" s="304"/>
      <c r="AK567" s="304"/>
      <c r="AL567" s="304"/>
      <c r="AM567" s="304"/>
      <c r="AN567" s="304"/>
      <c r="AO567" s="304"/>
      <c r="AP567" s="304"/>
      <c r="AQ567" s="304"/>
      <c r="AR567" s="304"/>
      <c r="AS567" s="304"/>
      <c r="AT567" s="304"/>
      <c r="AU567" s="304"/>
      <c r="AV567" s="304"/>
      <c r="AW567" s="304"/>
      <c r="AX567" s="304"/>
      <c r="AY567" s="304"/>
      <c r="AZ567" s="304"/>
      <c r="BA567" s="304"/>
      <c r="BB567" s="304"/>
      <c r="BC567" s="304"/>
      <c r="BD567" s="304"/>
      <c r="BE567" s="304"/>
      <c r="BF567" s="304"/>
      <c r="BG567" s="304"/>
      <c r="BH567" s="304"/>
      <c r="BI567" s="304"/>
      <c r="BJ567" s="304"/>
      <c r="BK567" s="304"/>
      <c r="BL567" s="304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6"/>
      <c r="B571" s="307" t="s">
        <v>508</v>
      </c>
      <c r="C571" s="307"/>
      <c r="D571" s="308" t="s">
        <v>509</v>
      </c>
      <c r="E571" s="206" t="n">
        <f aca="false">G571+H571+I571+J571</f>
        <v>0</v>
      </c>
      <c r="F571" s="309"/>
      <c r="G571" s="310"/>
      <c r="H571" s="310"/>
      <c r="I571" s="310"/>
      <c r="J571" s="310"/>
      <c r="K571" s="310"/>
      <c r="L571" s="310"/>
      <c r="M571" s="310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1"/>
      <c r="B572" s="312"/>
      <c r="C572" s="313" t="s">
        <v>383</v>
      </c>
      <c r="D572" s="314" t="s">
        <v>510</v>
      </c>
      <c r="E572" s="206" t="n">
        <f aca="false">G572+H572+I572+J572</f>
        <v>0</v>
      </c>
      <c r="F572" s="309"/>
      <c r="G572" s="310"/>
      <c r="H572" s="310"/>
      <c r="I572" s="310"/>
      <c r="J572" s="310"/>
      <c r="K572" s="310"/>
      <c r="L572" s="310"/>
      <c r="M572" s="310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1"/>
      <c r="B573" s="312"/>
      <c r="C573" s="313" t="s">
        <v>385</v>
      </c>
      <c r="D573" s="314" t="s">
        <v>511</v>
      </c>
      <c r="E573" s="206" t="n">
        <f aca="false">G573+H573+I573+J573</f>
        <v>0</v>
      </c>
      <c r="F573" s="309"/>
      <c r="G573" s="310"/>
      <c r="H573" s="310"/>
      <c r="I573" s="310"/>
      <c r="J573" s="310"/>
      <c r="K573" s="310"/>
      <c r="L573" s="310"/>
      <c r="M573" s="310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5"/>
      <c r="B574" s="316"/>
      <c r="C574" s="317" t="s">
        <v>387</v>
      </c>
      <c r="D574" s="318" t="s">
        <v>512</v>
      </c>
      <c r="E574" s="206" t="n">
        <f aca="false">G574+H574+I574+J574</f>
        <v>0</v>
      </c>
      <c r="F574" s="309"/>
      <c r="G574" s="310"/>
      <c r="H574" s="310"/>
      <c r="I574" s="310"/>
      <c r="J574" s="310"/>
      <c r="K574" s="310"/>
      <c r="L574" s="310"/>
      <c r="M574" s="310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6"/>
      <c r="B575" s="307" t="s">
        <v>513</v>
      </c>
      <c r="C575" s="307"/>
      <c r="D575" s="308" t="s">
        <v>514</v>
      </c>
      <c r="E575" s="206" t="n">
        <f aca="false">G575+H575+I575+J575</f>
        <v>0</v>
      </c>
      <c r="F575" s="309"/>
      <c r="G575" s="310"/>
      <c r="H575" s="310"/>
      <c r="I575" s="310"/>
      <c r="J575" s="310"/>
      <c r="K575" s="310"/>
      <c r="L575" s="310"/>
      <c r="M575" s="310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1"/>
      <c r="B576" s="312"/>
      <c r="C576" s="313" t="s">
        <v>383</v>
      </c>
      <c r="D576" s="314" t="s">
        <v>515</v>
      </c>
      <c r="E576" s="206" t="n">
        <f aca="false">G576+H576+I576+J576</f>
        <v>0</v>
      </c>
      <c r="F576" s="309"/>
      <c r="G576" s="310"/>
      <c r="H576" s="310"/>
      <c r="I576" s="310"/>
      <c r="J576" s="310"/>
      <c r="K576" s="310"/>
      <c r="L576" s="310"/>
      <c r="M576" s="310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1"/>
      <c r="B577" s="312"/>
      <c r="C577" s="313" t="s">
        <v>385</v>
      </c>
      <c r="D577" s="314" t="s">
        <v>516</v>
      </c>
      <c r="E577" s="206" t="n">
        <f aca="false">G577+H577+I577+J577</f>
        <v>0</v>
      </c>
      <c r="F577" s="309"/>
      <c r="G577" s="310"/>
      <c r="H577" s="310"/>
      <c r="I577" s="310"/>
      <c r="J577" s="310"/>
      <c r="K577" s="310"/>
      <c r="L577" s="310"/>
      <c r="M577" s="310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5"/>
      <c r="B578" s="316"/>
      <c r="C578" s="317" t="s">
        <v>387</v>
      </c>
      <c r="D578" s="318" t="s">
        <v>517</v>
      </c>
      <c r="E578" s="206" t="n">
        <f aca="false">G578+H578+I578+J578</f>
        <v>0</v>
      </c>
      <c r="F578" s="309"/>
      <c r="G578" s="310"/>
      <c r="H578" s="310"/>
      <c r="I578" s="310"/>
      <c r="J578" s="310"/>
      <c r="K578" s="310"/>
      <c r="L578" s="310"/>
      <c r="M578" s="310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6"/>
      <c r="B579" s="307" t="s">
        <v>518</v>
      </c>
      <c r="C579" s="307"/>
      <c r="D579" s="308" t="s">
        <v>519</v>
      </c>
      <c r="E579" s="206" t="n">
        <f aca="false">G579+H579+I579+J579</f>
        <v>0</v>
      </c>
      <c r="F579" s="309"/>
      <c r="G579" s="310"/>
      <c r="H579" s="310"/>
      <c r="I579" s="310"/>
      <c r="J579" s="310"/>
      <c r="K579" s="310"/>
      <c r="L579" s="310"/>
      <c r="M579" s="310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1"/>
      <c r="B580" s="312"/>
      <c r="C580" s="313" t="s">
        <v>383</v>
      </c>
      <c r="D580" s="314" t="s">
        <v>520</v>
      </c>
      <c r="E580" s="206" t="n">
        <f aca="false">G580+H580+I580+J580</f>
        <v>0</v>
      </c>
      <c r="F580" s="309"/>
      <c r="G580" s="310"/>
      <c r="H580" s="310"/>
      <c r="I580" s="310"/>
      <c r="J580" s="310"/>
      <c r="K580" s="310"/>
      <c r="L580" s="310"/>
      <c r="M580" s="310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1"/>
      <c r="B581" s="312"/>
      <c r="C581" s="313" t="s">
        <v>385</v>
      </c>
      <c r="D581" s="314" t="s">
        <v>521</v>
      </c>
      <c r="E581" s="206" t="n">
        <f aca="false">G581+H581+I581+J581</f>
        <v>0</v>
      </c>
      <c r="F581" s="309"/>
      <c r="G581" s="310"/>
      <c r="H581" s="310"/>
      <c r="I581" s="310"/>
      <c r="J581" s="310"/>
      <c r="K581" s="310"/>
      <c r="L581" s="310"/>
      <c r="M581" s="310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5"/>
      <c r="B582" s="316"/>
      <c r="C582" s="317" t="s">
        <v>387</v>
      </c>
      <c r="D582" s="318" t="s">
        <v>522</v>
      </c>
      <c r="E582" s="206" t="n">
        <f aca="false">G582+H582+I582+J582</f>
        <v>0</v>
      </c>
      <c r="F582" s="309"/>
      <c r="G582" s="310"/>
      <c r="H582" s="310"/>
      <c r="I582" s="310"/>
      <c r="J582" s="310"/>
      <c r="K582" s="310"/>
      <c r="L582" s="310"/>
      <c r="M582" s="310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0</v>
      </c>
      <c r="F583" s="52"/>
      <c r="G583" s="182" t="n">
        <f aca="false">G584+G585+G586</f>
        <v>0</v>
      </c>
      <c r="H583" s="182" t="n">
        <f aca="false">H584+H585+H586</f>
        <v>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0</v>
      </c>
      <c r="L583" s="182" t="n">
        <f aca="false">L584+L585+L586</f>
        <v>0</v>
      </c>
      <c r="M583" s="182" t="n">
        <f aca="false">M584+M585+M586</f>
        <v>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/>
      <c r="L584" s="203"/>
      <c r="M584" s="203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0</v>
      </c>
      <c r="F585" s="206"/>
      <c r="G585" s="203"/>
      <c r="H585" s="203"/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/>
      <c r="L586" s="203"/>
      <c r="M586" s="203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6"/>
      <c r="B587" s="307" t="s">
        <v>523</v>
      </c>
      <c r="C587" s="307"/>
      <c r="D587" s="319" t="s">
        <v>524</v>
      </c>
      <c r="E587" s="309"/>
      <c r="F587" s="309"/>
      <c r="G587" s="310"/>
      <c r="H587" s="310"/>
      <c r="I587" s="310"/>
      <c r="J587" s="310"/>
      <c r="K587" s="310"/>
      <c r="L587" s="310"/>
      <c r="M587" s="310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1"/>
      <c r="B588" s="312"/>
      <c r="C588" s="313" t="s">
        <v>383</v>
      </c>
      <c r="D588" s="320" t="s">
        <v>525</v>
      </c>
      <c r="E588" s="309"/>
      <c r="F588" s="309"/>
      <c r="G588" s="310"/>
      <c r="H588" s="310"/>
      <c r="I588" s="310"/>
      <c r="J588" s="310"/>
      <c r="K588" s="310"/>
      <c r="L588" s="310"/>
      <c r="M588" s="310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5"/>
      <c r="B589" s="316"/>
      <c r="C589" s="317" t="s">
        <v>385</v>
      </c>
      <c r="D589" s="321" t="s">
        <v>526</v>
      </c>
      <c r="E589" s="309"/>
      <c r="F589" s="309"/>
      <c r="G589" s="310"/>
      <c r="H589" s="310"/>
      <c r="I589" s="310"/>
      <c r="J589" s="310"/>
      <c r="K589" s="310"/>
      <c r="L589" s="310"/>
      <c r="M589" s="310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1"/>
      <c r="B590" s="322" t="s">
        <v>527</v>
      </c>
      <c r="C590" s="322"/>
      <c r="D590" s="320" t="s">
        <v>528</v>
      </c>
      <c r="E590" s="309"/>
      <c r="F590" s="309"/>
      <c r="G590" s="310"/>
      <c r="H590" s="310"/>
      <c r="I590" s="310"/>
      <c r="J590" s="310"/>
      <c r="K590" s="310"/>
      <c r="L590" s="310"/>
      <c r="M590" s="310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1"/>
      <c r="B591" s="312"/>
      <c r="C591" s="313" t="s">
        <v>383</v>
      </c>
      <c r="D591" s="320" t="s">
        <v>529</v>
      </c>
      <c r="E591" s="309"/>
      <c r="F591" s="309"/>
      <c r="G591" s="310"/>
      <c r="H591" s="310"/>
      <c r="I591" s="310"/>
      <c r="J591" s="310"/>
      <c r="K591" s="310"/>
      <c r="L591" s="310"/>
      <c r="M591" s="310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1"/>
      <c r="B592" s="312"/>
      <c r="C592" s="313" t="s">
        <v>385</v>
      </c>
      <c r="D592" s="320" t="s">
        <v>530</v>
      </c>
      <c r="E592" s="309"/>
      <c r="F592" s="309"/>
      <c r="G592" s="310"/>
      <c r="H592" s="310"/>
      <c r="I592" s="310"/>
      <c r="J592" s="310"/>
      <c r="K592" s="310"/>
      <c r="L592" s="310"/>
      <c r="M592" s="310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3"/>
      <c r="B593" s="324"/>
      <c r="C593" s="325" t="s">
        <v>387</v>
      </c>
      <c r="D593" s="326" t="s">
        <v>531</v>
      </c>
      <c r="E593" s="309"/>
      <c r="F593" s="309"/>
      <c r="G593" s="310"/>
      <c r="H593" s="310"/>
      <c r="I593" s="310"/>
      <c r="J593" s="310"/>
      <c r="K593" s="310"/>
      <c r="L593" s="310"/>
      <c r="M593" s="310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false" customHeight="true" outlineLevel="0" collapsed="false">
      <c r="A594" s="327"/>
      <c r="B594" s="328"/>
      <c r="C594" s="189"/>
      <c r="D594" s="190"/>
      <c r="E594" s="309"/>
      <c r="F594" s="309"/>
      <c r="G594" s="310"/>
      <c r="H594" s="310"/>
      <c r="I594" s="310"/>
      <c r="J594" s="310"/>
      <c r="K594" s="310"/>
      <c r="L594" s="310"/>
      <c r="M594" s="310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27"/>
      <c r="B595" s="328"/>
      <c r="C595" s="189"/>
      <c r="D595" s="190"/>
      <c r="E595" s="309"/>
      <c r="F595" s="309"/>
      <c r="G595" s="310"/>
      <c r="H595" s="310"/>
      <c r="I595" s="310"/>
      <c r="J595" s="310"/>
      <c r="K595" s="310"/>
      <c r="L595" s="310"/>
      <c r="M595" s="310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27"/>
      <c r="B596" s="328"/>
      <c r="C596" s="189"/>
      <c r="D596" s="190"/>
      <c r="E596" s="309"/>
      <c r="F596" s="309"/>
      <c r="G596" s="310"/>
      <c r="H596" s="310"/>
      <c r="I596" s="310"/>
      <c r="J596" s="310"/>
      <c r="K596" s="310"/>
      <c r="L596" s="310"/>
      <c r="M596" s="310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27"/>
      <c r="B597" s="328"/>
      <c r="C597" s="189"/>
      <c r="D597" s="190"/>
      <c r="E597" s="309"/>
      <c r="F597" s="309"/>
      <c r="G597" s="310"/>
      <c r="H597" s="310"/>
      <c r="I597" s="310"/>
      <c r="J597" s="310"/>
      <c r="K597" s="310"/>
      <c r="L597" s="310"/>
      <c r="M597" s="310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27"/>
      <c r="B598" s="328"/>
      <c r="C598" s="189"/>
      <c r="D598" s="190"/>
      <c r="E598" s="309"/>
      <c r="F598" s="309"/>
      <c r="G598" s="310"/>
      <c r="H598" s="310"/>
      <c r="I598" s="310"/>
      <c r="J598" s="310"/>
      <c r="K598" s="310"/>
      <c r="L598" s="310"/>
      <c r="M598" s="310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27"/>
      <c r="B599" s="328"/>
      <c r="C599" s="189"/>
      <c r="D599" s="190"/>
      <c r="E599" s="309"/>
      <c r="F599" s="309"/>
      <c r="G599" s="310"/>
      <c r="H599" s="310"/>
      <c r="I599" s="310"/>
      <c r="J599" s="310"/>
      <c r="K599" s="310"/>
      <c r="L599" s="310"/>
      <c r="M599" s="310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27"/>
      <c r="B600" s="328"/>
      <c r="C600" s="189"/>
      <c r="D600" s="190"/>
      <c r="E600" s="309"/>
      <c r="F600" s="309"/>
      <c r="G600" s="310"/>
      <c r="H600" s="310"/>
      <c r="I600" s="310"/>
      <c r="J600" s="310"/>
      <c r="K600" s="310"/>
      <c r="L600" s="310"/>
      <c r="M600" s="310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27"/>
      <c r="B601" s="328"/>
      <c r="C601" s="189"/>
      <c r="D601" s="190"/>
      <c r="E601" s="309"/>
      <c r="F601" s="309"/>
      <c r="G601" s="310"/>
      <c r="H601" s="310"/>
      <c r="I601" s="310"/>
      <c r="J601" s="310"/>
      <c r="K601" s="310"/>
      <c r="L601" s="310"/>
      <c r="M601" s="310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27"/>
      <c r="B602" s="328"/>
      <c r="C602" s="189"/>
      <c r="D602" s="190"/>
      <c r="E602" s="309"/>
      <c r="F602" s="309"/>
      <c r="G602" s="310"/>
      <c r="H602" s="310"/>
      <c r="I602" s="310"/>
      <c r="J602" s="310"/>
      <c r="K602" s="310"/>
      <c r="L602" s="310"/>
      <c r="M602" s="310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27"/>
      <c r="B603" s="328"/>
      <c r="C603" s="189"/>
      <c r="D603" s="190"/>
      <c r="E603" s="309"/>
      <c r="F603" s="309"/>
      <c r="G603" s="310"/>
      <c r="H603" s="310"/>
      <c r="I603" s="310"/>
      <c r="J603" s="310"/>
      <c r="K603" s="310"/>
      <c r="L603" s="310"/>
      <c r="M603" s="310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27"/>
      <c r="B604" s="328"/>
      <c r="C604" s="189"/>
      <c r="D604" s="190"/>
      <c r="E604" s="309"/>
      <c r="F604" s="309"/>
      <c r="G604" s="310"/>
      <c r="H604" s="310"/>
      <c r="I604" s="310"/>
      <c r="J604" s="310"/>
      <c r="K604" s="310"/>
      <c r="L604" s="310"/>
      <c r="M604" s="310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27"/>
      <c r="B605" s="328"/>
      <c r="C605" s="189"/>
      <c r="D605" s="190"/>
      <c r="E605" s="309"/>
      <c r="F605" s="309"/>
      <c r="G605" s="310"/>
      <c r="H605" s="310"/>
      <c r="I605" s="310"/>
      <c r="J605" s="310"/>
      <c r="K605" s="310"/>
      <c r="L605" s="310"/>
      <c r="M605" s="310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27"/>
      <c r="B606" s="328"/>
      <c r="C606" s="189"/>
      <c r="D606" s="190"/>
      <c r="E606" s="309"/>
      <c r="F606" s="309"/>
      <c r="G606" s="310"/>
      <c r="H606" s="310"/>
      <c r="I606" s="310"/>
      <c r="J606" s="310"/>
      <c r="K606" s="310"/>
      <c r="L606" s="310"/>
      <c r="M606" s="310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27"/>
      <c r="B607" s="328"/>
      <c r="C607" s="189"/>
      <c r="D607" s="190"/>
      <c r="E607" s="309"/>
      <c r="F607" s="309"/>
      <c r="G607" s="310"/>
      <c r="H607" s="310"/>
      <c r="I607" s="310"/>
      <c r="J607" s="310"/>
      <c r="K607" s="310"/>
      <c r="L607" s="310"/>
      <c r="M607" s="310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27"/>
      <c r="B608" s="328"/>
      <c r="C608" s="189"/>
      <c r="D608" s="190"/>
      <c r="E608" s="309"/>
      <c r="F608" s="309"/>
      <c r="G608" s="310"/>
      <c r="H608" s="310"/>
      <c r="I608" s="310"/>
      <c r="J608" s="310"/>
      <c r="K608" s="310"/>
      <c r="L608" s="310"/>
      <c r="M608" s="310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27"/>
      <c r="B609" s="328"/>
      <c r="C609" s="189"/>
      <c r="D609" s="190"/>
      <c r="E609" s="309"/>
      <c r="F609" s="309"/>
      <c r="G609" s="310"/>
      <c r="H609" s="310"/>
      <c r="I609" s="310"/>
      <c r="J609" s="310"/>
      <c r="K609" s="310"/>
      <c r="L609" s="310"/>
      <c r="M609" s="310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27"/>
      <c r="B610" s="328"/>
      <c r="C610" s="189"/>
      <c r="D610" s="190"/>
      <c r="E610" s="309"/>
      <c r="F610" s="309"/>
      <c r="G610" s="310"/>
      <c r="H610" s="310"/>
      <c r="I610" s="310"/>
      <c r="J610" s="310"/>
      <c r="K610" s="310"/>
      <c r="L610" s="310"/>
      <c r="M610" s="310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27"/>
      <c r="B611" s="328"/>
      <c r="C611" s="189"/>
      <c r="D611" s="190"/>
      <c r="E611" s="309"/>
      <c r="F611" s="309"/>
      <c r="G611" s="310"/>
      <c r="H611" s="310"/>
      <c r="I611" s="310"/>
      <c r="J611" s="310"/>
      <c r="K611" s="310"/>
      <c r="L611" s="310"/>
      <c r="M611" s="310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27"/>
      <c r="B612" s="328"/>
      <c r="C612" s="189"/>
      <c r="D612" s="190"/>
      <c r="E612" s="309"/>
      <c r="F612" s="309"/>
      <c r="G612" s="310"/>
      <c r="H612" s="310"/>
      <c r="I612" s="310"/>
      <c r="J612" s="310"/>
      <c r="K612" s="310"/>
      <c r="L612" s="310"/>
      <c r="M612" s="310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27"/>
      <c r="B613" s="328"/>
      <c r="C613" s="189"/>
      <c r="D613" s="190"/>
      <c r="E613" s="309"/>
      <c r="F613" s="309"/>
      <c r="G613" s="310"/>
      <c r="H613" s="310"/>
      <c r="I613" s="310"/>
      <c r="J613" s="310"/>
      <c r="K613" s="310"/>
      <c r="L613" s="310"/>
      <c r="M613" s="310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27"/>
      <c r="B614" s="328"/>
      <c r="C614" s="189"/>
      <c r="D614" s="190"/>
      <c r="E614" s="309"/>
      <c r="F614" s="309"/>
      <c r="G614" s="310"/>
      <c r="H614" s="310"/>
      <c r="I614" s="310"/>
      <c r="J614" s="310"/>
      <c r="K614" s="310"/>
      <c r="L614" s="310"/>
      <c r="M614" s="310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27"/>
      <c r="B615" s="328"/>
      <c r="C615" s="189"/>
      <c r="D615" s="190"/>
      <c r="E615" s="309"/>
      <c r="F615" s="309"/>
      <c r="G615" s="310"/>
      <c r="H615" s="310"/>
      <c r="I615" s="310"/>
      <c r="J615" s="310"/>
      <c r="K615" s="310"/>
      <c r="L615" s="310"/>
      <c r="M615" s="310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27"/>
      <c r="B616" s="328"/>
      <c r="C616" s="189"/>
      <c r="D616" s="190"/>
      <c r="E616" s="309"/>
      <c r="F616" s="309"/>
      <c r="G616" s="310"/>
      <c r="H616" s="310"/>
      <c r="I616" s="310"/>
      <c r="J616" s="310"/>
      <c r="K616" s="310"/>
      <c r="L616" s="310"/>
      <c r="M616" s="310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27"/>
      <c r="B617" s="328"/>
      <c r="C617" s="189"/>
      <c r="D617" s="190"/>
      <c r="E617" s="309"/>
      <c r="F617" s="309"/>
      <c r="G617" s="310"/>
      <c r="H617" s="310"/>
      <c r="I617" s="310"/>
      <c r="J617" s="310"/>
      <c r="K617" s="310"/>
      <c r="L617" s="310"/>
      <c r="M617" s="310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27"/>
      <c r="B618" s="328"/>
      <c r="C618" s="189"/>
      <c r="D618" s="190"/>
      <c r="E618" s="309"/>
      <c r="F618" s="309"/>
      <c r="G618" s="310"/>
      <c r="H618" s="310"/>
      <c r="I618" s="310"/>
      <c r="J618" s="310"/>
      <c r="K618" s="310"/>
      <c r="L618" s="310"/>
      <c r="M618" s="310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27"/>
      <c r="B619" s="328"/>
      <c r="C619" s="189"/>
      <c r="D619" s="190"/>
      <c r="E619" s="309"/>
      <c r="F619" s="309"/>
      <c r="G619" s="310"/>
      <c r="H619" s="310"/>
      <c r="I619" s="310"/>
      <c r="J619" s="310"/>
      <c r="K619" s="310"/>
      <c r="L619" s="310"/>
      <c r="M619" s="310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27"/>
      <c r="B620" s="328"/>
      <c r="C620" s="189"/>
      <c r="D620" s="190"/>
      <c r="E620" s="309"/>
      <c r="F620" s="309"/>
      <c r="G620" s="310"/>
      <c r="H620" s="310"/>
      <c r="I620" s="310"/>
      <c r="J620" s="310"/>
      <c r="K620" s="310"/>
      <c r="L620" s="310"/>
      <c r="M620" s="310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29"/>
      <c r="B623" s="329"/>
      <c r="C623" s="330" t="s">
        <v>532</v>
      </c>
      <c r="D623" s="331"/>
      <c r="E623" s="331"/>
    </row>
    <row r="624" customFormat="false" ht="12.75" hidden="false" customHeight="false" outlineLevel="0" collapsed="false">
      <c r="A624" s="329"/>
      <c r="B624" s="329"/>
      <c r="C624" s="330" t="s">
        <v>533</v>
      </c>
      <c r="D624" s="331" t="s">
        <v>534</v>
      </c>
      <c r="E624" s="331"/>
      <c r="F624" s="331"/>
      <c r="G624" s="331"/>
      <c r="J624" s="331" t="s">
        <v>535</v>
      </c>
      <c r="K624" s="331"/>
    </row>
    <row r="625" customFormat="false" ht="12.75" hidden="false" customHeight="false" outlineLevel="0" collapsed="false">
      <c r="C625" s="332" t="s">
        <v>536</v>
      </c>
      <c r="D625" s="333" t="s">
        <v>537</v>
      </c>
      <c r="E625" s="333"/>
      <c r="F625" s="333"/>
      <c r="G625" s="333"/>
      <c r="J625" s="333" t="s">
        <v>538</v>
      </c>
      <c r="K625" s="333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2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false" showOutlineSymbols="true" defaultGridColor="true" view="normal" topLeftCell="A146" colorId="64" zoomScale="98" zoomScaleNormal="98" zoomScalePageLayoutView="100" workbookViewId="0">
      <selection pane="topLeft" activeCell="I458" activeCellId="0" sqref="I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7"/>
    <col collapsed="false" customWidth="true" hidden="false" outlineLevel="0" max="2" min="2" style="334" width="20.13"/>
    <col collapsed="false" customWidth="true" hidden="false" outlineLevel="0" max="3" min="3" style="334" width="37.28"/>
    <col collapsed="false" customWidth="true" hidden="false" outlineLevel="0" max="4" min="4" style="335" width="11.99"/>
    <col collapsed="false" customWidth="true" hidden="false" outlineLevel="0" max="5" min="5" style="335" width="13.14"/>
    <col collapsed="false" customWidth="true" hidden="false" outlineLevel="0" max="6" min="6" style="334" width="6.7"/>
    <col collapsed="false" customWidth="true" hidden="false" outlineLevel="0" max="7" min="7" style="334" width="12.99"/>
    <col collapsed="false" customWidth="true" hidden="false" outlineLevel="0" max="8" min="8" style="334" width="13.41"/>
    <col collapsed="false" customWidth="true" hidden="false" outlineLevel="0" max="9" min="9" style="334" width="13.28"/>
    <col collapsed="false" customWidth="true" hidden="false" outlineLevel="0" max="10" min="10" style="334" width="12.42"/>
    <col collapsed="false" customWidth="true" hidden="false" outlineLevel="0" max="11" min="11" style="334" width="10.41"/>
    <col collapsed="false" customWidth="true" hidden="false" outlineLevel="0" max="13" min="12" style="334" width="10.71"/>
    <col collapsed="false" customWidth="false" hidden="false" outlineLevel="0" max="257" min="14" style="334" width="9.14"/>
  </cols>
  <sheetData>
    <row r="1" s="1" customFormat="true" ht="13.5" hidden="false" customHeight="true" outlineLevel="0" collapsed="false">
      <c r="A1" s="336" t="s">
        <v>539</v>
      </c>
      <c r="B1" s="336"/>
      <c r="C1" s="336"/>
      <c r="D1" s="337"/>
      <c r="E1" s="338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6" t="s">
        <v>1</v>
      </c>
      <c r="B2" s="336"/>
      <c r="C2" s="336"/>
      <c r="D2" s="337"/>
      <c r="E2" s="339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6" t="s">
        <v>540</v>
      </c>
      <c r="B3" s="336"/>
      <c r="C3" s="336"/>
      <c r="D3" s="336"/>
      <c r="E3" s="336"/>
      <c r="F3" s="336"/>
      <c r="G3" s="336"/>
      <c r="H3" s="336"/>
      <c r="I3" s="336"/>
      <c r="J3" s="336"/>
      <c r="K3" s="340"/>
      <c r="L3" s="340"/>
      <c r="M3" s="340"/>
    </row>
    <row r="4" s="1" customFormat="true" ht="15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1"/>
      <c r="M5" s="341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2"/>
      <c r="M6" s="342"/>
    </row>
    <row r="7" s="1" customFormat="true" ht="12.75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</row>
    <row r="8" s="1" customFormat="true" ht="12.75" hidden="false" customHeight="tru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 t="s">
        <v>543</v>
      </c>
    </row>
    <row r="9" s="1" customFormat="true" ht="27.95" hidden="false" customHeight="true" outlineLevel="0" collapsed="false">
      <c r="A9" s="343" t="s">
        <v>5</v>
      </c>
      <c r="B9" s="343"/>
      <c r="C9" s="343"/>
      <c r="D9" s="344" t="s">
        <v>6</v>
      </c>
      <c r="E9" s="345" t="s">
        <v>7</v>
      </c>
      <c r="F9" s="345"/>
      <c r="G9" s="345"/>
      <c r="H9" s="345"/>
      <c r="I9" s="345"/>
      <c r="J9" s="345"/>
      <c r="K9" s="346" t="s">
        <v>544</v>
      </c>
      <c r="L9" s="346"/>
      <c r="M9" s="346"/>
    </row>
    <row r="10" s="1" customFormat="true" ht="26.1" hidden="false" customHeight="true" outlineLevel="0" collapsed="false">
      <c r="A10" s="343"/>
      <c r="B10" s="343"/>
      <c r="C10" s="343"/>
      <c r="D10" s="344"/>
      <c r="E10" s="347" t="s">
        <v>545</v>
      </c>
      <c r="F10" s="347"/>
      <c r="G10" s="348" t="s">
        <v>546</v>
      </c>
      <c r="H10" s="348"/>
      <c r="I10" s="348"/>
      <c r="J10" s="348"/>
      <c r="K10" s="349" t="n">
        <v>2025</v>
      </c>
      <c r="L10" s="350" t="n">
        <v>2026</v>
      </c>
      <c r="M10" s="350" t="n">
        <v>2027</v>
      </c>
    </row>
    <row r="11" s="1" customFormat="true" ht="45.75" hidden="false" customHeight="true" outlineLevel="0" collapsed="false">
      <c r="A11" s="343"/>
      <c r="B11" s="343"/>
      <c r="C11" s="343"/>
      <c r="D11" s="344"/>
      <c r="E11" s="351" t="s">
        <v>547</v>
      </c>
      <c r="F11" s="352" t="s">
        <v>548</v>
      </c>
      <c r="G11" s="353" t="s">
        <v>10</v>
      </c>
      <c r="H11" s="353" t="s">
        <v>11</v>
      </c>
      <c r="I11" s="353" t="s">
        <v>12</v>
      </c>
      <c r="J11" s="353" t="s">
        <v>13</v>
      </c>
      <c r="K11" s="349"/>
      <c r="L11" s="350"/>
      <c r="M11" s="350"/>
    </row>
    <row r="12" s="1" customFormat="true" ht="33" hidden="false" customHeight="true" outlineLevel="0" collapsed="false">
      <c r="A12" s="354" t="s">
        <v>549</v>
      </c>
      <c r="B12" s="354"/>
      <c r="C12" s="354"/>
      <c r="D12" s="355" t="s">
        <v>550</v>
      </c>
      <c r="E12" s="356" t="n">
        <f aca="false">E14+E32+E42+E100+E119</f>
        <v>587509397</v>
      </c>
      <c r="F12" s="357" t="n">
        <f aca="false">F14+F32+F42+F100+F119</f>
        <v>0</v>
      </c>
      <c r="G12" s="356" t="n">
        <f aca="false">G14+G32+G42+G100+G119</f>
        <v>186882824</v>
      </c>
      <c r="H12" s="356" t="n">
        <f aca="false">H14+H32+H42+H100+H119</f>
        <v>150177233</v>
      </c>
      <c r="I12" s="356" t="n">
        <f aca="false">I14+I32+I42+I100+I119</f>
        <v>169186493</v>
      </c>
      <c r="J12" s="356" t="n">
        <f aca="false">J14+J32+J42+J100+J119</f>
        <v>81262847</v>
      </c>
      <c r="K12" s="358" t="n">
        <f aca="false">K14+K32+K42+K100+K119</f>
        <v>588003</v>
      </c>
      <c r="L12" s="358" t="n">
        <f aca="false">L14+L32+L42+L100+L119</f>
        <v>565506</v>
      </c>
      <c r="M12" s="359" t="n">
        <f aca="false">M14+M32+M42+M100+M119</f>
        <v>551450</v>
      </c>
    </row>
    <row r="13" s="1" customFormat="true" ht="12.75" hidden="false" customHeight="true" outlineLevel="0" collapsed="false">
      <c r="A13" s="354"/>
      <c r="B13" s="354"/>
      <c r="C13" s="354"/>
      <c r="D13" s="355"/>
      <c r="E13" s="360"/>
      <c r="F13" s="360"/>
      <c r="G13" s="360"/>
      <c r="H13" s="360"/>
      <c r="I13" s="360"/>
      <c r="J13" s="360"/>
      <c r="K13" s="360"/>
      <c r="L13" s="360"/>
      <c r="M13" s="361"/>
    </row>
    <row r="14" s="1" customFormat="true" ht="31.5" hidden="false" customHeight="true" outlineLevel="0" collapsed="false">
      <c r="A14" s="362" t="s">
        <v>551</v>
      </c>
      <c r="B14" s="362"/>
      <c r="C14" s="362"/>
      <c r="D14" s="363" t="s">
        <v>552</v>
      </c>
      <c r="E14" s="364" t="n">
        <f aca="false">E15+E19+E26+E27</f>
        <v>49999214</v>
      </c>
      <c r="F14" s="364" t="n">
        <f aca="false">F15+F19+F26+F27</f>
        <v>0</v>
      </c>
      <c r="G14" s="364" t="n">
        <f aca="false">G15+G19+G26+G27</f>
        <v>16536214</v>
      </c>
      <c r="H14" s="364" t="n">
        <f aca="false">H15+H19+H26+H27</f>
        <v>17061000</v>
      </c>
      <c r="I14" s="364" t="n">
        <f aca="false">I15+I19+I26+I27</f>
        <v>11990500</v>
      </c>
      <c r="J14" s="364" t="n">
        <f aca="false">J15+J19+J26+J27</f>
        <v>4411500</v>
      </c>
      <c r="K14" s="364" t="n">
        <f aca="false">K15+K19+K26+K27</f>
        <v>57038</v>
      </c>
      <c r="L14" s="364" t="n">
        <f aca="false">L15+L19+L26+L27</f>
        <v>56970</v>
      </c>
      <c r="M14" s="365" t="n">
        <f aca="false">M15+M19+M26+M27</f>
        <v>57368</v>
      </c>
      <c r="P14" s="366"/>
      <c r="Q14" s="366"/>
      <c r="R14" s="366"/>
      <c r="S14" s="366"/>
    </row>
    <row r="15" s="1" customFormat="true" ht="12.75" hidden="false" customHeight="false" outlineLevel="0" collapsed="false">
      <c r="A15" s="367" t="s">
        <v>553</v>
      </c>
      <c r="B15" s="66"/>
      <c r="C15" s="368"/>
      <c r="D15" s="369" t="s">
        <v>554</v>
      </c>
      <c r="E15" s="40" t="n">
        <f aca="false">G15+H15+I15+J15</f>
        <v>42527214</v>
      </c>
      <c r="F15" s="370" t="n">
        <f aca="false">F17</f>
        <v>0</v>
      </c>
      <c r="G15" s="370" t="n">
        <f aca="false">G17</f>
        <v>14478214</v>
      </c>
      <c r="H15" s="370" t="n">
        <f aca="false">H17</f>
        <v>14475000</v>
      </c>
      <c r="I15" s="370" t="n">
        <f aca="false">I17</f>
        <v>10346000</v>
      </c>
      <c r="J15" s="370" t="n">
        <f aca="false">J17</f>
        <v>3228000</v>
      </c>
      <c r="K15" s="370" t="n">
        <f aca="false">K17</f>
        <v>47638</v>
      </c>
      <c r="L15" s="370" t="n">
        <f aca="false">L17</f>
        <v>47570</v>
      </c>
      <c r="M15" s="371" t="n">
        <f aca="false">M17</f>
        <v>47968</v>
      </c>
    </row>
    <row r="16" s="1" customFormat="true" ht="12.75" hidden="false" customHeight="false" outlineLevel="0" collapsed="false">
      <c r="A16" s="372" t="s">
        <v>555</v>
      </c>
      <c r="B16" s="372"/>
      <c r="C16" s="372"/>
      <c r="D16" s="372"/>
      <c r="E16" s="372"/>
      <c r="F16" s="372"/>
      <c r="G16" s="372"/>
      <c r="H16" s="372"/>
      <c r="I16" s="372"/>
      <c r="J16" s="372"/>
      <c r="K16" s="74"/>
      <c r="L16" s="74"/>
      <c r="M16" s="373"/>
    </row>
    <row r="17" s="1" customFormat="true" ht="26.25" hidden="false" customHeight="true" outlineLevel="0" collapsed="false">
      <c r="A17" s="374"/>
      <c r="B17" s="62" t="s">
        <v>556</v>
      </c>
      <c r="C17" s="153"/>
      <c r="D17" s="375" t="s">
        <v>557</v>
      </c>
      <c r="E17" s="47" t="n">
        <f aca="false">G17+H17+I17+J17</f>
        <v>42527214</v>
      </c>
      <c r="F17" s="376" t="n">
        <f aca="false">F18</f>
        <v>0</v>
      </c>
      <c r="G17" s="376" t="n">
        <f aca="false">G18</f>
        <v>14478214</v>
      </c>
      <c r="H17" s="376" t="n">
        <f aca="false">H18</f>
        <v>14475000</v>
      </c>
      <c r="I17" s="376" t="n">
        <f aca="false">I18</f>
        <v>10346000</v>
      </c>
      <c r="J17" s="376" t="n">
        <f aca="false">J18</f>
        <v>3228000</v>
      </c>
      <c r="K17" s="376" t="n">
        <f aca="false">K18</f>
        <v>47638</v>
      </c>
      <c r="L17" s="376" t="n">
        <f aca="false">L18</f>
        <v>47570</v>
      </c>
      <c r="M17" s="377" t="n">
        <f aca="false">M18</f>
        <v>47968</v>
      </c>
    </row>
    <row r="18" s="1" customFormat="true" ht="12.75" hidden="false" customHeight="false" outlineLevel="0" collapsed="false">
      <c r="A18" s="374"/>
      <c r="B18" s="62"/>
      <c r="C18" s="62" t="s">
        <v>558</v>
      </c>
      <c r="D18" s="378" t="s">
        <v>559</v>
      </c>
      <c r="E18" s="47" t="n">
        <f aca="false">G18+H18+I18+J18</f>
        <v>42527214</v>
      </c>
      <c r="F18" s="379" t="n">
        <f aca="false">F168+F313</f>
        <v>0</v>
      </c>
      <c r="G18" s="379" t="n">
        <f aca="false">G168+G313</f>
        <v>14478214</v>
      </c>
      <c r="H18" s="379" t="n">
        <f aca="false">H168+H313</f>
        <v>14475000</v>
      </c>
      <c r="I18" s="379" t="n">
        <f aca="false">I168+I313</f>
        <v>10346000</v>
      </c>
      <c r="J18" s="379" t="n">
        <f aca="false">J168+J313</f>
        <v>3228000</v>
      </c>
      <c r="K18" s="379" t="n">
        <f aca="false">K168+K313</f>
        <v>47638</v>
      </c>
      <c r="L18" s="379" t="n">
        <f aca="false">L168+L313</f>
        <v>47570</v>
      </c>
      <c r="M18" s="380" t="n">
        <f aca="false">M168+M313</f>
        <v>47968</v>
      </c>
    </row>
    <row r="19" s="1" customFormat="true" ht="25.5" hidden="false" customHeight="true" outlineLevel="0" collapsed="false">
      <c r="A19" s="381" t="s">
        <v>560</v>
      </c>
      <c r="B19" s="381"/>
      <c r="C19" s="381"/>
      <c r="D19" s="369" t="s">
        <v>561</v>
      </c>
      <c r="E19" s="40" t="n">
        <f aca="false">G19+H19+I19+J19</f>
        <v>3030000</v>
      </c>
      <c r="F19" s="370" t="n">
        <f aca="false">F21+F22+F23+F24+F25</f>
        <v>0</v>
      </c>
      <c r="G19" s="370" t="n">
        <f aca="false">G21+G22+G23+G24+G25</f>
        <v>1058000</v>
      </c>
      <c r="H19" s="370" t="n">
        <f aca="false">H21+H22+H23+H24+H25</f>
        <v>986000</v>
      </c>
      <c r="I19" s="370" t="n">
        <f aca="false">I21+I22+I23+I24+I25</f>
        <v>644500</v>
      </c>
      <c r="J19" s="370" t="n">
        <f aca="false">J21+J22+J23+J24+J25</f>
        <v>341500</v>
      </c>
      <c r="K19" s="370" t="n">
        <f aca="false">K21+K22+K23+K24+K25</f>
        <v>3400</v>
      </c>
      <c r="L19" s="370" t="n">
        <f aca="false">L21+L22+L23+L24+L25</f>
        <v>3400</v>
      </c>
      <c r="M19" s="371" t="n">
        <f aca="false">M21+M22+M23+M24+M25</f>
        <v>3400</v>
      </c>
    </row>
    <row r="20" s="1" customFormat="true" ht="12.75" hidden="false" customHeight="false" outlineLevel="0" collapsed="false">
      <c r="A20" s="372" t="s">
        <v>555</v>
      </c>
      <c r="B20" s="372"/>
      <c r="C20" s="372"/>
      <c r="D20" s="372"/>
      <c r="E20" s="372"/>
      <c r="F20" s="372"/>
      <c r="G20" s="372"/>
      <c r="H20" s="372"/>
      <c r="I20" s="372"/>
      <c r="J20" s="372"/>
      <c r="K20" s="74"/>
      <c r="L20" s="74"/>
      <c r="M20" s="373"/>
    </row>
    <row r="21" s="1" customFormat="true" ht="12.75" hidden="false" customHeight="false" outlineLevel="0" collapsed="false">
      <c r="A21" s="382"/>
      <c r="B21" s="383" t="s">
        <v>562</v>
      </c>
      <c r="C21" s="153"/>
      <c r="D21" s="375" t="s">
        <v>563</v>
      </c>
      <c r="E21" s="47" t="n">
        <f aca="false">G21+H21+I21+J21</f>
        <v>10000</v>
      </c>
      <c r="F21" s="379" t="n">
        <f aca="false">F171+F316</f>
        <v>0</v>
      </c>
      <c r="G21" s="379" t="n">
        <f aca="false">G171+G316</f>
        <v>10000</v>
      </c>
      <c r="H21" s="379" t="n">
        <f aca="false">H171+H316</f>
        <v>0</v>
      </c>
      <c r="I21" s="379" t="n">
        <f aca="false">I171+I316</f>
        <v>0</v>
      </c>
      <c r="J21" s="379" t="n">
        <f aca="false">J171+J316</f>
        <v>0</v>
      </c>
      <c r="K21" s="379" t="n">
        <f aca="false">K171+K316</f>
        <v>0</v>
      </c>
      <c r="L21" s="379" t="n">
        <f aca="false">L171+L316</f>
        <v>0</v>
      </c>
      <c r="M21" s="380" t="n">
        <f aca="false">M171+M316</f>
        <v>0</v>
      </c>
    </row>
    <row r="22" s="1" customFormat="true" ht="25.5" hidden="false" customHeight="true" outlineLevel="0" collapsed="false">
      <c r="A22" s="384"/>
      <c r="B22" s="91" t="s">
        <v>564</v>
      </c>
      <c r="C22" s="91"/>
      <c r="D22" s="375" t="s">
        <v>565</v>
      </c>
      <c r="E22" s="47" t="n">
        <f aca="false">G22+H22+I22+J22</f>
        <v>0</v>
      </c>
      <c r="F22" s="379" t="n">
        <f aca="false">F172+F317</f>
        <v>0</v>
      </c>
      <c r="G22" s="379" t="n">
        <f aca="false">G172+G317</f>
        <v>0</v>
      </c>
      <c r="H22" s="379" t="n">
        <f aca="false">H172+H317</f>
        <v>0</v>
      </c>
      <c r="I22" s="379" t="n">
        <f aca="false">I172+I317</f>
        <v>0</v>
      </c>
      <c r="J22" s="379" t="n">
        <f aca="false">J172+J317</f>
        <v>0</v>
      </c>
      <c r="K22" s="379" t="n">
        <f aca="false">K172+K317</f>
        <v>0</v>
      </c>
      <c r="L22" s="379" t="n">
        <f aca="false">L172+L317</f>
        <v>0</v>
      </c>
      <c r="M22" s="380" t="n">
        <f aca="false">M172+M317</f>
        <v>0</v>
      </c>
    </row>
    <row r="23" s="1" customFormat="true" ht="12.75" hidden="false" customHeight="true" outlineLevel="0" collapsed="false">
      <c r="A23" s="384"/>
      <c r="B23" s="135" t="s">
        <v>566</v>
      </c>
      <c r="C23" s="135"/>
      <c r="D23" s="375" t="s">
        <v>567</v>
      </c>
      <c r="E23" s="47" t="n">
        <f aca="false">G23+H23+I23+J23</f>
        <v>0</v>
      </c>
      <c r="F23" s="379" t="n">
        <f aca="false">F173+F318</f>
        <v>0</v>
      </c>
      <c r="G23" s="379" t="n">
        <f aca="false">G173+G318</f>
        <v>0</v>
      </c>
      <c r="H23" s="379" t="n">
        <f aca="false">H173+H318</f>
        <v>0</v>
      </c>
      <c r="I23" s="379" t="n">
        <f aca="false">I173+I318</f>
        <v>0</v>
      </c>
      <c r="J23" s="379" t="n">
        <f aca="false">J173+J318</f>
        <v>0</v>
      </c>
      <c r="K23" s="379" t="n">
        <f aca="false">K173+K318</f>
        <v>0</v>
      </c>
      <c r="L23" s="379" t="n">
        <f aca="false">L173+L318</f>
        <v>0</v>
      </c>
      <c r="M23" s="380" t="n">
        <f aca="false">M173+M318</f>
        <v>0</v>
      </c>
    </row>
    <row r="24" s="1" customFormat="true" ht="13.5" hidden="false" customHeight="true" outlineLevel="0" collapsed="false">
      <c r="A24" s="384"/>
      <c r="B24" s="44" t="s">
        <v>568</v>
      </c>
      <c r="C24" s="153"/>
      <c r="D24" s="375" t="s">
        <v>569</v>
      </c>
      <c r="E24" s="47" t="n">
        <f aca="false">G24+H24+I24+J24</f>
        <v>3020000</v>
      </c>
      <c r="F24" s="379" t="n">
        <f aca="false">F174+F319</f>
        <v>0</v>
      </c>
      <c r="G24" s="379" t="n">
        <f aca="false">G174+G319</f>
        <v>1048000</v>
      </c>
      <c r="H24" s="379" t="n">
        <f aca="false">H174+H319</f>
        <v>986000</v>
      </c>
      <c r="I24" s="379" t="n">
        <f aca="false">I174+I319</f>
        <v>644500</v>
      </c>
      <c r="J24" s="379" t="n">
        <f aca="false">J174+J319</f>
        <v>341500</v>
      </c>
      <c r="K24" s="379" t="n">
        <f aca="false">K174+K319</f>
        <v>3400</v>
      </c>
      <c r="L24" s="379" t="n">
        <f aca="false">L174+L319</f>
        <v>3400</v>
      </c>
      <c r="M24" s="380" t="n">
        <f aca="false">M174+M319</f>
        <v>3400</v>
      </c>
    </row>
    <row r="25" s="1" customFormat="true" ht="14.25" hidden="false" customHeight="true" outlineLevel="0" collapsed="false">
      <c r="A25" s="374"/>
      <c r="B25" s="62" t="s">
        <v>570</v>
      </c>
      <c r="C25" s="385"/>
      <c r="D25" s="375" t="s">
        <v>571</v>
      </c>
      <c r="E25" s="47" t="n">
        <f aca="false">G25+H25+I25+J25</f>
        <v>0</v>
      </c>
      <c r="F25" s="379" t="n">
        <f aca="false">F175+F320</f>
        <v>0</v>
      </c>
      <c r="G25" s="379" t="n">
        <f aca="false">G175+G320</f>
        <v>0</v>
      </c>
      <c r="H25" s="379" t="n">
        <f aca="false">H175+H320</f>
        <v>0</v>
      </c>
      <c r="I25" s="379" t="n">
        <f aca="false">I175+I320</f>
        <v>0</v>
      </c>
      <c r="J25" s="379" t="n">
        <f aca="false">J175+J320</f>
        <v>0</v>
      </c>
      <c r="K25" s="379" t="n">
        <f aca="false">K175+K320</f>
        <v>0</v>
      </c>
      <c r="L25" s="379" t="n">
        <f aca="false">L175+L320</f>
        <v>0</v>
      </c>
      <c r="M25" s="380" t="n">
        <f aca="false">M175+M320</f>
        <v>0</v>
      </c>
    </row>
    <row r="26" s="1" customFormat="true" ht="12.75" hidden="false" customHeight="true" outlineLevel="0" collapsed="false">
      <c r="A26" s="386" t="s">
        <v>572</v>
      </c>
      <c r="B26" s="387"/>
      <c r="C26" s="368"/>
      <c r="D26" s="369" t="s">
        <v>573</v>
      </c>
      <c r="E26" s="40" t="n">
        <f aca="false">G26+H26+I26+J26</f>
        <v>4442000</v>
      </c>
      <c r="F26" s="388" t="n">
        <f aca="false">F176</f>
        <v>0</v>
      </c>
      <c r="G26" s="370" t="n">
        <f aca="false">G176</f>
        <v>1000000</v>
      </c>
      <c r="H26" s="370" t="n">
        <f aca="false">H176</f>
        <v>1600000</v>
      </c>
      <c r="I26" s="370" t="n">
        <f aca="false">I176</f>
        <v>1000000</v>
      </c>
      <c r="J26" s="370" t="n">
        <f aca="false">J176</f>
        <v>842000</v>
      </c>
      <c r="K26" s="370" t="n">
        <f aca="false">K176</f>
        <v>6000</v>
      </c>
      <c r="L26" s="370" t="n">
        <f aca="false">L176</f>
        <v>6000</v>
      </c>
      <c r="M26" s="371" t="n">
        <f aca="false">M176</f>
        <v>6000</v>
      </c>
    </row>
    <row r="27" s="1" customFormat="true" ht="26.25" hidden="true" customHeight="true" outlineLevel="0" collapsed="false">
      <c r="A27" s="381" t="s">
        <v>574</v>
      </c>
      <c r="B27" s="381"/>
      <c r="C27" s="381"/>
      <c r="D27" s="369" t="s">
        <v>575</v>
      </c>
      <c r="E27" s="40" t="n">
        <f aca="false">G27+H27+I27+J27</f>
        <v>0</v>
      </c>
      <c r="F27" s="370" t="n">
        <f aca="false">F29+F30+F31</f>
        <v>0</v>
      </c>
      <c r="G27" s="370" t="n">
        <f aca="false">G29+G30+G31</f>
        <v>0</v>
      </c>
      <c r="H27" s="370" t="n">
        <f aca="false">H29+H30+H31</f>
        <v>0</v>
      </c>
      <c r="I27" s="370" t="n">
        <f aca="false">I29+I30+I31</f>
        <v>0</v>
      </c>
      <c r="J27" s="370" t="n">
        <f aca="false">J29+J30+J31</f>
        <v>0</v>
      </c>
      <c r="K27" s="370" t="n">
        <f aca="false">K29+K30+K31</f>
        <v>0</v>
      </c>
      <c r="L27" s="370" t="n">
        <f aca="false">L29+L30+L31</f>
        <v>0</v>
      </c>
      <c r="M27" s="371" t="n">
        <f aca="false">M29+M30+M31</f>
        <v>0</v>
      </c>
    </row>
    <row r="28" s="1" customFormat="true" ht="12.75" hidden="true" customHeight="false" outlineLevel="0" collapsed="false">
      <c r="A28" s="372" t="s">
        <v>555</v>
      </c>
      <c r="B28" s="372"/>
      <c r="C28" s="372"/>
      <c r="D28" s="372"/>
      <c r="E28" s="372"/>
      <c r="F28" s="372"/>
      <c r="G28" s="372"/>
      <c r="H28" s="372"/>
      <c r="I28" s="372"/>
      <c r="J28" s="372"/>
      <c r="K28" s="74"/>
      <c r="L28" s="74"/>
      <c r="M28" s="373"/>
    </row>
    <row r="29" s="1" customFormat="true" ht="23.25" hidden="true" customHeight="true" outlineLevel="0" collapsed="false">
      <c r="A29" s="389"/>
      <c r="B29" s="135" t="s">
        <v>576</v>
      </c>
      <c r="C29" s="135"/>
      <c r="D29" s="375" t="s">
        <v>577</v>
      </c>
      <c r="E29" s="47" t="n">
        <f aca="false">G29+H29+I29+J29</f>
        <v>0</v>
      </c>
      <c r="F29" s="379" t="n">
        <f aca="false">F179</f>
        <v>0</v>
      </c>
      <c r="G29" s="379" t="n">
        <f aca="false">G179</f>
        <v>0</v>
      </c>
      <c r="H29" s="379" t="n">
        <f aca="false">H179</f>
        <v>0</v>
      </c>
      <c r="I29" s="379" t="n">
        <f aca="false">I179</f>
        <v>0</v>
      </c>
      <c r="J29" s="379" t="n">
        <f aca="false">J179</f>
        <v>0</v>
      </c>
      <c r="K29" s="379" t="n">
        <f aca="false">K179</f>
        <v>0</v>
      </c>
      <c r="L29" s="379" t="n">
        <f aca="false">L179</f>
        <v>0</v>
      </c>
      <c r="M29" s="380" t="n">
        <f aca="false">M179</f>
        <v>0</v>
      </c>
    </row>
    <row r="30" s="1" customFormat="true" ht="25.5" hidden="true" customHeight="true" outlineLevel="0" collapsed="false">
      <c r="A30" s="389"/>
      <c r="B30" s="135" t="s">
        <v>578</v>
      </c>
      <c r="C30" s="135"/>
      <c r="D30" s="375" t="s">
        <v>579</v>
      </c>
      <c r="E30" s="47" t="n">
        <f aca="false">G30+H30+I30+J30</f>
        <v>0</v>
      </c>
      <c r="F30" s="379" t="n">
        <f aca="false">F180</f>
        <v>0</v>
      </c>
      <c r="G30" s="379" t="n">
        <f aca="false">G180</f>
        <v>0</v>
      </c>
      <c r="H30" s="379" t="n">
        <f aca="false">H180</f>
        <v>0</v>
      </c>
      <c r="I30" s="379" t="n">
        <f aca="false">I180</f>
        <v>0</v>
      </c>
      <c r="J30" s="379" t="n">
        <f aca="false">J180</f>
        <v>0</v>
      </c>
      <c r="K30" s="379" t="n">
        <f aca="false">K180</f>
        <v>0</v>
      </c>
      <c r="L30" s="379" t="n">
        <f aca="false">L180</f>
        <v>0</v>
      </c>
      <c r="M30" s="380" t="n">
        <f aca="false">M180</f>
        <v>0</v>
      </c>
    </row>
    <row r="31" s="1" customFormat="true" ht="27.75" hidden="true" customHeight="true" outlineLevel="0" collapsed="false">
      <c r="A31" s="389"/>
      <c r="B31" s="135" t="s">
        <v>580</v>
      </c>
      <c r="C31" s="135"/>
      <c r="D31" s="375" t="s">
        <v>581</v>
      </c>
      <c r="E31" s="47" t="n">
        <f aca="false">G31+H31+I31+J31</f>
        <v>0</v>
      </c>
      <c r="F31" s="379" t="n">
        <f aca="false">F181</f>
        <v>0</v>
      </c>
      <c r="G31" s="379" t="n">
        <f aca="false">G181</f>
        <v>0</v>
      </c>
      <c r="H31" s="379" t="n">
        <f aca="false">H181</f>
        <v>0</v>
      </c>
      <c r="I31" s="379" t="n">
        <f aca="false">I181</f>
        <v>0</v>
      </c>
      <c r="J31" s="379" t="n">
        <f aca="false">J181</f>
        <v>0</v>
      </c>
      <c r="K31" s="379" t="n">
        <f aca="false">K181</f>
        <v>0</v>
      </c>
      <c r="L31" s="379" t="n">
        <f aca="false">L181</f>
        <v>0</v>
      </c>
      <c r="M31" s="380" t="n">
        <f aca="false">M181</f>
        <v>0</v>
      </c>
    </row>
    <row r="32" s="1" customFormat="true" ht="39.95" hidden="false" customHeight="true" outlineLevel="0" collapsed="false">
      <c r="A32" s="390" t="s">
        <v>582</v>
      </c>
      <c r="B32" s="390"/>
      <c r="C32" s="390"/>
      <c r="D32" s="391" t="s">
        <v>583</v>
      </c>
      <c r="E32" s="364" t="n">
        <f aca="false">G32+H32+I32+J32</f>
        <v>14216400</v>
      </c>
      <c r="F32" s="392" t="n">
        <f aca="false">F33+F36</f>
        <v>0</v>
      </c>
      <c r="G32" s="392" t="n">
        <f aca="false">G33+G36</f>
        <v>5415225</v>
      </c>
      <c r="H32" s="392" t="n">
        <f aca="false">H33+H36</f>
        <v>5025525</v>
      </c>
      <c r="I32" s="392" t="n">
        <f aca="false">I33+I36</f>
        <v>3766825</v>
      </c>
      <c r="J32" s="392" t="n">
        <f aca="false">J33+J36</f>
        <v>8825</v>
      </c>
      <c r="K32" s="392" t="n">
        <f aca="false">K33+K36</f>
        <v>15777</v>
      </c>
      <c r="L32" s="392" t="n">
        <f aca="false">L33+L36</f>
        <v>15840</v>
      </c>
      <c r="M32" s="393" t="n">
        <f aca="false">M33+M36</f>
        <v>15848</v>
      </c>
    </row>
    <row r="33" s="1" customFormat="true" ht="12.75" hidden="false" customHeight="true" outlineLevel="0" collapsed="false">
      <c r="A33" s="394" t="s">
        <v>584</v>
      </c>
      <c r="B33" s="395"/>
      <c r="C33" s="396"/>
      <c r="D33" s="369" t="s">
        <v>585</v>
      </c>
      <c r="E33" s="40" t="n">
        <f aca="false">G33+H33+I33+J33</f>
        <v>0</v>
      </c>
      <c r="F33" s="370" t="n">
        <f aca="false">F35</f>
        <v>0</v>
      </c>
      <c r="G33" s="370" t="n">
        <f aca="false">G35</f>
        <v>0</v>
      </c>
      <c r="H33" s="370" t="n">
        <f aca="false">H35</f>
        <v>0</v>
      </c>
      <c r="I33" s="370" t="n">
        <f aca="false">I35</f>
        <v>0</v>
      </c>
      <c r="J33" s="370" t="n">
        <f aca="false">J35</f>
        <v>0</v>
      </c>
      <c r="K33" s="370" t="n">
        <f aca="false">K35</f>
        <v>0</v>
      </c>
      <c r="L33" s="370" t="n">
        <f aca="false">L35</f>
        <v>0</v>
      </c>
      <c r="M33" s="371" t="n">
        <f aca="false">M35</f>
        <v>0</v>
      </c>
    </row>
    <row r="34" s="1" customFormat="true" ht="12.75" hidden="false" customHeight="true" outlineLevel="0" collapsed="false">
      <c r="A34" s="397" t="s">
        <v>555</v>
      </c>
      <c r="B34" s="398"/>
      <c r="C34" s="398"/>
      <c r="D34" s="375"/>
      <c r="E34" s="206"/>
      <c r="F34" s="399"/>
      <c r="G34" s="399"/>
      <c r="H34" s="399"/>
      <c r="I34" s="399"/>
      <c r="J34" s="399"/>
      <c r="K34" s="399"/>
      <c r="L34" s="399"/>
      <c r="M34" s="400"/>
    </row>
    <row r="35" s="1" customFormat="true" ht="12.75" hidden="false" customHeight="false" outlineLevel="0" collapsed="false">
      <c r="A35" s="374"/>
      <c r="B35" s="62" t="s">
        <v>586</v>
      </c>
      <c r="C35" s="153"/>
      <c r="D35" s="375" t="s">
        <v>587</v>
      </c>
      <c r="E35" s="206" t="n">
        <f aca="false">G35+H35+I35+J35</f>
        <v>0</v>
      </c>
      <c r="F35" s="399" t="n">
        <f aca="false">F185+F324</f>
        <v>0</v>
      </c>
      <c r="G35" s="399" t="n">
        <f aca="false">G185+G324</f>
        <v>0</v>
      </c>
      <c r="H35" s="399" t="n">
        <f aca="false">H185+H324</f>
        <v>0</v>
      </c>
      <c r="I35" s="399" t="n">
        <f aca="false">I185+I324</f>
        <v>0</v>
      </c>
      <c r="J35" s="399" t="n">
        <f aca="false">J185+J324</f>
        <v>0</v>
      </c>
      <c r="K35" s="399" t="n">
        <f aca="false">K185+K324</f>
        <v>0</v>
      </c>
      <c r="L35" s="399" t="n">
        <f aca="false">L185+L324</f>
        <v>0</v>
      </c>
      <c r="M35" s="400" t="n">
        <f aca="false">M185+M324</f>
        <v>0</v>
      </c>
    </row>
    <row r="36" s="1" customFormat="true" ht="25.5" hidden="false" customHeight="true" outlineLevel="0" collapsed="false">
      <c r="A36" s="401" t="s">
        <v>588</v>
      </c>
      <c r="B36" s="401"/>
      <c r="C36" s="401"/>
      <c r="D36" s="369" t="s">
        <v>589</v>
      </c>
      <c r="E36" s="40" t="n">
        <f aca="false">G36+H36+I36+J36</f>
        <v>14216400</v>
      </c>
      <c r="F36" s="370" t="n">
        <f aca="false">F38+F40+F41</f>
        <v>0</v>
      </c>
      <c r="G36" s="370" t="n">
        <f aca="false">G38+G40+G41</f>
        <v>5415225</v>
      </c>
      <c r="H36" s="370" t="n">
        <f aca="false">H38+H40+H41</f>
        <v>5025525</v>
      </c>
      <c r="I36" s="370" t="n">
        <f aca="false">I38+I40+I41</f>
        <v>3766825</v>
      </c>
      <c r="J36" s="370" t="n">
        <f aca="false">J38+J40+J41</f>
        <v>8825</v>
      </c>
      <c r="K36" s="370" t="n">
        <f aca="false">K38+K40+K41</f>
        <v>15777</v>
      </c>
      <c r="L36" s="370" t="n">
        <f aca="false">L38+L40+L41</f>
        <v>15840</v>
      </c>
      <c r="M36" s="371" t="n">
        <f aca="false">M38+M40+M41</f>
        <v>15848</v>
      </c>
    </row>
    <row r="37" s="1" customFormat="true" ht="14.25" hidden="false" customHeight="true" outlineLevel="0" collapsed="false">
      <c r="A37" s="372" t="s">
        <v>555</v>
      </c>
      <c r="B37" s="372"/>
      <c r="C37" s="372"/>
      <c r="D37" s="372"/>
      <c r="E37" s="372"/>
      <c r="F37" s="372"/>
      <c r="G37" s="372"/>
      <c r="H37" s="372"/>
      <c r="I37" s="372"/>
      <c r="J37" s="372"/>
      <c r="K37" s="74"/>
      <c r="L37" s="74"/>
      <c r="M37" s="373"/>
    </row>
    <row r="38" s="1" customFormat="true" ht="12.75" hidden="false" customHeight="true" outlineLevel="0" collapsed="false">
      <c r="A38" s="374"/>
      <c r="B38" s="385" t="s">
        <v>590</v>
      </c>
      <c r="C38" s="153"/>
      <c r="D38" s="375" t="s">
        <v>591</v>
      </c>
      <c r="E38" s="47" t="n">
        <f aca="false">G38+H38+I38+J38</f>
        <v>14156400</v>
      </c>
      <c r="F38" s="376" t="n">
        <f aca="false">F39</f>
        <v>0</v>
      </c>
      <c r="G38" s="376" t="n">
        <f aca="false">G39</f>
        <v>5406400</v>
      </c>
      <c r="H38" s="376" t="n">
        <f aca="false">H39</f>
        <v>5000000</v>
      </c>
      <c r="I38" s="376" t="n">
        <f aca="false">I39</f>
        <v>3750000</v>
      </c>
      <c r="J38" s="376" t="n">
        <f aca="false">J39</f>
        <v>0</v>
      </c>
      <c r="K38" s="376" t="n">
        <f aca="false">K39</f>
        <v>15707</v>
      </c>
      <c r="L38" s="376" t="n">
        <f aca="false">L39</f>
        <v>15770</v>
      </c>
      <c r="M38" s="377" t="n">
        <f aca="false">M39</f>
        <v>15778</v>
      </c>
    </row>
    <row r="39" s="1" customFormat="true" ht="12.75" hidden="false" customHeight="true" outlineLevel="0" collapsed="false">
      <c r="A39" s="374"/>
      <c r="B39" s="385"/>
      <c r="C39" s="62" t="s">
        <v>592</v>
      </c>
      <c r="D39" s="378" t="s">
        <v>593</v>
      </c>
      <c r="E39" s="47" t="n">
        <f aca="false">G39+H39+I39+J39</f>
        <v>14156400</v>
      </c>
      <c r="F39" s="379" t="n">
        <f aca="false">F189+F328</f>
        <v>0</v>
      </c>
      <c r="G39" s="379" t="n">
        <f aca="false">G189+G328</f>
        <v>5406400</v>
      </c>
      <c r="H39" s="379" t="n">
        <f aca="false">H189+H328</f>
        <v>5000000</v>
      </c>
      <c r="I39" s="379" t="n">
        <f aca="false">I189+I328</f>
        <v>3750000</v>
      </c>
      <c r="J39" s="379" t="n">
        <f aca="false">J189+J328</f>
        <v>0</v>
      </c>
      <c r="K39" s="379" t="n">
        <f aca="false">K189+K328</f>
        <v>15707</v>
      </c>
      <c r="L39" s="379" t="n">
        <f aca="false">L189+L328</f>
        <v>15770</v>
      </c>
      <c r="M39" s="380" t="n">
        <f aca="false">M189+M328</f>
        <v>15778</v>
      </c>
    </row>
    <row r="40" s="1" customFormat="true" ht="14.25" hidden="false" customHeight="true" outlineLevel="0" collapsed="false">
      <c r="A40" s="374"/>
      <c r="B40" s="385" t="s">
        <v>594</v>
      </c>
      <c r="C40" s="153"/>
      <c r="D40" s="375" t="s">
        <v>595</v>
      </c>
      <c r="E40" s="47" t="n">
        <f aca="false">G40+H40+I40+J40</f>
        <v>60000</v>
      </c>
      <c r="F40" s="379" t="n">
        <f aca="false">F190+F329</f>
        <v>0</v>
      </c>
      <c r="G40" s="379" t="n">
        <f aca="false">G190+G329</f>
        <v>8825</v>
      </c>
      <c r="H40" s="379" t="n">
        <f aca="false">H190+H329</f>
        <v>25525</v>
      </c>
      <c r="I40" s="379" t="n">
        <f aca="false">I190+I329</f>
        <v>16825</v>
      </c>
      <c r="J40" s="379" t="n">
        <f aca="false">J190+J329</f>
        <v>8825</v>
      </c>
      <c r="K40" s="379" t="n">
        <f aca="false">K190+K329</f>
        <v>70</v>
      </c>
      <c r="L40" s="379" t="n">
        <f aca="false">L190+L329</f>
        <v>70</v>
      </c>
      <c r="M40" s="380" t="n">
        <f aca="false">M190+M329</f>
        <v>70</v>
      </c>
    </row>
    <row r="41" s="1" customFormat="true" ht="15.75" hidden="false" customHeight="true" outlineLevel="0" collapsed="false">
      <c r="A41" s="374"/>
      <c r="B41" s="385" t="s">
        <v>596</v>
      </c>
      <c r="C41" s="153"/>
      <c r="D41" s="375" t="s">
        <v>597</v>
      </c>
      <c r="E41" s="47" t="n">
        <f aca="false">G41+H41+I41+J41</f>
        <v>0</v>
      </c>
      <c r="F41" s="379" t="n">
        <f aca="false">F191+F330</f>
        <v>0</v>
      </c>
      <c r="G41" s="379" t="n">
        <f aca="false">G191+G330</f>
        <v>0</v>
      </c>
      <c r="H41" s="379" t="n">
        <f aca="false">H191+H330</f>
        <v>0</v>
      </c>
      <c r="I41" s="379" t="n">
        <f aca="false">I191+I330</f>
        <v>0</v>
      </c>
      <c r="J41" s="379" t="n">
        <f aca="false">J191+J330</f>
        <v>0</v>
      </c>
      <c r="K41" s="379" t="n">
        <f aca="false">K191+K330</f>
        <v>0</v>
      </c>
      <c r="L41" s="379" t="n">
        <f aca="false">L191+L330</f>
        <v>0</v>
      </c>
      <c r="M41" s="380" t="n">
        <f aca="false">M191+M330</f>
        <v>0</v>
      </c>
    </row>
    <row r="42" s="1" customFormat="true" ht="26.25" hidden="false" customHeight="true" outlineLevel="0" collapsed="false">
      <c r="A42" s="402" t="s">
        <v>598</v>
      </c>
      <c r="B42" s="402"/>
      <c r="C42" s="402"/>
      <c r="D42" s="403" t="s">
        <v>599</v>
      </c>
      <c r="E42" s="364" t="n">
        <f aca="false">E43+E60+E68+E86</f>
        <v>250213764</v>
      </c>
      <c r="F42" s="404" t="n">
        <f aca="false">F43+F60+F68+F86</f>
        <v>0</v>
      </c>
      <c r="G42" s="364" t="n">
        <f aca="false">G43+G60+G68+G86</f>
        <v>86242881</v>
      </c>
      <c r="H42" s="364" t="n">
        <f aca="false">H43+H60+H68+H86</f>
        <v>57526768</v>
      </c>
      <c r="I42" s="364" t="n">
        <f aca="false">I43+I60+I68+I86</f>
        <v>78689408</v>
      </c>
      <c r="J42" s="364" t="n">
        <f aca="false">J43+J60+J68+J86</f>
        <v>27754707</v>
      </c>
      <c r="K42" s="364" t="n">
        <f aca="false">K43+K60+K68+K86</f>
        <v>175597</v>
      </c>
      <c r="L42" s="364" t="n">
        <f aca="false">L43+L60+L68+L86</f>
        <v>183229</v>
      </c>
      <c r="M42" s="365" t="n">
        <f aca="false">M43+M60+M68+M86</f>
        <v>183089</v>
      </c>
    </row>
    <row r="43" s="1" customFormat="true" ht="12.75" hidden="false" customHeight="false" outlineLevel="0" collapsed="false">
      <c r="A43" s="394" t="s">
        <v>600</v>
      </c>
      <c r="B43" s="395"/>
      <c r="C43" s="204"/>
      <c r="D43" s="369" t="s">
        <v>601</v>
      </c>
      <c r="E43" s="40" t="n">
        <f aca="false">G43+H43+I43+J43</f>
        <v>108212101</v>
      </c>
      <c r="F43" s="405" t="n">
        <f aca="false">F46+F49+F53+F54+F56+F59</f>
        <v>0</v>
      </c>
      <c r="G43" s="370" t="n">
        <f aca="false">G46+G49+G53+G54+G56+G59+G45</f>
        <v>40698851</v>
      </c>
      <c r="H43" s="370" t="n">
        <f aca="false">H46+H49+H53+H54+H56+H59+H45</f>
        <v>13649168</v>
      </c>
      <c r="I43" s="370" t="n">
        <f aca="false">I46+I49+I53+I54+I56+I59+I45</f>
        <v>44623858</v>
      </c>
      <c r="J43" s="370" t="n">
        <f aca="false">J46+J49+J53+J54+J56+J59+J45</f>
        <v>9240224</v>
      </c>
      <c r="K43" s="370" t="n">
        <f aca="false">K46+K49+K53+K54+K56+K59</f>
        <v>34487</v>
      </c>
      <c r="L43" s="370" t="n">
        <f aca="false">L46+L49+L53+L54+L56+L59</f>
        <v>34877</v>
      </c>
      <c r="M43" s="371" t="n">
        <f aca="false">M46+M49+M53+M54+M56+M59</f>
        <v>34805</v>
      </c>
    </row>
    <row r="44" s="1" customFormat="true" ht="12.75" hidden="false" customHeight="true" outlineLevel="0" collapsed="false">
      <c r="A44" s="372" t="s">
        <v>555</v>
      </c>
      <c r="B44" s="372"/>
      <c r="C44" s="372"/>
      <c r="D44" s="372"/>
      <c r="E44" s="372"/>
      <c r="F44" s="372"/>
      <c r="G44" s="372"/>
      <c r="H44" s="372"/>
      <c r="I44" s="372"/>
      <c r="J44" s="372"/>
      <c r="K44" s="74"/>
      <c r="L44" s="74"/>
      <c r="M44" s="373"/>
    </row>
    <row r="45" s="1" customFormat="true" ht="12.75" hidden="false" customHeight="false" outlineLevel="0" collapsed="false">
      <c r="A45" s="406"/>
      <c r="B45" s="62" t="s">
        <v>602</v>
      </c>
      <c r="C45" s="407"/>
      <c r="D45" s="408" t="s">
        <v>603</v>
      </c>
      <c r="E45" s="47" t="n">
        <f aca="false">G45+H45+I45+J45</f>
        <v>829169</v>
      </c>
      <c r="F45" s="376"/>
      <c r="G45" s="376" t="n">
        <f aca="false">G195+G334</f>
        <v>524790</v>
      </c>
      <c r="H45" s="376" t="n">
        <f aca="false">H195+H334</f>
        <v>136523</v>
      </c>
      <c r="I45" s="376" t="n">
        <f aca="false">I195+I334</f>
        <v>96490</v>
      </c>
      <c r="J45" s="376" t="n">
        <f aca="false">J195+J334</f>
        <v>71366</v>
      </c>
      <c r="K45" s="376" t="n">
        <f aca="false">K195+K334</f>
        <v>0</v>
      </c>
      <c r="L45" s="376" t="n">
        <f aca="false">L195+L334</f>
        <v>0</v>
      </c>
      <c r="M45" s="376" t="n">
        <f aca="false">M195+M334</f>
        <v>0</v>
      </c>
    </row>
    <row r="46" s="1" customFormat="true" ht="12.75" hidden="false" customHeight="false" outlineLevel="0" collapsed="false">
      <c r="A46" s="374"/>
      <c r="B46" s="62" t="s">
        <v>604</v>
      </c>
      <c r="C46" s="91"/>
      <c r="D46" s="375" t="s">
        <v>605</v>
      </c>
      <c r="E46" s="47" t="n">
        <f aca="false">G46+H46+I46+J46</f>
        <v>4704870</v>
      </c>
      <c r="F46" s="376" t="n">
        <f aca="false">F47+F48</f>
        <v>0</v>
      </c>
      <c r="G46" s="376" t="n">
        <f aca="false">G47+G48</f>
        <v>2007976</v>
      </c>
      <c r="H46" s="376" t="n">
        <f aca="false">H47+H48</f>
        <v>1255024</v>
      </c>
      <c r="I46" s="376" t="n">
        <f aca="false">I47+I48</f>
        <v>725087</v>
      </c>
      <c r="J46" s="376" t="n">
        <f aca="false">J47+J48</f>
        <v>716783</v>
      </c>
      <c r="K46" s="376" t="n">
        <f aca="false">K47+K48</f>
        <v>6600</v>
      </c>
      <c r="L46" s="376" t="n">
        <f aca="false">L47+L48</f>
        <v>6600</v>
      </c>
      <c r="M46" s="377" t="n">
        <f aca="false">M47+M48</f>
        <v>6600</v>
      </c>
    </row>
    <row r="47" s="1" customFormat="true" ht="12.75" hidden="false" customHeight="false" outlineLevel="0" collapsed="false">
      <c r="A47" s="374"/>
      <c r="B47" s="62"/>
      <c r="C47" s="62" t="s">
        <v>606</v>
      </c>
      <c r="D47" s="378" t="s">
        <v>607</v>
      </c>
      <c r="E47" s="47" t="n">
        <f aca="false">G47+H47+I47+J47</f>
        <v>3959123</v>
      </c>
      <c r="F47" s="379" t="n">
        <f aca="false">F197+F336</f>
        <v>0</v>
      </c>
      <c r="G47" s="379" t="n">
        <f aca="false">G197+G336</f>
        <v>1727252</v>
      </c>
      <c r="H47" s="379" t="n">
        <f aca="false">H197+H336</f>
        <v>1058818</v>
      </c>
      <c r="I47" s="379" t="n">
        <f aca="false">I197+I336</f>
        <v>589725</v>
      </c>
      <c r="J47" s="379" t="n">
        <f aca="false">J197+J336</f>
        <v>583328</v>
      </c>
      <c r="K47" s="379" t="n">
        <f aca="false">K197+K336</f>
        <v>6000</v>
      </c>
      <c r="L47" s="379" t="n">
        <f aca="false">L197+L336</f>
        <v>6000</v>
      </c>
      <c r="M47" s="380" t="n">
        <f aca="false">M197+M336</f>
        <v>6000</v>
      </c>
    </row>
    <row r="48" s="1" customFormat="true" ht="12.75" hidden="false" customHeight="false" outlineLevel="0" collapsed="false">
      <c r="A48" s="374"/>
      <c r="B48" s="62"/>
      <c r="C48" s="62" t="s">
        <v>608</v>
      </c>
      <c r="D48" s="378" t="s">
        <v>609</v>
      </c>
      <c r="E48" s="47" t="n">
        <f aca="false">G48+H48+I48+J48</f>
        <v>745747</v>
      </c>
      <c r="F48" s="379" t="n">
        <f aca="false">F198+F337</f>
        <v>0</v>
      </c>
      <c r="G48" s="379" t="n">
        <f aca="false">G198+G337</f>
        <v>280724</v>
      </c>
      <c r="H48" s="379" t="n">
        <f aca="false">H198+H337</f>
        <v>196206</v>
      </c>
      <c r="I48" s="379" t="n">
        <f aca="false">I198+I337</f>
        <v>135362</v>
      </c>
      <c r="J48" s="379" t="n">
        <f aca="false">J198+J337</f>
        <v>133455</v>
      </c>
      <c r="K48" s="379" t="n">
        <f aca="false">K198+K337</f>
        <v>600</v>
      </c>
      <c r="L48" s="379" t="n">
        <f aca="false">L198+L337</f>
        <v>600</v>
      </c>
      <c r="M48" s="380" t="n">
        <f aca="false">M198+M337</f>
        <v>600</v>
      </c>
    </row>
    <row r="49" s="1" customFormat="true" ht="12.75" hidden="false" customHeight="false" outlineLevel="0" collapsed="false">
      <c r="A49" s="374"/>
      <c r="B49" s="62" t="s">
        <v>610</v>
      </c>
      <c r="C49" s="409"/>
      <c r="D49" s="375" t="s">
        <v>611</v>
      </c>
      <c r="E49" s="47" t="n">
        <f aca="false">G49+H49+I49+J49</f>
        <v>40884606</v>
      </c>
      <c r="F49" s="410" t="n">
        <f aca="false">F50+F51+F52</f>
        <v>0</v>
      </c>
      <c r="G49" s="376" t="n">
        <f aca="false">G50+G51+G52</f>
        <v>13088625</v>
      </c>
      <c r="H49" s="376" t="n">
        <f aca="false">H50+H51+H52</f>
        <v>9087621</v>
      </c>
      <c r="I49" s="376" t="n">
        <f aca="false">I50+I51+I52</f>
        <v>10732545</v>
      </c>
      <c r="J49" s="376" t="n">
        <f aca="false">J50+J51+J52</f>
        <v>7975815</v>
      </c>
      <c r="K49" s="376" t="n">
        <f aca="false">K50+K51+K52</f>
        <v>23700</v>
      </c>
      <c r="L49" s="376" t="n">
        <f aca="false">L50+L51+L52</f>
        <v>23500</v>
      </c>
      <c r="M49" s="377" t="n">
        <f aca="false">M50+M51+M52</f>
        <v>23500</v>
      </c>
    </row>
    <row r="50" s="1" customFormat="true" ht="12.75" hidden="false" customHeight="false" outlineLevel="0" collapsed="false">
      <c r="A50" s="374"/>
      <c r="B50" s="62"/>
      <c r="C50" s="62" t="s">
        <v>612</v>
      </c>
      <c r="D50" s="378" t="s">
        <v>613</v>
      </c>
      <c r="E50" s="47" t="n">
        <f aca="false">G50+H50+I50+J50</f>
        <v>14320797</v>
      </c>
      <c r="F50" s="411" t="n">
        <f aca="false">F200+F339</f>
        <v>0</v>
      </c>
      <c r="G50" s="379" t="n">
        <f aca="false">G200+G339</f>
        <v>4326095</v>
      </c>
      <c r="H50" s="379" t="n">
        <f aca="false">H200+H339</f>
        <v>4106882</v>
      </c>
      <c r="I50" s="379" t="n">
        <f aca="false">I200+I339</f>
        <v>3590542</v>
      </c>
      <c r="J50" s="379" t="n">
        <f aca="false">J200+J339</f>
        <v>2297278</v>
      </c>
      <c r="K50" s="379" t="n">
        <f aca="false">K200+K339</f>
        <v>5500</v>
      </c>
      <c r="L50" s="379" t="n">
        <f aca="false">L200+L339</f>
        <v>5500</v>
      </c>
      <c r="M50" s="380" t="n">
        <f aca="false">M200+M339</f>
        <v>5500</v>
      </c>
    </row>
    <row r="51" s="1" customFormat="true" ht="12.75" hidden="false" customHeight="false" outlineLevel="0" collapsed="false">
      <c r="A51" s="374"/>
      <c r="B51" s="62"/>
      <c r="C51" s="62" t="s">
        <v>614</v>
      </c>
      <c r="D51" s="378" t="s">
        <v>615</v>
      </c>
      <c r="E51" s="47" t="n">
        <f aca="false">G51+H51+I51+J51</f>
        <v>26563809</v>
      </c>
      <c r="F51" s="411" t="n">
        <f aca="false">F201+F340</f>
        <v>0</v>
      </c>
      <c r="G51" s="379" t="n">
        <f aca="false">G201+G340</f>
        <v>8762530</v>
      </c>
      <c r="H51" s="379" t="n">
        <f aca="false">H201+H340</f>
        <v>4980739</v>
      </c>
      <c r="I51" s="379" t="n">
        <f aca="false">I201+I340</f>
        <v>7142003</v>
      </c>
      <c r="J51" s="379" t="n">
        <f aca="false">J201+J340</f>
        <v>5678537</v>
      </c>
      <c r="K51" s="379" t="n">
        <f aca="false">K201+K340</f>
        <v>18200</v>
      </c>
      <c r="L51" s="379" t="n">
        <f aca="false">L201+L340</f>
        <v>18000</v>
      </c>
      <c r="M51" s="380" t="n">
        <f aca="false">M201+M340</f>
        <v>18000</v>
      </c>
    </row>
    <row r="52" s="1" customFormat="true" ht="12.75" hidden="false" customHeight="false" outlineLevel="0" collapsed="false">
      <c r="A52" s="374"/>
      <c r="B52" s="62"/>
      <c r="C52" s="44" t="s">
        <v>616</v>
      </c>
      <c r="D52" s="378" t="s">
        <v>617</v>
      </c>
      <c r="E52" s="47" t="n">
        <f aca="false">G52+H52+I52+J52</f>
        <v>0</v>
      </c>
      <c r="F52" s="379" t="n">
        <f aca="false">F202+F341</f>
        <v>0</v>
      </c>
      <c r="G52" s="379" t="n">
        <f aca="false">G202+G341</f>
        <v>0</v>
      </c>
      <c r="H52" s="379" t="n">
        <f aca="false">H202+H341</f>
        <v>0</v>
      </c>
      <c r="I52" s="379" t="n">
        <f aca="false">I202+I341</f>
        <v>0</v>
      </c>
      <c r="J52" s="379" t="n">
        <f aca="false">J202+J341</f>
        <v>0</v>
      </c>
      <c r="K52" s="379" t="n">
        <f aca="false">K202+K341</f>
        <v>0</v>
      </c>
      <c r="L52" s="379" t="n">
        <f aca="false">L202+L341</f>
        <v>0</v>
      </c>
      <c r="M52" s="380" t="n">
        <f aca="false">M202+M341</f>
        <v>0</v>
      </c>
    </row>
    <row r="53" s="1" customFormat="true" ht="12.75" hidden="false" customHeight="false" outlineLevel="0" collapsed="false">
      <c r="A53" s="374"/>
      <c r="B53" s="62" t="s">
        <v>618</v>
      </c>
      <c r="C53" s="62"/>
      <c r="D53" s="375" t="s">
        <v>619</v>
      </c>
      <c r="E53" s="47" t="n">
        <f aca="false">G53+H53+I53+J53</f>
        <v>0</v>
      </c>
      <c r="F53" s="379" t="n">
        <f aca="false">F203+F342</f>
        <v>0</v>
      </c>
      <c r="G53" s="379" t="n">
        <f aca="false">G203+G342</f>
        <v>0</v>
      </c>
      <c r="H53" s="379" t="n">
        <f aca="false">H203+H342</f>
        <v>0</v>
      </c>
      <c r="I53" s="379" t="n">
        <f aca="false">I203+I342</f>
        <v>0</v>
      </c>
      <c r="J53" s="379" t="n">
        <f aca="false">J203+J342</f>
        <v>0</v>
      </c>
      <c r="K53" s="379" t="n">
        <f aca="false">K203+K342</f>
        <v>0</v>
      </c>
      <c r="L53" s="379" t="n">
        <f aca="false">L203+L342</f>
        <v>0</v>
      </c>
      <c r="M53" s="380" t="n">
        <f aca="false">M203+M342</f>
        <v>0</v>
      </c>
    </row>
    <row r="54" s="1" customFormat="true" ht="12.75" hidden="false" customHeight="false" outlineLevel="0" collapsed="false">
      <c r="A54" s="374"/>
      <c r="B54" s="62" t="s">
        <v>620</v>
      </c>
      <c r="C54" s="91"/>
      <c r="D54" s="375" t="s">
        <v>621</v>
      </c>
      <c r="E54" s="47" t="n">
        <f aca="false">G54+H54+I54+J54</f>
        <v>211000</v>
      </c>
      <c r="F54" s="376" t="n">
        <f aca="false">F55</f>
        <v>0</v>
      </c>
      <c r="G54" s="376" t="n">
        <f aca="false">G55</f>
        <v>211000</v>
      </c>
      <c r="H54" s="376" t="n">
        <f aca="false">H55</f>
        <v>0</v>
      </c>
      <c r="I54" s="376" t="n">
        <f aca="false">I55</f>
        <v>0</v>
      </c>
      <c r="J54" s="376" t="n">
        <f aca="false">J55</f>
        <v>0</v>
      </c>
      <c r="K54" s="376" t="n">
        <f aca="false">K55</f>
        <v>0</v>
      </c>
      <c r="L54" s="376" t="n">
        <f aca="false">L55</f>
        <v>0</v>
      </c>
      <c r="M54" s="377" t="n">
        <f aca="false">M55</f>
        <v>0</v>
      </c>
    </row>
    <row r="55" s="1" customFormat="true" ht="12.75" hidden="false" customHeight="false" outlineLevel="0" collapsed="false">
      <c r="A55" s="374"/>
      <c r="B55" s="62"/>
      <c r="C55" s="62" t="s">
        <v>622</v>
      </c>
      <c r="D55" s="378" t="s">
        <v>623</v>
      </c>
      <c r="E55" s="47" t="n">
        <f aca="false">G55+H55+I55+J55</f>
        <v>211000</v>
      </c>
      <c r="F55" s="379" t="n">
        <f aca="false">F205+F344</f>
        <v>0</v>
      </c>
      <c r="G55" s="379" t="n">
        <f aca="false">G205+G344</f>
        <v>211000</v>
      </c>
      <c r="H55" s="379" t="n">
        <f aca="false">H205+H344</f>
        <v>0</v>
      </c>
      <c r="I55" s="379" t="n">
        <f aca="false">I205+I344</f>
        <v>0</v>
      </c>
      <c r="J55" s="379" t="n">
        <f aca="false">J205+J344</f>
        <v>0</v>
      </c>
      <c r="K55" s="379" t="n">
        <f aca="false">K205+K344</f>
        <v>0</v>
      </c>
      <c r="L55" s="379" t="n">
        <f aca="false">L205+L344</f>
        <v>0</v>
      </c>
      <c r="M55" s="380" t="n">
        <f aca="false">M205+M344</f>
        <v>0</v>
      </c>
    </row>
    <row r="56" s="1" customFormat="true" ht="12.75" hidden="false" customHeight="false" outlineLevel="0" collapsed="false">
      <c r="A56" s="374"/>
      <c r="B56" s="62" t="s">
        <v>624</v>
      </c>
      <c r="C56" s="62"/>
      <c r="D56" s="375" t="s">
        <v>625</v>
      </c>
      <c r="E56" s="47" t="n">
        <f aca="false">G56+H56+I56+J56</f>
        <v>1071000</v>
      </c>
      <c r="F56" s="376" t="n">
        <f aca="false">F57+F58</f>
        <v>0</v>
      </c>
      <c r="G56" s="376" t="n">
        <f aca="false">G57+G58</f>
        <v>0</v>
      </c>
      <c r="H56" s="376" t="n">
        <f aca="false">H57+H58</f>
        <v>500000</v>
      </c>
      <c r="I56" s="376" t="n">
        <f aca="false">I57+I58</f>
        <v>100000</v>
      </c>
      <c r="J56" s="376" t="n">
        <f aca="false">J57+J58</f>
        <v>471000</v>
      </c>
      <c r="K56" s="376" t="n">
        <f aca="false">K57+K58</f>
        <v>0</v>
      </c>
      <c r="L56" s="376" t="n">
        <f aca="false">L57+L58</f>
        <v>0</v>
      </c>
      <c r="M56" s="377" t="n">
        <f aca="false">M57+M58</f>
        <v>0</v>
      </c>
    </row>
    <row r="57" s="1" customFormat="true" ht="12.75" hidden="false" customHeight="false" outlineLevel="0" collapsed="false">
      <c r="A57" s="374"/>
      <c r="B57" s="62"/>
      <c r="C57" s="62" t="s">
        <v>626</v>
      </c>
      <c r="D57" s="378" t="s">
        <v>627</v>
      </c>
      <c r="E57" s="47" t="n">
        <f aca="false">G57+H57+I57+J57</f>
        <v>0</v>
      </c>
      <c r="F57" s="379" t="n">
        <f aca="false">F207+F346</f>
        <v>0</v>
      </c>
      <c r="G57" s="379" t="n">
        <f aca="false">G207+G346</f>
        <v>0</v>
      </c>
      <c r="H57" s="379" t="n">
        <f aca="false">H207+H346</f>
        <v>0</v>
      </c>
      <c r="I57" s="379" t="n">
        <f aca="false">I207+I346</f>
        <v>0</v>
      </c>
      <c r="J57" s="379" t="n">
        <f aca="false">J207+J346</f>
        <v>0</v>
      </c>
      <c r="K57" s="379" t="n">
        <f aca="false">K207+K346</f>
        <v>0</v>
      </c>
      <c r="L57" s="379" t="n">
        <f aca="false">L207+L346</f>
        <v>0</v>
      </c>
      <c r="M57" s="380" t="n">
        <f aca="false">M207+M346</f>
        <v>0</v>
      </c>
    </row>
    <row r="58" s="1" customFormat="true" ht="12.75" hidden="false" customHeight="false" outlineLevel="0" collapsed="false">
      <c r="A58" s="374"/>
      <c r="B58" s="62"/>
      <c r="C58" s="62" t="s">
        <v>628</v>
      </c>
      <c r="D58" s="378" t="s">
        <v>629</v>
      </c>
      <c r="E58" s="47" t="n">
        <f aca="false">G58+H58+I58+J58</f>
        <v>1071000</v>
      </c>
      <c r="F58" s="379" t="n">
        <f aca="false">F208+F347</f>
        <v>0</v>
      </c>
      <c r="G58" s="379" t="n">
        <f aca="false">G208+G347</f>
        <v>0</v>
      </c>
      <c r="H58" s="379" t="n">
        <f aca="false">H208+H347</f>
        <v>500000</v>
      </c>
      <c r="I58" s="379" t="n">
        <f aca="false">I208+I347</f>
        <v>100000</v>
      </c>
      <c r="J58" s="379" t="n">
        <f aca="false">J208+J347</f>
        <v>471000</v>
      </c>
      <c r="K58" s="379" t="n">
        <f aca="false">K208+K347</f>
        <v>0</v>
      </c>
      <c r="L58" s="379" t="n">
        <f aca="false">L208+L347</f>
        <v>0</v>
      </c>
      <c r="M58" s="380" t="n">
        <f aca="false">M208+M347</f>
        <v>0</v>
      </c>
    </row>
    <row r="59" s="1" customFormat="true" ht="12.75" hidden="false" customHeight="false" outlineLevel="0" collapsed="false">
      <c r="A59" s="374"/>
      <c r="B59" s="44" t="s">
        <v>630</v>
      </c>
      <c r="C59" s="44"/>
      <c r="D59" s="375" t="s">
        <v>631</v>
      </c>
      <c r="E59" s="47" t="n">
        <f aca="false">G59+H59+I59+J59</f>
        <v>60511456</v>
      </c>
      <c r="F59" s="379" t="n">
        <f aca="false">F209+F348</f>
        <v>0</v>
      </c>
      <c r="G59" s="379" t="n">
        <f aca="false">G209+G348</f>
        <v>24866460</v>
      </c>
      <c r="H59" s="379" t="n">
        <f aca="false">H209+H348</f>
        <v>2670000</v>
      </c>
      <c r="I59" s="379" t="n">
        <f aca="false">I209+I348</f>
        <v>32969736</v>
      </c>
      <c r="J59" s="379" t="n">
        <f aca="false">J209+J348</f>
        <v>5260</v>
      </c>
      <c r="K59" s="379" t="n">
        <f aca="false">K209+K348</f>
        <v>4187</v>
      </c>
      <c r="L59" s="379" t="n">
        <f aca="false">L209+L348</f>
        <v>4777</v>
      </c>
      <c r="M59" s="380" t="n">
        <f aca="false">M209+M348</f>
        <v>4705</v>
      </c>
    </row>
    <row r="60" s="1" customFormat="true" ht="12.75" hidden="false" customHeight="false" outlineLevel="0" collapsed="false">
      <c r="A60" s="394" t="s">
        <v>632</v>
      </c>
      <c r="B60" s="412"/>
      <c r="C60" s="68"/>
      <c r="D60" s="369" t="s">
        <v>633</v>
      </c>
      <c r="E60" s="40" t="n">
        <f aca="false">G60+H60+I60+J60</f>
        <v>7468100</v>
      </c>
      <c r="F60" s="370" t="n">
        <f aca="false">F62+F65+F66</f>
        <v>0</v>
      </c>
      <c r="G60" s="370" t="n">
        <f aca="false">G62+G65+G66</f>
        <v>1702900</v>
      </c>
      <c r="H60" s="370" t="n">
        <f aca="false">H62+H65+H66</f>
        <v>3415600</v>
      </c>
      <c r="I60" s="370" t="n">
        <f aca="false">I62+I65+I66</f>
        <v>1719800</v>
      </c>
      <c r="J60" s="370" t="n">
        <f aca="false">J62+J65+J66</f>
        <v>629800</v>
      </c>
      <c r="K60" s="370" t="n">
        <f aca="false">K62+K65+K66</f>
        <v>9200</v>
      </c>
      <c r="L60" s="370" t="n">
        <f aca="false">L62+L65+L66</f>
        <v>9200</v>
      </c>
      <c r="M60" s="371" t="n">
        <f aca="false">M62+M65+M66</f>
        <v>9200</v>
      </c>
    </row>
    <row r="61" s="1" customFormat="true" ht="16.5" hidden="false" customHeight="true" outlineLevel="0" collapsed="false">
      <c r="A61" s="372" t="s">
        <v>555</v>
      </c>
      <c r="B61" s="372"/>
      <c r="C61" s="372"/>
      <c r="D61" s="372"/>
      <c r="E61" s="372"/>
      <c r="F61" s="372"/>
      <c r="G61" s="372"/>
      <c r="H61" s="372"/>
      <c r="I61" s="372"/>
      <c r="J61" s="372"/>
      <c r="K61" s="74"/>
      <c r="L61" s="74"/>
      <c r="M61" s="373"/>
    </row>
    <row r="62" s="1" customFormat="true" ht="26.25" hidden="false" customHeight="true" outlineLevel="0" collapsed="false">
      <c r="A62" s="413"/>
      <c r="B62" s="91" t="s">
        <v>634</v>
      </c>
      <c r="C62" s="91"/>
      <c r="D62" s="375" t="s">
        <v>635</v>
      </c>
      <c r="E62" s="47" t="n">
        <f aca="false">G62+H62+I62+J62</f>
        <v>1630800</v>
      </c>
      <c r="F62" s="376" t="n">
        <f aca="false">F63+F64</f>
        <v>0</v>
      </c>
      <c r="G62" s="376" t="n">
        <f aca="false">G63+G64</f>
        <v>0</v>
      </c>
      <c r="H62" s="376" t="n">
        <f aca="false">H63+H64</f>
        <v>1630800</v>
      </c>
      <c r="I62" s="376" t="n">
        <f aca="false">I63+I64</f>
        <v>0</v>
      </c>
      <c r="J62" s="376" t="n">
        <f aca="false">J63+J64</f>
        <v>0</v>
      </c>
      <c r="K62" s="376" t="n">
        <f aca="false">K63+K64</f>
        <v>500</v>
      </c>
      <c r="L62" s="376" t="n">
        <f aca="false">L63+L64</f>
        <v>500</v>
      </c>
      <c r="M62" s="377" t="n">
        <f aca="false">M63+M64</f>
        <v>500</v>
      </c>
    </row>
    <row r="63" s="1" customFormat="true" ht="12.75" hidden="false" customHeight="false" outlineLevel="0" collapsed="false">
      <c r="A63" s="413"/>
      <c r="B63" s="44"/>
      <c r="C63" s="44" t="s">
        <v>636</v>
      </c>
      <c r="D63" s="378" t="s">
        <v>637</v>
      </c>
      <c r="E63" s="47" t="n">
        <f aca="false">G63+H63+I63+J63</f>
        <v>1630800</v>
      </c>
      <c r="F63" s="379" t="n">
        <f aca="false">F213+F352</f>
        <v>0</v>
      </c>
      <c r="G63" s="379" t="n">
        <f aca="false">G213+G352</f>
        <v>0</v>
      </c>
      <c r="H63" s="379" t="n">
        <f aca="false">H213+H352</f>
        <v>1630800</v>
      </c>
      <c r="I63" s="379" t="n">
        <f aca="false">I213+I352</f>
        <v>0</v>
      </c>
      <c r="J63" s="379" t="n">
        <f aca="false">J213+J352</f>
        <v>0</v>
      </c>
      <c r="K63" s="379" t="n">
        <f aca="false">K213+K352</f>
        <v>500</v>
      </c>
      <c r="L63" s="379" t="n">
        <f aca="false">L213+L352</f>
        <v>500</v>
      </c>
      <c r="M63" s="380" t="n">
        <f aca="false">M213+M352</f>
        <v>500</v>
      </c>
    </row>
    <row r="64" s="1" customFormat="true" ht="12.75" hidden="false" customHeight="false" outlineLevel="0" collapsed="false">
      <c r="A64" s="413"/>
      <c r="B64" s="44"/>
      <c r="C64" s="44" t="s">
        <v>638</v>
      </c>
      <c r="D64" s="378" t="s">
        <v>639</v>
      </c>
      <c r="E64" s="47" t="n">
        <f aca="false">G64+H64+I64+J64</f>
        <v>0</v>
      </c>
      <c r="F64" s="379" t="n">
        <f aca="false">F214+F353</f>
        <v>0</v>
      </c>
      <c r="G64" s="379" t="n">
        <f aca="false">G214+G353</f>
        <v>0</v>
      </c>
      <c r="H64" s="379" t="n">
        <f aca="false">H214+H353</f>
        <v>0</v>
      </c>
      <c r="I64" s="379" t="n">
        <f aca="false">I214+I353</f>
        <v>0</v>
      </c>
      <c r="J64" s="379" t="n">
        <f aca="false">J214+J353</f>
        <v>0</v>
      </c>
      <c r="K64" s="379" t="n">
        <f aca="false">K214+K353</f>
        <v>0</v>
      </c>
      <c r="L64" s="379" t="n">
        <f aca="false">L214+L353</f>
        <v>0</v>
      </c>
      <c r="M64" s="380" t="n">
        <f aca="false">M214+M353</f>
        <v>0</v>
      </c>
    </row>
    <row r="65" s="1" customFormat="true" ht="12.75" hidden="false" customHeight="false" outlineLevel="0" collapsed="false">
      <c r="A65" s="413"/>
      <c r="B65" s="44" t="s">
        <v>640</v>
      </c>
      <c r="C65" s="44"/>
      <c r="D65" s="375" t="s">
        <v>641</v>
      </c>
      <c r="E65" s="47" t="n">
        <f aca="false">G65+H65+I65+J65</f>
        <v>5450500</v>
      </c>
      <c r="F65" s="379" t="n">
        <f aca="false">F215+F354</f>
        <v>0</v>
      </c>
      <c r="G65" s="379" t="n">
        <f aca="false">G215+G354</f>
        <v>1316100</v>
      </c>
      <c r="H65" s="379" t="n">
        <f aca="false">H215+H354</f>
        <v>1784800</v>
      </c>
      <c r="I65" s="379" t="n">
        <f aca="false">I215+I354</f>
        <v>1719800</v>
      </c>
      <c r="J65" s="379" t="n">
        <f aca="false">J215+J354</f>
        <v>629800</v>
      </c>
      <c r="K65" s="379" t="n">
        <f aca="false">K215+K354</f>
        <v>8700</v>
      </c>
      <c r="L65" s="379" t="n">
        <f aca="false">L215+L354</f>
        <v>8700</v>
      </c>
      <c r="M65" s="380" t="n">
        <f aca="false">M215+M354</f>
        <v>8700</v>
      </c>
    </row>
    <row r="66" s="1" customFormat="true" ht="12.75" hidden="false" customHeight="false" outlineLevel="0" collapsed="false">
      <c r="A66" s="374"/>
      <c r="B66" s="62" t="s">
        <v>642</v>
      </c>
      <c r="C66" s="62"/>
      <c r="D66" s="375" t="s">
        <v>643</v>
      </c>
      <c r="E66" s="47" t="n">
        <f aca="false">G66+H66+I66+J66</f>
        <v>386800</v>
      </c>
      <c r="F66" s="376" t="n">
        <f aca="false">F67</f>
        <v>0</v>
      </c>
      <c r="G66" s="376" t="n">
        <f aca="false">G67</f>
        <v>386800</v>
      </c>
      <c r="H66" s="376" t="n">
        <f aca="false">H67</f>
        <v>0</v>
      </c>
      <c r="I66" s="376" t="n">
        <f aca="false">I67</f>
        <v>0</v>
      </c>
      <c r="J66" s="376" t="n">
        <f aca="false">J67</f>
        <v>0</v>
      </c>
      <c r="K66" s="376" t="n">
        <f aca="false">K67</f>
        <v>0</v>
      </c>
      <c r="L66" s="376" t="n">
        <f aca="false">L67</f>
        <v>0</v>
      </c>
      <c r="M66" s="377" t="n">
        <f aca="false">M67</f>
        <v>0</v>
      </c>
    </row>
    <row r="67" s="1" customFormat="true" ht="12.75" hidden="false" customHeight="false" outlineLevel="0" collapsed="false">
      <c r="A67" s="374"/>
      <c r="B67" s="62"/>
      <c r="C67" s="44" t="s">
        <v>644</v>
      </c>
      <c r="D67" s="378" t="s">
        <v>645</v>
      </c>
      <c r="E67" s="47" t="n">
        <f aca="false">G67+H67+I67+J67</f>
        <v>386800</v>
      </c>
      <c r="F67" s="379" t="n">
        <f aca="false">F217+F356</f>
        <v>0</v>
      </c>
      <c r="G67" s="379" t="n">
        <f aca="false">G217+G356</f>
        <v>386800</v>
      </c>
      <c r="H67" s="379" t="n">
        <f aca="false">H217+H356</f>
        <v>0</v>
      </c>
      <c r="I67" s="379" t="n">
        <f aca="false">I217+I356</f>
        <v>0</v>
      </c>
      <c r="J67" s="379" t="n">
        <f aca="false">J217+J356</f>
        <v>0</v>
      </c>
      <c r="K67" s="379" t="n">
        <f aca="false">K217+K356</f>
        <v>0</v>
      </c>
      <c r="L67" s="379" t="n">
        <f aca="false">L217+L356</f>
        <v>0</v>
      </c>
      <c r="M67" s="380" t="n">
        <f aca="false">M217+M356</f>
        <v>0</v>
      </c>
    </row>
    <row r="68" s="1" customFormat="true" ht="20.1" hidden="false" customHeight="true" outlineLevel="0" collapsed="false">
      <c r="A68" s="394" t="s">
        <v>646</v>
      </c>
      <c r="B68" s="414"/>
      <c r="C68" s="396"/>
      <c r="D68" s="369" t="s">
        <v>647</v>
      </c>
      <c r="E68" s="40" t="n">
        <f aca="false">G68+H68+I68+J68</f>
        <v>64508333</v>
      </c>
      <c r="F68" s="370" t="n">
        <f aca="false">F70+F80+F84+F85</f>
        <v>0</v>
      </c>
      <c r="G68" s="370" t="n">
        <f aca="false">G70+G80+G84+G85</f>
        <v>24863400</v>
      </c>
      <c r="H68" s="370" t="n">
        <f aca="false">H70+H80+H84+H85</f>
        <v>19914500</v>
      </c>
      <c r="I68" s="370" t="n">
        <f aca="false">I70+I80+I84+I85</f>
        <v>11396750</v>
      </c>
      <c r="J68" s="370" t="n">
        <f aca="false">J70+J80+J84+J85</f>
        <v>8333683</v>
      </c>
      <c r="K68" s="370" t="n">
        <f aca="false">K70+K80+K84+K85</f>
        <v>55309</v>
      </c>
      <c r="L68" s="370" t="n">
        <f aca="false">L70+L80+L84+L85</f>
        <v>64647</v>
      </c>
      <c r="M68" s="371" t="n">
        <f aca="false">M70+M80+M84+M85</f>
        <v>62293</v>
      </c>
    </row>
    <row r="69" s="1" customFormat="true" ht="14.25" hidden="false" customHeight="true" outlineLevel="0" collapsed="false">
      <c r="A69" s="372" t="s">
        <v>555</v>
      </c>
      <c r="B69" s="372"/>
      <c r="C69" s="372"/>
      <c r="D69" s="372"/>
      <c r="E69" s="372"/>
      <c r="F69" s="372"/>
      <c r="G69" s="372"/>
      <c r="H69" s="372"/>
      <c r="I69" s="372"/>
      <c r="J69" s="372"/>
      <c r="K69" s="74"/>
      <c r="L69" s="74"/>
      <c r="M69" s="373"/>
    </row>
    <row r="70" s="1" customFormat="true" ht="12" hidden="false" customHeight="true" outlineLevel="0" collapsed="false">
      <c r="A70" s="413"/>
      <c r="B70" s="91" t="s">
        <v>648</v>
      </c>
      <c r="C70" s="91"/>
      <c r="D70" s="375" t="s">
        <v>649</v>
      </c>
      <c r="E70" s="47" t="n">
        <f aca="false">G70+H70+I70+J70</f>
        <v>27595000</v>
      </c>
      <c r="F70" s="376" t="n">
        <f aca="false">F71+F72+F73+F74+F75+F76+F77+F78+F79</f>
        <v>0</v>
      </c>
      <c r="G70" s="376" t="n">
        <f aca="false">G71+G72+G73+G74+G75+G76+G77+G78+G79</f>
        <v>8749800</v>
      </c>
      <c r="H70" s="376" t="n">
        <f aca="false">H71+H72+H73+H74+H75+H76+H77+H78+H79</f>
        <v>11235200</v>
      </c>
      <c r="I70" s="376" t="n">
        <f aca="false">I71+I72+I73+I74+I75+I76+I77+I78+I79</f>
        <v>4325000</v>
      </c>
      <c r="J70" s="376" t="n">
        <f aca="false">J71+J72+J73+J74+J75+J76+J77+J78+J79</f>
        <v>3285000</v>
      </c>
      <c r="K70" s="376" t="n">
        <f aca="false">K71+K72+K73+K74+K75+K76+K77+K78+K79</f>
        <v>26750</v>
      </c>
      <c r="L70" s="376" t="n">
        <f aca="false">L71+L72+L73+L74+L75+L76+L77+L78+L79</f>
        <v>17750</v>
      </c>
      <c r="M70" s="377" t="n">
        <f aca="false">M71+M72+M73+M74+M75+M76+M77+M78+M79</f>
        <v>16750</v>
      </c>
    </row>
    <row r="71" s="1" customFormat="true" ht="12.75" hidden="false" customHeight="false" outlineLevel="0" collapsed="false">
      <c r="A71" s="413"/>
      <c r="B71" s="62"/>
      <c r="C71" s="44" t="s">
        <v>650</v>
      </c>
      <c r="D71" s="415" t="s">
        <v>651</v>
      </c>
      <c r="E71" s="47" t="n">
        <f aca="false">G71+H71+I71+J71</f>
        <v>0</v>
      </c>
      <c r="F71" s="379" t="n">
        <f aca="false">F221+F360</f>
        <v>0</v>
      </c>
      <c r="G71" s="379" t="n">
        <f aca="false">G221+G360</f>
        <v>0</v>
      </c>
      <c r="H71" s="379" t="n">
        <f aca="false">H221+H360</f>
        <v>0</v>
      </c>
      <c r="I71" s="379" t="n">
        <f aca="false">I221+I360</f>
        <v>0</v>
      </c>
      <c r="J71" s="379" t="n">
        <f aca="false">J221+J360</f>
        <v>0</v>
      </c>
      <c r="K71" s="379" t="n">
        <f aca="false">K221+K360</f>
        <v>0</v>
      </c>
      <c r="L71" s="379" t="n">
        <f aca="false">L221+L360</f>
        <v>0</v>
      </c>
      <c r="M71" s="380" t="n">
        <f aca="false">M221+M360</f>
        <v>0</v>
      </c>
    </row>
    <row r="72" s="1" customFormat="true" ht="12.75" hidden="false" customHeight="false" outlineLevel="0" collapsed="false">
      <c r="A72" s="413"/>
      <c r="B72" s="62"/>
      <c r="C72" s="135" t="s">
        <v>652</v>
      </c>
      <c r="D72" s="415" t="s">
        <v>653</v>
      </c>
      <c r="E72" s="47" t="n">
        <f aca="false">G72+H72+I72+J72</f>
        <v>10815000</v>
      </c>
      <c r="F72" s="379" t="n">
        <f aca="false">F222+F361</f>
        <v>0</v>
      </c>
      <c r="G72" s="379" t="n">
        <f aca="false">G222+G361</f>
        <v>670000</v>
      </c>
      <c r="H72" s="379" t="n">
        <f aca="false">H222+H361</f>
        <v>3715000</v>
      </c>
      <c r="I72" s="379" t="n">
        <f aca="false">I222+I361</f>
        <v>3570000</v>
      </c>
      <c r="J72" s="379" t="n">
        <f aca="false">J222+J361</f>
        <v>2860000</v>
      </c>
      <c r="K72" s="379" t="n">
        <f aca="false">K222+K361</f>
        <v>10000</v>
      </c>
      <c r="L72" s="379" t="n">
        <f aca="false">L222+L361</f>
        <v>1000</v>
      </c>
      <c r="M72" s="380" t="n">
        <f aca="false">M222+M361</f>
        <v>0</v>
      </c>
    </row>
    <row r="73" s="1" customFormat="true" ht="12.75" hidden="false" customHeight="false" outlineLevel="0" collapsed="false">
      <c r="A73" s="413"/>
      <c r="B73" s="62"/>
      <c r="C73" s="44" t="s">
        <v>654</v>
      </c>
      <c r="D73" s="415" t="s">
        <v>655</v>
      </c>
      <c r="E73" s="47" t="n">
        <f aca="false">G73+H73+I73+J73</f>
        <v>10000000</v>
      </c>
      <c r="F73" s="379" t="n">
        <f aca="false">F223+F362</f>
        <v>0</v>
      </c>
      <c r="G73" s="379" t="n">
        <f aca="false">G223+G362</f>
        <v>5344800</v>
      </c>
      <c r="H73" s="379" t="n">
        <f aca="false">H223+H362</f>
        <v>4655200</v>
      </c>
      <c r="I73" s="379" t="n">
        <f aca="false">I223+I362</f>
        <v>0</v>
      </c>
      <c r="J73" s="379" t="n">
        <f aca="false">J223+J362</f>
        <v>0</v>
      </c>
      <c r="K73" s="379" t="n">
        <f aca="false">K223+K362</f>
        <v>10000</v>
      </c>
      <c r="L73" s="379" t="n">
        <f aca="false">L223+L362</f>
        <v>10000</v>
      </c>
      <c r="M73" s="380" t="n">
        <f aca="false">M223+M362</f>
        <v>10000</v>
      </c>
    </row>
    <row r="74" s="1" customFormat="true" ht="12.75" hidden="false" customHeight="false" outlineLevel="0" collapsed="false">
      <c r="A74" s="413"/>
      <c r="B74" s="62"/>
      <c r="C74" s="135" t="s">
        <v>656</v>
      </c>
      <c r="D74" s="415" t="s">
        <v>657</v>
      </c>
      <c r="E74" s="47" t="n">
        <f aca="false">G74+H74+I74+J74</f>
        <v>0</v>
      </c>
      <c r="F74" s="379" t="n">
        <f aca="false">F363+F224</f>
        <v>0</v>
      </c>
      <c r="G74" s="379" t="n">
        <f aca="false">G363+G224</f>
        <v>0</v>
      </c>
      <c r="H74" s="379" t="n">
        <f aca="false">H363+H224</f>
        <v>0</v>
      </c>
      <c r="I74" s="379" t="n">
        <f aca="false">I363+I224</f>
        <v>0</v>
      </c>
      <c r="J74" s="379" t="n">
        <f aca="false">J363+J224</f>
        <v>0</v>
      </c>
      <c r="K74" s="379" t="n">
        <f aca="false">K363+K224</f>
        <v>0</v>
      </c>
      <c r="L74" s="379" t="n">
        <f aca="false">L363+L224</f>
        <v>0</v>
      </c>
      <c r="M74" s="380" t="n">
        <f aca="false">M363+M224</f>
        <v>0</v>
      </c>
    </row>
    <row r="75" s="1" customFormat="true" ht="12.75" hidden="false" customHeight="false" outlineLevel="0" collapsed="false">
      <c r="A75" s="413"/>
      <c r="B75" s="62"/>
      <c r="C75" s="135" t="s">
        <v>658</v>
      </c>
      <c r="D75" s="415" t="s">
        <v>659</v>
      </c>
      <c r="E75" s="47" t="n">
        <f aca="false">G75+H75+I75+J75</f>
        <v>6500000</v>
      </c>
      <c r="F75" s="379" t="n">
        <f aca="false">F225+F364</f>
        <v>0</v>
      </c>
      <c r="G75" s="379" t="n">
        <f aca="false">G225+G364</f>
        <v>2625000</v>
      </c>
      <c r="H75" s="379" t="n">
        <f aca="false">H225+H364</f>
        <v>2725000</v>
      </c>
      <c r="I75" s="379" t="n">
        <f aca="false">I225+I364</f>
        <v>725000</v>
      </c>
      <c r="J75" s="379" t="n">
        <f aca="false">J225+J364</f>
        <v>425000</v>
      </c>
      <c r="K75" s="379" t="n">
        <f aca="false">K225+K364</f>
        <v>6250</v>
      </c>
      <c r="L75" s="379" t="n">
        <f aca="false">L225+L364</f>
        <v>6250</v>
      </c>
      <c r="M75" s="380" t="n">
        <f aca="false">M225+M364</f>
        <v>6250</v>
      </c>
    </row>
    <row r="76" s="1" customFormat="true" ht="12.75" hidden="false" customHeight="false" outlineLevel="0" collapsed="false">
      <c r="A76" s="413"/>
      <c r="B76" s="62"/>
      <c r="C76" s="135" t="s">
        <v>660</v>
      </c>
      <c r="D76" s="415" t="s">
        <v>661</v>
      </c>
      <c r="E76" s="47" t="n">
        <f aca="false">G76+H76+I76+J76</f>
        <v>0</v>
      </c>
      <c r="F76" s="379" t="n">
        <f aca="false">F226+F365</f>
        <v>0</v>
      </c>
      <c r="G76" s="379" t="n">
        <f aca="false">G226+G365</f>
        <v>0</v>
      </c>
      <c r="H76" s="379" t="n">
        <f aca="false">H226+H365</f>
        <v>0</v>
      </c>
      <c r="I76" s="379" t="n">
        <f aca="false">I226+I365</f>
        <v>0</v>
      </c>
      <c r="J76" s="379" t="n">
        <f aca="false">J226+J365</f>
        <v>0</v>
      </c>
      <c r="K76" s="379" t="n">
        <f aca="false">K226+K365</f>
        <v>0</v>
      </c>
      <c r="L76" s="379" t="n">
        <f aca="false">L226+L365</f>
        <v>0</v>
      </c>
      <c r="M76" s="380" t="n">
        <f aca="false">M226+M365</f>
        <v>0</v>
      </c>
    </row>
    <row r="77" s="1" customFormat="true" ht="14.25" hidden="false" customHeight="true" outlineLevel="0" collapsed="false">
      <c r="A77" s="413"/>
      <c r="B77" s="62"/>
      <c r="C77" s="135" t="s">
        <v>662</v>
      </c>
      <c r="D77" s="415" t="s">
        <v>663</v>
      </c>
      <c r="E77" s="47" t="n">
        <f aca="false">G77+H77+I77+J77</f>
        <v>0</v>
      </c>
      <c r="F77" s="379" t="n">
        <f aca="false">F227+F366</f>
        <v>0</v>
      </c>
      <c r="G77" s="379" t="n">
        <f aca="false">G227+G366</f>
        <v>0</v>
      </c>
      <c r="H77" s="379" t="n">
        <f aca="false">H227+H366</f>
        <v>0</v>
      </c>
      <c r="I77" s="379" t="n">
        <f aca="false">I227+I366</f>
        <v>0</v>
      </c>
      <c r="J77" s="379" t="n">
        <f aca="false">J227+J366</f>
        <v>0</v>
      </c>
      <c r="K77" s="379" t="n">
        <f aca="false">K227+K366</f>
        <v>0</v>
      </c>
      <c r="L77" s="379" t="n">
        <f aca="false">L227+L366</f>
        <v>0</v>
      </c>
      <c r="M77" s="380" t="n">
        <f aca="false">M227+M366</f>
        <v>0</v>
      </c>
    </row>
    <row r="78" s="1" customFormat="true" ht="12.75" hidden="false" customHeight="true" outlineLevel="0" collapsed="false">
      <c r="A78" s="413"/>
      <c r="B78" s="62"/>
      <c r="C78" s="135" t="s">
        <v>664</v>
      </c>
      <c r="D78" s="415" t="s">
        <v>665</v>
      </c>
      <c r="E78" s="47" t="n">
        <f aca="false">G78+H78+I78+J78</f>
        <v>0</v>
      </c>
      <c r="F78" s="379" t="n">
        <f aca="false">F228+F367</f>
        <v>0</v>
      </c>
      <c r="G78" s="379" t="n">
        <f aca="false">G228+G367</f>
        <v>0</v>
      </c>
      <c r="H78" s="379" t="n">
        <f aca="false">H228+H367</f>
        <v>0</v>
      </c>
      <c r="I78" s="379" t="n">
        <f aca="false">I228+I367</f>
        <v>0</v>
      </c>
      <c r="J78" s="379" t="n">
        <f aca="false">J228+J367</f>
        <v>0</v>
      </c>
      <c r="K78" s="379" t="n">
        <f aca="false">K228+K367</f>
        <v>0</v>
      </c>
      <c r="L78" s="379" t="n">
        <f aca="false">L228+L367</f>
        <v>0</v>
      </c>
      <c r="M78" s="380" t="n">
        <f aca="false">M228+M367</f>
        <v>0</v>
      </c>
    </row>
    <row r="79" s="1" customFormat="true" ht="14.25" hidden="false" customHeight="true" outlineLevel="0" collapsed="false">
      <c r="A79" s="413"/>
      <c r="B79" s="62"/>
      <c r="C79" s="44" t="s">
        <v>666</v>
      </c>
      <c r="D79" s="415" t="s">
        <v>667</v>
      </c>
      <c r="E79" s="47" t="n">
        <f aca="false">G79+H79+I79+J79</f>
        <v>280000</v>
      </c>
      <c r="F79" s="379" t="n">
        <f aca="false">F229+F368</f>
        <v>0</v>
      </c>
      <c r="G79" s="379" t="n">
        <f aca="false">G229+G368</f>
        <v>110000</v>
      </c>
      <c r="H79" s="379" t="n">
        <f aca="false">H229+H368</f>
        <v>140000</v>
      </c>
      <c r="I79" s="379" t="n">
        <f aca="false">I229+I368</f>
        <v>30000</v>
      </c>
      <c r="J79" s="379" t="n">
        <f aca="false">J229+J368</f>
        <v>0</v>
      </c>
      <c r="K79" s="379" t="n">
        <f aca="false">K229+K368</f>
        <v>500</v>
      </c>
      <c r="L79" s="379" t="n">
        <f aca="false">L229+L368</f>
        <v>500</v>
      </c>
      <c r="M79" s="380" t="n">
        <f aca="false">M229+M368</f>
        <v>500</v>
      </c>
    </row>
    <row r="80" s="1" customFormat="true" ht="14.25" hidden="false" customHeight="true" outlineLevel="0" collapsed="false">
      <c r="A80" s="413"/>
      <c r="B80" s="62" t="s">
        <v>668</v>
      </c>
      <c r="C80" s="44"/>
      <c r="D80" s="375" t="s">
        <v>669</v>
      </c>
      <c r="E80" s="47" t="n">
        <f aca="false">G80+H80+I80+J80</f>
        <v>18002000</v>
      </c>
      <c r="F80" s="376" t="n">
        <f aca="false">F81+F82+F83</f>
        <v>0</v>
      </c>
      <c r="G80" s="376" t="n">
        <f aca="false">G81+G82+G83</f>
        <v>6222000</v>
      </c>
      <c r="H80" s="376" t="n">
        <f aca="false">H81+H82+H83</f>
        <v>5380000</v>
      </c>
      <c r="I80" s="376" t="n">
        <f aca="false">I81+I82+I83</f>
        <v>4120000</v>
      </c>
      <c r="J80" s="376" t="n">
        <f aca="false">J81+J82+J83</f>
        <v>2280000</v>
      </c>
      <c r="K80" s="376" t="n">
        <f aca="false">K81+K82+K83</f>
        <v>23055</v>
      </c>
      <c r="L80" s="376" t="n">
        <f aca="false">L81+L82+L83</f>
        <v>25257</v>
      </c>
      <c r="M80" s="377" t="n">
        <f aca="false">M81+M82+M83</f>
        <v>27123</v>
      </c>
    </row>
    <row r="81" s="1" customFormat="true" ht="15" hidden="false" customHeight="true" outlineLevel="0" collapsed="false">
      <c r="A81" s="413"/>
      <c r="B81" s="62"/>
      <c r="C81" s="44" t="s">
        <v>670</v>
      </c>
      <c r="D81" s="415" t="s">
        <v>671</v>
      </c>
      <c r="E81" s="47" t="n">
        <f aca="false">G81+H81+I81+J81</f>
        <v>7902000</v>
      </c>
      <c r="F81" s="379" t="n">
        <f aca="false">F231+F370</f>
        <v>0</v>
      </c>
      <c r="G81" s="379" t="n">
        <f aca="false">G231+G370</f>
        <v>2722000</v>
      </c>
      <c r="H81" s="379" t="n">
        <f aca="false">H231+H370</f>
        <v>1880000</v>
      </c>
      <c r="I81" s="379" t="n">
        <f aca="false">I231+I370</f>
        <v>2120000</v>
      </c>
      <c r="J81" s="379" t="n">
        <f aca="false">J231+J370</f>
        <v>1180000</v>
      </c>
      <c r="K81" s="379" t="n">
        <f aca="false">K231+K370</f>
        <v>8950</v>
      </c>
      <c r="L81" s="379" t="n">
        <f aca="false">L231+L370</f>
        <v>8950</v>
      </c>
      <c r="M81" s="380" t="n">
        <f aca="false">M231+M370</f>
        <v>8950</v>
      </c>
    </row>
    <row r="82" s="1" customFormat="true" ht="12.75" hidden="false" customHeight="false" outlineLevel="0" collapsed="false">
      <c r="A82" s="413"/>
      <c r="B82" s="62"/>
      <c r="C82" s="44" t="s">
        <v>672</v>
      </c>
      <c r="D82" s="415" t="s">
        <v>673</v>
      </c>
      <c r="E82" s="47" t="n">
        <f aca="false">G82+H82+I82+J82</f>
        <v>0</v>
      </c>
      <c r="F82" s="379" t="n">
        <f aca="false">F232+F371</f>
        <v>0</v>
      </c>
      <c r="G82" s="379" t="n">
        <f aca="false">G232+G371</f>
        <v>0</v>
      </c>
      <c r="H82" s="379" t="n">
        <f aca="false">H232+H371</f>
        <v>0</v>
      </c>
      <c r="I82" s="379" t="n">
        <f aca="false">I232+I371</f>
        <v>0</v>
      </c>
      <c r="J82" s="379" t="n">
        <f aca="false">J232+J371</f>
        <v>0</v>
      </c>
      <c r="K82" s="379" t="n">
        <f aca="false">K232+K371</f>
        <v>0</v>
      </c>
      <c r="L82" s="379" t="n">
        <f aca="false">L232+L371</f>
        <v>0</v>
      </c>
      <c r="M82" s="380" t="n">
        <f aca="false">M232+M371</f>
        <v>0</v>
      </c>
    </row>
    <row r="83" s="1" customFormat="true" ht="25.5" hidden="false" customHeight="true" outlineLevel="0" collapsed="false">
      <c r="A83" s="413"/>
      <c r="B83" s="62"/>
      <c r="C83" s="135" t="s">
        <v>674</v>
      </c>
      <c r="D83" s="415" t="s">
        <v>675</v>
      </c>
      <c r="E83" s="47" t="n">
        <f aca="false">G83+H83+I83+J83</f>
        <v>10100000</v>
      </c>
      <c r="F83" s="379" t="n">
        <f aca="false">F233+F372</f>
        <v>0</v>
      </c>
      <c r="G83" s="379" t="n">
        <f aca="false">G233+G372</f>
        <v>3500000</v>
      </c>
      <c r="H83" s="379" t="n">
        <f aca="false">H233+H372</f>
        <v>3500000</v>
      </c>
      <c r="I83" s="379" t="n">
        <f aca="false">I233+I372</f>
        <v>2000000</v>
      </c>
      <c r="J83" s="379" t="n">
        <f aca="false">J233+J372</f>
        <v>1100000</v>
      </c>
      <c r="K83" s="379" t="n">
        <f aca="false">K233+K372</f>
        <v>14105</v>
      </c>
      <c r="L83" s="379" t="n">
        <f aca="false">L233+L372</f>
        <v>16307</v>
      </c>
      <c r="M83" s="380" t="n">
        <f aca="false">M233+M372</f>
        <v>18173</v>
      </c>
    </row>
    <row r="84" s="1" customFormat="true" ht="12.75" hidden="false" customHeight="false" outlineLevel="0" collapsed="false">
      <c r="A84" s="413"/>
      <c r="B84" s="62" t="s">
        <v>676</v>
      </c>
      <c r="C84" s="409"/>
      <c r="D84" s="375" t="s">
        <v>677</v>
      </c>
      <c r="E84" s="47" t="n">
        <f aca="false">G84+H84+I84+J84</f>
        <v>0</v>
      </c>
      <c r="F84" s="379" t="n">
        <f aca="false">F234+F373</f>
        <v>0</v>
      </c>
      <c r="G84" s="379" t="n">
        <f aca="false">G234+G373</f>
        <v>0</v>
      </c>
      <c r="H84" s="379" t="n">
        <f aca="false">H234+H373</f>
        <v>0</v>
      </c>
      <c r="I84" s="379" t="n">
        <f aca="false">I234+I373</f>
        <v>0</v>
      </c>
      <c r="J84" s="379" t="n">
        <f aca="false">J234+J373</f>
        <v>0</v>
      </c>
      <c r="K84" s="379" t="n">
        <f aca="false">K234+K373</f>
        <v>0</v>
      </c>
      <c r="L84" s="379" t="n">
        <f aca="false">L234+L373</f>
        <v>0</v>
      </c>
      <c r="M84" s="380" t="n">
        <f aca="false">M234+M373</f>
        <v>0</v>
      </c>
    </row>
    <row r="85" s="1" customFormat="true" ht="12.75" hidden="false" customHeight="false" outlineLevel="0" collapsed="false">
      <c r="A85" s="413"/>
      <c r="B85" s="62" t="s">
        <v>678</v>
      </c>
      <c r="C85" s="409"/>
      <c r="D85" s="375" t="s">
        <v>679</v>
      </c>
      <c r="E85" s="47" t="n">
        <f aca="false">G85+H85+I85+J85</f>
        <v>18911333</v>
      </c>
      <c r="F85" s="379" t="n">
        <f aca="false">F235+F374</f>
        <v>0</v>
      </c>
      <c r="G85" s="379" t="n">
        <f aca="false">G235+G374</f>
        <v>9891600</v>
      </c>
      <c r="H85" s="379" t="n">
        <f aca="false">H235+H374</f>
        <v>3299300</v>
      </c>
      <c r="I85" s="379" t="n">
        <f aca="false">I235+I374</f>
        <v>2951750</v>
      </c>
      <c r="J85" s="379" t="n">
        <f aca="false">J235+J374</f>
        <v>2768683</v>
      </c>
      <c r="K85" s="379" t="n">
        <f aca="false">K235+K374</f>
        <v>5504</v>
      </c>
      <c r="L85" s="379" t="n">
        <f aca="false">L235+L374</f>
        <v>21640</v>
      </c>
      <c r="M85" s="380" t="n">
        <f aca="false">M235+M374</f>
        <v>18420</v>
      </c>
    </row>
    <row r="86" s="1" customFormat="true" ht="28.5" hidden="false" customHeight="true" outlineLevel="0" collapsed="false">
      <c r="A86" s="416" t="s">
        <v>680</v>
      </c>
      <c r="B86" s="416"/>
      <c r="C86" s="416"/>
      <c r="D86" s="369" t="s">
        <v>681</v>
      </c>
      <c r="E86" s="40" t="n">
        <f aca="false">G86+H86+I86+J86</f>
        <v>70025230</v>
      </c>
      <c r="F86" s="370" t="n">
        <f aca="false">F88+F89+F91+F92+F93+F94+F95+F98</f>
        <v>0</v>
      </c>
      <c r="G86" s="370" t="n">
        <f aca="false">G88+G89+G91+G92+G93+G94+G95+G98</f>
        <v>18977730</v>
      </c>
      <c r="H86" s="370" t="n">
        <f aca="false">H88+H89+H91+H92+H93+H94+H95+H98</f>
        <v>20547500</v>
      </c>
      <c r="I86" s="370" t="n">
        <f aca="false">I88+I89+I91+I92+I93+I94+I95+I98</f>
        <v>20949000</v>
      </c>
      <c r="J86" s="370" t="n">
        <f aca="false">J88+J89+J91+J92+J93+J94+J95+J98</f>
        <v>9551000</v>
      </c>
      <c r="K86" s="370" t="n">
        <f aca="false">K88+K89+K91+K92+K93+K94+K95+K98</f>
        <v>76601</v>
      </c>
      <c r="L86" s="370" t="n">
        <f aca="false">L88+L89+L91+L92+L93+L94+L95+L98</f>
        <v>74505</v>
      </c>
      <c r="M86" s="371" t="n">
        <f aca="false">M88+M89+M91+M92+M93+M94+M95+M98</f>
        <v>76791</v>
      </c>
    </row>
    <row r="87" s="1" customFormat="true" ht="12.75" hidden="false" customHeight="false" outlineLevel="0" collapsed="false">
      <c r="A87" s="372" t="s">
        <v>555</v>
      </c>
      <c r="B87" s="372"/>
      <c r="C87" s="372"/>
      <c r="D87" s="372"/>
      <c r="E87" s="372"/>
      <c r="F87" s="372"/>
      <c r="G87" s="372"/>
      <c r="H87" s="372"/>
      <c r="I87" s="372"/>
      <c r="J87" s="372"/>
      <c r="K87" s="74"/>
      <c r="L87" s="74"/>
      <c r="M87" s="373"/>
    </row>
    <row r="88" s="1" customFormat="true" ht="12.75" hidden="false" customHeight="false" outlineLevel="0" collapsed="false">
      <c r="A88" s="374"/>
      <c r="B88" s="62" t="s">
        <v>682</v>
      </c>
      <c r="C88" s="62"/>
      <c r="D88" s="375" t="s">
        <v>683</v>
      </c>
      <c r="E88" s="47" t="n">
        <f aca="false">G88+H88+I88+J88</f>
        <v>0</v>
      </c>
      <c r="F88" s="379" t="n">
        <f aca="false">F238+F377</f>
        <v>0</v>
      </c>
      <c r="G88" s="379" t="n">
        <f aca="false">G238+G377</f>
        <v>0</v>
      </c>
      <c r="H88" s="379" t="n">
        <f aca="false">H238+H377</f>
        <v>0</v>
      </c>
      <c r="I88" s="379" t="n">
        <f aca="false">I238+I377</f>
        <v>0</v>
      </c>
      <c r="J88" s="379" t="n">
        <f aca="false">J238+J377</f>
        <v>0</v>
      </c>
      <c r="K88" s="379" t="n">
        <f aca="false">K238+K377</f>
        <v>0</v>
      </c>
      <c r="L88" s="379" t="n">
        <f aca="false">L238+L377</f>
        <v>0</v>
      </c>
      <c r="M88" s="380" t="n">
        <f aca="false">M238+M377</f>
        <v>0</v>
      </c>
    </row>
    <row r="89" s="1" customFormat="true" ht="12.75" hidden="false" customHeight="false" outlineLevel="0" collapsed="false">
      <c r="A89" s="374"/>
      <c r="B89" s="44" t="s">
        <v>684</v>
      </c>
      <c r="C89" s="62"/>
      <c r="D89" s="375" t="s">
        <v>685</v>
      </c>
      <c r="E89" s="47" t="n">
        <f aca="false">G89+H89+I89+J89</f>
        <v>48590000</v>
      </c>
      <c r="F89" s="376" t="n">
        <f aca="false">F90</f>
        <v>0</v>
      </c>
      <c r="G89" s="376" t="n">
        <f aca="false">G90</f>
        <v>13400000</v>
      </c>
      <c r="H89" s="376" t="n">
        <f aca="false">H90</f>
        <v>13700000</v>
      </c>
      <c r="I89" s="376" t="n">
        <f aca="false">I90</f>
        <v>14500000</v>
      </c>
      <c r="J89" s="376" t="n">
        <f aca="false">J90</f>
        <v>6990000</v>
      </c>
      <c r="K89" s="376" t="n">
        <f aca="false">K90</f>
        <v>45050</v>
      </c>
      <c r="L89" s="376" t="n">
        <f aca="false">L90</f>
        <v>45050</v>
      </c>
      <c r="M89" s="377" t="n">
        <f aca="false">M90</f>
        <v>45050</v>
      </c>
    </row>
    <row r="90" s="1" customFormat="true" ht="12.75" hidden="false" customHeight="false" outlineLevel="0" collapsed="false">
      <c r="A90" s="374"/>
      <c r="B90" s="44"/>
      <c r="C90" s="62" t="s">
        <v>686</v>
      </c>
      <c r="D90" s="378" t="s">
        <v>687</v>
      </c>
      <c r="E90" s="47" t="n">
        <f aca="false">G90+H90+I90+J90</f>
        <v>48590000</v>
      </c>
      <c r="F90" s="379" t="n">
        <f aca="false">F240+F379</f>
        <v>0</v>
      </c>
      <c r="G90" s="379" t="n">
        <f aca="false">G240+G379</f>
        <v>13400000</v>
      </c>
      <c r="H90" s="379" t="n">
        <f aca="false">H240+H379</f>
        <v>13700000</v>
      </c>
      <c r="I90" s="379" t="n">
        <f aca="false">I240+I379</f>
        <v>14500000</v>
      </c>
      <c r="J90" s="379" t="n">
        <f aca="false">J240+J379</f>
        <v>6990000</v>
      </c>
      <c r="K90" s="379" t="n">
        <f aca="false">K240+K379</f>
        <v>45050</v>
      </c>
      <c r="L90" s="379" t="n">
        <f aca="false">L240+L379</f>
        <v>45050</v>
      </c>
      <c r="M90" s="380" t="n">
        <f aca="false">M240+M379</f>
        <v>45050</v>
      </c>
    </row>
    <row r="91" s="1" customFormat="true" ht="12.75" hidden="false" customHeight="false" outlineLevel="0" collapsed="false">
      <c r="A91" s="374"/>
      <c r="B91" s="44" t="s">
        <v>688</v>
      </c>
      <c r="C91" s="44"/>
      <c r="D91" s="375" t="s">
        <v>689</v>
      </c>
      <c r="E91" s="47" t="n">
        <f aca="false">G91+H91+I91+J91</f>
        <v>10000</v>
      </c>
      <c r="F91" s="379" t="n">
        <f aca="false">F241+F380</f>
        <v>0</v>
      </c>
      <c r="G91" s="379" t="n">
        <f aca="false">G241+G380</f>
        <v>10000</v>
      </c>
      <c r="H91" s="379" t="n">
        <f aca="false">H241+H380</f>
        <v>0</v>
      </c>
      <c r="I91" s="379" t="n">
        <f aca="false">I241+I380</f>
        <v>0</v>
      </c>
      <c r="J91" s="379" t="n">
        <f aca="false">J241+J380</f>
        <v>0</v>
      </c>
      <c r="K91" s="379" t="n">
        <f aca="false">K241+K380</f>
        <v>0</v>
      </c>
      <c r="L91" s="379" t="n">
        <f aca="false">L241+L380</f>
        <v>0</v>
      </c>
      <c r="M91" s="380" t="n">
        <f aca="false">M241+M380</f>
        <v>0</v>
      </c>
    </row>
    <row r="92" s="1" customFormat="true" ht="12.75" hidden="false" customHeight="false" outlineLevel="0" collapsed="false">
      <c r="A92" s="413"/>
      <c r="B92" s="44" t="s">
        <v>690</v>
      </c>
      <c r="C92" s="44"/>
      <c r="D92" s="375" t="s">
        <v>691</v>
      </c>
      <c r="E92" s="47" t="n">
        <f aca="false">G92+H92+I92+J92</f>
        <v>0</v>
      </c>
      <c r="F92" s="379" t="n">
        <f aca="false">F242+F381</f>
        <v>0</v>
      </c>
      <c r="G92" s="379" t="n">
        <f aca="false">G242+G381</f>
        <v>0</v>
      </c>
      <c r="H92" s="379" t="n">
        <f aca="false">H242+H381</f>
        <v>0</v>
      </c>
      <c r="I92" s="379" t="n">
        <f aca="false">I242+I381</f>
        <v>0</v>
      </c>
      <c r="J92" s="379" t="n">
        <f aca="false">J242+J381</f>
        <v>0</v>
      </c>
      <c r="K92" s="379" t="n">
        <f aca="false">K242+K381</f>
        <v>0</v>
      </c>
      <c r="L92" s="379" t="n">
        <f aca="false">L242+L381</f>
        <v>0</v>
      </c>
      <c r="M92" s="380" t="n">
        <f aca="false">M242+M381</f>
        <v>0</v>
      </c>
    </row>
    <row r="93" s="1" customFormat="true" ht="12.75" hidden="false" customHeight="false" outlineLevel="0" collapsed="false">
      <c r="A93" s="413"/>
      <c r="B93" s="44" t="s">
        <v>692</v>
      </c>
      <c r="C93" s="44"/>
      <c r="D93" s="375" t="s">
        <v>693</v>
      </c>
      <c r="E93" s="47" t="n">
        <f aca="false">G93+H93+I93+J93</f>
        <v>0</v>
      </c>
      <c r="F93" s="379" t="n">
        <f aca="false">F243+F382</f>
        <v>0</v>
      </c>
      <c r="G93" s="379" t="n">
        <f aca="false">G243+G382</f>
        <v>0</v>
      </c>
      <c r="H93" s="379" t="n">
        <f aca="false">H243+H382</f>
        <v>0</v>
      </c>
      <c r="I93" s="379" t="n">
        <f aca="false">I243+I382</f>
        <v>0</v>
      </c>
      <c r="J93" s="379" t="n">
        <f aca="false">J243+J382</f>
        <v>0</v>
      </c>
      <c r="K93" s="379" t="n">
        <f aca="false">K243+K382</f>
        <v>0</v>
      </c>
      <c r="L93" s="379" t="n">
        <f aca="false">L243+L382</f>
        <v>0</v>
      </c>
      <c r="M93" s="380" t="n">
        <f aca="false">M243+M382</f>
        <v>0</v>
      </c>
    </row>
    <row r="94" s="1" customFormat="true" ht="12.75" hidden="false" customHeight="false" outlineLevel="0" collapsed="false">
      <c r="A94" s="413"/>
      <c r="B94" s="44" t="s">
        <v>694</v>
      </c>
      <c r="C94" s="44"/>
      <c r="D94" s="375" t="s">
        <v>695</v>
      </c>
      <c r="E94" s="47" t="n">
        <f aca="false">G94+H94+I94+J94</f>
        <v>0</v>
      </c>
      <c r="F94" s="379" t="n">
        <f aca="false">F244+F383</f>
        <v>0</v>
      </c>
      <c r="G94" s="379" t="n">
        <f aca="false">G244+G383</f>
        <v>0</v>
      </c>
      <c r="H94" s="379" t="n">
        <f aca="false">H244+H383</f>
        <v>0</v>
      </c>
      <c r="I94" s="379" t="n">
        <f aca="false">I244+I383</f>
        <v>0</v>
      </c>
      <c r="J94" s="379" t="n">
        <f aca="false">J244+J383</f>
        <v>0</v>
      </c>
      <c r="K94" s="379" t="n">
        <f aca="false">K244+K383</f>
        <v>0</v>
      </c>
      <c r="L94" s="379" t="n">
        <f aca="false">L244+L383</f>
        <v>0</v>
      </c>
      <c r="M94" s="380" t="n">
        <f aca="false">M244+M383</f>
        <v>0</v>
      </c>
    </row>
    <row r="95" s="1" customFormat="true" ht="12.75" hidden="false" customHeight="false" outlineLevel="0" collapsed="false">
      <c r="A95" s="413"/>
      <c r="B95" s="44" t="s">
        <v>696</v>
      </c>
      <c r="C95" s="44"/>
      <c r="D95" s="375" t="s">
        <v>697</v>
      </c>
      <c r="E95" s="47" t="n">
        <f aca="false">G95+H95+I95+J95</f>
        <v>9341000</v>
      </c>
      <c r="F95" s="376" t="n">
        <f aca="false">F96+F97</f>
        <v>0</v>
      </c>
      <c r="G95" s="376" t="n">
        <f aca="false">G96+G97</f>
        <v>2030000</v>
      </c>
      <c r="H95" s="376" t="n">
        <f aca="false">H96+H97</f>
        <v>3020000</v>
      </c>
      <c r="I95" s="376" t="n">
        <f aca="false">I96+I97</f>
        <v>3030000</v>
      </c>
      <c r="J95" s="376" t="n">
        <f aca="false">J96+J97</f>
        <v>1261000</v>
      </c>
      <c r="K95" s="376" t="n">
        <f aca="false">K96+K97</f>
        <v>10000</v>
      </c>
      <c r="L95" s="376" t="n">
        <f aca="false">L96+L97</f>
        <v>10000</v>
      </c>
      <c r="M95" s="377" t="n">
        <f aca="false">M96+M97</f>
        <v>10000</v>
      </c>
    </row>
    <row r="96" s="1" customFormat="true" ht="12.75" hidden="false" customHeight="false" outlineLevel="0" collapsed="false">
      <c r="A96" s="413"/>
      <c r="B96" s="44"/>
      <c r="C96" s="62" t="s">
        <v>698</v>
      </c>
      <c r="D96" s="378" t="s">
        <v>699</v>
      </c>
      <c r="E96" s="47" t="n">
        <f aca="false">G96+H96+I96+J96</f>
        <v>9341000</v>
      </c>
      <c r="F96" s="379" t="n">
        <f aca="false">F246+F385</f>
        <v>0</v>
      </c>
      <c r="G96" s="379" t="n">
        <f aca="false">G246+G385</f>
        <v>2030000</v>
      </c>
      <c r="H96" s="379" t="n">
        <f aca="false">H246+H385</f>
        <v>3020000</v>
      </c>
      <c r="I96" s="379" t="n">
        <f aca="false">I246+I385</f>
        <v>3030000</v>
      </c>
      <c r="J96" s="379" t="n">
        <f aca="false">J246+J385</f>
        <v>1261000</v>
      </c>
      <c r="K96" s="379" t="n">
        <f aca="false">K246+K385</f>
        <v>10000</v>
      </c>
      <c r="L96" s="379" t="n">
        <f aca="false">L246+L385</f>
        <v>10000</v>
      </c>
      <c r="M96" s="380" t="n">
        <f aca="false">M246+M385</f>
        <v>10000</v>
      </c>
    </row>
    <row r="97" s="1" customFormat="true" ht="12.75" hidden="false" customHeight="true" outlineLevel="0" collapsed="false">
      <c r="A97" s="413"/>
      <c r="B97" s="44"/>
      <c r="C97" s="62" t="s">
        <v>700</v>
      </c>
      <c r="D97" s="378" t="s">
        <v>701</v>
      </c>
      <c r="E97" s="47" t="n">
        <f aca="false">G97+H97+I97+J97</f>
        <v>0</v>
      </c>
      <c r="F97" s="379" t="n">
        <f aca="false">F247+F386</f>
        <v>0</v>
      </c>
      <c r="G97" s="379" t="n">
        <f aca="false">G247+G386</f>
        <v>0</v>
      </c>
      <c r="H97" s="379" t="n">
        <f aca="false">H247+H386</f>
        <v>0</v>
      </c>
      <c r="I97" s="379" t="n">
        <f aca="false">I247+I386</f>
        <v>0</v>
      </c>
      <c r="J97" s="379" t="n">
        <f aca="false">J247+J386</f>
        <v>0</v>
      </c>
      <c r="K97" s="379" t="n">
        <f aca="false">K247+K386</f>
        <v>0</v>
      </c>
      <c r="L97" s="379" t="n">
        <f aca="false">L247+L386</f>
        <v>0</v>
      </c>
      <c r="M97" s="380" t="n">
        <f aca="false">M247+M386</f>
        <v>0</v>
      </c>
    </row>
    <row r="98" s="1" customFormat="true" ht="12.75" hidden="false" customHeight="false" outlineLevel="0" collapsed="false">
      <c r="A98" s="374"/>
      <c r="B98" s="62" t="s">
        <v>702</v>
      </c>
      <c r="C98" s="44"/>
      <c r="D98" s="375" t="s">
        <v>703</v>
      </c>
      <c r="E98" s="47" t="n">
        <f aca="false">G98+H98+I98+J98</f>
        <v>12084230</v>
      </c>
      <c r="F98" s="379" t="n">
        <f aca="false">F248+F387</f>
        <v>0</v>
      </c>
      <c r="G98" s="379" t="n">
        <f aca="false">G248+G387</f>
        <v>3537730</v>
      </c>
      <c r="H98" s="379" t="n">
        <f aca="false">H248+H387</f>
        <v>3827500</v>
      </c>
      <c r="I98" s="379" t="n">
        <f aca="false">I248+I387</f>
        <v>3419000</v>
      </c>
      <c r="J98" s="379" t="n">
        <f aca="false">J248+J387</f>
        <v>1300000</v>
      </c>
      <c r="K98" s="379" t="n">
        <f aca="false">K248+K387</f>
        <v>21551</v>
      </c>
      <c r="L98" s="379" t="n">
        <f aca="false">L248+L387</f>
        <v>19455</v>
      </c>
      <c r="M98" s="380" t="n">
        <f aca="false">M248+M387</f>
        <v>21741</v>
      </c>
    </row>
    <row r="99" s="1" customFormat="true" ht="12.75" hidden="false" customHeight="false" outlineLevel="0" collapsed="false">
      <c r="A99" s="374"/>
      <c r="B99" s="62"/>
      <c r="C99" s="44" t="s">
        <v>704</v>
      </c>
      <c r="D99" s="375" t="s">
        <v>705</v>
      </c>
      <c r="E99" s="47" t="n">
        <f aca="false">G99+H99+I99+J99</f>
        <v>12084230</v>
      </c>
      <c r="F99" s="379"/>
      <c r="G99" s="379" t="n">
        <f aca="false">G249+G388</f>
        <v>3537730</v>
      </c>
      <c r="H99" s="379" t="n">
        <f aca="false">H249+H388</f>
        <v>3827500</v>
      </c>
      <c r="I99" s="379" t="n">
        <f aca="false">I249+I388</f>
        <v>3419000</v>
      </c>
      <c r="J99" s="379" t="n">
        <f aca="false">J249+J388</f>
        <v>1300000</v>
      </c>
      <c r="K99" s="379" t="n">
        <f aca="false">K249+K388</f>
        <v>21551</v>
      </c>
      <c r="L99" s="379" t="n">
        <f aca="false">L249+L388</f>
        <v>19455</v>
      </c>
      <c r="M99" s="379" t="n">
        <f aca="false">M249+M388</f>
        <v>21741</v>
      </c>
    </row>
    <row r="100" s="1" customFormat="true" ht="39.75" hidden="false" customHeight="true" outlineLevel="0" collapsed="false">
      <c r="A100" s="417" t="s">
        <v>706</v>
      </c>
      <c r="B100" s="417"/>
      <c r="C100" s="417"/>
      <c r="D100" s="403" t="s">
        <v>707</v>
      </c>
      <c r="E100" s="364" t="n">
        <f aca="false">E101+E112</f>
        <v>128525582</v>
      </c>
      <c r="F100" s="364" t="n">
        <f aca="false">F101+F112</f>
        <v>0</v>
      </c>
      <c r="G100" s="364" t="n">
        <f aca="false">G101+G112</f>
        <v>34313524</v>
      </c>
      <c r="H100" s="364" t="n">
        <f aca="false">H101+H112</f>
        <v>39828940</v>
      </c>
      <c r="I100" s="364" t="n">
        <f aca="false">I101+I112</f>
        <v>36784760</v>
      </c>
      <c r="J100" s="364" t="n">
        <f aca="false">J101+J112</f>
        <v>17598358</v>
      </c>
      <c r="K100" s="364" t="n">
        <f aca="false">K101+K112</f>
        <v>140342</v>
      </c>
      <c r="L100" s="364" t="n">
        <f aca="false">L101+L112</f>
        <v>141380</v>
      </c>
      <c r="M100" s="365" t="n">
        <f aca="false">M101+M112</f>
        <v>141545</v>
      </c>
    </row>
    <row r="101" s="1" customFormat="true" ht="27.75" hidden="false" customHeight="true" outlineLevel="0" collapsed="false">
      <c r="A101" s="381" t="s">
        <v>708</v>
      </c>
      <c r="B101" s="381"/>
      <c r="C101" s="381"/>
      <c r="D101" s="369" t="s">
        <v>709</v>
      </c>
      <c r="E101" s="40" t="n">
        <f aca="false">G101+H101+I101+J101</f>
        <v>120170582</v>
      </c>
      <c r="F101" s="370" t="n">
        <f aca="false">F103+F106+F109+F110+F111</f>
        <v>0</v>
      </c>
      <c r="G101" s="370" t="n">
        <f aca="false">G103+G106+G109+G110+G111</f>
        <v>31308524</v>
      </c>
      <c r="H101" s="370" t="n">
        <f aca="false">H103+H106+H109+H110+H111</f>
        <v>37328940</v>
      </c>
      <c r="I101" s="370" t="n">
        <f aca="false">I103+I106+I109+I110+I111</f>
        <v>35234760</v>
      </c>
      <c r="J101" s="370" t="n">
        <f aca="false">J103+J106+J109+J110+J111</f>
        <v>16298358</v>
      </c>
      <c r="K101" s="370" t="n">
        <f aca="false">K103+K106+K109+K110+K111</f>
        <v>130142</v>
      </c>
      <c r="L101" s="370" t="n">
        <f aca="false">L103+L106+L109+L110+L111</f>
        <v>131180</v>
      </c>
      <c r="M101" s="371" t="n">
        <f aca="false">M103+M106+M109+M110+M111</f>
        <v>131345</v>
      </c>
    </row>
    <row r="102" s="1" customFormat="true" ht="12.75" hidden="false" customHeight="false" outlineLevel="0" collapsed="false">
      <c r="A102" s="372" t="s">
        <v>555</v>
      </c>
      <c r="B102" s="372"/>
      <c r="C102" s="372"/>
      <c r="D102" s="372"/>
      <c r="E102" s="372"/>
      <c r="F102" s="372"/>
      <c r="G102" s="372"/>
      <c r="H102" s="372"/>
      <c r="I102" s="372"/>
      <c r="J102" s="372"/>
      <c r="K102" s="74"/>
      <c r="L102" s="74"/>
      <c r="M102" s="373"/>
    </row>
    <row r="103" s="1" customFormat="true" ht="12.75" hidden="false" customHeight="false" outlineLevel="0" collapsed="false">
      <c r="A103" s="413"/>
      <c r="B103" s="62" t="s">
        <v>710</v>
      </c>
      <c r="C103" s="409"/>
      <c r="D103" s="375" t="s">
        <v>711</v>
      </c>
      <c r="E103" s="47" t="n">
        <f aca="false">G103+H103+I103+J103</f>
        <v>25432866</v>
      </c>
      <c r="F103" s="376" t="n">
        <f aca="false">F104+F105</f>
        <v>0</v>
      </c>
      <c r="G103" s="376" t="n">
        <f aca="false">G104+G105</f>
        <v>2104076</v>
      </c>
      <c r="H103" s="376" t="n">
        <f aca="false">H104+H105</f>
        <v>10042340</v>
      </c>
      <c r="I103" s="376" t="n">
        <f aca="false">I104+I105</f>
        <v>8934760</v>
      </c>
      <c r="J103" s="376" t="n">
        <f aca="false">J104+J105</f>
        <v>4351690</v>
      </c>
      <c r="K103" s="376" t="n">
        <f aca="false">K104+K105</f>
        <v>26000</v>
      </c>
      <c r="L103" s="376" t="n">
        <f aca="false">L104+L105</f>
        <v>26000</v>
      </c>
      <c r="M103" s="377" t="n">
        <f aca="false">M104+M105</f>
        <v>26000</v>
      </c>
    </row>
    <row r="104" s="1" customFormat="true" ht="12.75" hidden="false" customHeight="false" outlineLevel="0" collapsed="false">
      <c r="A104" s="413"/>
      <c r="B104" s="62"/>
      <c r="C104" s="44" t="s">
        <v>712</v>
      </c>
      <c r="D104" s="378" t="s">
        <v>713</v>
      </c>
      <c r="E104" s="47" t="n">
        <f aca="false">G104+H104+I104+J104</f>
        <v>0</v>
      </c>
      <c r="F104" s="379" t="n">
        <f aca="false">F254+F393</f>
        <v>0</v>
      </c>
      <c r="G104" s="379" t="n">
        <f aca="false">G254+G393</f>
        <v>0</v>
      </c>
      <c r="H104" s="379" t="n">
        <f aca="false">H254+H393</f>
        <v>0</v>
      </c>
      <c r="I104" s="379" t="n">
        <f aca="false">I254+I393</f>
        <v>0</v>
      </c>
      <c r="J104" s="379" t="n">
        <f aca="false">J254+J393</f>
        <v>0</v>
      </c>
      <c r="K104" s="379" t="n">
        <f aca="false">K254+K393</f>
        <v>0</v>
      </c>
      <c r="L104" s="379" t="n">
        <f aca="false">L254+L393</f>
        <v>0</v>
      </c>
      <c r="M104" s="380" t="n">
        <f aca="false">M254+M393</f>
        <v>0</v>
      </c>
    </row>
    <row r="105" s="1" customFormat="true" ht="15" hidden="false" customHeight="true" outlineLevel="0" collapsed="false">
      <c r="A105" s="413"/>
      <c r="B105" s="62"/>
      <c r="C105" s="91" t="s">
        <v>714</v>
      </c>
      <c r="D105" s="378" t="s">
        <v>715</v>
      </c>
      <c r="E105" s="47" t="n">
        <f aca="false">G105+H105+I105+J105</f>
        <v>25432866</v>
      </c>
      <c r="F105" s="379" t="n">
        <f aca="false">F255+F394</f>
        <v>0</v>
      </c>
      <c r="G105" s="379" t="n">
        <f aca="false">G255+G394</f>
        <v>2104076</v>
      </c>
      <c r="H105" s="379" t="n">
        <f aca="false">H255+H394</f>
        <v>10042340</v>
      </c>
      <c r="I105" s="379" t="n">
        <f aca="false">I255+I394</f>
        <v>8934760</v>
      </c>
      <c r="J105" s="379" t="n">
        <f aca="false">J255+J394</f>
        <v>4351690</v>
      </c>
      <c r="K105" s="379" t="n">
        <f aca="false">K255+K394</f>
        <v>26000</v>
      </c>
      <c r="L105" s="379" t="n">
        <f aca="false">L255+L394</f>
        <v>26000</v>
      </c>
      <c r="M105" s="380" t="n">
        <f aca="false">M255+M394</f>
        <v>26000</v>
      </c>
    </row>
    <row r="106" s="1" customFormat="true" ht="12.75" hidden="false" customHeight="false" outlineLevel="0" collapsed="false">
      <c r="A106" s="413"/>
      <c r="B106" s="44" t="s">
        <v>716</v>
      </c>
      <c r="C106" s="44"/>
      <c r="D106" s="375" t="s">
        <v>717</v>
      </c>
      <c r="E106" s="47" t="n">
        <f aca="false">G106+H106+I106+J106</f>
        <v>43499000</v>
      </c>
      <c r="F106" s="376" t="n">
        <f aca="false">F107+F108</f>
        <v>0</v>
      </c>
      <c r="G106" s="376" t="n">
        <f aca="false">G107+G108</f>
        <v>11119000</v>
      </c>
      <c r="H106" s="376" t="n">
        <f aca="false">H107+H108</f>
        <v>15705000</v>
      </c>
      <c r="I106" s="376" t="n">
        <f aca="false">I107+I108</f>
        <v>13640000</v>
      </c>
      <c r="J106" s="376" t="n">
        <f aca="false">J107+J108</f>
        <v>3035000</v>
      </c>
      <c r="K106" s="376" t="n">
        <f aca="false">K107+K108</f>
        <v>42000</v>
      </c>
      <c r="L106" s="376" t="n">
        <f aca="false">L107+L108</f>
        <v>42000</v>
      </c>
      <c r="M106" s="377" t="n">
        <f aca="false">M107+M108</f>
        <v>42000</v>
      </c>
    </row>
    <row r="107" s="1" customFormat="true" ht="12.75" hidden="false" customHeight="false" outlineLevel="0" collapsed="false">
      <c r="A107" s="413"/>
      <c r="B107" s="44"/>
      <c r="C107" s="62" t="s">
        <v>718</v>
      </c>
      <c r="D107" s="378" t="s">
        <v>719</v>
      </c>
      <c r="E107" s="47" t="n">
        <f aca="false">G107+H107+I107+J107</f>
        <v>43499000</v>
      </c>
      <c r="F107" s="379" t="n">
        <f aca="false">F257+F396</f>
        <v>0</v>
      </c>
      <c r="G107" s="379" t="n">
        <f aca="false">G257+G396</f>
        <v>11119000</v>
      </c>
      <c r="H107" s="379" t="n">
        <f aca="false">H257+H396</f>
        <v>15705000</v>
      </c>
      <c r="I107" s="379" t="n">
        <f aca="false">I257+I396</f>
        <v>13640000</v>
      </c>
      <c r="J107" s="379" t="n">
        <f aca="false">J257+J396</f>
        <v>3035000</v>
      </c>
      <c r="K107" s="379" t="n">
        <f aca="false">K257+K396</f>
        <v>42000</v>
      </c>
      <c r="L107" s="379" t="n">
        <f aca="false">L257+L396</f>
        <v>42000</v>
      </c>
      <c r="M107" s="380" t="n">
        <f aca="false">M257+M396</f>
        <v>42000</v>
      </c>
    </row>
    <row r="108" s="1" customFormat="true" ht="12.75" hidden="false" customHeight="true" outlineLevel="0" collapsed="false">
      <c r="A108" s="413"/>
      <c r="B108" s="44"/>
      <c r="C108" s="62" t="s">
        <v>720</v>
      </c>
      <c r="D108" s="378" t="s">
        <v>721</v>
      </c>
      <c r="E108" s="47" t="n">
        <f aca="false">G108+H108+I108+J108</f>
        <v>0</v>
      </c>
      <c r="F108" s="379" t="n">
        <f aca="false">F258+F397</f>
        <v>0</v>
      </c>
      <c r="G108" s="379" t="n">
        <f aca="false">G258+G397</f>
        <v>0</v>
      </c>
      <c r="H108" s="379" t="n">
        <f aca="false">H258+H397</f>
        <v>0</v>
      </c>
      <c r="I108" s="379" t="n">
        <f aca="false">I258+I397</f>
        <v>0</v>
      </c>
      <c r="J108" s="379" t="n">
        <f aca="false">J258+J397</f>
        <v>0</v>
      </c>
      <c r="K108" s="379" t="n">
        <f aca="false">K258+K397</f>
        <v>0</v>
      </c>
      <c r="L108" s="379" t="n">
        <f aca="false">L258+L397</f>
        <v>0</v>
      </c>
      <c r="M108" s="380" t="n">
        <f aca="false">M258+M397</f>
        <v>0</v>
      </c>
    </row>
    <row r="109" s="1" customFormat="true" ht="12.75" hidden="false" customHeight="false" outlineLevel="0" collapsed="false">
      <c r="A109" s="413"/>
      <c r="B109" s="62" t="s">
        <v>722</v>
      </c>
      <c r="C109" s="62"/>
      <c r="D109" s="375" t="s">
        <v>723</v>
      </c>
      <c r="E109" s="47" t="n">
        <f aca="false">G109+H109+I109+J109</f>
        <v>18593800</v>
      </c>
      <c r="F109" s="379" t="n">
        <f aca="false">F259+F398</f>
        <v>0</v>
      </c>
      <c r="G109" s="379" t="n">
        <f aca="false">G259+G398</f>
        <v>5500000</v>
      </c>
      <c r="H109" s="379" t="n">
        <f aca="false">H259+H398</f>
        <v>4500000</v>
      </c>
      <c r="I109" s="379" t="n">
        <f aca="false">I259+I398</f>
        <v>5000000</v>
      </c>
      <c r="J109" s="379" t="n">
        <f aca="false">J259+J398</f>
        <v>3593800</v>
      </c>
      <c r="K109" s="379" t="n">
        <f aca="false">K259+K398</f>
        <v>24507</v>
      </c>
      <c r="L109" s="379" t="n">
        <f aca="false">L259+L398</f>
        <v>24806</v>
      </c>
      <c r="M109" s="380" t="n">
        <f aca="false">M259+M398</f>
        <v>24860</v>
      </c>
    </row>
    <row r="110" s="1" customFormat="true" ht="12.75" hidden="false" customHeight="false" outlineLevel="0" collapsed="false">
      <c r="A110" s="413"/>
      <c r="B110" s="62" t="s">
        <v>724</v>
      </c>
      <c r="C110" s="62"/>
      <c r="D110" s="375" t="s">
        <v>725</v>
      </c>
      <c r="E110" s="47" t="n">
        <f aca="false">G110+H110+I110+J110</f>
        <v>0</v>
      </c>
      <c r="F110" s="379" t="n">
        <f aca="false">F260+F399</f>
        <v>0</v>
      </c>
      <c r="G110" s="379" t="n">
        <f aca="false">G260+G399</f>
        <v>0</v>
      </c>
      <c r="H110" s="379" t="n">
        <f aca="false">H260+H399</f>
        <v>0</v>
      </c>
      <c r="I110" s="379" t="n">
        <f aca="false">I260+I399</f>
        <v>0</v>
      </c>
      <c r="J110" s="379" t="n">
        <f aca="false">J260+J399</f>
        <v>0</v>
      </c>
      <c r="K110" s="379" t="n">
        <f aca="false">K260+K399</f>
        <v>0</v>
      </c>
      <c r="L110" s="379" t="n">
        <f aca="false">L260+L399</f>
        <v>0</v>
      </c>
      <c r="M110" s="380" t="n">
        <f aca="false">M260+M399</f>
        <v>0</v>
      </c>
    </row>
    <row r="111" s="1" customFormat="true" ht="12.75" hidden="false" customHeight="true" outlineLevel="0" collapsed="false">
      <c r="A111" s="413"/>
      <c r="B111" s="153" t="s">
        <v>726</v>
      </c>
      <c r="C111" s="153"/>
      <c r="D111" s="375" t="s">
        <v>727</v>
      </c>
      <c r="E111" s="47" t="n">
        <f aca="false">G111+H111+I111+J111</f>
        <v>32644916</v>
      </c>
      <c r="F111" s="379" t="n">
        <f aca="false">F261+F400</f>
        <v>0</v>
      </c>
      <c r="G111" s="379" t="n">
        <f aca="false">G261+G400</f>
        <v>12585448</v>
      </c>
      <c r="H111" s="379" t="n">
        <f aca="false">H261+H400</f>
        <v>7081600</v>
      </c>
      <c r="I111" s="379" t="n">
        <f aca="false">I261+I400</f>
        <v>7660000</v>
      </c>
      <c r="J111" s="379" t="n">
        <f aca="false">J261+J400</f>
        <v>5317868</v>
      </c>
      <c r="K111" s="379" t="n">
        <f aca="false">K261+K400</f>
        <v>37635</v>
      </c>
      <c r="L111" s="379" t="n">
        <f aca="false">L261+L400</f>
        <v>38374</v>
      </c>
      <c r="M111" s="380" t="n">
        <f aca="false">M261+M400</f>
        <v>38485</v>
      </c>
    </row>
    <row r="112" s="1" customFormat="true" ht="12.75" hidden="false" customHeight="false" outlineLevel="0" collapsed="false">
      <c r="A112" s="394" t="s">
        <v>728</v>
      </c>
      <c r="B112" s="412"/>
      <c r="C112" s="418"/>
      <c r="D112" s="369" t="s">
        <v>729</v>
      </c>
      <c r="E112" s="40" t="n">
        <f aca="false">G112+H112+I112+J112</f>
        <v>8355000</v>
      </c>
      <c r="F112" s="370" t="n">
        <f aca="false">F114+F115+F118</f>
        <v>0</v>
      </c>
      <c r="G112" s="370" t="n">
        <f aca="false">G114+G115+G118</f>
        <v>3005000</v>
      </c>
      <c r="H112" s="370" t="n">
        <f aca="false">H114+H115+H118</f>
        <v>2500000</v>
      </c>
      <c r="I112" s="370" t="n">
        <f aca="false">I114+I115+I118</f>
        <v>1550000</v>
      </c>
      <c r="J112" s="370" t="n">
        <f aca="false">J114+J115+J118</f>
        <v>1300000</v>
      </c>
      <c r="K112" s="370" t="n">
        <f aca="false">K114+K115+K118</f>
        <v>10200</v>
      </c>
      <c r="L112" s="370" t="n">
        <f aca="false">L114+L115+L118</f>
        <v>10200</v>
      </c>
      <c r="M112" s="371" t="n">
        <f aca="false">M114+M115+M118</f>
        <v>10200</v>
      </c>
    </row>
    <row r="113" s="1" customFormat="true" ht="12.75" hidden="false" customHeight="false" outlineLevel="0" collapsed="false">
      <c r="A113" s="372" t="s">
        <v>555</v>
      </c>
      <c r="B113" s="372"/>
      <c r="C113" s="372"/>
      <c r="D113" s="372"/>
      <c r="E113" s="372"/>
      <c r="F113" s="372"/>
      <c r="G113" s="372"/>
      <c r="H113" s="372"/>
      <c r="I113" s="372"/>
      <c r="J113" s="372"/>
      <c r="K113" s="74"/>
      <c r="L113" s="74"/>
      <c r="M113" s="373"/>
    </row>
    <row r="114" s="1" customFormat="true" ht="12.75" hidden="false" customHeight="false" outlineLevel="0" collapsed="false">
      <c r="A114" s="397"/>
      <c r="B114" s="45" t="s">
        <v>730</v>
      </c>
      <c r="C114" s="398"/>
      <c r="D114" s="375" t="s">
        <v>731</v>
      </c>
      <c r="E114" s="47" t="n">
        <f aca="false">G114+H114+I114+J114</f>
        <v>0</v>
      </c>
      <c r="F114" s="379" t="n">
        <f aca="false">F264+F403</f>
        <v>0</v>
      </c>
      <c r="G114" s="379" t="n">
        <f aca="false">G264+G403</f>
        <v>0</v>
      </c>
      <c r="H114" s="379" t="n">
        <f aca="false">H264+H403</f>
        <v>0</v>
      </c>
      <c r="I114" s="379" t="n">
        <f aca="false">I264+I403</f>
        <v>0</v>
      </c>
      <c r="J114" s="379" t="n">
        <f aca="false">J264+J403</f>
        <v>0</v>
      </c>
      <c r="K114" s="379" t="n">
        <f aca="false">K264+K403</f>
        <v>0</v>
      </c>
      <c r="L114" s="379" t="n">
        <f aca="false">L264+L403</f>
        <v>0</v>
      </c>
      <c r="M114" s="380" t="n">
        <f aca="false">M264+M403</f>
        <v>0</v>
      </c>
    </row>
    <row r="115" s="1" customFormat="true" ht="12.75" hidden="false" customHeight="false" outlineLevel="0" collapsed="false">
      <c r="A115" s="413"/>
      <c r="B115" s="62" t="s">
        <v>732</v>
      </c>
      <c r="C115" s="62"/>
      <c r="D115" s="375" t="s">
        <v>733</v>
      </c>
      <c r="E115" s="47" t="n">
        <f aca="false">G115+H115+I115+J115</f>
        <v>8355000</v>
      </c>
      <c r="F115" s="376" t="n">
        <f aca="false">F116+F117</f>
        <v>0</v>
      </c>
      <c r="G115" s="376" t="n">
        <f aca="false">G116+G117</f>
        <v>3005000</v>
      </c>
      <c r="H115" s="376" t="n">
        <f aca="false">H116+H117</f>
        <v>2500000</v>
      </c>
      <c r="I115" s="376" t="n">
        <f aca="false">I116+I117</f>
        <v>1550000</v>
      </c>
      <c r="J115" s="376" t="n">
        <f aca="false">J116+J117</f>
        <v>1300000</v>
      </c>
      <c r="K115" s="376" t="n">
        <f aca="false">K116+K117</f>
        <v>10200</v>
      </c>
      <c r="L115" s="376" t="n">
        <f aca="false">L116+L117</f>
        <v>10200</v>
      </c>
      <c r="M115" s="377" t="n">
        <f aca="false">M116+M117</f>
        <v>10200</v>
      </c>
    </row>
    <row r="116" s="1" customFormat="true" ht="12.75" hidden="false" customHeight="false" outlineLevel="0" collapsed="false">
      <c r="A116" s="413"/>
      <c r="B116" s="62"/>
      <c r="C116" s="62" t="s">
        <v>734</v>
      </c>
      <c r="D116" s="375" t="s">
        <v>735</v>
      </c>
      <c r="E116" s="47" t="n">
        <f aca="false">G116+H116+I116+J116</f>
        <v>8355000</v>
      </c>
      <c r="F116" s="379" t="n">
        <f aca="false">F266+F405</f>
        <v>0</v>
      </c>
      <c r="G116" s="379" t="n">
        <f aca="false">G266+G405+G408</f>
        <v>3005000</v>
      </c>
      <c r="H116" s="379" t="n">
        <f aca="false">H266+H405+H408</f>
        <v>2500000</v>
      </c>
      <c r="I116" s="379" t="n">
        <f aca="false">I266+I405+I408</f>
        <v>1550000</v>
      </c>
      <c r="J116" s="379" t="n">
        <f aca="false">J266+J405+J408</f>
        <v>1300000</v>
      </c>
      <c r="K116" s="379" t="n">
        <f aca="false">K266+K405</f>
        <v>10200</v>
      </c>
      <c r="L116" s="379" t="n">
        <f aca="false">L266+L405</f>
        <v>10200</v>
      </c>
      <c r="M116" s="380" t="n">
        <f aca="false">M266+M405</f>
        <v>10200</v>
      </c>
    </row>
    <row r="117" s="1" customFormat="true" ht="12.75" hidden="false" customHeight="false" outlineLevel="0" collapsed="false">
      <c r="A117" s="413"/>
      <c r="B117" s="62"/>
      <c r="C117" s="62" t="s">
        <v>736</v>
      </c>
      <c r="D117" s="375" t="s">
        <v>737</v>
      </c>
      <c r="E117" s="47" t="n">
        <f aca="false">G117+H117+I117+J117</f>
        <v>0</v>
      </c>
      <c r="F117" s="379" t="n">
        <f aca="false">F267+F406</f>
        <v>0</v>
      </c>
      <c r="G117" s="379" t="n">
        <f aca="false">G267+G406</f>
        <v>0</v>
      </c>
      <c r="H117" s="379" t="n">
        <f aca="false">H267+H406</f>
        <v>0</v>
      </c>
      <c r="I117" s="379" t="n">
        <f aca="false">I267+I406</f>
        <v>0</v>
      </c>
      <c r="J117" s="379" t="n">
        <f aca="false">J267+J406</f>
        <v>0</v>
      </c>
      <c r="K117" s="379" t="n">
        <f aca="false">K267+K406</f>
        <v>0</v>
      </c>
      <c r="L117" s="379" t="n">
        <f aca="false">L267+L406</f>
        <v>0</v>
      </c>
      <c r="M117" s="380" t="n">
        <f aca="false">M267+M406</f>
        <v>0</v>
      </c>
    </row>
    <row r="118" s="1" customFormat="true" ht="12.75" hidden="false" customHeight="true" outlineLevel="0" collapsed="false">
      <c r="A118" s="413"/>
      <c r="B118" s="62" t="s">
        <v>738</v>
      </c>
      <c r="C118" s="62"/>
      <c r="D118" s="375" t="s">
        <v>739</v>
      </c>
      <c r="E118" s="47" t="n">
        <f aca="false">G118+H118+I118+J118</f>
        <v>0</v>
      </c>
      <c r="F118" s="379" t="n">
        <f aca="false">F268+F407</f>
        <v>0</v>
      </c>
      <c r="G118" s="379" t="n">
        <f aca="false">G268+G407</f>
        <v>0</v>
      </c>
      <c r="H118" s="379" t="n">
        <f aca="false">H268+H407</f>
        <v>0</v>
      </c>
      <c r="I118" s="379" t="n">
        <f aca="false">I268+I407</f>
        <v>0</v>
      </c>
      <c r="J118" s="379" t="n">
        <f aca="false">J268+J407</f>
        <v>0</v>
      </c>
      <c r="K118" s="379" t="n">
        <f aca="false">K268+K407</f>
        <v>0</v>
      </c>
      <c r="L118" s="379" t="n">
        <f aca="false">L268+L407</f>
        <v>0</v>
      </c>
      <c r="M118" s="380" t="n">
        <f aca="false">M268+M407</f>
        <v>0</v>
      </c>
    </row>
    <row r="119" s="1" customFormat="true" ht="25.5" hidden="false" customHeight="true" outlineLevel="0" collapsed="false">
      <c r="A119" s="419" t="s">
        <v>740</v>
      </c>
      <c r="B119" s="419"/>
      <c r="C119" s="419"/>
      <c r="D119" s="403" t="s">
        <v>741</v>
      </c>
      <c r="E119" s="392" t="n">
        <f aca="false">E120+E127+E132+E138+E147</f>
        <v>144554437</v>
      </c>
      <c r="F119" s="392" t="n">
        <f aca="false">F120+F127+F132+F138+F147</f>
        <v>0</v>
      </c>
      <c r="G119" s="392" t="n">
        <f aca="false">G120+G127+G132+G138+G147</f>
        <v>44374980</v>
      </c>
      <c r="H119" s="392" t="n">
        <f aca="false">H120+H127+H132+H138+H147</f>
        <v>30735000</v>
      </c>
      <c r="I119" s="392" t="n">
        <f aca="false">I120+I127+I132+I138+I147</f>
        <v>37955000</v>
      </c>
      <c r="J119" s="392" t="n">
        <f aca="false">J120+J127+J132+J138+J147</f>
        <v>31489457</v>
      </c>
      <c r="K119" s="392" t="n">
        <f aca="false">K120+K127+K132+K138+K147</f>
        <v>199249</v>
      </c>
      <c r="L119" s="392" t="n">
        <f aca="false">L120+L127+L132+L138+L147</f>
        <v>168087</v>
      </c>
      <c r="M119" s="393" t="n">
        <f aca="false">M120+M127+M132+M138+M147</f>
        <v>153600</v>
      </c>
    </row>
    <row r="120" s="1" customFormat="true" ht="12.75" hidden="true" customHeight="false" outlineLevel="0" collapsed="false">
      <c r="A120" s="394" t="s">
        <v>742</v>
      </c>
      <c r="B120" s="414"/>
      <c r="C120" s="67"/>
      <c r="D120" s="369" t="s">
        <v>743</v>
      </c>
      <c r="E120" s="40" t="n">
        <f aca="false">G120+H120+I120+J120</f>
        <v>0</v>
      </c>
      <c r="F120" s="370" t="n">
        <f aca="false">F122</f>
        <v>0</v>
      </c>
      <c r="G120" s="370" t="n">
        <f aca="false">G122</f>
        <v>0</v>
      </c>
      <c r="H120" s="370" t="n">
        <f aca="false">H122</f>
        <v>0</v>
      </c>
      <c r="I120" s="370" t="n">
        <f aca="false">I122</f>
        <v>0</v>
      </c>
      <c r="J120" s="370" t="n">
        <f aca="false">J122</f>
        <v>0</v>
      </c>
      <c r="K120" s="370" t="n">
        <f aca="false">K122</f>
        <v>0</v>
      </c>
      <c r="L120" s="370" t="n">
        <f aca="false">L122</f>
        <v>0</v>
      </c>
      <c r="M120" s="371" t="n">
        <f aca="false">M122</f>
        <v>0</v>
      </c>
    </row>
    <row r="121" s="1" customFormat="true" ht="12.75" hidden="true" customHeight="false" outlineLevel="0" collapsed="false">
      <c r="A121" s="397" t="s">
        <v>555</v>
      </c>
      <c r="B121" s="398"/>
      <c r="C121" s="398"/>
      <c r="D121" s="375"/>
      <c r="E121" s="206" t="n">
        <f aca="false">G121+H121+I121+J121</f>
        <v>0</v>
      </c>
      <c r="F121" s="399"/>
      <c r="G121" s="399"/>
      <c r="H121" s="399"/>
      <c r="I121" s="399"/>
      <c r="J121" s="399"/>
      <c r="K121" s="399"/>
      <c r="L121" s="399"/>
      <c r="M121" s="400"/>
    </row>
    <row r="122" s="1" customFormat="true" ht="27" hidden="true" customHeight="true" outlineLevel="0" collapsed="false">
      <c r="A122" s="413"/>
      <c r="B122" s="91" t="s">
        <v>744</v>
      </c>
      <c r="C122" s="91"/>
      <c r="D122" s="375" t="s">
        <v>745</v>
      </c>
      <c r="E122" s="47" t="n">
        <f aca="false">G122+H122+I122+J122</f>
        <v>0</v>
      </c>
      <c r="F122" s="376" t="n">
        <f aca="false">F123+F124+F125+F126</f>
        <v>0</v>
      </c>
      <c r="G122" s="376" t="n">
        <f aca="false">G123+G124+G125+G126</f>
        <v>0</v>
      </c>
      <c r="H122" s="376" t="n">
        <f aca="false">H123+H124+H125+H126</f>
        <v>0</v>
      </c>
      <c r="I122" s="376" t="n">
        <f aca="false">I123+I124+I125+I126</f>
        <v>0</v>
      </c>
      <c r="J122" s="376" t="n">
        <f aca="false">J123+J124+J125+J126</f>
        <v>0</v>
      </c>
      <c r="K122" s="376" t="n">
        <f aca="false">K123+K124+K125+K126</f>
        <v>0</v>
      </c>
      <c r="L122" s="376" t="n">
        <f aca="false">L123+L124+L125+L126</f>
        <v>0</v>
      </c>
      <c r="M122" s="377" t="n">
        <f aca="false">M123+M124+M125+M126</f>
        <v>0</v>
      </c>
    </row>
    <row r="123" s="1" customFormat="true" ht="12.75" hidden="true" customHeight="false" outlineLevel="0" collapsed="false">
      <c r="A123" s="413"/>
      <c r="B123" s="420"/>
      <c r="C123" s="62" t="s">
        <v>746</v>
      </c>
      <c r="D123" s="378" t="s">
        <v>747</v>
      </c>
      <c r="E123" s="47" t="n">
        <f aca="false">G123+H123+I123+J123</f>
        <v>0</v>
      </c>
      <c r="F123" s="379" t="n">
        <f aca="false">F273+F413</f>
        <v>0</v>
      </c>
      <c r="G123" s="379" t="n">
        <f aca="false">G273+G413</f>
        <v>0</v>
      </c>
      <c r="H123" s="379" t="n">
        <f aca="false">H273+H413</f>
        <v>0</v>
      </c>
      <c r="I123" s="379" t="n">
        <f aca="false">I273+I413</f>
        <v>0</v>
      </c>
      <c r="J123" s="379" t="n">
        <f aca="false">J273+J413</f>
        <v>0</v>
      </c>
      <c r="K123" s="379" t="n">
        <f aca="false">K273+K413</f>
        <v>0</v>
      </c>
      <c r="L123" s="379" t="n">
        <f aca="false">L273+L413</f>
        <v>0</v>
      </c>
      <c r="M123" s="380" t="n">
        <f aca="false">M273+M413</f>
        <v>0</v>
      </c>
    </row>
    <row r="124" s="1" customFormat="true" ht="12.75" hidden="true" customHeight="false" outlineLevel="0" collapsed="false">
      <c r="A124" s="413"/>
      <c r="B124" s="420"/>
      <c r="C124" s="62" t="s">
        <v>748</v>
      </c>
      <c r="D124" s="378" t="s">
        <v>749</v>
      </c>
      <c r="E124" s="47" t="n">
        <f aca="false">G124+H124+I124+J124</f>
        <v>0</v>
      </c>
      <c r="F124" s="379" t="n">
        <f aca="false">F274+F414</f>
        <v>0</v>
      </c>
      <c r="G124" s="379" t="n">
        <f aca="false">G274+G414</f>
        <v>0</v>
      </c>
      <c r="H124" s="379" t="n">
        <f aca="false">H274+H414</f>
        <v>0</v>
      </c>
      <c r="I124" s="379" t="n">
        <f aca="false">I274+I414</f>
        <v>0</v>
      </c>
      <c r="J124" s="379" t="n">
        <f aca="false">J274+J414</f>
        <v>0</v>
      </c>
      <c r="K124" s="379" t="n">
        <f aca="false">K274+K414</f>
        <v>0</v>
      </c>
      <c r="L124" s="379" t="n">
        <f aca="false">L274+L414</f>
        <v>0</v>
      </c>
      <c r="M124" s="380" t="n">
        <f aca="false">M274+M414</f>
        <v>0</v>
      </c>
    </row>
    <row r="125" s="1" customFormat="true" ht="12.75" hidden="true" customHeight="false" outlineLevel="0" collapsed="false">
      <c r="A125" s="413"/>
      <c r="B125" s="420"/>
      <c r="C125" s="62" t="s">
        <v>750</v>
      </c>
      <c r="D125" s="378" t="s">
        <v>751</v>
      </c>
      <c r="E125" s="47" t="n">
        <f aca="false">G125+H125+I125+J125</f>
        <v>0</v>
      </c>
      <c r="F125" s="379" t="n">
        <f aca="false">F275+F415</f>
        <v>0</v>
      </c>
      <c r="G125" s="379" t="n">
        <f aca="false">G275+G415</f>
        <v>0</v>
      </c>
      <c r="H125" s="379" t="n">
        <f aca="false">H275+H415</f>
        <v>0</v>
      </c>
      <c r="I125" s="379" t="n">
        <f aca="false">I275+I415</f>
        <v>0</v>
      </c>
      <c r="J125" s="379" t="n">
        <f aca="false">J275+J415</f>
        <v>0</v>
      </c>
      <c r="K125" s="379" t="n">
        <f aca="false">K275+K415</f>
        <v>0</v>
      </c>
      <c r="L125" s="379" t="n">
        <f aca="false">L275+L415</f>
        <v>0</v>
      </c>
      <c r="M125" s="380" t="n">
        <f aca="false">M275+M415</f>
        <v>0</v>
      </c>
    </row>
    <row r="126" s="1" customFormat="true" ht="12.75" hidden="true" customHeight="false" outlineLevel="0" collapsed="false">
      <c r="A126" s="413"/>
      <c r="B126" s="420"/>
      <c r="C126" s="44" t="s">
        <v>752</v>
      </c>
      <c r="D126" s="378" t="s">
        <v>753</v>
      </c>
      <c r="E126" s="47" t="n">
        <f aca="false">G126+H126+I126+J126</f>
        <v>0</v>
      </c>
      <c r="F126" s="379" t="n">
        <f aca="false">F276+F416</f>
        <v>0</v>
      </c>
      <c r="G126" s="379" t="n">
        <f aca="false">G276+G416</f>
        <v>0</v>
      </c>
      <c r="H126" s="379" t="n">
        <f aca="false">H276+H416</f>
        <v>0</v>
      </c>
      <c r="I126" s="379" t="n">
        <f aca="false">I276+I416</f>
        <v>0</v>
      </c>
      <c r="J126" s="379" t="n">
        <f aca="false">J276+J416</f>
        <v>0</v>
      </c>
      <c r="K126" s="379" t="n">
        <f aca="false">K276+K416</f>
        <v>0</v>
      </c>
      <c r="L126" s="379" t="n">
        <f aca="false">L276+L416</f>
        <v>0</v>
      </c>
      <c r="M126" s="380" t="n">
        <f aca="false">M276+M416</f>
        <v>0</v>
      </c>
    </row>
    <row r="127" s="1" customFormat="true" ht="12.75" hidden="true" customHeight="false" outlineLevel="0" collapsed="false">
      <c r="A127" s="394" t="s">
        <v>754</v>
      </c>
      <c r="B127" s="414"/>
      <c r="C127" s="396"/>
      <c r="D127" s="369" t="s">
        <v>755</v>
      </c>
      <c r="E127" s="40" t="n">
        <f aca="false">G127+H127+I127+J127</f>
        <v>0</v>
      </c>
      <c r="F127" s="370" t="n">
        <f aca="false">F129+F130+F131</f>
        <v>0</v>
      </c>
      <c r="G127" s="370" t="n">
        <f aca="false">G129+G130+G131</f>
        <v>0</v>
      </c>
      <c r="H127" s="370" t="n">
        <f aca="false">H129+H130+H131</f>
        <v>0</v>
      </c>
      <c r="I127" s="370" t="n">
        <f aca="false">I129+I130+I131</f>
        <v>0</v>
      </c>
      <c r="J127" s="370" t="n">
        <f aca="false">J129+J130+J131</f>
        <v>0</v>
      </c>
      <c r="K127" s="370" t="n">
        <f aca="false">K129+K130+K131</f>
        <v>0</v>
      </c>
      <c r="L127" s="370" t="n">
        <f aca="false">L129+L130+L131</f>
        <v>0</v>
      </c>
      <c r="M127" s="371" t="n">
        <f aca="false">M129+M130+M131</f>
        <v>0</v>
      </c>
    </row>
    <row r="128" s="1" customFormat="true" ht="12.75" hidden="true" customHeight="false" outlineLevel="0" collapsed="false">
      <c r="A128" s="372" t="s">
        <v>555</v>
      </c>
      <c r="B128" s="372"/>
      <c r="C128" s="372"/>
      <c r="D128" s="372"/>
      <c r="E128" s="372"/>
      <c r="F128" s="372"/>
      <c r="G128" s="372"/>
      <c r="H128" s="372"/>
      <c r="I128" s="372"/>
      <c r="J128" s="372"/>
      <c r="K128" s="74"/>
      <c r="L128" s="74"/>
      <c r="M128" s="373"/>
    </row>
    <row r="129" s="1" customFormat="true" ht="12.75" hidden="true" customHeight="false" outlineLevel="0" collapsed="false">
      <c r="A129" s="384"/>
      <c r="B129" s="62" t="s">
        <v>756</v>
      </c>
      <c r="C129" s="44"/>
      <c r="D129" s="375" t="s">
        <v>757</v>
      </c>
      <c r="E129" s="47" t="n">
        <f aca="false">G129+H129+I129+J129</f>
        <v>0</v>
      </c>
      <c r="F129" s="379" t="n">
        <f aca="false">F279+F419</f>
        <v>0</v>
      </c>
      <c r="G129" s="379" t="n">
        <f aca="false">G279+G419</f>
        <v>0</v>
      </c>
      <c r="H129" s="379" t="n">
        <f aca="false">H279+H419</f>
        <v>0</v>
      </c>
      <c r="I129" s="379" t="n">
        <f aca="false">I279+I419</f>
        <v>0</v>
      </c>
      <c r="J129" s="379" t="n">
        <f aca="false">J279+J419</f>
        <v>0</v>
      </c>
      <c r="K129" s="379" t="n">
        <f aca="false">K279+K419</f>
        <v>0</v>
      </c>
      <c r="L129" s="379" t="n">
        <f aca="false">L279+L419</f>
        <v>0</v>
      </c>
      <c r="M129" s="380" t="n">
        <f aca="false">M279+M419</f>
        <v>0</v>
      </c>
    </row>
    <row r="130" s="1" customFormat="true" ht="12.75" hidden="true" customHeight="false" outlineLevel="0" collapsed="false">
      <c r="A130" s="384"/>
      <c r="B130" s="62" t="s">
        <v>758</v>
      </c>
      <c r="C130" s="44"/>
      <c r="D130" s="375" t="s">
        <v>759</v>
      </c>
      <c r="E130" s="47" t="n">
        <f aca="false">G130+H130+I130+J130</f>
        <v>0</v>
      </c>
      <c r="F130" s="379" t="n">
        <f aca="false">F420+F280</f>
        <v>0</v>
      </c>
      <c r="G130" s="379" t="n">
        <f aca="false">G420+G280</f>
        <v>0</v>
      </c>
      <c r="H130" s="379" t="n">
        <f aca="false">H420+H280</f>
        <v>0</v>
      </c>
      <c r="I130" s="379" t="n">
        <f aca="false">I420+I280</f>
        <v>0</v>
      </c>
      <c r="J130" s="379" t="n">
        <f aca="false">J420+J280</f>
        <v>0</v>
      </c>
      <c r="K130" s="379" t="n">
        <f aca="false">K420+K280</f>
        <v>0</v>
      </c>
      <c r="L130" s="379" t="n">
        <f aca="false">L420+L280</f>
        <v>0</v>
      </c>
      <c r="M130" s="380" t="n">
        <f aca="false">M420+M280</f>
        <v>0</v>
      </c>
    </row>
    <row r="131" s="1" customFormat="true" ht="12.75" hidden="true" customHeight="false" outlineLevel="0" collapsed="false">
      <c r="A131" s="384"/>
      <c r="B131" s="44" t="s">
        <v>760</v>
      </c>
      <c r="C131" s="44"/>
      <c r="D131" s="375" t="s">
        <v>761</v>
      </c>
      <c r="E131" s="47" t="n">
        <f aca="false">G131+H131+I131+J131</f>
        <v>0</v>
      </c>
      <c r="F131" s="379" t="n">
        <f aca="false">F281+F421</f>
        <v>0</v>
      </c>
      <c r="G131" s="379" t="n">
        <f aca="false">G281+G421</f>
        <v>0</v>
      </c>
      <c r="H131" s="379" t="n">
        <f aca="false">H281+H421</f>
        <v>0</v>
      </c>
      <c r="I131" s="379" t="n">
        <f aca="false">I281+I421</f>
        <v>0</v>
      </c>
      <c r="J131" s="379" t="n">
        <f aca="false">J281+J421</f>
        <v>0</v>
      </c>
      <c r="K131" s="379" t="n">
        <f aca="false">K281+K421</f>
        <v>0</v>
      </c>
      <c r="L131" s="379" t="n">
        <f aca="false">L281+L421</f>
        <v>0</v>
      </c>
      <c r="M131" s="380" t="n">
        <f aca="false">M281+M421</f>
        <v>0</v>
      </c>
    </row>
    <row r="132" s="1" customFormat="true" ht="15.75" hidden="false" customHeight="true" outlineLevel="0" collapsed="false">
      <c r="A132" s="367" t="s">
        <v>762</v>
      </c>
      <c r="B132" s="412"/>
      <c r="C132" s="418"/>
      <c r="D132" s="369" t="s">
        <v>763</v>
      </c>
      <c r="E132" s="40" t="n">
        <f aca="false">G132+H132+I132+J132</f>
        <v>1199980</v>
      </c>
      <c r="F132" s="370" t="n">
        <f aca="false">F134</f>
        <v>0</v>
      </c>
      <c r="G132" s="370" t="n">
        <f aca="false">G134</f>
        <v>399980</v>
      </c>
      <c r="H132" s="370" t="n">
        <f aca="false">H134</f>
        <v>350000</v>
      </c>
      <c r="I132" s="370" t="n">
        <f aca="false">I134</f>
        <v>250000</v>
      </c>
      <c r="J132" s="370" t="n">
        <f aca="false">J134</f>
        <v>200000</v>
      </c>
      <c r="K132" s="370" t="n">
        <f aca="false">K134</f>
        <v>1200</v>
      </c>
      <c r="L132" s="370" t="n">
        <f aca="false">L134</f>
        <v>1200</v>
      </c>
      <c r="M132" s="371" t="n">
        <f aca="false">M134</f>
        <v>1200</v>
      </c>
    </row>
    <row r="133" s="1" customFormat="true" ht="12.75" hidden="false" customHeight="false" outlineLevel="0" collapsed="false">
      <c r="A133" s="372" t="s">
        <v>555</v>
      </c>
      <c r="B133" s="372"/>
      <c r="C133" s="372"/>
      <c r="D133" s="372"/>
      <c r="E133" s="372"/>
      <c r="F133" s="372"/>
      <c r="G133" s="372"/>
      <c r="H133" s="372"/>
      <c r="I133" s="372"/>
      <c r="J133" s="372"/>
      <c r="K133" s="74"/>
      <c r="L133" s="74"/>
      <c r="M133" s="373"/>
    </row>
    <row r="134" s="1" customFormat="true" ht="12.75" hidden="false" customHeight="false" outlineLevel="0" collapsed="false">
      <c r="A134" s="413"/>
      <c r="B134" s="44" t="s">
        <v>764</v>
      </c>
      <c r="C134" s="421"/>
      <c r="D134" s="375" t="s">
        <v>765</v>
      </c>
      <c r="E134" s="47" t="n">
        <f aca="false">G134+H134+I134+J134</f>
        <v>1199980</v>
      </c>
      <c r="F134" s="376" t="n">
        <f aca="false">F135+F136+F137</f>
        <v>0</v>
      </c>
      <c r="G134" s="376" t="n">
        <f aca="false">G135+G136+G137</f>
        <v>399980</v>
      </c>
      <c r="H134" s="376" t="n">
        <f aca="false">H135+H136+H137</f>
        <v>350000</v>
      </c>
      <c r="I134" s="376" t="n">
        <f aca="false">I135+I136+I137</f>
        <v>250000</v>
      </c>
      <c r="J134" s="376" t="n">
        <f aca="false">J135+J136+J137</f>
        <v>200000</v>
      </c>
      <c r="K134" s="376" t="n">
        <f aca="false">K135+K136+K137</f>
        <v>1200</v>
      </c>
      <c r="L134" s="376" t="n">
        <f aca="false">L135+L136+L137</f>
        <v>1200</v>
      </c>
      <c r="M134" s="377" t="n">
        <f aca="false">M135+M136+M137</f>
        <v>1200</v>
      </c>
    </row>
    <row r="135" s="1" customFormat="true" ht="12.75" hidden="false" customHeight="false" outlineLevel="0" collapsed="false">
      <c r="A135" s="413"/>
      <c r="B135" s="44"/>
      <c r="C135" s="62" t="s">
        <v>766</v>
      </c>
      <c r="D135" s="378" t="s">
        <v>767</v>
      </c>
      <c r="E135" s="47" t="n">
        <f aca="false">G135+H135+I135+J135</f>
        <v>0</v>
      </c>
      <c r="F135" s="379" t="n">
        <f aca="false">F285+F425</f>
        <v>0</v>
      </c>
      <c r="G135" s="379" t="n">
        <f aca="false">G285+G425</f>
        <v>0</v>
      </c>
      <c r="H135" s="379" t="n">
        <f aca="false">H285+H425</f>
        <v>0</v>
      </c>
      <c r="I135" s="379" t="n">
        <f aca="false">I285+I425</f>
        <v>0</v>
      </c>
      <c r="J135" s="379" t="n">
        <f aca="false">J285+J425</f>
        <v>0</v>
      </c>
      <c r="K135" s="379" t="n">
        <f aca="false">K285+K425</f>
        <v>0</v>
      </c>
      <c r="L135" s="379" t="n">
        <f aca="false">L285+L425</f>
        <v>0</v>
      </c>
      <c r="M135" s="380" t="n">
        <f aca="false">M285+M425</f>
        <v>0</v>
      </c>
    </row>
    <row r="136" s="1" customFormat="true" ht="12.75" hidden="false" customHeight="false" outlineLevel="0" collapsed="false">
      <c r="A136" s="413"/>
      <c r="B136" s="44"/>
      <c r="C136" s="62" t="s">
        <v>768</v>
      </c>
      <c r="D136" s="378" t="s">
        <v>769</v>
      </c>
      <c r="E136" s="47" t="n">
        <f aca="false">G136+H136+I136+J136</f>
        <v>0</v>
      </c>
      <c r="F136" s="379" t="n">
        <f aca="false">F286+F426</f>
        <v>0</v>
      </c>
      <c r="G136" s="379" t="n">
        <f aca="false">G286+G426</f>
        <v>0</v>
      </c>
      <c r="H136" s="379" t="n">
        <f aca="false">H286+H426</f>
        <v>0</v>
      </c>
      <c r="I136" s="379" t="n">
        <f aca="false">I286+I426</f>
        <v>0</v>
      </c>
      <c r="J136" s="379" t="n">
        <f aca="false">J286+J426</f>
        <v>0</v>
      </c>
      <c r="K136" s="379" t="n">
        <f aca="false">K286+K426</f>
        <v>0</v>
      </c>
      <c r="L136" s="379" t="n">
        <f aca="false">L286+L426</f>
        <v>0</v>
      </c>
      <c r="M136" s="380" t="n">
        <f aca="false">M286+M426</f>
        <v>0</v>
      </c>
    </row>
    <row r="137" s="1" customFormat="true" ht="12.75" hidden="false" customHeight="false" outlineLevel="0" collapsed="false">
      <c r="A137" s="413"/>
      <c r="B137" s="44"/>
      <c r="C137" s="44" t="s">
        <v>770</v>
      </c>
      <c r="D137" s="415" t="s">
        <v>771</v>
      </c>
      <c r="E137" s="47" t="n">
        <f aca="false">G137+H137+I137+J137</f>
        <v>1199980</v>
      </c>
      <c r="F137" s="379" t="n">
        <f aca="false">F287+F427</f>
        <v>0</v>
      </c>
      <c r="G137" s="379" t="n">
        <f aca="false">G287+G427</f>
        <v>399980</v>
      </c>
      <c r="H137" s="379" t="n">
        <f aca="false">H287+H427</f>
        <v>350000</v>
      </c>
      <c r="I137" s="379" t="n">
        <f aca="false">I287+I427</f>
        <v>250000</v>
      </c>
      <c r="J137" s="379" t="n">
        <f aca="false">J287+J427</f>
        <v>200000</v>
      </c>
      <c r="K137" s="379" t="n">
        <f aca="false">K287+K427</f>
        <v>1200</v>
      </c>
      <c r="L137" s="379" t="n">
        <f aca="false">L287+L427</f>
        <v>1200</v>
      </c>
      <c r="M137" s="380" t="n">
        <f aca="false">M287+M427</f>
        <v>1200</v>
      </c>
    </row>
    <row r="138" s="1" customFormat="true" ht="12.75" hidden="false" customHeight="false" outlineLevel="0" collapsed="false">
      <c r="A138" s="394" t="s">
        <v>772</v>
      </c>
      <c r="B138" s="412"/>
      <c r="C138" s="418"/>
      <c r="D138" s="369" t="s">
        <v>773</v>
      </c>
      <c r="E138" s="40" t="n">
        <f aca="false">G138+H138+I138+J138</f>
        <v>143354457</v>
      </c>
      <c r="F138" s="370" t="n">
        <f aca="false">F140+F144+F146</f>
        <v>0</v>
      </c>
      <c r="G138" s="370" t="n">
        <f aca="false">G140+G144+G146</f>
        <v>43975000</v>
      </c>
      <c r="H138" s="370" t="n">
        <f aca="false">H140+H144+H146</f>
        <v>30385000</v>
      </c>
      <c r="I138" s="370" t="n">
        <f aca="false">I140+I144+I146</f>
        <v>37705000</v>
      </c>
      <c r="J138" s="370" t="n">
        <f aca="false">J140+J144+J146</f>
        <v>31289457</v>
      </c>
      <c r="K138" s="370" t="n">
        <f aca="false">K140+K144+K146</f>
        <v>198049</v>
      </c>
      <c r="L138" s="370" t="n">
        <f aca="false">L140+L144+L146</f>
        <v>166887</v>
      </c>
      <c r="M138" s="371" t="n">
        <f aca="false">M140+M144+M146</f>
        <v>152400</v>
      </c>
    </row>
    <row r="139" s="1" customFormat="true" ht="12.75" hidden="false" customHeight="false" outlineLevel="0" collapsed="false">
      <c r="A139" s="372" t="s">
        <v>555</v>
      </c>
      <c r="B139" s="372"/>
      <c r="C139" s="372"/>
      <c r="D139" s="372"/>
      <c r="E139" s="372"/>
      <c r="F139" s="372"/>
      <c r="G139" s="372"/>
      <c r="H139" s="372"/>
      <c r="I139" s="372"/>
      <c r="J139" s="372"/>
      <c r="K139" s="74"/>
      <c r="L139" s="74"/>
      <c r="M139" s="373"/>
    </row>
    <row r="140" s="1" customFormat="true" ht="12.75" hidden="false" customHeight="false" outlineLevel="0" collapsed="false">
      <c r="A140" s="413"/>
      <c r="B140" s="62" t="s">
        <v>774</v>
      </c>
      <c r="C140" s="409"/>
      <c r="D140" s="375" t="s">
        <v>775</v>
      </c>
      <c r="E140" s="47" t="n">
        <f aca="false">G140+H140+I140+J140</f>
        <v>137073177</v>
      </c>
      <c r="F140" s="376" t="n">
        <f aca="false">F141+F142+F143</f>
        <v>0</v>
      </c>
      <c r="G140" s="376" t="n">
        <f aca="false">G141+G142+G143</f>
        <v>42675000</v>
      </c>
      <c r="H140" s="376" t="n">
        <f aca="false">H141+H142+H143</f>
        <v>29385000</v>
      </c>
      <c r="I140" s="376" t="n">
        <f aca="false">I141+I142+I143</f>
        <v>36705000</v>
      </c>
      <c r="J140" s="376" t="n">
        <f aca="false">J141+J142+J143</f>
        <v>28308177</v>
      </c>
      <c r="K140" s="376" t="n">
        <f aca="false">K141+K142+K143</f>
        <v>180848</v>
      </c>
      <c r="L140" s="376" t="n">
        <f aca="false">L141+L142+L143</f>
        <v>150785</v>
      </c>
      <c r="M140" s="377" t="n">
        <f aca="false">M141+M142+M143</f>
        <v>134000</v>
      </c>
    </row>
    <row r="141" s="1" customFormat="true" ht="12.75" hidden="false" customHeight="false" outlineLevel="0" collapsed="false">
      <c r="A141" s="413"/>
      <c r="B141" s="62"/>
      <c r="C141" s="44" t="s">
        <v>776</v>
      </c>
      <c r="D141" s="415" t="s">
        <v>777</v>
      </c>
      <c r="E141" s="47" t="n">
        <f aca="false">G141+H141+I141+J141</f>
        <v>31326860</v>
      </c>
      <c r="F141" s="379" t="n">
        <f aca="false">F431+F291</f>
        <v>0</v>
      </c>
      <c r="G141" s="379" t="n">
        <f aca="false">G431+G291</f>
        <v>12680000</v>
      </c>
      <c r="H141" s="379" t="n">
        <f aca="false">H431+H291</f>
        <v>10500000</v>
      </c>
      <c r="I141" s="379" t="n">
        <f aca="false">I431+I291</f>
        <v>5250000</v>
      </c>
      <c r="J141" s="379" t="n">
        <f aca="false">J431+J291</f>
        <v>2896860</v>
      </c>
      <c r="K141" s="379" t="n">
        <f aca="false">K431+K291</f>
        <v>48200</v>
      </c>
      <c r="L141" s="379" t="n">
        <f aca="false">L431+L291</f>
        <v>28000</v>
      </c>
      <c r="M141" s="379" t="n">
        <f aca="false">M431+M291</f>
        <v>21000</v>
      </c>
    </row>
    <row r="142" s="1" customFormat="true" ht="12.75" hidden="false" customHeight="false" outlineLevel="0" collapsed="false">
      <c r="A142" s="413"/>
      <c r="B142" s="62"/>
      <c r="C142" s="44" t="s">
        <v>778</v>
      </c>
      <c r="D142" s="415" t="s">
        <v>779</v>
      </c>
      <c r="E142" s="47" t="n">
        <f aca="false">G142+H142+I142+J142</f>
        <v>43799000</v>
      </c>
      <c r="F142" s="379" t="n">
        <f aca="false">F292+F432</f>
        <v>0</v>
      </c>
      <c r="G142" s="379" t="n">
        <f aca="false">G292+G432</f>
        <v>3995000</v>
      </c>
      <c r="H142" s="379" t="n">
        <f aca="false">H292+H432</f>
        <v>2885000</v>
      </c>
      <c r="I142" s="379" t="n">
        <f aca="false">I292+I432</f>
        <v>18455000</v>
      </c>
      <c r="J142" s="379" t="n">
        <f aca="false">J292+J432</f>
        <v>18464000</v>
      </c>
      <c r="K142" s="379" t="n">
        <f aca="false">K292+K432</f>
        <v>59863</v>
      </c>
      <c r="L142" s="379" t="n">
        <f aca="false">L292+L432</f>
        <v>50000</v>
      </c>
      <c r="M142" s="379" t="n">
        <f aca="false">M292+M432</f>
        <v>35000</v>
      </c>
    </row>
    <row r="143" s="1" customFormat="true" ht="12.75" hidden="false" customHeight="false" outlineLevel="0" collapsed="false">
      <c r="A143" s="413"/>
      <c r="B143" s="62"/>
      <c r="C143" s="62" t="s">
        <v>780</v>
      </c>
      <c r="D143" s="415" t="s">
        <v>781</v>
      </c>
      <c r="E143" s="47" t="n">
        <f aca="false">G143+H143+I143+J143</f>
        <v>61947317</v>
      </c>
      <c r="F143" s="379" t="n">
        <f aca="false">F293+F433</f>
        <v>0</v>
      </c>
      <c r="G143" s="379" t="n">
        <f aca="false">G293+G433</f>
        <v>26000000</v>
      </c>
      <c r="H143" s="379" t="n">
        <f aca="false">H293+H433</f>
        <v>16000000</v>
      </c>
      <c r="I143" s="379" t="n">
        <f aca="false">I293+I433</f>
        <v>13000000</v>
      </c>
      <c r="J143" s="379" t="n">
        <f aca="false">J293+J433</f>
        <v>6947317</v>
      </c>
      <c r="K143" s="379" t="n">
        <f aca="false">K293+K433</f>
        <v>72785</v>
      </c>
      <c r="L143" s="379" t="n">
        <f aca="false">L293+L433</f>
        <v>72785</v>
      </c>
      <c r="M143" s="379" t="n">
        <f aca="false">M293+M433</f>
        <v>78000</v>
      </c>
    </row>
    <row r="144" s="1" customFormat="true" ht="12.75" hidden="false" customHeight="false" outlineLevel="0" collapsed="false">
      <c r="A144" s="413"/>
      <c r="B144" s="62" t="s">
        <v>782</v>
      </c>
      <c r="C144" s="62"/>
      <c r="D144" s="375" t="s">
        <v>783</v>
      </c>
      <c r="E144" s="47" t="n">
        <f aca="false">G144+H144+I144+J144</f>
        <v>0</v>
      </c>
      <c r="F144" s="376" t="n">
        <f aca="false">F145</f>
        <v>0</v>
      </c>
      <c r="G144" s="376" t="n">
        <f aca="false">G145</f>
        <v>0</v>
      </c>
      <c r="H144" s="376" t="n">
        <f aca="false">H145</f>
        <v>0</v>
      </c>
      <c r="I144" s="376" t="n">
        <f aca="false">I145</f>
        <v>0</v>
      </c>
      <c r="J144" s="376" t="n">
        <f aca="false">J145</f>
        <v>0</v>
      </c>
      <c r="K144" s="376" t="n">
        <f aca="false">K145</f>
        <v>0</v>
      </c>
      <c r="L144" s="376" t="n">
        <f aca="false">L145</f>
        <v>0</v>
      </c>
      <c r="M144" s="377" t="n">
        <f aca="false">M145</f>
        <v>0</v>
      </c>
    </row>
    <row r="145" s="1" customFormat="true" ht="12.75" hidden="false" customHeight="false" outlineLevel="0" collapsed="false">
      <c r="A145" s="413"/>
      <c r="B145" s="62"/>
      <c r="C145" s="62" t="s">
        <v>784</v>
      </c>
      <c r="D145" s="378" t="s">
        <v>785</v>
      </c>
      <c r="E145" s="47" t="n">
        <f aca="false">G145+H145+I145+J145</f>
        <v>0</v>
      </c>
      <c r="F145" s="379" t="n">
        <f aca="false">F295+F435</f>
        <v>0</v>
      </c>
      <c r="G145" s="379" t="n">
        <f aca="false">G295+G435</f>
        <v>0</v>
      </c>
      <c r="H145" s="379" t="n">
        <f aca="false">H295+H435</f>
        <v>0</v>
      </c>
      <c r="I145" s="379" t="n">
        <f aca="false">I295+I435</f>
        <v>0</v>
      </c>
      <c r="J145" s="379" t="n">
        <f aca="false">J295+J435</f>
        <v>0</v>
      </c>
      <c r="K145" s="379" t="n">
        <f aca="false">K295+K435</f>
        <v>0</v>
      </c>
      <c r="L145" s="379" t="n">
        <f aca="false">L295+L435</f>
        <v>0</v>
      </c>
      <c r="M145" s="380" t="n">
        <f aca="false">M295+M435</f>
        <v>0</v>
      </c>
    </row>
    <row r="146" s="1" customFormat="true" ht="12.75" hidden="false" customHeight="false" outlineLevel="0" collapsed="false">
      <c r="A146" s="422"/>
      <c r="B146" s="62" t="s">
        <v>786</v>
      </c>
      <c r="C146" s="423"/>
      <c r="D146" s="375" t="s">
        <v>787</v>
      </c>
      <c r="E146" s="47" t="n">
        <f aca="false">G146+H146+I146+J146</f>
        <v>6281280</v>
      </c>
      <c r="F146" s="379" t="n">
        <f aca="false">F296+F436</f>
        <v>0</v>
      </c>
      <c r="G146" s="379" t="n">
        <f aca="false">G296+G436</f>
        <v>1300000</v>
      </c>
      <c r="H146" s="379" t="n">
        <f aca="false">H296+H436</f>
        <v>1000000</v>
      </c>
      <c r="I146" s="379" t="n">
        <f aca="false">I296+I436</f>
        <v>1000000</v>
      </c>
      <c r="J146" s="379" t="n">
        <f aca="false">J296+J436</f>
        <v>2981280</v>
      </c>
      <c r="K146" s="379" t="n">
        <f aca="false">K296+K436</f>
        <v>17201</v>
      </c>
      <c r="L146" s="379" t="n">
        <f aca="false">L296+L436</f>
        <v>16102</v>
      </c>
      <c r="M146" s="379" t="n">
        <f aca="false">M296+M436</f>
        <v>18400</v>
      </c>
    </row>
    <row r="147" s="1" customFormat="true" ht="12.75" hidden="true" customHeight="true" outlineLevel="0" collapsed="false">
      <c r="A147" s="394" t="s">
        <v>788</v>
      </c>
      <c r="B147" s="412"/>
      <c r="C147" s="67"/>
      <c r="D147" s="369" t="s">
        <v>789</v>
      </c>
      <c r="E147" s="40" t="n">
        <f aca="false">G147+H147+I147+J147</f>
        <v>0</v>
      </c>
      <c r="F147" s="370" t="n">
        <f aca="false">F149+F150+F151+F152+F153</f>
        <v>0</v>
      </c>
      <c r="G147" s="370" t="n">
        <f aca="false">G149+G150+G151+G152+G153</f>
        <v>0</v>
      </c>
      <c r="H147" s="370" t="n">
        <f aca="false">H149+H150+H151+H152+H153</f>
        <v>0</v>
      </c>
      <c r="I147" s="370" t="n">
        <f aca="false">I149+I150+I151+I152+I153</f>
        <v>0</v>
      </c>
      <c r="J147" s="370" t="n">
        <f aca="false">J149+J150+J151+J152+J153</f>
        <v>0</v>
      </c>
      <c r="K147" s="370" t="n">
        <f aca="false">K149+K150+K151+K152+K153</f>
        <v>0</v>
      </c>
      <c r="L147" s="370" t="n">
        <f aca="false">L149+L150+L151+L152+L153</f>
        <v>0</v>
      </c>
      <c r="M147" s="371" t="n">
        <f aca="false">M149+M150+M151+M152+M153</f>
        <v>0</v>
      </c>
    </row>
    <row r="148" s="1" customFormat="true" ht="12.75" hidden="true" customHeight="false" outlineLevel="0" collapsed="false">
      <c r="A148" s="372" t="s">
        <v>555</v>
      </c>
      <c r="B148" s="372"/>
      <c r="C148" s="372"/>
      <c r="D148" s="372"/>
      <c r="E148" s="372"/>
      <c r="F148" s="372"/>
      <c r="G148" s="372"/>
      <c r="H148" s="372"/>
      <c r="I148" s="372"/>
      <c r="J148" s="372"/>
      <c r="K148" s="74"/>
      <c r="L148" s="74"/>
      <c r="M148" s="373"/>
    </row>
    <row r="149" s="1" customFormat="true" ht="12.75" hidden="true" customHeight="true" outlineLevel="0" collapsed="false">
      <c r="A149" s="384"/>
      <c r="B149" s="135" t="s">
        <v>790</v>
      </c>
      <c r="C149" s="135"/>
      <c r="D149" s="375" t="s">
        <v>791</v>
      </c>
      <c r="E149" s="47" t="n">
        <f aca="false">G149+H149+I149+J149</f>
        <v>0</v>
      </c>
      <c r="F149" s="379" t="n">
        <f aca="false">F439+F299</f>
        <v>0</v>
      </c>
      <c r="G149" s="379" t="n">
        <f aca="false">G439+G299</f>
        <v>0</v>
      </c>
      <c r="H149" s="379" t="n">
        <f aca="false">H439+H299</f>
        <v>0</v>
      </c>
      <c r="I149" s="379" t="n">
        <f aca="false">I439+I299</f>
        <v>0</v>
      </c>
      <c r="J149" s="379" t="n">
        <f aca="false">J439+J299</f>
        <v>0</v>
      </c>
      <c r="K149" s="379" t="n">
        <f aca="false">K439+K299</f>
        <v>0</v>
      </c>
      <c r="L149" s="379" t="n">
        <f aca="false">L439+L299</f>
        <v>0</v>
      </c>
      <c r="M149" s="380" t="n">
        <f aca="false">M439+M299</f>
        <v>0</v>
      </c>
    </row>
    <row r="150" s="1" customFormat="true" ht="12.75" hidden="true" customHeight="false" outlineLevel="0" collapsed="false">
      <c r="A150" s="424"/>
      <c r="B150" s="62" t="s">
        <v>792</v>
      </c>
      <c r="C150" s="44"/>
      <c r="D150" s="375" t="s">
        <v>793</v>
      </c>
      <c r="E150" s="47" t="n">
        <f aca="false">G150+H150+I150+J150</f>
        <v>0</v>
      </c>
      <c r="F150" s="379" t="n">
        <f aca="false">F300+F440</f>
        <v>0</v>
      </c>
      <c r="G150" s="379" t="n">
        <f aca="false">G300+G440</f>
        <v>0</v>
      </c>
      <c r="H150" s="379" t="n">
        <f aca="false">H300+H440</f>
        <v>0</v>
      </c>
      <c r="I150" s="379" t="n">
        <f aca="false">I300+I440</f>
        <v>0</v>
      </c>
      <c r="J150" s="379" t="n">
        <f aca="false">J300+J440</f>
        <v>0</v>
      </c>
      <c r="K150" s="379" t="n">
        <f aca="false">K300+K440</f>
        <v>0</v>
      </c>
      <c r="L150" s="379" t="n">
        <f aca="false">L300+L440</f>
        <v>0</v>
      </c>
      <c r="M150" s="380" t="n">
        <f aca="false">M300+M440</f>
        <v>0</v>
      </c>
      <c r="R150" s="425"/>
    </row>
    <row r="151" s="1" customFormat="true" ht="12.75" hidden="true" customHeight="false" outlineLevel="0" collapsed="false">
      <c r="A151" s="384"/>
      <c r="B151" s="62" t="s">
        <v>794</v>
      </c>
      <c r="C151" s="44"/>
      <c r="D151" s="375" t="s">
        <v>795</v>
      </c>
      <c r="E151" s="47" t="n">
        <f aca="false">G151+H151+I151+J151</f>
        <v>0</v>
      </c>
      <c r="F151" s="379" t="n">
        <f aca="false">F301+F441</f>
        <v>0</v>
      </c>
      <c r="G151" s="379" t="n">
        <f aca="false">G301+G441</f>
        <v>0</v>
      </c>
      <c r="H151" s="379" t="n">
        <f aca="false">H301+H441</f>
        <v>0</v>
      </c>
      <c r="I151" s="379" t="n">
        <f aca="false">I301+I441</f>
        <v>0</v>
      </c>
      <c r="J151" s="379" t="n">
        <f aca="false">J301+J441</f>
        <v>0</v>
      </c>
      <c r="K151" s="379" t="n">
        <f aca="false">K301+K441</f>
        <v>0</v>
      </c>
      <c r="L151" s="379" t="n">
        <f aca="false">L301+L441</f>
        <v>0</v>
      </c>
      <c r="M151" s="380" t="n">
        <f aca="false">M301+M441</f>
        <v>0</v>
      </c>
    </row>
    <row r="152" s="1" customFormat="true" ht="12.75" hidden="true" customHeight="false" outlineLevel="0" collapsed="false">
      <c r="A152" s="384"/>
      <c r="B152" s="62" t="s">
        <v>796</v>
      </c>
      <c r="C152" s="44"/>
      <c r="D152" s="375" t="s">
        <v>797</v>
      </c>
      <c r="E152" s="47" t="n">
        <f aca="false">G152+H152+I152+J152</f>
        <v>0</v>
      </c>
      <c r="F152" s="379" t="n">
        <f aca="false">F302+F442</f>
        <v>0</v>
      </c>
      <c r="G152" s="379" t="n">
        <f aca="false">G302+G442</f>
        <v>0</v>
      </c>
      <c r="H152" s="379" t="n">
        <f aca="false">H302+H442</f>
        <v>0</v>
      </c>
      <c r="I152" s="379" t="n">
        <f aca="false">I302+I442</f>
        <v>0</v>
      </c>
      <c r="J152" s="379" t="n">
        <f aca="false">J302+J442</f>
        <v>0</v>
      </c>
      <c r="K152" s="379" t="n">
        <f aca="false">K302+K442</f>
        <v>0</v>
      </c>
      <c r="L152" s="379" t="n">
        <f aca="false">L302+L442</f>
        <v>0</v>
      </c>
      <c r="M152" s="380" t="n">
        <f aca="false">M302+M442</f>
        <v>0</v>
      </c>
    </row>
    <row r="153" s="1" customFormat="true" ht="12.75" hidden="true" customHeight="false" outlineLevel="0" collapsed="false">
      <c r="A153" s="384"/>
      <c r="B153" s="44" t="s">
        <v>798</v>
      </c>
      <c r="C153" s="44"/>
      <c r="D153" s="375" t="s">
        <v>799</v>
      </c>
      <c r="E153" s="47" t="n">
        <f aca="false">G153+H153+I153+J153</f>
        <v>0</v>
      </c>
      <c r="F153" s="379" t="n">
        <f aca="false">F443+F303</f>
        <v>0</v>
      </c>
      <c r="G153" s="379" t="n">
        <f aca="false">G303</f>
        <v>0</v>
      </c>
      <c r="H153" s="379" t="n">
        <f aca="false">H303</f>
        <v>0</v>
      </c>
      <c r="I153" s="379" t="n">
        <f aca="false">I303</f>
        <v>0</v>
      </c>
      <c r="J153" s="379" t="n">
        <f aca="false">J303</f>
        <v>0</v>
      </c>
      <c r="K153" s="379" t="n">
        <f aca="false">K303</f>
        <v>0</v>
      </c>
      <c r="L153" s="379" t="n">
        <f aca="false">L303</f>
        <v>0</v>
      </c>
      <c r="M153" s="380" t="n">
        <f aca="false">M303</f>
        <v>0</v>
      </c>
    </row>
    <row r="154" s="1" customFormat="true" ht="12.75" hidden="false" customHeight="false" outlineLevel="0" collapsed="false">
      <c r="A154" s="426" t="s">
        <v>800</v>
      </c>
      <c r="B154" s="427"/>
      <c r="C154" s="427"/>
      <c r="D154" s="369" t="s">
        <v>801</v>
      </c>
      <c r="E154" s="428"/>
      <c r="F154" s="388"/>
      <c r="G154" s="388"/>
      <c r="H154" s="388"/>
      <c r="I154" s="388"/>
      <c r="J154" s="388"/>
      <c r="K154" s="388"/>
      <c r="L154" s="388"/>
      <c r="M154" s="429"/>
    </row>
    <row r="155" s="1" customFormat="true" ht="12.75" hidden="true" customHeight="false" outlineLevel="0" collapsed="false">
      <c r="A155" s="430" t="s">
        <v>802</v>
      </c>
      <c r="B155" s="431"/>
      <c r="C155" s="431"/>
      <c r="D155" s="375" t="s">
        <v>803</v>
      </c>
      <c r="E155" s="202"/>
      <c r="F155" s="399"/>
      <c r="G155" s="399"/>
      <c r="H155" s="399"/>
      <c r="I155" s="399"/>
      <c r="J155" s="399"/>
      <c r="K155" s="399"/>
      <c r="L155" s="399"/>
      <c r="M155" s="400"/>
    </row>
    <row r="156" s="1" customFormat="true" ht="12.75" hidden="false" customHeight="false" outlineLevel="0" collapsed="false">
      <c r="A156" s="432" t="s">
        <v>804</v>
      </c>
      <c r="B156" s="433"/>
      <c r="C156" s="433"/>
      <c r="D156" s="434" t="s">
        <v>805</v>
      </c>
      <c r="E156" s="435" t="n">
        <f aca="false">'SURSA 02 VENITURI'!E10-'SURSA 02 CHELTUIELI'!E12</f>
        <v>-19069757</v>
      </c>
      <c r="F156" s="435"/>
      <c r="G156" s="435" t="n">
        <f aca="false">'SURSA 02 VENITURI'!G10-'SURSA 02 CHELTUIELI'!G12</f>
        <v>-19069757</v>
      </c>
      <c r="H156" s="435" t="n">
        <f aca="false">'SURSA 02 VENITURI'!H10-'SURSA 02 CHELTUIELI'!H12</f>
        <v>0</v>
      </c>
      <c r="I156" s="435" t="n">
        <f aca="false">'SURSA 02 VENITURI'!I10-'SURSA 02 CHELTUIELI'!I12</f>
        <v>0</v>
      </c>
      <c r="J156" s="435" t="n">
        <f aca="false">'SURSA 02 VENITURI'!J10-'SURSA 02 CHELTUIELI'!J12</f>
        <v>0</v>
      </c>
      <c r="K156" s="435" t="n">
        <f aca="false">'SURSA 02 VENITURI'!K10-'SURSA 02 CHELTUIELI'!K12</f>
        <v>-15562</v>
      </c>
      <c r="L156" s="435" t="n">
        <f aca="false">'SURSA 02 VENITURI'!L10-'SURSA 02 CHELTUIELI'!L12</f>
        <v>-18644</v>
      </c>
      <c r="M156" s="436" t="n">
        <f aca="false">'SURSA 02 VENITURI'!M10-'SURSA 02 CHELTUIELI'!M12</f>
        <v>9051</v>
      </c>
    </row>
    <row r="157" s="1" customFormat="true" ht="14.25" hidden="false" customHeight="false" outlineLevel="0" collapsed="false">
      <c r="A157" s="437" t="s">
        <v>806</v>
      </c>
      <c r="B157" s="438"/>
      <c r="C157" s="438"/>
      <c r="D157" s="434" t="s">
        <v>807</v>
      </c>
      <c r="E157" s="435" t="n">
        <f aca="false">E12-'SURSA 02 VENITURI'!E10</f>
        <v>19069757</v>
      </c>
      <c r="F157" s="435"/>
      <c r="G157" s="435" t="n">
        <f aca="false">G12-'SURSA 02 VENITURI'!G10</f>
        <v>19069757</v>
      </c>
      <c r="H157" s="435" t="n">
        <f aca="false">H12-'SURSA 02 VENITURI'!H10</f>
        <v>0</v>
      </c>
      <c r="I157" s="435" t="n">
        <f aca="false">I12-'SURSA 02 VENITURI'!I10</f>
        <v>0</v>
      </c>
      <c r="J157" s="435" t="n">
        <f aca="false">J12-'SURSA 02 VENITURI'!J10</f>
        <v>0</v>
      </c>
      <c r="K157" s="435" t="n">
        <f aca="false">K12-'SURSA 02 VENITURI'!K10</f>
        <v>15562</v>
      </c>
      <c r="L157" s="435" t="n">
        <f aca="false">L12-'SURSA 02 VENITURI'!L10</f>
        <v>18644</v>
      </c>
      <c r="M157" s="435" t="n">
        <f aca="false">M12-'SURSA 02 VENITURI'!M10</f>
        <v>-9051</v>
      </c>
    </row>
    <row r="158" s="1" customFormat="true" ht="13.5" hidden="false" customHeight="false" outlineLevel="0" collapsed="false">
      <c r="A158" s="439"/>
      <c r="B158" s="440"/>
      <c r="C158" s="440"/>
      <c r="D158" s="441"/>
      <c r="E158" s="239"/>
      <c r="F158" s="442"/>
      <c r="G158" s="442"/>
      <c r="H158" s="442"/>
      <c r="I158" s="442"/>
      <c r="J158" s="442"/>
      <c r="K158" s="442"/>
      <c r="L158" s="442"/>
      <c r="M158" s="443"/>
    </row>
    <row r="159" s="1" customFormat="true" ht="12.75" hidden="false" customHeight="true" outlineLevel="0" collapsed="false">
      <c r="A159" s="444" t="s">
        <v>808</v>
      </c>
      <c r="B159" s="444"/>
      <c r="C159" s="444"/>
      <c r="D159" s="444"/>
      <c r="E159" s="444"/>
      <c r="F159" s="444"/>
      <c r="G159" s="444"/>
      <c r="H159" s="444"/>
      <c r="I159" s="444"/>
      <c r="J159" s="444"/>
      <c r="K159" s="445" t="s">
        <v>544</v>
      </c>
      <c r="L159" s="445"/>
      <c r="M159" s="445"/>
    </row>
    <row r="160" s="1" customFormat="true" ht="15" hidden="false" customHeight="true" outlineLevel="0" collapsed="false">
      <c r="A160" s="444"/>
      <c r="B160" s="444"/>
      <c r="C160" s="444"/>
      <c r="D160" s="444"/>
      <c r="E160" s="444"/>
      <c r="F160" s="444"/>
      <c r="G160" s="444"/>
      <c r="H160" s="444"/>
      <c r="I160" s="444"/>
      <c r="J160" s="444"/>
      <c r="K160" s="445"/>
      <c r="L160" s="445"/>
      <c r="M160" s="445"/>
    </row>
    <row r="161" s="1" customFormat="true" ht="15.75" hidden="false" customHeight="true" outlineLevel="0" collapsed="false">
      <c r="A161" s="444"/>
      <c r="B161" s="444"/>
      <c r="C161" s="444"/>
      <c r="D161" s="444"/>
      <c r="E161" s="444"/>
      <c r="F161" s="444"/>
      <c r="G161" s="444"/>
      <c r="H161" s="444"/>
      <c r="I161" s="444"/>
      <c r="J161" s="444"/>
      <c r="K161" s="445"/>
      <c r="L161" s="445"/>
      <c r="M161" s="445"/>
    </row>
    <row r="162" s="1" customFormat="true" ht="65.1" hidden="false" customHeight="true" outlineLevel="0" collapsed="false">
      <c r="A162" s="446" t="s">
        <v>809</v>
      </c>
      <c r="B162" s="446"/>
      <c r="C162" s="446"/>
      <c r="D162" s="447" t="s">
        <v>810</v>
      </c>
      <c r="E162" s="448" t="s">
        <v>547</v>
      </c>
      <c r="F162" s="449" t="s">
        <v>548</v>
      </c>
      <c r="G162" s="450" t="s">
        <v>10</v>
      </c>
      <c r="H162" s="450" t="s">
        <v>11</v>
      </c>
      <c r="I162" s="450" t="s">
        <v>12</v>
      </c>
      <c r="J162" s="450" t="s">
        <v>13</v>
      </c>
      <c r="K162" s="450" t="n">
        <v>2025</v>
      </c>
      <c r="L162" s="450" t="n">
        <v>2026</v>
      </c>
      <c r="M162" s="450" t="n">
        <v>2027</v>
      </c>
    </row>
    <row r="163" s="1" customFormat="true" ht="19.5" hidden="false" customHeight="true" outlineLevel="0" collapsed="false">
      <c r="A163" s="446"/>
      <c r="B163" s="446"/>
      <c r="C163" s="446"/>
      <c r="D163" s="447"/>
      <c r="E163" s="451" t="n">
        <f aca="false">E164+E182+E192+E250+E269</f>
        <v>310060517</v>
      </c>
      <c r="F163" s="452" t="n">
        <f aca="false">F164+F182+F192+F250+F269</f>
        <v>0</v>
      </c>
      <c r="G163" s="453" t="n">
        <f aca="false">G164+G182+G192+G250+G269</f>
        <v>108385503</v>
      </c>
      <c r="H163" s="453" t="n">
        <f aca="false">H164+H182+H192+H250+H269</f>
        <v>93251333</v>
      </c>
      <c r="I163" s="453" t="n">
        <f aca="false">I164+I182+I192+I250+I269</f>
        <v>68150247</v>
      </c>
      <c r="J163" s="453" t="n">
        <f aca="false">J164+J182+J192+J250+J269</f>
        <v>40273434</v>
      </c>
      <c r="K163" s="453" t="n">
        <f aca="false">K164+K182+K192+K250+K269</f>
        <v>344424</v>
      </c>
      <c r="L163" s="453" t="n">
        <f aca="false">L164+L182+L192+L250+L269</f>
        <v>345167</v>
      </c>
      <c r="M163" s="454" t="n">
        <f aca="false">M164+M182+M192+M250+M269</f>
        <v>344684</v>
      </c>
      <c r="N163" s="455"/>
    </row>
    <row r="164" s="1" customFormat="true" ht="35.1" hidden="false" customHeight="true" outlineLevel="0" collapsed="false">
      <c r="A164" s="456" t="s">
        <v>811</v>
      </c>
      <c r="B164" s="456"/>
      <c r="C164" s="456"/>
      <c r="D164" s="457" t="s">
        <v>552</v>
      </c>
      <c r="E164" s="392" t="n">
        <f aca="false">E165+E169+E176+E177</f>
        <v>49999214</v>
      </c>
      <c r="F164" s="392" t="n">
        <f aca="false">F165+F169+F176+F177</f>
        <v>0</v>
      </c>
      <c r="G164" s="392" t="n">
        <f aca="false">G165+G169+G176+G177</f>
        <v>16536214</v>
      </c>
      <c r="H164" s="392" t="n">
        <f aca="false">H165+H169+H176+H177</f>
        <v>17061000</v>
      </c>
      <c r="I164" s="392" t="n">
        <f aca="false">I165+I169+I176+I177</f>
        <v>11990500</v>
      </c>
      <c r="J164" s="392" t="n">
        <f aca="false">J165+J169+J176+J177</f>
        <v>4411500</v>
      </c>
      <c r="K164" s="392" t="n">
        <f aca="false">K165+K169+K176+K177</f>
        <v>54600</v>
      </c>
      <c r="L164" s="392" t="n">
        <f aca="false">L165+L169+L176+L177</f>
        <v>54600</v>
      </c>
      <c r="M164" s="393" t="n">
        <f aca="false">M165+M169+M176+M177</f>
        <v>54600</v>
      </c>
    </row>
    <row r="165" s="1" customFormat="true" ht="12.75" hidden="false" customHeight="false" outlineLevel="0" collapsed="false">
      <c r="A165" s="458" t="s">
        <v>553</v>
      </c>
      <c r="B165" s="458"/>
      <c r="C165" s="458"/>
      <c r="D165" s="369" t="s">
        <v>554</v>
      </c>
      <c r="E165" s="40" t="n">
        <f aca="false">E167</f>
        <v>42527214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75000</v>
      </c>
      <c r="I165" s="40" t="n">
        <f aca="false">I167</f>
        <v>10346000</v>
      </c>
      <c r="J165" s="40" t="n">
        <f aca="false">J167</f>
        <v>3228000</v>
      </c>
      <c r="K165" s="40" t="n">
        <f aca="false">K167</f>
        <v>45200</v>
      </c>
      <c r="L165" s="40" t="n">
        <f aca="false">L167</f>
        <v>45200</v>
      </c>
      <c r="M165" s="459" t="n">
        <f aca="false">M167</f>
        <v>45200</v>
      </c>
    </row>
    <row r="166" s="1" customFormat="true" ht="12.75" hidden="false" customHeight="false" outlineLevel="0" collapsed="false">
      <c r="A166" s="372" t="s">
        <v>555</v>
      </c>
      <c r="B166" s="372"/>
      <c r="C166" s="372"/>
      <c r="D166" s="372"/>
      <c r="E166" s="372"/>
      <c r="F166" s="372"/>
      <c r="G166" s="372"/>
      <c r="H166" s="372"/>
      <c r="I166" s="372"/>
      <c r="J166" s="372"/>
      <c r="K166" s="74"/>
      <c r="L166" s="74"/>
      <c r="M166" s="373"/>
    </row>
    <row r="167" s="1" customFormat="true" ht="26.25" hidden="false" customHeight="true" outlineLevel="0" collapsed="false">
      <c r="A167" s="374"/>
      <c r="B167" s="62" t="s">
        <v>556</v>
      </c>
      <c r="C167" s="153"/>
      <c r="D167" s="375" t="s">
        <v>557</v>
      </c>
      <c r="E167" s="206" t="n">
        <f aca="false">E168</f>
        <v>42527214</v>
      </c>
      <c r="F167" s="460" t="n">
        <f aca="false">F168</f>
        <v>0</v>
      </c>
      <c r="G167" s="206" t="n">
        <f aca="false">G168</f>
        <v>14478214</v>
      </c>
      <c r="H167" s="206" t="n">
        <f aca="false">H168</f>
        <v>14475000</v>
      </c>
      <c r="I167" s="206" t="n">
        <f aca="false">I168</f>
        <v>10346000</v>
      </c>
      <c r="J167" s="206" t="n">
        <f aca="false">J168</f>
        <v>3228000</v>
      </c>
      <c r="K167" s="206" t="n">
        <f aca="false">K168</f>
        <v>45200</v>
      </c>
      <c r="L167" s="206" t="n">
        <f aca="false">L168</f>
        <v>45200</v>
      </c>
      <c r="M167" s="461" t="n">
        <f aca="false">M168</f>
        <v>45200</v>
      </c>
      <c r="O167" s="366"/>
      <c r="P167" s="366"/>
      <c r="Q167" s="366"/>
    </row>
    <row r="168" s="1" customFormat="true" ht="12.75" hidden="false" customHeight="false" outlineLevel="0" collapsed="false">
      <c r="A168" s="374"/>
      <c r="B168" s="62"/>
      <c r="C168" s="62" t="s">
        <v>558</v>
      </c>
      <c r="D168" s="378" t="s">
        <v>559</v>
      </c>
      <c r="E168" s="206" t="n">
        <f aca="false">G168+H168+I168+J168</f>
        <v>42527214</v>
      </c>
      <c r="F168" s="462"/>
      <c r="G168" s="463" t="n">
        <v>14478214</v>
      </c>
      <c r="H168" s="463" t="n">
        <v>14475000</v>
      </c>
      <c r="I168" s="463" t="n">
        <v>10346000</v>
      </c>
      <c r="J168" s="463" t="n">
        <v>3228000</v>
      </c>
      <c r="K168" s="463" t="n">
        <v>45200</v>
      </c>
      <c r="L168" s="463" t="n">
        <v>45200</v>
      </c>
      <c r="M168" s="464" t="n">
        <v>45200</v>
      </c>
    </row>
    <row r="169" s="1" customFormat="true" ht="30" hidden="false" customHeight="true" outlineLevel="0" collapsed="false">
      <c r="A169" s="465" t="s">
        <v>812</v>
      </c>
      <c r="B169" s="465"/>
      <c r="C169" s="465"/>
      <c r="D169" s="369" t="s">
        <v>561</v>
      </c>
      <c r="E169" s="40" t="n">
        <f aca="false">G169+H169+I169+J169</f>
        <v>3030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644500</v>
      </c>
      <c r="J169" s="40" t="n">
        <f aca="false">J171+J172+J173+J174+J175</f>
        <v>341500</v>
      </c>
      <c r="K169" s="40" t="n">
        <f aca="false">K171+K172+K173+K174+K175</f>
        <v>3400</v>
      </c>
      <c r="L169" s="40" t="n">
        <f aca="false">L171+L172+L173+L174+L175</f>
        <v>3400</v>
      </c>
      <c r="M169" s="459" t="n">
        <f aca="false">M171+M172+M173+M174+M175</f>
        <v>3400</v>
      </c>
    </row>
    <row r="170" s="1" customFormat="true" ht="12.75" hidden="false" customHeight="false" outlineLevel="0" collapsed="false">
      <c r="A170" s="372" t="s">
        <v>555</v>
      </c>
      <c r="B170" s="372"/>
      <c r="C170" s="372"/>
      <c r="D170" s="372"/>
      <c r="E170" s="372"/>
      <c r="F170" s="372"/>
      <c r="G170" s="372"/>
      <c r="H170" s="372"/>
      <c r="I170" s="372"/>
      <c r="J170" s="372"/>
      <c r="K170" s="74"/>
      <c r="L170" s="74"/>
      <c r="M170" s="373"/>
    </row>
    <row r="171" s="1" customFormat="true" ht="12.75" hidden="false" customHeight="false" outlineLevel="0" collapsed="false">
      <c r="A171" s="382"/>
      <c r="B171" s="383" t="s">
        <v>562</v>
      </c>
      <c r="C171" s="153"/>
      <c r="D171" s="375" t="s">
        <v>563</v>
      </c>
      <c r="E171" s="206" t="n">
        <f aca="false">G171+H171+I171+J171</f>
        <v>10000</v>
      </c>
      <c r="F171" s="463"/>
      <c r="G171" s="463" t="n">
        <v>10000</v>
      </c>
      <c r="H171" s="463"/>
      <c r="I171" s="463"/>
      <c r="J171" s="463"/>
      <c r="K171" s="463"/>
      <c r="L171" s="463"/>
      <c r="M171" s="464"/>
    </row>
    <row r="172" s="1" customFormat="true" ht="25.5" hidden="false" customHeight="true" outlineLevel="0" collapsed="false">
      <c r="A172" s="384"/>
      <c r="B172" s="44" t="s">
        <v>564</v>
      </c>
      <c r="C172" s="153"/>
      <c r="D172" s="375" t="s">
        <v>565</v>
      </c>
      <c r="E172" s="206" t="n">
        <f aca="false">G172+H172+I172+J172</f>
        <v>0</v>
      </c>
      <c r="F172" s="463"/>
      <c r="G172" s="463"/>
      <c r="H172" s="463"/>
      <c r="I172" s="463"/>
      <c r="J172" s="463"/>
      <c r="K172" s="463"/>
      <c r="L172" s="463"/>
      <c r="M172" s="464"/>
    </row>
    <row r="173" s="1" customFormat="true" ht="12.75" hidden="false" customHeight="true" outlineLevel="0" collapsed="false">
      <c r="A173" s="384"/>
      <c r="B173" s="135" t="s">
        <v>566</v>
      </c>
      <c r="C173" s="135"/>
      <c r="D173" s="375" t="s">
        <v>567</v>
      </c>
      <c r="E173" s="206" t="n">
        <f aca="false">G173+H173+I173+J173</f>
        <v>0</v>
      </c>
      <c r="F173" s="463"/>
      <c r="G173" s="463"/>
      <c r="H173" s="463"/>
      <c r="I173" s="463"/>
      <c r="J173" s="463"/>
      <c r="K173" s="463"/>
      <c r="L173" s="463"/>
      <c r="M173" s="464"/>
    </row>
    <row r="174" s="1" customFormat="true" ht="25.5" hidden="false" customHeight="true" outlineLevel="0" collapsed="false">
      <c r="A174" s="384"/>
      <c r="B174" s="44" t="s">
        <v>568</v>
      </c>
      <c r="C174" s="153"/>
      <c r="D174" s="375" t="s">
        <v>569</v>
      </c>
      <c r="E174" s="206" t="n">
        <f aca="false">G174+H174+I174+J174</f>
        <v>3020000</v>
      </c>
      <c r="F174" s="462"/>
      <c r="G174" s="463" t="n">
        <v>1048000</v>
      </c>
      <c r="H174" s="463" t="n">
        <v>986000</v>
      </c>
      <c r="I174" s="463" t="n">
        <v>644500</v>
      </c>
      <c r="J174" s="463" t="n">
        <v>341500</v>
      </c>
      <c r="K174" s="463" t="n">
        <v>3400</v>
      </c>
      <c r="L174" s="463" t="n">
        <v>3400</v>
      </c>
      <c r="M174" s="464" t="n">
        <v>3400</v>
      </c>
    </row>
    <row r="175" s="1" customFormat="true" ht="27.75" hidden="false" customHeight="true" outlineLevel="0" collapsed="false">
      <c r="A175" s="374"/>
      <c r="B175" s="62" t="s">
        <v>570</v>
      </c>
      <c r="C175" s="385"/>
      <c r="D175" s="375" t="s">
        <v>571</v>
      </c>
      <c r="E175" s="206" t="n">
        <f aca="false">G175+H175+I175+J175</f>
        <v>0</v>
      </c>
      <c r="F175" s="463"/>
      <c r="G175" s="463"/>
      <c r="H175" s="463"/>
      <c r="I175" s="463"/>
      <c r="J175" s="463"/>
      <c r="K175" s="463"/>
      <c r="L175" s="463"/>
      <c r="M175" s="464"/>
    </row>
    <row r="176" s="1" customFormat="true" ht="12.75" hidden="false" customHeight="true" outlineLevel="0" collapsed="false">
      <c r="A176" s="466" t="s">
        <v>572</v>
      </c>
      <c r="B176" s="466"/>
      <c r="C176" s="466"/>
      <c r="D176" s="369" t="s">
        <v>573</v>
      </c>
      <c r="E176" s="40" t="n">
        <f aca="false">G176+H176+I176+J176</f>
        <v>4442000</v>
      </c>
      <c r="F176" s="467"/>
      <c r="G176" s="467" t="n">
        <v>1000000</v>
      </c>
      <c r="H176" s="467" t="n">
        <v>1600000</v>
      </c>
      <c r="I176" s="467" t="n">
        <v>1000000</v>
      </c>
      <c r="J176" s="467" t="n">
        <v>842000</v>
      </c>
      <c r="K176" s="467" t="n">
        <v>6000</v>
      </c>
      <c r="L176" s="467" t="n">
        <v>6000</v>
      </c>
      <c r="M176" s="468" t="n">
        <v>6000</v>
      </c>
    </row>
    <row r="177" s="1" customFormat="true" ht="26.25" hidden="true" customHeight="true" outlineLevel="0" collapsed="false">
      <c r="A177" s="465" t="s">
        <v>574</v>
      </c>
      <c r="B177" s="465"/>
      <c r="C177" s="465"/>
      <c r="D177" s="369" t="s">
        <v>575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59" t="n">
        <f aca="false">M179+M180+M181</f>
        <v>0</v>
      </c>
    </row>
    <row r="178" s="1" customFormat="true" ht="12.75" hidden="true" customHeight="false" outlineLevel="0" collapsed="false">
      <c r="A178" s="372" t="s">
        <v>555</v>
      </c>
      <c r="B178" s="372"/>
      <c r="C178" s="372"/>
      <c r="D178" s="372"/>
      <c r="E178" s="372"/>
      <c r="F178" s="372"/>
      <c r="G178" s="372"/>
      <c r="H178" s="372"/>
      <c r="I178" s="372"/>
      <c r="J178" s="372"/>
      <c r="K178" s="74"/>
      <c r="L178" s="74"/>
      <c r="M178" s="373"/>
    </row>
    <row r="179" s="1" customFormat="true" ht="23.25" hidden="true" customHeight="true" outlineLevel="0" collapsed="false">
      <c r="A179" s="389"/>
      <c r="B179" s="469" t="s">
        <v>576</v>
      </c>
      <c r="C179" s="469"/>
      <c r="D179" s="375" t="s">
        <v>577</v>
      </c>
      <c r="E179" s="206" t="n">
        <f aca="false">G179+H179+I179+J179</f>
        <v>0</v>
      </c>
      <c r="F179" s="463"/>
      <c r="G179" s="463"/>
      <c r="H179" s="463"/>
      <c r="I179" s="463"/>
      <c r="J179" s="463"/>
      <c r="K179" s="463"/>
      <c r="L179" s="463"/>
      <c r="M179" s="464"/>
    </row>
    <row r="180" s="1" customFormat="true" ht="23.25" hidden="true" customHeight="true" outlineLevel="0" collapsed="false">
      <c r="A180" s="389"/>
      <c r="B180" s="469" t="s">
        <v>578</v>
      </c>
      <c r="C180" s="469"/>
      <c r="D180" s="375" t="s">
        <v>579</v>
      </c>
      <c r="E180" s="206" t="n">
        <f aca="false">G180+H180+I180+J180</f>
        <v>0</v>
      </c>
      <c r="F180" s="463"/>
      <c r="G180" s="463"/>
      <c r="H180" s="463"/>
      <c r="I180" s="463"/>
      <c r="J180" s="463"/>
      <c r="K180" s="463"/>
      <c r="L180" s="463"/>
      <c r="M180" s="464"/>
    </row>
    <row r="181" s="1" customFormat="true" ht="18" hidden="true" customHeight="true" outlineLevel="0" collapsed="false">
      <c r="A181" s="389"/>
      <c r="B181" s="469" t="s">
        <v>580</v>
      </c>
      <c r="C181" s="469"/>
      <c r="D181" s="375" t="s">
        <v>581</v>
      </c>
      <c r="E181" s="206" t="n">
        <f aca="false">G181+H181+I181+J181</f>
        <v>0</v>
      </c>
      <c r="F181" s="463"/>
      <c r="G181" s="463"/>
      <c r="H181" s="463"/>
      <c r="I181" s="463"/>
      <c r="J181" s="463"/>
      <c r="K181" s="463"/>
      <c r="L181" s="463"/>
      <c r="M181" s="464"/>
    </row>
    <row r="182" s="1" customFormat="true" ht="33" hidden="false" customHeight="true" outlineLevel="0" collapsed="false">
      <c r="A182" s="390" t="s">
        <v>813</v>
      </c>
      <c r="B182" s="390"/>
      <c r="C182" s="390"/>
      <c r="D182" s="391" t="s">
        <v>583</v>
      </c>
      <c r="E182" s="364" t="n">
        <f aca="false">G182+H182+I182+J182</f>
        <v>13810000</v>
      </c>
      <c r="F182" s="392" t="n">
        <f aca="false">F183+F186</f>
        <v>0</v>
      </c>
      <c r="G182" s="392" t="n">
        <f aca="false">G183+G186</f>
        <v>5008825</v>
      </c>
      <c r="H182" s="392" t="n">
        <f aca="false">H183+H186</f>
        <v>5025525</v>
      </c>
      <c r="I182" s="392" t="n">
        <f aca="false">I183+I186</f>
        <v>3766825</v>
      </c>
      <c r="J182" s="392" t="n">
        <f aca="false">J183+J186</f>
        <v>8825</v>
      </c>
      <c r="K182" s="392" t="n">
        <f aca="false">K183+K186</f>
        <v>15070</v>
      </c>
      <c r="L182" s="392" t="n">
        <f aca="false">L183+L186</f>
        <v>15070</v>
      </c>
      <c r="M182" s="393" t="n">
        <f aca="false">M183+M186</f>
        <v>15070</v>
      </c>
    </row>
    <row r="183" s="1" customFormat="true" ht="12.75" hidden="false" customHeight="true" outlineLevel="0" collapsed="false">
      <c r="A183" s="458" t="s">
        <v>584</v>
      </c>
      <c r="B183" s="458"/>
      <c r="C183" s="458"/>
      <c r="D183" s="369" t="s">
        <v>585</v>
      </c>
      <c r="E183" s="40" t="n">
        <f aca="false">G183+H183+I183+J183</f>
        <v>0</v>
      </c>
      <c r="F183" s="370" t="n">
        <f aca="false">F185</f>
        <v>0</v>
      </c>
      <c r="G183" s="370" t="n">
        <f aca="false">G185</f>
        <v>0</v>
      </c>
      <c r="H183" s="370" t="n">
        <f aca="false">H185</f>
        <v>0</v>
      </c>
      <c r="I183" s="370" t="n">
        <f aca="false">I185</f>
        <v>0</v>
      </c>
      <c r="J183" s="370" t="n">
        <f aca="false">J185</f>
        <v>0</v>
      </c>
      <c r="K183" s="370" t="n">
        <f aca="false">K185</f>
        <v>0</v>
      </c>
      <c r="L183" s="370" t="n">
        <f aca="false">L185</f>
        <v>0</v>
      </c>
      <c r="M183" s="371" t="n">
        <f aca="false">M185</f>
        <v>0</v>
      </c>
    </row>
    <row r="184" s="1" customFormat="true" ht="12.75" hidden="false" customHeight="true" outlineLevel="0" collapsed="false">
      <c r="A184" s="372" t="s">
        <v>555</v>
      </c>
      <c r="B184" s="372"/>
      <c r="C184" s="372"/>
      <c r="D184" s="372"/>
      <c r="E184" s="372"/>
      <c r="F184" s="372"/>
      <c r="G184" s="372"/>
      <c r="H184" s="372"/>
      <c r="I184" s="372"/>
      <c r="J184" s="372"/>
      <c r="K184" s="74"/>
      <c r="L184" s="74"/>
      <c r="M184" s="373"/>
    </row>
    <row r="185" s="1" customFormat="true" ht="12.75" hidden="false" customHeight="false" outlineLevel="0" collapsed="false">
      <c r="A185" s="374"/>
      <c r="B185" s="62" t="s">
        <v>586</v>
      </c>
      <c r="C185" s="153"/>
      <c r="D185" s="375" t="s">
        <v>587</v>
      </c>
      <c r="E185" s="206" t="n">
        <f aca="false">G185+H185+I185+J185</f>
        <v>0</v>
      </c>
      <c r="F185" s="463"/>
      <c r="G185" s="463"/>
      <c r="H185" s="463"/>
      <c r="I185" s="463"/>
      <c r="J185" s="463"/>
      <c r="K185" s="463"/>
      <c r="L185" s="463"/>
      <c r="M185" s="464"/>
    </row>
    <row r="186" s="1" customFormat="true" ht="12.75" hidden="false" customHeight="false" outlineLevel="0" collapsed="false">
      <c r="A186" s="466" t="s">
        <v>814</v>
      </c>
      <c r="B186" s="466"/>
      <c r="C186" s="466"/>
      <c r="D186" s="369" t="s">
        <v>589</v>
      </c>
      <c r="E186" s="40" t="n">
        <f aca="false">G186+H186+I186+J186</f>
        <v>13810000</v>
      </c>
      <c r="F186" s="370" t="n">
        <f aca="false">F188+F190+F191</f>
        <v>0</v>
      </c>
      <c r="G186" s="370" t="n">
        <f aca="false">G188+G190+G191</f>
        <v>5008825</v>
      </c>
      <c r="H186" s="370" t="n">
        <f aca="false">H188+H190+H191</f>
        <v>5025525</v>
      </c>
      <c r="I186" s="370" t="n">
        <f aca="false">I188+I190+I191</f>
        <v>3766825</v>
      </c>
      <c r="J186" s="370" t="n">
        <f aca="false">J188+J190+J191</f>
        <v>8825</v>
      </c>
      <c r="K186" s="370" t="n">
        <f aca="false">K188+K190+K191</f>
        <v>15070</v>
      </c>
      <c r="L186" s="370" t="n">
        <f aca="false">L188+L190+L191</f>
        <v>15070</v>
      </c>
      <c r="M186" s="371" t="n">
        <f aca="false">M188+M190+M191</f>
        <v>15070</v>
      </c>
    </row>
    <row r="187" s="1" customFormat="true" ht="14.25" hidden="false" customHeight="true" outlineLevel="0" collapsed="false">
      <c r="A187" s="372" t="s">
        <v>555</v>
      </c>
      <c r="B187" s="372"/>
      <c r="C187" s="372"/>
      <c r="D187" s="372"/>
      <c r="E187" s="372"/>
      <c r="F187" s="372"/>
      <c r="G187" s="372"/>
      <c r="H187" s="372"/>
      <c r="I187" s="372"/>
      <c r="J187" s="372"/>
      <c r="K187" s="74"/>
      <c r="L187" s="74"/>
      <c r="M187" s="373"/>
    </row>
    <row r="188" s="1" customFormat="true" ht="12.75" hidden="false" customHeight="true" outlineLevel="0" collapsed="false">
      <c r="A188" s="374"/>
      <c r="B188" s="385" t="s">
        <v>590</v>
      </c>
      <c r="C188" s="153"/>
      <c r="D188" s="375" t="s">
        <v>591</v>
      </c>
      <c r="E188" s="206" t="n">
        <f aca="false">G188+H188+I188+J188</f>
        <v>13750000</v>
      </c>
      <c r="F188" s="470" t="n">
        <f aca="false">F189</f>
        <v>0</v>
      </c>
      <c r="G188" s="471" t="n">
        <f aca="false">G189</f>
        <v>5000000</v>
      </c>
      <c r="H188" s="471" t="n">
        <f aca="false">H189</f>
        <v>5000000</v>
      </c>
      <c r="I188" s="471" t="n">
        <f aca="false">I189</f>
        <v>3750000</v>
      </c>
      <c r="J188" s="471" t="n">
        <f aca="false">J189</f>
        <v>0</v>
      </c>
      <c r="K188" s="471" t="n">
        <f aca="false">K189</f>
        <v>15000</v>
      </c>
      <c r="L188" s="471" t="n">
        <f aca="false">L189</f>
        <v>15000</v>
      </c>
      <c r="M188" s="472" t="n">
        <f aca="false">M189</f>
        <v>15000</v>
      </c>
    </row>
    <row r="189" s="1" customFormat="true" ht="12.75" hidden="false" customHeight="true" outlineLevel="0" collapsed="false">
      <c r="A189" s="374"/>
      <c r="B189" s="385"/>
      <c r="C189" s="62" t="s">
        <v>592</v>
      </c>
      <c r="D189" s="378" t="s">
        <v>593</v>
      </c>
      <c r="E189" s="206" t="n">
        <f aca="false">G189+H189+I189+J189</f>
        <v>13750000</v>
      </c>
      <c r="F189" s="462"/>
      <c r="G189" s="463" t="n">
        <v>5000000</v>
      </c>
      <c r="H189" s="463" t="n">
        <v>5000000</v>
      </c>
      <c r="I189" s="463" t="n">
        <v>3750000</v>
      </c>
      <c r="J189" s="463"/>
      <c r="K189" s="463" t="n">
        <v>15000</v>
      </c>
      <c r="L189" s="463" t="n">
        <v>15000</v>
      </c>
      <c r="M189" s="464" t="n">
        <v>15000</v>
      </c>
    </row>
    <row r="190" s="1" customFormat="true" ht="12.75" hidden="false" customHeight="false" outlineLevel="0" collapsed="false">
      <c r="A190" s="374"/>
      <c r="B190" s="385" t="s">
        <v>594</v>
      </c>
      <c r="C190" s="153"/>
      <c r="D190" s="375" t="s">
        <v>595</v>
      </c>
      <c r="E190" s="206" t="n">
        <f aca="false">G190+H190+I190+J190</f>
        <v>60000</v>
      </c>
      <c r="F190" s="463"/>
      <c r="G190" s="463" t="n">
        <v>8825</v>
      </c>
      <c r="H190" s="463" t="n">
        <v>25525</v>
      </c>
      <c r="I190" s="463" t="n">
        <v>16825</v>
      </c>
      <c r="J190" s="463" t="n">
        <v>8825</v>
      </c>
      <c r="K190" s="463" t="n">
        <v>70</v>
      </c>
      <c r="L190" s="463" t="n">
        <v>70</v>
      </c>
      <c r="M190" s="464" t="n">
        <v>70</v>
      </c>
    </row>
    <row r="191" s="1" customFormat="true" ht="12.75" hidden="false" customHeight="false" outlineLevel="0" collapsed="false">
      <c r="A191" s="374"/>
      <c r="B191" s="385" t="s">
        <v>596</v>
      </c>
      <c r="C191" s="153"/>
      <c r="D191" s="375" t="s">
        <v>597</v>
      </c>
      <c r="E191" s="206" t="n">
        <f aca="false">G191+H191+I191+J191</f>
        <v>0</v>
      </c>
      <c r="F191" s="463"/>
      <c r="G191" s="463"/>
      <c r="H191" s="463"/>
      <c r="I191" s="463"/>
      <c r="J191" s="463"/>
      <c r="K191" s="463"/>
      <c r="L191" s="463"/>
      <c r="M191" s="464"/>
    </row>
    <row r="192" s="1" customFormat="true" ht="35.1" hidden="false" customHeight="true" outlineLevel="0" collapsed="false">
      <c r="A192" s="473" t="s">
        <v>598</v>
      </c>
      <c r="B192" s="473"/>
      <c r="C192" s="473"/>
      <c r="D192" s="403" t="s">
        <v>599</v>
      </c>
      <c r="E192" s="364" t="n">
        <f aca="false">G192+H192+I192+J192</f>
        <v>141537430</v>
      </c>
      <c r="F192" s="474" t="n">
        <f aca="false">F193+F210+F218+F236</f>
        <v>0</v>
      </c>
      <c r="G192" s="392" t="n">
        <f aca="false">G193+G210+G218+G236</f>
        <v>47213036</v>
      </c>
      <c r="H192" s="392" t="n">
        <f aca="false">H193+H210+H218+H236</f>
        <v>43879808</v>
      </c>
      <c r="I192" s="392" t="n">
        <f aca="false">I193+I210+I218+I236</f>
        <v>32137922</v>
      </c>
      <c r="J192" s="392" t="n">
        <f aca="false">J193+J210+J218+J236</f>
        <v>18306664</v>
      </c>
      <c r="K192" s="392" t="n">
        <f aca="false">K193+K210+K218+K236</f>
        <v>146606</v>
      </c>
      <c r="L192" s="392" t="n">
        <f aca="false">L193+L210+L218+L236</f>
        <v>146712</v>
      </c>
      <c r="M192" s="393" t="n">
        <f aca="false">M193+M210+M218+M236</f>
        <v>150864</v>
      </c>
    </row>
    <row r="193" s="1" customFormat="true" ht="12.75" hidden="false" customHeight="false" outlineLevel="0" collapsed="false">
      <c r="A193" s="458" t="s">
        <v>600</v>
      </c>
      <c r="B193" s="458"/>
      <c r="C193" s="458"/>
      <c r="D193" s="369" t="s">
        <v>601</v>
      </c>
      <c r="E193" s="40" t="n">
        <f aca="false">G193+H193+I193+J193</f>
        <v>32898000</v>
      </c>
      <c r="F193" s="475" t="n">
        <f aca="false">F196+F199+F203+F204+F206+F209</f>
        <v>0</v>
      </c>
      <c r="G193" s="370" t="n">
        <f aca="false">G195+G196+G199+G209+G204+G208</f>
        <v>12989206</v>
      </c>
      <c r="H193" s="370" t="n">
        <f aca="false">H195+H196+H199+H209+H204+H208</f>
        <v>9104808</v>
      </c>
      <c r="I193" s="370" t="n">
        <f aca="false">I195+I196+I199+I209+I204+I208</f>
        <v>5183122</v>
      </c>
      <c r="J193" s="370" t="n">
        <f aca="false">J195+J196+J199+J209+J204+J208</f>
        <v>5620864</v>
      </c>
      <c r="K193" s="370" t="n">
        <f aca="false">K196+K199+K203+K204+K206+K209</f>
        <v>24100</v>
      </c>
      <c r="L193" s="370" t="n">
        <f aca="false">L196+L199+L203+L204+L206+L209</f>
        <v>24100</v>
      </c>
      <c r="M193" s="371" t="n">
        <f aca="false">M196+M199+M203+M204+M206+M209</f>
        <v>24100</v>
      </c>
    </row>
    <row r="194" s="1" customFormat="true" ht="12.75" hidden="false" customHeight="false" outlineLevel="0" collapsed="false">
      <c r="A194" s="372" t="s">
        <v>555</v>
      </c>
      <c r="B194" s="372"/>
      <c r="C194" s="372"/>
      <c r="D194" s="372"/>
      <c r="E194" s="372"/>
      <c r="F194" s="372"/>
      <c r="G194" s="372"/>
      <c r="H194" s="372"/>
      <c r="I194" s="372"/>
      <c r="J194" s="372"/>
      <c r="K194" s="74"/>
      <c r="L194" s="74"/>
      <c r="M194" s="373"/>
    </row>
    <row r="195" s="1" customFormat="true" ht="12.75" hidden="false" customHeight="true" outlineLevel="0" collapsed="false">
      <c r="A195" s="406"/>
      <c r="B195" s="476" t="s">
        <v>815</v>
      </c>
      <c r="C195" s="476"/>
      <c r="D195" s="408" t="s">
        <v>603</v>
      </c>
      <c r="E195" s="206" t="n">
        <f aca="false">G195+H195+I195+J195</f>
        <v>829169</v>
      </c>
      <c r="F195" s="407"/>
      <c r="G195" s="477" t="n">
        <v>524790</v>
      </c>
      <c r="H195" s="477" t="n">
        <v>136523</v>
      </c>
      <c r="I195" s="477" t="n">
        <v>96490</v>
      </c>
      <c r="J195" s="478" t="n">
        <v>71366</v>
      </c>
      <c r="K195" s="74"/>
      <c r="L195" s="74"/>
      <c r="M195" s="373"/>
    </row>
    <row r="196" s="1" customFormat="true" ht="12.75" hidden="false" customHeight="false" outlineLevel="0" collapsed="false">
      <c r="A196" s="374"/>
      <c r="B196" s="62" t="s">
        <v>604</v>
      </c>
      <c r="C196" s="91"/>
      <c r="D196" s="375" t="s">
        <v>605</v>
      </c>
      <c r="E196" s="206" t="n">
        <f aca="false">G196+H196+I196+J196</f>
        <v>4670735</v>
      </c>
      <c r="F196" s="206" t="n">
        <f aca="false">F197+F198</f>
        <v>0</v>
      </c>
      <c r="G196" s="206" t="n">
        <f aca="false">G197+G198</f>
        <v>1973841</v>
      </c>
      <c r="H196" s="206" t="n">
        <f aca="false">H197+H198</f>
        <v>1255024</v>
      </c>
      <c r="I196" s="206" t="n">
        <f aca="false">I197+I198</f>
        <v>725087</v>
      </c>
      <c r="J196" s="206" t="n">
        <f aca="false">J197+J198</f>
        <v>716783</v>
      </c>
      <c r="K196" s="471" t="n">
        <f aca="false">K197+K198</f>
        <v>4100</v>
      </c>
      <c r="L196" s="471" t="n">
        <f aca="false">L197+L198</f>
        <v>4100</v>
      </c>
      <c r="M196" s="472" t="n">
        <f aca="false">M197+M198</f>
        <v>4100</v>
      </c>
    </row>
    <row r="197" s="1" customFormat="true" ht="12.75" hidden="false" customHeight="false" outlineLevel="0" collapsed="false">
      <c r="A197" s="374"/>
      <c r="B197" s="62"/>
      <c r="C197" s="62" t="s">
        <v>606</v>
      </c>
      <c r="D197" s="378" t="s">
        <v>607</v>
      </c>
      <c r="E197" s="206" t="n">
        <f aca="false">G197+H197+I197+J197</f>
        <v>3924988</v>
      </c>
      <c r="F197" s="225"/>
      <c r="G197" s="225" t="n">
        <v>1693117</v>
      </c>
      <c r="H197" s="225" t="n">
        <v>1058818</v>
      </c>
      <c r="I197" s="225" t="n">
        <v>589725</v>
      </c>
      <c r="J197" s="225" t="n">
        <v>583328</v>
      </c>
      <c r="K197" s="463" t="n">
        <v>3500</v>
      </c>
      <c r="L197" s="463" t="n">
        <v>3500</v>
      </c>
      <c r="M197" s="464" t="n">
        <v>3500</v>
      </c>
    </row>
    <row r="198" s="1" customFormat="true" ht="12.75" hidden="false" customHeight="false" outlineLevel="0" collapsed="false">
      <c r="A198" s="374"/>
      <c r="B198" s="62"/>
      <c r="C198" s="62" t="s">
        <v>608</v>
      </c>
      <c r="D198" s="378" t="s">
        <v>609</v>
      </c>
      <c r="E198" s="206" t="n">
        <f aca="false">G198+H198+I198+J198</f>
        <v>745747</v>
      </c>
      <c r="F198" s="225"/>
      <c r="G198" s="225" t="n">
        <v>280724</v>
      </c>
      <c r="H198" s="225" t="n">
        <v>196206</v>
      </c>
      <c r="I198" s="225" t="n">
        <v>135362</v>
      </c>
      <c r="J198" s="225" t="n">
        <v>133455</v>
      </c>
      <c r="K198" s="463" t="n">
        <v>600</v>
      </c>
      <c r="L198" s="463" t="n">
        <v>600</v>
      </c>
      <c r="M198" s="464" t="n">
        <v>600</v>
      </c>
    </row>
    <row r="199" s="1" customFormat="true" ht="12.75" hidden="false" customHeight="false" outlineLevel="0" collapsed="false">
      <c r="A199" s="374"/>
      <c r="B199" s="62" t="s">
        <v>610</v>
      </c>
      <c r="C199" s="409"/>
      <c r="D199" s="375" t="s">
        <v>611</v>
      </c>
      <c r="E199" s="206" t="n">
        <f aca="false">G199+H199+I199+J199</f>
        <v>24672096</v>
      </c>
      <c r="F199" s="479" t="n">
        <f aca="false">F200+F201+F202</f>
        <v>0</v>
      </c>
      <c r="G199" s="206" t="n">
        <f aca="false">G200+G201+G202</f>
        <v>9505575</v>
      </c>
      <c r="H199" s="206" t="n">
        <f aca="false">H200+H201+H202</f>
        <v>6543261</v>
      </c>
      <c r="I199" s="206" t="n">
        <f aca="false">I200+I201+I202</f>
        <v>4261545</v>
      </c>
      <c r="J199" s="206" t="n">
        <f aca="false">J200+J201+J202</f>
        <v>4361715</v>
      </c>
      <c r="K199" s="471" t="n">
        <f aca="false">K200+K201+K202</f>
        <v>19500</v>
      </c>
      <c r="L199" s="471" t="n">
        <f aca="false">L200+L201+L202</f>
        <v>19500</v>
      </c>
      <c r="M199" s="472" t="n">
        <f aca="false">M200+M201+M202</f>
        <v>19500</v>
      </c>
    </row>
    <row r="200" s="1" customFormat="true" ht="12.75" hidden="false" customHeight="false" outlineLevel="0" collapsed="false">
      <c r="A200" s="374"/>
      <c r="B200" s="62"/>
      <c r="C200" s="62" t="s">
        <v>612</v>
      </c>
      <c r="D200" s="378" t="s">
        <v>613</v>
      </c>
      <c r="E200" s="206" t="n">
        <f aca="false">G200+H200+I200+J200</f>
        <v>6673137</v>
      </c>
      <c r="F200" s="480"/>
      <c r="G200" s="225" t="n">
        <v>2588295</v>
      </c>
      <c r="H200" s="225" t="n">
        <v>1879522</v>
      </c>
      <c r="I200" s="225" t="n">
        <v>1119542</v>
      </c>
      <c r="J200" s="225" t="n">
        <v>1085778</v>
      </c>
      <c r="K200" s="225" t="n">
        <v>5500</v>
      </c>
      <c r="L200" s="225" t="n">
        <v>5500</v>
      </c>
      <c r="M200" s="481" t="n">
        <v>5500</v>
      </c>
    </row>
    <row r="201" s="1" customFormat="true" ht="12.75" hidden="false" customHeight="false" outlineLevel="0" collapsed="false">
      <c r="A201" s="374"/>
      <c r="B201" s="62"/>
      <c r="C201" s="62" t="s">
        <v>614</v>
      </c>
      <c r="D201" s="378" t="s">
        <v>615</v>
      </c>
      <c r="E201" s="206" t="n">
        <f aca="false">G201+H201+I201+J201</f>
        <v>17998959</v>
      </c>
      <c r="F201" s="482"/>
      <c r="G201" s="225" t="n">
        <v>6917280</v>
      </c>
      <c r="H201" s="225" t="n">
        <v>4663739</v>
      </c>
      <c r="I201" s="225" t="n">
        <v>3142003</v>
      </c>
      <c r="J201" s="225" t="n">
        <v>3275937</v>
      </c>
      <c r="K201" s="225" t="n">
        <v>14000</v>
      </c>
      <c r="L201" s="225" t="n">
        <v>14000</v>
      </c>
      <c r="M201" s="481" t="n">
        <v>14000</v>
      </c>
    </row>
    <row r="202" s="1" customFormat="true" ht="12.75" hidden="false" customHeight="false" outlineLevel="0" collapsed="false">
      <c r="A202" s="374"/>
      <c r="B202" s="62"/>
      <c r="C202" s="44" t="s">
        <v>616</v>
      </c>
      <c r="D202" s="378" t="s">
        <v>617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3"/>
      <c r="L202" s="463"/>
      <c r="M202" s="464"/>
    </row>
    <row r="203" s="1" customFormat="true" ht="12.75" hidden="false" customHeight="false" outlineLevel="0" collapsed="false">
      <c r="A203" s="374"/>
      <c r="B203" s="62" t="s">
        <v>618</v>
      </c>
      <c r="C203" s="62"/>
      <c r="D203" s="375" t="s">
        <v>619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3"/>
      <c r="L203" s="463"/>
      <c r="M203" s="464"/>
    </row>
    <row r="204" s="1" customFormat="true" ht="12.75" hidden="false" customHeight="false" outlineLevel="0" collapsed="false">
      <c r="A204" s="374"/>
      <c r="B204" s="62" t="s">
        <v>620</v>
      </c>
      <c r="C204" s="91"/>
      <c r="D204" s="375" t="s">
        <v>621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1" t="n">
        <f aca="false">M205</f>
        <v>0</v>
      </c>
    </row>
    <row r="205" s="1" customFormat="true" ht="12.75" hidden="false" customHeight="false" outlineLevel="0" collapsed="false">
      <c r="A205" s="374"/>
      <c r="B205" s="62"/>
      <c r="C205" s="62" t="s">
        <v>622</v>
      </c>
      <c r="D205" s="378" t="s">
        <v>623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3"/>
      <c r="L205" s="463"/>
      <c r="M205" s="464"/>
    </row>
    <row r="206" s="1" customFormat="true" ht="12.75" hidden="false" customHeight="false" outlineLevel="0" collapsed="false">
      <c r="A206" s="374"/>
      <c r="B206" s="62" t="s">
        <v>624</v>
      </c>
      <c r="C206" s="62"/>
      <c r="D206" s="375" t="s">
        <v>625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1" t="n">
        <f aca="false">M207+M208</f>
        <v>0</v>
      </c>
    </row>
    <row r="207" s="1" customFormat="true" ht="12.75" hidden="false" customHeight="false" outlineLevel="0" collapsed="false">
      <c r="A207" s="374"/>
      <c r="B207" s="62"/>
      <c r="C207" s="62" t="s">
        <v>626</v>
      </c>
      <c r="D207" s="378" t="s">
        <v>627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3"/>
      <c r="L207" s="463"/>
      <c r="M207" s="464"/>
    </row>
    <row r="208" s="1" customFormat="true" ht="12.75" hidden="false" customHeight="false" outlineLevel="0" collapsed="false">
      <c r="A208" s="374"/>
      <c r="B208" s="62"/>
      <c r="C208" s="62" t="s">
        <v>628</v>
      </c>
      <c r="D208" s="378" t="s">
        <v>629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3"/>
      <c r="L208" s="463"/>
      <c r="M208" s="464"/>
    </row>
    <row r="209" s="1" customFormat="true" ht="12.75" hidden="false" customHeight="false" outlineLevel="0" collapsed="false">
      <c r="A209" s="374"/>
      <c r="B209" s="44" t="s">
        <v>630</v>
      </c>
      <c r="C209" s="44"/>
      <c r="D209" s="375" t="s">
        <v>631</v>
      </c>
      <c r="E209" s="206" t="n">
        <f aca="false">G209+H209+I209+J209</f>
        <v>1444000</v>
      </c>
      <c r="F209" s="480"/>
      <c r="G209" s="225" t="n">
        <v>774000</v>
      </c>
      <c r="H209" s="225" t="n">
        <v>670000</v>
      </c>
      <c r="I209" s="225"/>
      <c r="J209" s="225"/>
      <c r="K209" s="463" t="n">
        <v>500</v>
      </c>
      <c r="L209" s="463" t="n">
        <v>500</v>
      </c>
      <c r="M209" s="464" t="n">
        <v>500</v>
      </c>
    </row>
    <row r="210" s="1" customFormat="true" ht="12.75" hidden="false" customHeight="false" outlineLevel="0" collapsed="false">
      <c r="A210" s="458" t="s">
        <v>632</v>
      </c>
      <c r="B210" s="458"/>
      <c r="C210" s="458"/>
      <c r="D210" s="369" t="s">
        <v>633</v>
      </c>
      <c r="E210" s="40" t="n">
        <f aca="false">G210+H210+I210+J210</f>
        <v>5754200</v>
      </c>
      <c r="F210" s="40" t="n">
        <f aca="false">F212+F215+F216</f>
        <v>0</v>
      </c>
      <c r="G210" s="40" t="n">
        <f aca="false">G212+G215+G216</f>
        <v>1619800</v>
      </c>
      <c r="H210" s="40" t="n">
        <f aca="false">H212+H215+H216</f>
        <v>1784800</v>
      </c>
      <c r="I210" s="40" t="n">
        <f aca="false">I212+I215+I216</f>
        <v>1719800</v>
      </c>
      <c r="J210" s="40" t="n">
        <f aca="false">J212+J215+J216</f>
        <v>629800</v>
      </c>
      <c r="K210" s="40" t="n">
        <f aca="false">K212+K215+K216</f>
        <v>8600</v>
      </c>
      <c r="L210" s="40" t="n">
        <f aca="false">L212+L215+L216</f>
        <v>8600</v>
      </c>
      <c r="M210" s="459" t="n">
        <f aca="false">M212+M215+M216</f>
        <v>8600</v>
      </c>
    </row>
    <row r="211" s="1" customFormat="true" ht="16.5" hidden="false" customHeight="true" outlineLevel="0" collapsed="false">
      <c r="A211" s="372" t="s">
        <v>555</v>
      </c>
      <c r="B211" s="372"/>
      <c r="C211" s="372"/>
      <c r="D211" s="372"/>
      <c r="E211" s="372"/>
      <c r="F211" s="372"/>
      <c r="G211" s="372"/>
      <c r="H211" s="372"/>
      <c r="I211" s="372"/>
      <c r="J211" s="372"/>
      <c r="K211" s="74"/>
      <c r="L211" s="74"/>
      <c r="M211" s="373"/>
    </row>
    <row r="212" s="1" customFormat="true" ht="12.75" hidden="false" customHeight="false" outlineLevel="0" collapsed="false">
      <c r="A212" s="413"/>
      <c r="B212" s="44" t="s">
        <v>634</v>
      </c>
      <c r="C212" s="44"/>
      <c r="D212" s="375" t="s">
        <v>635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1" t="n">
        <f aca="false">M213+M214</f>
        <v>0</v>
      </c>
    </row>
    <row r="213" s="1" customFormat="true" ht="12.75" hidden="false" customHeight="false" outlineLevel="0" collapsed="false">
      <c r="A213" s="413"/>
      <c r="B213" s="44"/>
      <c r="C213" s="44" t="s">
        <v>636</v>
      </c>
      <c r="D213" s="378" t="s">
        <v>637</v>
      </c>
      <c r="E213" s="206" t="n">
        <f aca="false">G213+H213+I213+J213</f>
        <v>0</v>
      </c>
      <c r="F213" s="483"/>
      <c r="G213" s="483"/>
      <c r="H213" s="483"/>
      <c r="I213" s="463"/>
      <c r="J213" s="463"/>
      <c r="K213" s="463"/>
      <c r="L213" s="463"/>
      <c r="M213" s="464"/>
    </row>
    <row r="214" s="1" customFormat="true" ht="12.75" hidden="false" customHeight="false" outlineLevel="0" collapsed="false">
      <c r="A214" s="413"/>
      <c r="B214" s="44"/>
      <c r="C214" s="44" t="s">
        <v>638</v>
      </c>
      <c r="D214" s="378" t="s">
        <v>639</v>
      </c>
      <c r="E214" s="206" t="n">
        <f aca="false">G214+H214+I214+J214</f>
        <v>0</v>
      </c>
      <c r="F214" s="483"/>
      <c r="G214" s="483"/>
      <c r="H214" s="483"/>
      <c r="I214" s="463"/>
      <c r="J214" s="463"/>
      <c r="K214" s="463"/>
      <c r="L214" s="463"/>
      <c r="M214" s="464"/>
    </row>
    <row r="215" s="1" customFormat="true" ht="12.75" hidden="false" customHeight="false" outlineLevel="0" collapsed="false">
      <c r="A215" s="413"/>
      <c r="B215" s="44" t="s">
        <v>640</v>
      </c>
      <c r="C215" s="44"/>
      <c r="D215" s="375" t="s">
        <v>641</v>
      </c>
      <c r="E215" s="206" t="n">
        <f aca="false">G215+H215+I215+J215</f>
        <v>5367400</v>
      </c>
      <c r="F215" s="483"/>
      <c r="G215" s="225" t="n">
        <v>1233000</v>
      </c>
      <c r="H215" s="225" t="n">
        <v>1784800</v>
      </c>
      <c r="I215" s="225" t="n">
        <v>1719800</v>
      </c>
      <c r="J215" s="225" t="n">
        <v>629800</v>
      </c>
      <c r="K215" s="463" t="n">
        <v>8600</v>
      </c>
      <c r="L215" s="463" t="n">
        <v>8600</v>
      </c>
      <c r="M215" s="464" t="n">
        <v>8600</v>
      </c>
    </row>
    <row r="216" s="1" customFormat="true" ht="12.75" hidden="false" customHeight="false" outlineLevel="0" collapsed="false">
      <c r="A216" s="374"/>
      <c r="B216" s="62" t="s">
        <v>642</v>
      </c>
      <c r="C216" s="62"/>
      <c r="D216" s="375" t="s">
        <v>643</v>
      </c>
      <c r="E216" s="206" t="n">
        <f aca="false">G216+H216+I216+J216</f>
        <v>386800</v>
      </c>
      <c r="F216" s="206" t="n">
        <f aca="false">F217</f>
        <v>0</v>
      </c>
      <c r="G216" s="471" t="n">
        <f aca="false">G217</f>
        <v>386800</v>
      </c>
      <c r="H216" s="471" t="n">
        <f aca="false">H217</f>
        <v>0</v>
      </c>
      <c r="I216" s="471" t="n">
        <f aca="false">I217</f>
        <v>0</v>
      </c>
      <c r="J216" s="471" t="n">
        <f aca="false">J217</f>
        <v>0</v>
      </c>
      <c r="K216" s="471" t="n">
        <f aca="false">K217</f>
        <v>0</v>
      </c>
      <c r="L216" s="471" t="n">
        <f aca="false">L217</f>
        <v>0</v>
      </c>
      <c r="M216" s="472" t="n">
        <f aca="false">M217</f>
        <v>0</v>
      </c>
    </row>
    <row r="217" s="1" customFormat="true" ht="12.75" hidden="false" customHeight="false" outlineLevel="0" collapsed="false">
      <c r="A217" s="374"/>
      <c r="B217" s="62"/>
      <c r="C217" s="44" t="s">
        <v>644</v>
      </c>
      <c r="D217" s="378" t="s">
        <v>645</v>
      </c>
      <c r="E217" s="206" t="n">
        <f aca="false">G217+H217+I217+J217</f>
        <v>386800</v>
      </c>
      <c r="F217" s="483"/>
      <c r="G217" s="463" t="n">
        <v>386800</v>
      </c>
      <c r="H217" s="463"/>
      <c r="I217" s="463"/>
      <c r="J217" s="463"/>
      <c r="K217" s="463" t="n">
        <v>0</v>
      </c>
      <c r="L217" s="463" t="n">
        <v>0</v>
      </c>
      <c r="M217" s="464" t="n">
        <v>0</v>
      </c>
      <c r="N217" s="484"/>
    </row>
    <row r="218" s="1" customFormat="true" ht="27" hidden="false" customHeight="true" outlineLevel="0" collapsed="false">
      <c r="A218" s="465" t="s">
        <v>816</v>
      </c>
      <c r="B218" s="465"/>
      <c r="C218" s="465"/>
      <c r="D218" s="369" t="s">
        <v>647</v>
      </c>
      <c r="E218" s="40" t="n">
        <f aca="false">G218+H218+I218+J218</f>
        <v>33280000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2600200</v>
      </c>
      <c r="I218" s="40" t="n">
        <f aca="false">I220+I230+I234+I235</f>
        <v>4375000</v>
      </c>
      <c r="J218" s="40" t="n">
        <f aca="false">J220+J230+J234+J235</f>
        <v>2505000</v>
      </c>
      <c r="K218" s="40" t="n">
        <f aca="false">K220+K230+K234+K235</f>
        <v>37805</v>
      </c>
      <c r="L218" s="40" t="n">
        <f aca="false">L220+L230+L234+L235</f>
        <v>40007</v>
      </c>
      <c r="M218" s="459" t="n">
        <f aca="false">M220+M230+M234+M235</f>
        <v>41873</v>
      </c>
    </row>
    <row r="219" s="1" customFormat="true" ht="14.25" hidden="false" customHeight="true" outlineLevel="0" collapsed="false">
      <c r="A219" s="372" t="s">
        <v>555</v>
      </c>
      <c r="B219" s="372"/>
      <c r="C219" s="372"/>
      <c r="D219" s="372"/>
      <c r="E219" s="372"/>
      <c r="F219" s="372"/>
      <c r="G219" s="372"/>
      <c r="H219" s="372"/>
      <c r="I219" s="372"/>
      <c r="J219" s="372"/>
      <c r="K219" s="74"/>
      <c r="L219" s="74"/>
      <c r="M219" s="373"/>
    </row>
    <row r="220" s="1" customFormat="true" ht="12" hidden="false" customHeight="true" outlineLevel="0" collapsed="false">
      <c r="A220" s="413"/>
      <c r="B220" s="91" t="s">
        <v>648</v>
      </c>
      <c r="C220" s="91"/>
      <c r="D220" s="375" t="s">
        <v>649</v>
      </c>
      <c r="E220" s="206" t="n">
        <f aca="false">G220+H220+I220+J220</f>
        <v>16780000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7520200</v>
      </c>
      <c r="I220" s="206" t="n">
        <f aca="false">I221+I222+I223+I224+I225+I226+I227+I228+I229</f>
        <v>755000</v>
      </c>
      <c r="J220" s="206" t="n">
        <f aca="false">J221+J222+J223+J224+J225+J226+J227+J228+J229</f>
        <v>425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1" t="n">
        <f aca="false">M221+M222+M223+M224+M225+M226+M227+M228+M229</f>
        <v>16750</v>
      </c>
    </row>
    <row r="221" s="1" customFormat="true" ht="12.75" hidden="false" customHeight="false" outlineLevel="0" collapsed="false">
      <c r="A221" s="413"/>
      <c r="B221" s="62"/>
      <c r="C221" s="44" t="s">
        <v>650</v>
      </c>
      <c r="D221" s="485" t="s">
        <v>651</v>
      </c>
      <c r="E221" s="206" t="n">
        <f aca="false">G221+H221+I221+J221</f>
        <v>0</v>
      </c>
      <c r="F221" s="483"/>
      <c r="G221" s="483"/>
      <c r="H221" s="483"/>
      <c r="I221" s="463"/>
      <c r="J221" s="463"/>
      <c r="K221" s="463"/>
      <c r="L221" s="463"/>
      <c r="M221" s="464"/>
    </row>
    <row r="222" s="1" customFormat="true" ht="12.75" hidden="false" customHeight="false" outlineLevel="0" collapsed="false">
      <c r="A222" s="413"/>
      <c r="B222" s="62"/>
      <c r="C222" s="135" t="s">
        <v>652</v>
      </c>
      <c r="D222" s="485" t="s">
        <v>653</v>
      </c>
      <c r="E222" s="206" t="n">
        <f aca="false">G222+H222+I222+J222</f>
        <v>0</v>
      </c>
      <c r="F222" s="463"/>
      <c r="G222" s="463"/>
      <c r="H222" s="463"/>
      <c r="I222" s="463"/>
      <c r="J222" s="463"/>
      <c r="K222" s="463"/>
      <c r="L222" s="463"/>
      <c r="M222" s="464"/>
    </row>
    <row r="223" s="1" customFormat="true" ht="12.75" hidden="false" customHeight="false" outlineLevel="0" collapsed="false">
      <c r="A223" s="413"/>
      <c r="B223" s="62"/>
      <c r="C223" s="44" t="s">
        <v>654</v>
      </c>
      <c r="D223" s="485" t="s">
        <v>655</v>
      </c>
      <c r="E223" s="206" t="n">
        <f aca="false">G223+H223+I223+J223</f>
        <v>10000000</v>
      </c>
      <c r="F223" s="463"/>
      <c r="G223" s="463" t="n">
        <v>5344800</v>
      </c>
      <c r="H223" s="463" t="n">
        <v>4655200</v>
      </c>
      <c r="I223" s="463"/>
      <c r="J223" s="463"/>
      <c r="K223" s="463" t="n">
        <v>10000</v>
      </c>
      <c r="L223" s="463" t="n">
        <v>10000</v>
      </c>
      <c r="M223" s="464" t="n">
        <v>10000</v>
      </c>
    </row>
    <row r="224" s="1" customFormat="true" ht="12.75" hidden="false" customHeight="false" outlineLevel="0" collapsed="false">
      <c r="A224" s="413"/>
      <c r="B224" s="62"/>
      <c r="C224" s="135" t="s">
        <v>656</v>
      </c>
      <c r="D224" s="485" t="s">
        <v>657</v>
      </c>
      <c r="E224" s="206" t="n">
        <f aca="false">G224+H224+I224+J224</f>
        <v>0</v>
      </c>
      <c r="F224" s="463"/>
      <c r="G224" s="463"/>
      <c r="H224" s="463"/>
      <c r="I224" s="463"/>
      <c r="J224" s="463"/>
      <c r="K224" s="463"/>
      <c r="L224" s="463"/>
      <c r="M224" s="464"/>
    </row>
    <row r="225" s="1" customFormat="true" ht="12.75" hidden="false" customHeight="false" outlineLevel="0" collapsed="false">
      <c r="A225" s="413"/>
      <c r="B225" s="62"/>
      <c r="C225" s="135" t="s">
        <v>658</v>
      </c>
      <c r="D225" s="485" t="s">
        <v>659</v>
      </c>
      <c r="E225" s="206" t="n">
        <f aca="false">G225+H225+I225+J225</f>
        <v>6500000</v>
      </c>
      <c r="F225" s="463"/>
      <c r="G225" s="463" t="n">
        <v>2625000</v>
      </c>
      <c r="H225" s="463" t="n">
        <v>2725000</v>
      </c>
      <c r="I225" s="463" t="n">
        <v>725000</v>
      </c>
      <c r="J225" s="463" t="n">
        <v>425000</v>
      </c>
      <c r="K225" s="463" t="n">
        <v>6250</v>
      </c>
      <c r="L225" s="463" t="n">
        <v>6250</v>
      </c>
      <c r="M225" s="464" t="n">
        <v>6250</v>
      </c>
    </row>
    <row r="226" s="1" customFormat="true" ht="12.75" hidden="false" customHeight="false" outlineLevel="0" collapsed="false">
      <c r="A226" s="413"/>
      <c r="B226" s="62"/>
      <c r="C226" s="135" t="s">
        <v>660</v>
      </c>
      <c r="D226" s="485" t="s">
        <v>661</v>
      </c>
      <c r="E226" s="206" t="n">
        <f aca="false">G226+H226+I226+J226</f>
        <v>0</v>
      </c>
      <c r="F226" s="463"/>
      <c r="G226" s="463"/>
      <c r="H226" s="463"/>
      <c r="I226" s="463"/>
      <c r="J226" s="463"/>
      <c r="K226" s="463"/>
      <c r="L226" s="463"/>
      <c r="M226" s="464"/>
    </row>
    <row r="227" s="1" customFormat="true" ht="14.25" hidden="false" customHeight="true" outlineLevel="0" collapsed="false">
      <c r="A227" s="413"/>
      <c r="B227" s="62"/>
      <c r="C227" s="135" t="s">
        <v>662</v>
      </c>
      <c r="D227" s="485" t="s">
        <v>663</v>
      </c>
      <c r="E227" s="206" t="n">
        <f aca="false">G227+H227+I227+J227</f>
        <v>0</v>
      </c>
      <c r="F227" s="463"/>
      <c r="G227" s="463"/>
      <c r="H227" s="463"/>
      <c r="I227" s="463"/>
      <c r="J227" s="463"/>
      <c r="K227" s="463"/>
      <c r="L227" s="463"/>
      <c r="M227" s="464"/>
    </row>
    <row r="228" s="1" customFormat="true" ht="12.75" hidden="false" customHeight="true" outlineLevel="0" collapsed="false">
      <c r="A228" s="413"/>
      <c r="B228" s="62"/>
      <c r="C228" s="135" t="s">
        <v>664</v>
      </c>
      <c r="D228" s="485" t="s">
        <v>665</v>
      </c>
      <c r="E228" s="206" t="n">
        <f aca="false">G228+H228+I228+J228</f>
        <v>0</v>
      </c>
      <c r="F228" s="463"/>
      <c r="G228" s="463"/>
      <c r="H228" s="463"/>
      <c r="I228" s="463"/>
      <c r="J228" s="463"/>
      <c r="K228" s="463"/>
      <c r="L228" s="463"/>
      <c r="M228" s="464"/>
    </row>
    <row r="229" s="1" customFormat="true" ht="14.25" hidden="false" customHeight="true" outlineLevel="0" collapsed="false">
      <c r="A229" s="413"/>
      <c r="B229" s="62"/>
      <c r="C229" s="44" t="s">
        <v>666</v>
      </c>
      <c r="D229" s="485" t="s">
        <v>667</v>
      </c>
      <c r="E229" s="206" t="n">
        <f aca="false">G229+H229+I229+J229</f>
        <v>280000</v>
      </c>
      <c r="F229" s="463"/>
      <c r="G229" s="463" t="n">
        <v>110000</v>
      </c>
      <c r="H229" s="463" t="n">
        <v>140000</v>
      </c>
      <c r="I229" s="463" t="n">
        <v>30000</v>
      </c>
      <c r="J229" s="463"/>
      <c r="K229" s="463" t="n">
        <v>500</v>
      </c>
      <c r="L229" s="463" t="n">
        <v>500</v>
      </c>
      <c r="M229" s="464" t="n">
        <v>500</v>
      </c>
    </row>
    <row r="230" s="1" customFormat="true" ht="14.25" hidden="false" customHeight="true" outlineLevel="0" collapsed="false">
      <c r="A230" s="413"/>
      <c r="B230" s="62" t="s">
        <v>668</v>
      </c>
      <c r="C230" s="44"/>
      <c r="D230" s="375" t="s">
        <v>669</v>
      </c>
      <c r="E230" s="206" t="n">
        <f aca="false">G230+H230+I230+J230</f>
        <v>16500000</v>
      </c>
      <c r="F230" s="486" t="n">
        <f aca="false">F231+F232+F233</f>
        <v>0</v>
      </c>
      <c r="G230" s="471" t="n">
        <f aca="false">G231+G232+G233</f>
        <v>5720000</v>
      </c>
      <c r="H230" s="471" t="n">
        <f aca="false">H231+H232+H233</f>
        <v>5080000</v>
      </c>
      <c r="I230" s="471" t="n">
        <f aca="false">I231+I232+I233</f>
        <v>3620000</v>
      </c>
      <c r="J230" s="471" t="n">
        <f aca="false">J231+J232+J233</f>
        <v>2080000</v>
      </c>
      <c r="K230" s="471" t="n">
        <f aca="false">K231+K232+K233</f>
        <v>21055</v>
      </c>
      <c r="L230" s="471" t="n">
        <f aca="false">L231+L232+L233</f>
        <v>23257</v>
      </c>
      <c r="M230" s="472" t="n">
        <f aca="false">M231+M232+M233</f>
        <v>25123</v>
      </c>
    </row>
    <row r="231" s="1" customFormat="true" ht="15" hidden="false" customHeight="true" outlineLevel="0" collapsed="false">
      <c r="A231" s="413"/>
      <c r="B231" s="62"/>
      <c r="C231" s="44" t="s">
        <v>670</v>
      </c>
      <c r="D231" s="485" t="s">
        <v>671</v>
      </c>
      <c r="E231" s="206" t="n">
        <f aca="false">G231+H231+I231+J231</f>
        <v>6400000</v>
      </c>
      <c r="F231" s="487"/>
      <c r="G231" s="463" t="n">
        <v>2220000</v>
      </c>
      <c r="H231" s="463" t="n">
        <v>1580000</v>
      </c>
      <c r="I231" s="463" t="n">
        <v>1620000</v>
      </c>
      <c r="J231" s="463" t="n">
        <v>980000</v>
      </c>
      <c r="K231" s="463" t="n">
        <v>6950</v>
      </c>
      <c r="L231" s="463" t="n">
        <v>6950</v>
      </c>
      <c r="M231" s="464" t="n">
        <v>6950</v>
      </c>
    </row>
    <row r="232" s="1" customFormat="true" ht="12.75" hidden="false" customHeight="false" outlineLevel="0" collapsed="false">
      <c r="A232" s="413"/>
      <c r="B232" s="62"/>
      <c r="C232" s="44" t="s">
        <v>672</v>
      </c>
      <c r="D232" s="485" t="s">
        <v>673</v>
      </c>
      <c r="E232" s="206" t="n">
        <f aca="false">G232+H232+I232+J232</f>
        <v>0</v>
      </c>
      <c r="F232" s="462"/>
      <c r="G232" s="463"/>
      <c r="H232" s="463"/>
      <c r="I232" s="463"/>
      <c r="J232" s="463"/>
      <c r="K232" s="463"/>
      <c r="L232" s="463"/>
      <c r="M232" s="464"/>
    </row>
    <row r="233" s="1" customFormat="true" ht="25.5" hidden="false" customHeight="false" outlineLevel="0" collapsed="false">
      <c r="A233" s="413"/>
      <c r="B233" s="62"/>
      <c r="C233" s="135" t="s">
        <v>674</v>
      </c>
      <c r="D233" s="485" t="s">
        <v>675</v>
      </c>
      <c r="E233" s="206" t="n">
        <f aca="false">G233+H233+I233+J233</f>
        <v>10100000</v>
      </c>
      <c r="F233" s="462"/>
      <c r="G233" s="463" t="n">
        <v>3500000</v>
      </c>
      <c r="H233" s="463" t="n">
        <v>3500000</v>
      </c>
      <c r="I233" s="463" t="n">
        <v>2000000</v>
      </c>
      <c r="J233" s="463" t="n">
        <v>1100000</v>
      </c>
      <c r="K233" s="463" t="n">
        <v>14105</v>
      </c>
      <c r="L233" s="463" t="n">
        <v>16307</v>
      </c>
      <c r="M233" s="464" t="n">
        <v>18173</v>
      </c>
    </row>
    <row r="234" s="1" customFormat="true" ht="12.75" hidden="false" customHeight="false" outlineLevel="0" collapsed="false">
      <c r="A234" s="413"/>
      <c r="B234" s="62" t="s">
        <v>676</v>
      </c>
      <c r="C234" s="409"/>
      <c r="D234" s="375" t="s">
        <v>677</v>
      </c>
      <c r="E234" s="206" t="n">
        <f aca="false">G234+H234+I234+J234</f>
        <v>0</v>
      </c>
      <c r="F234" s="463"/>
      <c r="G234" s="463"/>
      <c r="H234" s="463"/>
      <c r="I234" s="463"/>
      <c r="J234" s="463"/>
      <c r="K234" s="463"/>
      <c r="L234" s="463"/>
      <c r="M234" s="464"/>
    </row>
    <row r="235" s="1" customFormat="true" ht="12.75" hidden="false" customHeight="false" outlineLevel="0" collapsed="false">
      <c r="A235" s="413"/>
      <c r="B235" s="62" t="s">
        <v>678</v>
      </c>
      <c r="C235" s="409"/>
      <c r="D235" s="375" t="s">
        <v>679</v>
      </c>
      <c r="E235" s="206" t="n">
        <f aca="false">G235+H235+I235+J235</f>
        <v>0</v>
      </c>
      <c r="F235" s="463"/>
      <c r="G235" s="463"/>
      <c r="H235" s="463" t="n">
        <v>0</v>
      </c>
      <c r="I235" s="463"/>
      <c r="J235" s="463"/>
      <c r="K235" s="463"/>
      <c r="L235" s="463"/>
      <c r="M235" s="464"/>
    </row>
    <row r="236" s="1" customFormat="true" ht="24" hidden="false" customHeight="true" outlineLevel="0" collapsed="false">
      <c r="A236" s="465" t="s">
        <v>680</v>
      </c>
      <c r="B236" s="465"/>
      <c r="C236" s="465"/>
      <c r="D236" s="369" t="s">
        <v>681</v>
      </c>
      <c r="E236" s="40" t="n">
        <f aca="false">G236+H236+I236+J236</f>
        <v>69605230</v>
      </c>
      <c r="F236" s="370" t="n">
        <f aca="false">F238+F239+F241+F242+F243+F244+F245+F248</f>
        <v>0</v>
      </c>
      <c r="G236" s="370" t="n">
        <f aca="false">G238+G239+G241+G242+G243+G244+G245+G248</f>
        <v>18804230</v>
      </c>
      <c r="H236" s="370" t="n">
        <f aca="false">H238+H239+H241+H242+H243+H244+H245+H248</f>
        <v>20390000</v>
      </c>
      <c r="I236" s="370" t="n">
        <f aca="false">I238+I239+I241+I242+I243+I244+I245+I248</f>
        <v>20860000</v>
      </c>
      <c r="J236" s="370" t="n">
        <f aca="false">J238+J239+J241+J242+J243+J244+J245+J248</f>
        <v>9551000</v>
      </c>
      <c r="K236" s="370" t="n">
        <f aca="false">K238+K239+K241+K242+K243+K244+K245+K248</f>
        <v>76101</v>
      </c>
      <c r="L236" s="370" t="n">
        <f aca="false">L238+L239+L241+L242+L243+L244+L245+L248</f>
        <v>74005</v>
      </c>
      <c r="M236" s="371" t="n">
        <f aca="false">M238+M239+M241+M242+M243+M244+M245+M248</f>
        <v>76291</v>
      </c>
    </row>
    <row r="237" s="1" customFormat="true" ht="12.75" hidden="false" customHeight="false" outlineLevel="0" collapsed="false">
      <c r="A237" s="372" t="s">
        <v>555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74"/>
      <c r="L237" s="74"/>
      <c r="M237" s="373"/>
    </row>
    <row r="238" s="1" customFormat="true" ht="12.75" hidden="false" customHeight="false" outlineLevel="0" collapsed="false">
      <c r="A238" s="374"/>
      <c r="B238" s="62" t="s">
        <v>682</v>
      </c>
      <c r="C238" s="62"/>
      <c r="D238" s="375" t="s">
        <v>683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88"/>
    </row>
    <row r="239" s="1" customFormat="true" ht="12.75" hidden="false" customHeight="false" outlineLevel="0" collapsed="false">
      <c r="A239" s="489"/>
      <c r="B239" s="226" t="s">
        <v>684</v>
      </c>
      <c r="C239" s="490"/>
      <c r="D239" s="491" t="s">
        <v>685</v>
      </c>
      <c r="E239" s="201" t="n">
        <f aca="false">G239+H239+I239+J239</f>
        <v>48590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6990000</v>
      </c>
      <c r="K239" s="201" t="n">
        <f aca="false">K240</f>
        <v>45050</v>
      </c>
      <c r="L239" s="201" t="n">
        <f aca="false">L240</f>
        <v>45050</v>
      </c>
      <c r="M239" s="492" t="n">
        <f aca="false">M240</f>
        <v>45050</v>
      </c>
    </row>
    <row r="240" s="1" customFormat="true" ht="12.75" hidden="false" customHeight="false" outlineLevel="0" collapsed="false">
      <c r="A240" s="489"/>
      <c r="B240" s="226"/>
      <c r="C240" s="490" t="s">
        <v>686</v>
      </c>
      <c r="D240" s="493" t="s">
        <v>687</v>
      </c>
      <c r="E240" s="201" t="n">
        <f aca="false">G240+H240+I240+J240</f>
        <v>48590000</v>
      </c>
      <c r="F240" s="494"/>
      <c r="G240" s="494" t="n">
        <v>13400000</v>
      </c>
      <c r="H240" s="494" t="n">
        <v>13700000</v>
      </c>
      <c r="I240" s="494" t="n">
        <v>14500000</v>
      </c>
      <c r="J240" s="494" t="n">
        <v>6990000</v>
      </c>
      <c r="K240" s="494" t="n">
        <f aca="false">76101-31051</f>
        <v>45050</v>
      </c>
      <c r="L240" s="494" t="n">
        <f aca="false">74005-28955</f>
        <v>45050</v>
      </c>
      <c r="M240" s="495" t="n">
        <f aca="false">76291-31241</f>
        <v>45050</v>
      </c>
    </row>
    <row r="241" s="1" customFormat="true" ht="12.75" hidden="false" customHeight="false" outlineLevel="0" collapsed="false">
      <c r="A241" s="374"/>
      <c r="B241" s="44" t="s">
        <v>688</v>
      </c>
      <c r="C241" s="44"/>
      <c r="D241" s="375" t="s">
        <v>689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1" t="n">
        <v>0</v>
      </c>
    </row>
    <row r="242" s="1" customFormat="true" ht="12.75" hidden="true" customHeight="false" outlineLevel="0" collapsed="false">
      <c r="A242" s="413"/>
      <c r="B242" s="44" t="s">
        <v>690</v>
      </c>
      <c r="C242" s="44"/>
      <c r="D242" s="375" t="s">
        <v>691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1"/>
    </row>
    <row r="243" s="1" customFormat="true" ht="12.75" hidden="true" customHeight="false" outlineLevel="0" collapsed="false">
      <c r="A243" s="413"/>
      <c r="B243" s="44" t="s">
        <v>692</v>
      </c>
      <c r="C243" s="44"/>
      <c r="D243" s="375" t="s">
        <v>693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1" t="n">
        <v>0</v>
      </c>
    </row>
    <row r="244" s="1" customFormat="true" ht="12.75" hidden="false" customHeight="false" outlineLevel="0" collapsed="false">
      <c r="A244" s="413"/>
      <c r="B244" s="44" t="s">
        <v>694</v>
      </c>
      <c r="C244" s="44"/>
      <c r="D244" s="375" t="s">
        <v>695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1"/>
    </row>
    <row r="245" s="1" customFormat="true" ht="12.75" hidden="false" customHeight="false" outlineLevel="0" collapsed="false">
      <c r="A245" s="413"/>
      <c r="B245" s="44" t="s">
        <v>696</v>
      </c>
      <c r="C245" s="44"/>
      <c r="D245" s="375" t="s">
        <v>697</v>
      </c>
      <c r="E245" s="206" t="n">
        <f aca="false">G245+H245+I245+J245</f>
        <v>9341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1000</v>
      </c>
      <c r="K245" s="206" t="n">
        <f aca="false">K246+K247</f>
        <v>10000</v>
      </c>
      <c r="L245" s="206" t="n">
        <f aca="false">L246+L247</f>
        <v>10000</v>
      </c>
      <c r="M245" s="461" t="n">
        <f aca="false">M246+M247</f>
        <v>10000</v>
      </c>
    </row>
    <row r="246" s="1" customFormat="true" ht="12.75" hidden="false" customHeight="false" outlineLevel="0" collapsed="false">
      <c r="A246" s="413"/>
      <c r="B246" s="44"/>
      <c r="C246" s="62" t="s">
        <v>698</v>
      </c>
      <c r="D246" s="378" t="s">
        <v>699</v>
      </c>
      <c r="E246" s="206" t="n">
        <f aca="false">G246+H246+I246+J246</f>
        <v>9341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1000</v>
      </c>
      <c r="K246" s="225" t="n">
        <v>10000</v>
      </c>
      <c r="L246" s="225" t="n">
        <v>10000</v>
      </c>
      <c r="M246" s="481" t="n">
        <v>10000</v>
      </c>
    </row>
    <row r="247" s="1" customFormat="true" ht="12.75" hidden="false" customHeight="true" outlineLevel="0" collapsed="false">
      <c r="A247" s="413"/>
      <c r="B247" s="44"/>
      <c r="C247" s="62" t="s">
        <v>700</v>
      </c>
      <c r="D247" s="378" t="s">
        <v>701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1"/>
    </row>
    <row r="248" s="1" customFormat="true" ht="12.75" hidden="false" customHeight="false" outlineLevel="0" collapsed="false">
      <c r="A248" s="374"/>
      <c r="B248" s="490" t="s">
        <v>702</v>
      </c>
      <c r="C248" s="226"/>
      <c r="D248" s="491" t="s">
        <v>703</v>
      </c>
      <c r="E248" s="201" t="n">
        <f aca="false">G248+H248+I248+J248</f>
        <v>11674230</v>
      </c>
      <c r="F248" s="494"/>
      <c r="G248" s="207" t="n">
        <f aca="false">G249</f>
        <v>3374230</v>
      </c>
      <c r="H248" s="207" t="n">
        <f aca="false">H249</f>
        <v>3670000</v>
      </c>
      <c r="I248" s="207" t="n">
        <f aca="false">I249</f>
        <v>3330000</v>
      </c>
      <c r="J248" s="207" t="n">
        <f aca="false">J249</f>
        <v>130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4"/>
      <c r="B249" s="490"/>
      <c r="C249" s="226"/>
      <c r="D249" s="491" t="s">
        <v>705</v>
      </c>
      <c r="E249" s="201" t="n">
        <f aca="false">G249+H249+I249+J249</f>
        <v>11674230</v>
      </c>
      <c r="F249" s="494"/>
      <c r="G249" s="494" t="n">
        <v>3374230</v>
      </c>
      <c r="H249" s="494" t="n">
        <v>3670000</v>
      </c>
      <c r="I249" s="494" t="n">
        <v>3330000</v>
      </c>
      <c r="J249" s="494" t="n">
        <v>1300000</v>
      </c>
      <c r="K249" s="494" t="n">
        <v>21051</v>
      </c>
      <c r="L249" s="494" t="n">
        <v>18955</v>
      </c>
      <c r="M249" s="495" t="n">
        <v>21241</v>
      </c>
    </row>
    <row r="250" s="1" customFormat="true" ht="39.75" hidden="false" customHeight="true" outlineLevel="0" collapsed="false">
      <c r="A250" s="417" t="s">
        <v>817</v>
      </c>
      <c r="B250" s="417"/>
      <c r="C250" s="417"/>
      <c r="D250" s="403" t="s">
        <v>707</v>
      </c>
      <c r="E250" s="364" t="n">
        <f aca="false">G250+H250+I250+J250</f>
        <v>44105576</v>
      </c>
      <c r="F250" s="364" t="n">
        <f aca="false">F251+F262</f>
        <v>0</v>
      </c>
      <c r="G250" s="364" t="n">
        <f aca="false">G251+G262</f>
        <v>14842448</v>
      </c>
      <c r="H250" s="364" t="n">
        <f aca="false">H251+H262</f>
        <v>12550000</v>
      </c>
      <c r="I250" s="364" t="n">
        <f aca="false">I251+I262</f>
        <v>8870000</v>
      </c>
      <c r="J250" s="364" t="n">
        <f aca="false">J251+J262</f>
        <v>7843128</v>
      </c>
      <c r="K250" s="364" t="n">
        <f aca="false">K251+K262</f>
        <v>52300</v>
      </c>
      <c r="L250" s="364" t="n">
        <f aca="false">L251+L262</f>
        <v>52800</v>
      </c>
      <c r="M250" s="365" t="n">
        <f aca="false">M251+M262</f>
        <v>52950</v>
      </c>
    </row>
    <row r="251" s="1" customFormat="true" ht="30" hidden="false" customHeight="true" outlineLevel="0" collapsed="false">
      <c r="A251" s="465" t="s">
        <v>818</v>
      </c>
      <c r="B251" s="465"/>
      <c r="C251" s="465"/>
      <c r="D251" s="369" t="s">
        <v>709</v>
      </c>
      <c r="E251" s="40" t="n">
        <f aca="false">G251+H251+I251+J251</f>
        <v>35755576</v>
      </c>
      <c r="F251" s="370" t="n">
        <f aca="false">F253+F256+F259+F260+F261</f>
        <v>0</v>
      </c>
      <c r="G251" s="370" t="n">
        <f aca="false">G253+G256+G259+G260+G261</f>
        <v>11842448</v>
      </c>
      <c r="H251" s="370" t="n">
        <f aca="false">H253+H256+H259+H260+H261</f>
        <v>10050000</v>
      </c>
      <c r="I251" s="370" t="n">
        <f aca="false">I253+I256+I259+I260+I261</f>
        <v>7320000</v>
      </c>
      <c r="J251" s="370" t="n">
        <f aca="false">J253+J256+J259+J260+J261</f>
        <v>6543128</v>
      </c>
      <c r="K251" s="370" t="n">
        <f aca="false">K253+K256+K259+K260+K261</f>
        <v>42100</v>
      </c>
      <c r="L251" s="370" t="n">
        <f aca="false">L253+L256+L259+L260+L261</f>
        <v>42600</v>
      </c>
      <c r="M251" s="371" t="n">
        <f aca="false">M253+M256+M259+M260+M261</f>
        <v>42750</v>
      </c>
    </row>
    <row r="252" s="1" customFormat="true" ht="12.75" hidden="false" customHeight="true" outlineLevel="0" collapsed="false">
      <c r="A252" s="372" t="s">
        <v>555</v>
      </c>
      <c r="B252" s="372"/>
      <c r="C252" s="372"/>
      <c r="D252" s="372"/>
      <c r="E252" s="372"/>
      <c r="F252" s="372"/>
      <c r="G252" s="372"/>
      <c r="H252" s="372"/>
      <c r="I252" s="372"/>
      <c r="J252" s="372"/>
      <c r="K252" s="74"/>
      <c r="L252" s="74"/>
      <c r="M252" s="373"/>
    </row>
    <row r="253" s="1" customFormat="true" ht="12.75" hidden="true" customHeight="false" outlineLevel="0" collapsed="false">
      <c r="A253" s="413"/>
      <c r="B253" s="62" t="s">
        <v>710</v>
      </c>
      <c r="C253" s="409"/>
      <c r="D253" s="375" t="s">
        <v>711</v>
      </c>
      <c r="E253" s="206" t="n">
        <f aca="false">G253+H253+I253+J253</f>
        <v>0</v>
      </c>
      <c r="F253" s="471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1" t="n">
        <f aca="false">M254+M255</f>
        <v>0</v>
      </c>
    </row>
    <row r="254" s="1" customFormat="true" ht="12.75" hidden="true" customHeight="false" outlineLevel="0" collapsed="false">
      <c r="A254" s="413"/>
      <c r="B254" s="62"/>
      <c r="C254" s="44" t="s">
        <v>712</v>
      </c>
      <c r="D254" s="378" t="s">
        <v>713</v>
      </c>
      <c r="E254" s="206" t="n">
        <f aca="false">G254+H254+I254+J254</f>
        <v>0</v>
      </c>
      <c r="F254" s="483"/>
      <c r="G254" s="225"/>
      <c r="H254" s="225"/>
      <c r="I254" s="225"/>
      <c r="J254" s="225"/>
      <c r="K254" s="225"/>
      <c r="L254" s="225"/>
      <c r="M254" s="481"/>
    </row>
    <row r="255" s="1" customFormat="true" ht="12.75" hidden="false" customHeight="false" outlineLevel="0" collapsed="false">
      <c r="A255" s="413"/>
      <c r="B255" s="62"/>
      <c r="C255" s="91" t="s">
        <v>714</v>
      </c>
      <c r="D255" s="378" t="s">
        <v>715</v>
      </c>
      <c r="E255" s="206" t="n">
        <f aca="false">G255+H255+I255+J255</f>
        <v>0</v>
      </c>
      <c r="F255" s="483"/>
      <c r="G255" s="225"/>
      <c r="H255" s="225"/>
      <c r="I255" s="225"/>
      <c r="J255" s="225"/>
      <c r="K255" s="225"/>
      <c r="L255" s="225"/>
      <c r="M255" s="481"/>
    </row>
    <row r="256" s="1" customFormat="true" ht="12.75" hidden="false" customHeight="false" outlineLevel="0" collapsed="false">
      <c r="A256" s="413"/>
      <c r="B256" s="44" t="s">
        <v>716</v>
      </c>
      <c r="C256" s="44"/>
      <c r="D256" s="375" t="s">
        <v>717</v>
      </c>
      <c r="E256" s="206" t="n">
        <f aca="false">G256+H256+I256+J256</f>
        <v>10590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35000</v>
      </c>
      <c r="K256" s="206" t="n">
        <f aca="false">K257+K258</f>
        <v>7000</v>
      </c>
      <c r="L256" s="206" t="n">
        <f aca="false">L257+L258</f>
        <v>7000</v>
      </c>
      <c r="M256" s="461" t="n">
        <f aca="false">M257+M258</f>
        <v>7000</v>
      </c>
    </row>
    <row r="257" s="1" customFormat="true" ht="12.75" hidden="false" customHeight="false" outlineLevel="0" collapsed="false">
      <c r="A257" s="413"/>
      <c r="B257" s="44"/>
      <c r="C257" s="62" t="s">
        <v>718</v>
      </c>
      <c r="D257" s="378" t="s">
        <v>719</v>
      </c>
      <c r="E257" s="206" t="n">
        <f aca="false">G257+H257+I257+J257</f>
        <v>10590000</v>
      </c>
      <c r="F257" s="483"/>
      <c r="G257" s="225" t="n">
        <v>1795000</v>
      </c>
      <c r="H257" s="225" t="n">
        <v>4000000</v>
      </c>
      <c r="I257" s="225" t="n">
        <v>1760000</v>
      </c>
      <c r="J257" s="225" t="n">
        <v>3035000</v>
      </c>
      <c r="K257" s="225" t="n">
        <f aca="false">42100-35100</f>
        <v>7000</v>
      </c>
      <c r="L257" s="225" t="n">
        <f aca="false">42600-35600</f>
        <v>7000</v>
      </c>
      <c r="M257" s="481" t="n">
        <f aca="false">42750-35750</f>
        <v>7000</v>
      </c>
    </row>
    <row r="258" s="1" customFormat="true" ht="12.75" hidden="false" customHeight="true" outlineLevel="0" collapsed="false">
      <c r="A258" s="413"/>
      <c r="B258" s="44"/>
      <c r="C258" s="62" t="s">
        <v>720</v>
      </c>
      <c r="D258" s="378" t="s">
        <v>721</v>
      </c>
      <c r="E258" s="206" t="n">
        <f aca="false">G258+H258+I258+J258</f>
        <v>0</v>
      </c>
      <c r="F258" s="483"/>
      <c r="G258" s="225"/>
      <c r="H258" s="225"/>
      <c r="I258" s="225"/>
      <c r="J258" s="225"/>
      <c r="K258" s="225"/>
      <c r="L258" s="225"/>
      <c r="M258" s="481"/>
    </row>
    <row r="259" s="1" customFormat="true" ht="12.75" hidden="false" customHeight="false" outlineLevel="0" collapsed="false">
      <c r="A259" s="413"/>
      <c r="B259" s="62" t="s">
        <v>722</v>
      </c>
      <c r="C259" s="62"/>
      <c r="D259" s="375" t="s">
        <v>723</v>
      </c>
      <c r="E259" s="206" t="n">
        <f aca="false">G259+H259+I259+J259</f>
        <v>10500000</v>
      </c>
      <c r="F259" s="496"/>
      <c r="G259" s="225" t="n">
        <v>4000000</v>
      </c>
      <c r="H259" s="225" t="n">
        <v>3000000</v>
      </c>
      <c r="I259" s="225" t="n">
        <v>2000000</v>
      </c>
      <c r="J259" s="225" t="n">
        <v>1500000</v>
      </c>
      <c r="K259" s="225" t="n">
        <v>18100</v>
      </c>
      <c r="L259" s="225" t="n">
        <v>18600</v>
      </c>
      <c r="M259" s="481" t="n">
        <v>18750</v>
      </c>
    </row>
    <row r="260" s="1" customFormat="true" ht="12.75" hidden="false" customHeight="false" outlineLevel="0" collapsed="false">
      <c r="A260" s="413"/>
      <c r="B260" s="62" t="s">
        <v>724</v>
      </c>
      <c r="C260" s="62"/>
      <c r="D260" s="375" t="s">
        <v>725</v>
      </c>
      <c r="E260" s="206" t="n">
        <f aca="false">G260+H260+I260+J260</f>
        <v>0</v>
      </c>
      <c r="F260" s="496"/>
      <c r="G260" s="225"/>
      <c r="H260" s="225"/>
      <c r="I260" s="225"/>
      <c r="J260" s="225"/>
      <c r="K260" s="225"/>
      <c r="L260" s="225"/>
      <c r="M260" s="481"/>
    </row>
    <row r="261" s="1" customFormat="true" ht="12.75" hidden="false" customHeight="true" outlineLevel="0" collapsed="false">
      <c r="A261" s="413"/>
      <c r="B261" s="62" t="s">
        <v>726</v>
      </c>
      <c r="C261" s="409"/>
      <c r="D261" s="375" t="s">
        <v>727</v>
      </c>
      <c r="E261" s="206" t="n">
        <f aca="false">G261+H261+I261+J261</f>
        <v>14665576</v>
      </c>
      <c r="F261" s="496"/>
      <c r="G261" s="225" t="n">
        <v>6047448</v>
      </c>
      <c r="H261" s="225" t="n">
        <v>3050000</v>
      </c>
      <c r="I261" s="225" t="n">
        <v>3560000</v>
      </c>
      <c r="J261" s="225" t="n">
        <v>2008128</v>
      </c>
      <c r="K261" s="225" t="n">
        <v>17000</v>
      </c>
      <c r="L261" s="225" t="n">
        <v>17000</v>
      </c>
      <c r="M261" s="481" t="n">
        <v>17000</v>
      </c>
    </row>
    <row r="262" s="1" customFormat="true" ht="12.75" hidden="false" customHeight="true" outlineLevel="0" collapsed="false">
      <c r="A262" s="458" t="s">
        <v>728</v>
      </c>
      <c r="B262" s="458"/>
      <c r="C262" s="458"/>
      <c r="D262" s="369" t="s">
        <v>729</v>
      </c>
      <c r="E262" s="40" t="n">
        <f aca="false">G262+H262+I262+J262</f>
        <v>835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500000</v>
      </c>
      <c r="I262" s="40" t="n">
        <f aca="false">I264+I265+I268</f>
        <v>1550000</v>
      </c>
      <c r="J262" s="40" t="n">
        <f aca="false">J264+J265+J268</f>
        <v>1300000</v>
      </c>
      <c r="K262" s="40" t="n">
        <f aca="false">K264+K265+K268</f>
        <v>10200</v>
      </c>
      <c r="L262" s="40" t="n">
        <f aca="false">L264+L265+L268</f>
        <v>10200</v>
      </c>
      <c r="M262" s="459" t="n">
        <f aca="false">M264+M265+M268</f>
        <v>10200</v>
      </c>
    </row>
    <row r="263" s="1" customFormat="true" ht="12.75" hidden="false" customHeight="true" outlineLevel="0" collapsed="false">
      <c r="A263" s="372" t="s">
        <v>555</v>
      </c>
      <c r="B263" s="372"/>
      <c r="C263" s="372"/>
      <c r="D263" s="372"/>
      <c r="E263" s="372"/>
      <c r="F263" s="372"/>
      <c r="G263" s="372"/>
      <c r="H263" s="372"/>
      <c r="I263" s="372"/>
      <c r="J263" s="372"/>
      <c r="K263" s="74"/>
      <c r="L263" s="74"/>
      <c r="M263" s="373"/>
    </row>
    <row r="264" s="1" customFormat="true" ht="12.75" hidden="false" customHeight="false" outlineLevel="0" collapsed="false">
      <c r="A264" s="397"/>
      <c r="B264" s="45" t="s">
        <v>730</v>
      </c>
      <c r="C264" s="398"/>
      <c r="D264" s="375" t="s">
        <v>731</v>
      </c>
      <c r="E264" s="206" t="n">
        <f aca="false">G264+H264+I264+J264</f>
        <v>0</v>
      </c>
      <c r="F264" s="463"/>
      <c r="G264" s="483"/>
      <c r="H264" s="483"/>
      <c r="I264" s="463"/>
      <c r="J264" s="463"/>
      <c r="K264" s="463"/>
      <c r="L264" s="463"/>
      <c r="M264" s="464"/>
    </row>
    <row r="265" s="1" customFormat="true" ht="12.75" hidden="false" customHeight="false" outlineLevel="0" collapsed="false">
      <c r="A265" s="413"/>
      <c r="B265" s="62" t="s">
        <v>732</v>
      </c>
      <c r="C265" s="62"/>
      <c r="D265" s="375" t="s">
        <v>733</v>
      </c>
      <c r="E265" s="206" t="n">
        <f aca="false">G265+H265+I265+J265</f>
        <v>8350000</v>
      </c>
      <c r="F265" s="470" t="n">
        <f aca="false">F266+F267</f>
        <v>0</v>
      </c>
      <c r="G265" s="206" t="n">
        <f aca="false">G266+G267</f>
        <v>3000000</v>
      </c>
      <c r="H265" s="206" t="n">
        <f aca="false">H266+H267</f>
        <v>2500000</v>
      </c>
      <c r="I265" s="206" t="n">
        <f aca="false">I266+I267</f>
        <v>1550000</v>
      </c>
      <c r="J265" s="206" t="n">
        <f aca="false">J266+J267</f>
        <v>1300000</v>
      </c>
      <c r="K265" s="206" t="n">
        <f aca="false">K266+K267</f>
        <v>10200</v>
      </c>
      <c r="L265" s="206" t="n">
        <f aca="false">L266+L267</f>
        <v>10200</v>
      </c>
      <c r="M265" s="461" t="n">
        <f aca="false">M266+M267</f>
        <v>10200</v>
      </c>
    </row>
    <row r="266" s="1" customFormat="true" ht="12.75" hidden="false" customHeight="false" outlineLevel="0" collapsed="false">
      <c r="A266" s="413"/>
      <c r="B266" s="62"/>
      <c r="C266" s="62" t="s">
        <v>734</v>
      </c>
      <c r="D266" s="375" t="s">
        <v>735</v>
      </c>
      <c r="E266" s="206" t="n">
        <f aca="false">G266+H266+I266+J266</f>
        <v>8350000</v>
      </c>
      <c r="F266" s="462"/>
      <c r="G266" s="225" t="n">
        <v>3000000</v>
      </c>
      <c r="H266" s="225" t="n">
        <v>2500000</v>
      </c>
      <c r="I266" s="225" t="n">
        <v>1550000</v>
      </c>
      <c r="J266" s="225" t="n">
        <v>1300000</v>
      </c>
      <c r="K266" s="225" t="n">
        <v>10200</v>
      </c>
      <c r="L266" s="225" t="n">
        <v>10200</v>
      </c>
      <c r="M266" s="481" t="n">
        <v>10200</v>
      </c>
    </row>
    <row r="267" s="1" customFormat="true" ht="12.75" hidden="false" customHeight="false" outlineLevel="0" collapsed="false">
      <c r="A267" s="413"/>
      <c r="B267" s="62"/>
      <c r="C267" s="62" t="s">
        <v>736</v>
      </c>
      <c r="D267" s="375" t="s">
        <v>737</v>
      </c>
      <c r="E267" s="206" t="n">
        <f aca="false">G267+H267+I267+J267</f>
        <v>0</v>
      </c>
      <c r="F267" s="463"/>
      <c r="G267" s="463"/>
      <c r="H267" s="463"/>
      <c r="I267" s="463"/>
      <c r="J267" s="483"/>
      <c r="K267" s="483"/>
      <c r="L267" s="483"/>
      <c r="M267" s="497"/>
    </row>
    <row r="268" s="1" customFormat="true" ht="12.75" hidden="true" customHeight="false" outlineLevel="0" collapsed="false">
      <c r="A268" s="413"/>
      <c r="D268" s="375" t="s">
        <v>739</v>
      </c>
      <c r="E268" s="206" t="n">
        <f aca="false">G268+H268+I268+J268</f>
        <v>0</v>
      </c>
      <c r="F268" s="463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3"/>
      <c r="L268" s="483"/>
      <c r="M268" s="497"/>
    </row>
    <row r="269" s="1" customFormat="true" ht="25.5" hidden="false" customHeight="true" outlineLevel="0" collapsed="false">
      <c r="A269" s="417" t="s">
        <v>819</v>
      </c>
      <c r="B269" s="417"/>
      <c r="C269" s="417"/>
      <c r="D269" s="403" t="s">
        <v>741</v>
      </c>
      <c r="E269" s="364" t="n">
        <f aca="false">G269+H269+I269+J269</f>
        <v>60608297</v>
      </c>
      <c r="F269" s="392" t="n">
        <f aca="false">F270+F277+F282+F288+F297</f>
        <v>0</v>
      </c>
      <c r="G269" s="392" t="n">
        <f aca="false">G270+G277+G282+G288+G297</f>
        <v>24784980</v>
      </c>
      <c r="H269" s="392" t="n">
        <f aca="false">H270+H277+H282+H288+H297</f>
        <v>14735000</v>
      </c>
      <c r="I269" s="392" t="n">
        <f aca="false">I270+I277+I282+I288+I297</f>
        <v>11385000</v>
      </c>
      <c r="J269" s="392" t="n">
        <f aca="false">J270+J277+J282+J288+J297</f>
        <v>9703317</v>
      </c>
      <c r="K269" s="392" t="n">
        <f aca="false">K270+K277+K282+K288+K297</f>
        <v>75848</v>
      </c>
      <c r="L269" s="392" t="n">
        <f aca="false">L270+L277+L282+L288+L297</f>
        <v>75985</v>
      </c>
      <c r="M269" s="393" t="n">
        <f aca="false">M270+M277+M282+M288+M297</f>
        <v>71200</v>
      </c>
    </row>
    <row r="270" s="1" customFormat="true" ht="12.75" hidden="false" customHeight="true" outlineLevel="0" collapsed="false">
      <c r="A270" s="458" t="s">
        <v>742</v>
      </c>
      <c r="B270" s="458"/>
      <c r="C270" s="458"/>
      <c r="D270" s="369" t="s">
        <v>743</v>
      </c>
      <c r="E270" s="40" t="n">
        <f aca="false">G270+H270+I270+J270</f>
        <v>0</v>
      </c>
      <c r="F270" s="370" t="n">
        <f aca="false">F272</f>
        <v>0</v>
      </c>
      <c r="G270" s="370" t="n">
        <f aca="false">G272</f>
        <v>0</v>
      </c>
      <c r="H270" s="370" t="n">
        <f aca="false">H272</f>
        <v>0</v>
      </c>
      <c r="I270" s="370" t="n">
        <f aca="false">I272</f>
        <v>0</v>
      </c>
      <c r="J270" s="370" t="n">
        <f aca="false">J272</f>
        <v>0</v>
      </c>
      <c r="K270" s="370" t="n">
        <f aca="false">K272</f>
        <v>0</v>
      </c>
      <c r="L270" s="370" t="n">
        <f aca="false">L272</f>
        <v>0</v>
      </c>
      <c r="M270" s="371" t="n">
        <f aca="false">M272</f>
        <v>0</v>
      </c>
    </row>
    <row r="271" s="1" customFormat="true" ht="25.5" hidden="true" customHeight="true" outlineLevel="0" collapsed="false">
      <c r="A271" s="372" t="s">
        <v>555</v>
      </c>
      <c r="B271" s="372"/>
      <c r="C271" s="372"/>
      <c r="D271" s="372"/>
      <c r="E271" s="372"/>
      <c r="F271" s="372"/>
      <c r="G271" s="372"/>
      <c r="H271" s="372"/>
      <c r="I271" s="372"/>
      <c r="J271" s="372"/>
      <c r="K271" s="74"/>
      <c r="L271" s="74"/>
      <c r="M271" s="373"/>
    </row>
    <row r="272" s="1" customFormat="true" ht="27" hidden="true" customHeight="true" outlineLevel="0" collapsed="false">
      <c r="A272" s="413"/>
      <c r="B272" s="91" t="s">
        <v>744</v>
      </c>
      <c r="C272" s="91"/>
      <c r="D272" s="375" t="s">
        <v>745</v>
      </c>
      <c r="E272" s="206" t="n">
        <f aca="false">G272+H272+I272+J272</f>
        <v>0</v>
      </c>
      <c r="F272" s="471" t="n">
        <f aca="false">F273+F274+F275+F276</f>
        <v>0</v>
      </c>
      <c r="G272" s="471" t="n">
        <f aca="false">G273+G274+G275+G276</f>
        <v>0</v>
      </c>
      <c r="H272" s="471" t="n">
        <f aca="false">H273+H274+H275+H276</f>
        <v>0</v>
      </c>
      <c r="I272" s="471" t="n">
        <f aca="false">I273+I274+I275+I276</f>
        <v>0</v>
      </c>
      <c r="J272" s="471" t="n">
        <f aca="false">J273+J274+J275+J276</f>
        <v>0</v>
      </c>
      <c r="K272" s="471" t="n">
        <f aca="false">K273+K274+K275+K276</f>
        <v>0</v>
      </c>
      <c r="L272" s="471" t="n">
        <f aca="false">L273+L274+L275+L276</f>
        <v>0</v>
      </c>
      <c r="M272" s="472" t="n">
        <f aca="false">M273+M274+M275+M276</f>
        <v>0</v>
      </c>
    </row>
    <row r="273" s="1" customFormat="true" ht="12.75" hidden="true" customHeight="false" outlineLevel="0" collapsed="false">
      <c r="A273" s="413"/>
      <c r="B273" s="420"/>
      <c r="C273" s="62" t="s">
        <v>746</v>
      </c>
      <c r="D273" s="378" t="s">
        <v>747</v>
      </c>
      <c r="E273" s="206" t="n">
        <f aca="false">G273+H273+I273+J273</f>
        <v>0</v>
      </c>
      <c r="F273" s="463"/>
      <c r="G273" s="463"/>
      <c r="H273" s="463"/>
      <c r="I273" s="463"/>
      <c r="J273" s="483"/>
      <c r="K273" s="483"/>
      <c r="L273" s="483"/>
      <c r="M273" s="497"/>
    </row>
    <row r="274" s="1" customFormat="true" ht="12.75" hidden="true" customHeight="false" outlineLevel="0" collapsed="false">
      <c r="A274" s="413"/>
      <c r="B274" s="420"/>
      <c r="C274" s="62" t="s">
        <v>748</v>
      </c>
      <c r="D274" s="378" t="s">
        <v>749</v>
      </c>
      <c r="E274" s="206" t="n">
        <f aca="false">G274+H274+I274+J274</f>
        <v>0</v>
      </c>
      <c r="F274" s="463"/>
      <c r="G274" s="463"/>
      <c r="H274" s="463"/>
      <c r="I274" s="463"/>
      <c r="J274" s="483"/>
      <c r="K274" s="483"/>
      <c r="L274" s="483"/>
      <c r="M274" s="497"/>
    </row>
    <row r="275" s="1" customFormat="true" ht="12.75" hidden="true" customHeight="false" outlineLevel="0" collapsed="false">
      <c r="A275" s="413"/>
      <c r="B275" s="420"/>
      <c r="C275" s="62" t="s">
        <v>750</v>
      </c>
      <c r="D275" s="378" t="s">
        <v>751</v>
      </c>
      <c r="E275" s="206" t="n">
        <f aca="false">G275+H275+I275+J275</f>
        <v>0</v>
      </c>
      <c r="F275" s="463"/>
      <c r="G275" s="463"/>
      <c r="H275" s="463"/>
      <c r="I275" s="463"/>
      <c r="J275" s="483"/>
      <c r="K275" s="483"/>
      <c r="L275" s="483"/>
      <c r="M275" s="497"/>
    </row>
    <row r="276" s="1" customFormat="true" ht="12.75" hidden="true" customHeight="false" outlineLevel="0" collapsed="false">
      <c r="A276" s="413"/>
      <c r="B276" s="420"/>
      <c r="C276" s="44" t="s">
        <v>752</v>
      </c>
      <c r="D276" s="378" t="s">
        <v>753</v>
      </c>
      <c r="E276" s="206" t="n">
        <f aca="false">G276+H276+I276+J276</f>
        <v>0</v>
      </c>
      <c r="F276" s="463"/>
      <c r="G276" s="463"/>
      <c r="H276" s="463"/>
      <c r="I276" s="463"/>
      <c r="J276" s="483"/>
      <c r="K276" s="483"/>
      <c r="L276" s="483"/>
      <c r="M276" s="497"/>
    </row>
    <row r="277" s="1" customFormat="true" ht="12.75" hidden="true" customHeight="true" outlineLevel="0" collapsed="false">
      <c r="A277" s="458" t="s">
        <v>754</v>
      </c>
      <c r="B277" s="458"/>
      <c r="C277" s="458"/>
      <c r="D277" s="369" t="s">
        <v>755</v>
      </c>
      <c r="E277" s="40" t="n">
        <f aca="false">G277+H277+I277+J277</f>
        <v>0</v>
      </c>
      <c r="F277" s="370" t="n">
        <f aca="false">F279+F280+F281</f>
        <v>0</v>
      </c>
      <c r="G277" s="370" t="n">
        <f aca="false">G279+G280+G281</f>
        <v>0</v>
      </c>
      <c r="H277" s="370" t="n">
        <f aca="false">H279+H280+H281</f>
        <v>0</v>
      </c>
      <c r="I277" s="370" t="n">
        <f aca="false">I279+I280+I281</f>
        <v>0</v>
      </c>
      <c r="J277" s="370" t="n">
        <f aca="false">J279+J280+J281</f>
        <v>0</v>
      </c>
      <c r="K277" s="370" t="n">
        <f aca="false">K279+K280+K281</f>
        <v>0</v>
      </c>
      <c r="L277" s="370" t="n">
        <f aca="false">L279+L280+L281</f>
        <v>0</v>
      </c>
      <c r="M277" s="371" t="n">
        <f aca="false">M279+M280+M281</f>
        <v>0</v>
      </c>
    </row>
    <row r="278" s="1" customFormat="true" ht="12.75" hidden="true" customHeight="true" outlineLevel="0" collapsed="false">
      <c r="A278" s="372" t="s">
        <v>555</v>
      </c>
      <c r="B278" s="372"/>
      <c r="C278" s="372"/>
      <c r="D278" s="372"/>
      <c r="E278" s="372"/>
      <c r="F278" s="372"/>
      <c r="G278" s="372"/>
      <c r="H278" s="372"/>
      <c r="I278" s="372"/>
      <c r="J278" s="372"/>
      <c r="K278" s="74"/>
      <c r="L278" s="74"/>
      <c r="M278" s="373"/>
    </row>
    <row r="279" s="1" customFormat="true" ht="12.75" hidden="true" customHeight="false" outlineLevel="0" collapsed="false">
      <c r="A279" s="384"/>
      <c r="B279" s="62" t="s">
        <v>756</v>
      </c>
      <c r="C279" s="44"/>
      <c r="D279" s="375" t="s">
        <v>757</v>
      </c>
      <c r="E279" s="206" t="n">
        <f aca="false">G279+H279+I279+J279</f>
        <v>0</v>
      </c>
      <c r="F279" s="463"/>
      <c r="G279" s="463"/>
      <c r="H279" s="463"/>
      <c r="I279" s="463"/>
      <c r="J279" s="463"/>
      <c r="K279" s="463"/>
      <c r="L279" s="463"/>
      <c r="M279" s="464"/>
    </row>
    <row r="280" s="1" customFormat="true" ht="12.75" hidden="true" customHeight="false" outlineLevel="0" collapsed="false">
      <c r="A280" s="384"/>
      <c r="B280" s="62" t="s">
        <v>758</v>
      </c>
      <c r="C280" s="44"/>
      <c r="D280" s="375" t="s">
        <v>759</v>
      </c>
      <c r="E280" s="206" t="n">
        <f aca="false">G280+H280+I280+J280</f>
        <v>0</v>
      </c>
      <c r="F280" s="463"/>
      <c r="G280" s="463"/>
      <c r="H280" s="463"/>
      <c r="I280" s="463"/>
      <c r="J280" s="463"/>
      <c r="K280" s="463"/>
      <c r="L280" s="463"/>
      <c r="M280" s="464"/>
    </row>
    <row r="281" s="1" customFormat="true" ht="12.75" hidden="true" customHeight="false" outlineLevel="0" collapsed="false">
      <c r="A281" s="384"/>
      <c r="B281" s="44" t="s">
        <v>760</v>
      </c>
      <c r="C281" s="44"/>
      <c r="D281" s="375" t="s">
        <v>761</v>
      </c>
      <c r="E281" s="206" t="n">
        <f aca="false">G281+H281+I281+J281</f>
        <v>0</v>
      </c>
      <c r="F281" s="463"/>
      <c r="G281" s="463"/>
      <c r="H281" s="463"/>
      <c r="I281" s="463"/>
      <c r="J281" s="463"/>
      <c r="K281" s="463"/>
      <c r="L281" s="463"/>
      <c r="M281" s="464"/>
    </row>
    <row r="282" s="1" customFormat="true" ht="15.75" hidden="false" customHeight="true" outlineLevel="0" collapsed="false">
      <c r="A282" s="458" t="s">
        <v>762</v>
      </c>
      <c r="B282" s="458"/>
      <c r="C282" s="458"/>
      <c r="D282" s="369" t="s">
        <v>763</v>
      </c>
      <c r="E282" s="40" t="n">
        <f aca="false">G282+H282+I282+J282</f>
        <v>1199980</v>
      </c>
      <c r="F282" s="370" t="n">
        <f aca="false">F284</f>
        <v>0</v>
      </c>
      <c r="G282" s="370" t="n">
        <f aca="false">G284</f>
        <v>399980</v>
      </c>
      <c r="H282" s="370" t="n">
        <f aca="false">H284</f>
        <v>350000</v>
      </c>
      <c r="I282" s="370" t="n">
        <f aca="false">I284</f>
        <v>250000</v>
      </c>
      <c r="J282" s="370" t="n">
        <f aca="false">J284</f>
        <v>200000</v>
      </c>
      <c r="K282" s="370" t="n">
        <f aca="false">K284</f>
        <v>1200</v>
      </c>
      <c r="L282" s="370" t="n">
        <f aca="false">L284</f>
        <v>1200</v>
      </c>
      <c r="M282" s="371" t="n">
        <f aca="false">M284</f>
        <v>1200</v>
      </c>
    </row>
    <row r="283" s="1" customFormat="true" ht="12.75" hidden="false" customHeight="true" outlineLevel="0" collapsed="false">
      <c r="A283" s="372" t="s">
        <v>555</v>
      </c>
      <c r="B283" s="372"/>
      <c r="C283" s="372"/>
      <c r="D283" s="372"/>
      <c r="E283" s="372"/>
      <c r="F283" s="372"/>
      <c r="G283" s="372"/>
      <c r="H283" s="372"/>
      <c r="I283" s="372"/>
      <c r="J283" s="372"/>
      <c r="K283" s="74"/>
      <c r="L283" s="74"/>
      <c r="M283" s="373"/>
    </row>
    <row r="284" s="1" customFormat="true" ht="12.75" hidden="false" customHeight="false" outlineLevel="0" collapsed="false">
      <c r="A284" s="413"/>
      <c r="B284" s="44" t="s">
        <v>764</v>
      </c>
      <c r="C284" s="421"/>
      <c r="D284" s="375" t="s">
        <v>765</v>
      </c>
      <c r="E284" s="206" t="n">
        <f aca="false">G284+H284+I284+J284</f>
        <v>1199980</v>
      </c>
      <c r="F284" s="471" t="n">
        <f aca="false">F285+F286+F287</f>
        <v>0</v>
      </c>
      <c r="G284" s="471" t="n">
        <f aca="false">G285+G286+G287</f>
        <v>399980</v>
      </c>
      <c r="H284" s="471" t="n">
        <f aca="false">H285+H286+H287</f>
        <v>350000</v>
      </c>
      <c r="I284" s="471" t="n">
        <f aca="false">I285+I286+I287</f>
        <v>250000</v>
      </c>
      <c r="J284" s="471" t="n">
        <f aca="false">J285+J286+J287</f>
        <v>200000</v>
      </c>
      <c r="K284" s="471" t="n">
        <f aca="false">K285+K286+K287</f>
        <v>1200</v>
      </c>
      <c r="L284" s="471" t="n">
        <f aca="false">L285+L286+L287</f>
        <v>1200</v>
      </c>
      <c r="M284" s="472" t="n">
        <f aca="false">M285+M286+M287</f>
        <v>1200</v>
      </c>
    </row>
    <row r="285" s="1" customFormat="true" ht="12.75" hidden="false" customHeight="false" outlineLevel="0" collapsed="false">
      <c r="A285" s="413"/>
      <c r="B285" s="44"/>
      <c r="C285" s="62" t="s">
        <v>766</v>
      </c>
      <c r="D285" s="378" t="s">
        <v>767</v>
      </c>
      <c r="E285" s="206" t="n">
        <f aca="false">G285+H285+I285+J285</f>
        <v>0</v>
      </c>
      <c r="F285" s="463"/>
      <c r="G285" s="463"/>
      <c r="H285" s="463"/>
      <c r="I285" s="463"/>
      <c r="J285" s="483"/>
      <c r="K285" s="483"/>
      <c r="L285" s="483"/>
      <c r="M285" s="497"/>
    </row>
    <row r="286" s="1" customFormat="true" ht="12.75" hidden="false" customHeight="false" outlineLevel="0" collapsed="false">
      <c r="A286" s="413"/>
      <c r="B286" s="44"/>
      <c r="C286" s="62" t="s">
        <v>768</v>
      </c>
      <c r="D286" s="378" t="s">
        <v>769</v>
      </c>
      <c r="E286" s="206" t="n">
        <f aca="false">G286+H286+I286+J286</f>
        <v>0</v>
      </c>
      <c r="F286" s="463"/>
      <c r="G286" s="463"/>
      <c r="H286" s="463"/>
      <c r="I286" s="463"/>
      <c r="J286" s="483"/>
      <c r="K286" s="483"/>
      <c r="L286" s="483"/>
      <c r="M286" s="497"/>
    </row>
    <row r="287" s="1" customFormat="true" ht="12.75" hidden="false" customHeight="false" outlineLevel="0" collapsed="false">
      <c r="A287" s="413"/>
      <c r="B287" s="44"/>
      <c r="C287" s="44" t="s">
        <v>770</v>
      </c>
      <c r="D287" s="415" t="s">
        <v>771</v>
      </c>
      <c r="E287" s="206" t="n">
        <f aca="false">G287+H287+I287+J287</f>
        <v>1199980</v>
      </c>
      <c r="F287" s="463"/>
      <c r="G287" s="463" t="n">
        <v>399980</v>
      </c>
      <c r="H287" s="463" t="n">
        <v>350000</v>
      </c>
      <c r="I287" s="463" t="n">
        <v>250000</v>
      </c>
      <c r="J287" s="463" t="n">
        <v>200000</v>
      </c>
      <c r="K287" s="463" t="n">
        <v>1200</v>
      </c>
      <c r="L287" s="463" t="n">
        <v>1200</v>
      </c>
      <c r="M287" s="464" t="n">
        <v>1200</v>
      </c>
    </row>
    <row r="288" s="1" customFormat="true" ht="12.75" hidden="false" customHeight="false" outlineLevel="0" collapsed="false">
      <c r="A288" s="394" t="s">
        <v>772</v>
      </c>
      <c r="B288" s="498"/>
      <c r="C288" s="418"/>
      <c r="D288" s="369" t="s">
        <v>773</v>
      </c>
      <c r="E288" s="40" t="n">
        <f aca="false">G288+H288+I288+J288</f>
        <v>59408317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385000</v>
      </c>
      <c r="I288" s="40" t="n">
        <f aca="false">I290+I294+I296</f>
        <v>11135000</v>
      </c>
      <c r="J288" s="40" t="n">
        <f aca="false">J290+J294+J296</f>
        <v>9503317</v>
      </c>
      <c r="K288" s="40" t="n">
        <f aca="false">K290+K294+K296</f>
        <v>74648</v>
      </c>
      <c r="L288" s="40" t="n">
        <f aca="false">L290+L294+L296</f>
        <v>74785</v>
      </c>
      <c r="M288" s="459" t="n">
        <f aca="false">M290+M294+M296</f>
        <v>70000</v>
      </c>
    </row>
    <row r="289" s="1" customFormat="true" ht="12.75" hidden="false" customHeight="true" outlineLevel="0" collapsed="false">
      <c r="A289" s="372" t="s">
        <v>555</v>
      </c>
      <c r="B289" s="372"/>
      <c r="C289" s="372"/>
      <c r="D289" s="372"/>
      <c r="E289" s="372"/>
      <c r="F289" s="372"/>
      <c r="G289" s="372"/>
      <c r="H289" s="372"/>
      <c r="I289" s="372"/>
      <c r="J289" s="372"/>
      <c r="K289" s="74"/>
      <c r="L289" s="74"/>
      <c r="M289" s="373"/>
    </row>
    <row r="290" s="1" customFormat="true" ht="12.75" hidden="false" customHeight="false" outlineLevel="0" collapsed="false">
      <c r="A290" s="413"/>
      <c r="B290" s="62" t="s">
        <v>774</v>
      </c>
      <c r="C290" s="409"/>
      <c r="D290" s="375" t="s">
        <v>775</v>
      </c>
      <c r="E290" s="206" t="n">
        <f aca="false">G290+H290+I290+J290</f>
        <v>59408317</v>
      </c>
      <c r="F290" s="471" t="n">
        <f aca="false">F291+F292+F293</f>
        <v>0</v>
      </c>
      <c r="G290" s="471" t="n">
        <f aca="false">G291+G292+G293</f>
        <v>24385000</v>
      </c>
      <c r="H290" s="471" t="n">
        <f aca="false">H291+H292+H293</f>
        <v>14385000</v>
      </c>
      <c r="I290" s="471" t="n">
        <f aca="false">I291+I292+I293</f>
        <v>11135000</v>
      </c>
      <c r="J290" s="471" t="n">
        <f aca="false">J291+J292+J293</f>
        <v>9503317</v>
      </c>
      <c r="K290" s="471" t="n">
        <f aca="false">K291+K292+K293</f>
        <v>74648</v>
      </c>
      <c r="L290" s="471" t="n">
        <f aca="false">L291+L292+L293</f>
        <v>74785</v>
      </c>
      <c r="M290" s="471" t="n">
        <f aca="false">M291+M292+M293</f>
        <v>70000</v>
      </c>
    </row>
    <row r="291" s="1" customFormat="true" ht="12.75" hidden="false" customHeight="false" outlineLevel="0" collapsed="false">
      <c r="A291" s="413"/>
      <c r="B291" s="62"/>
      <c r="C291" s="44" t="s">
        <v>776</v>
      </c>
      <c r="D291" s="415" t="s">
        <v>777</v>
      </c>
      <c r="E291" s="206" t="n">
        <f aca="false">G291+H291+I291+J291</f>
        <v>1352000</v>
      </c>
      <c r="F291" s="463"/>
      <c r="G291" s="463" t="n">
        <v>500000</v>
      </c>
      <c r="H291" s="463" t="n">
        <v>500000</v>
      </c>
      <c r="I291" s="463" t="n">
        <v>250000</v>
      </c>
      <c r="J291" s="463" t="n">
        <v>102000</v>
      </c>
      <c r="K291" s="463"/>
      <c r="L291" s="463"/>
      <c r="M291" s="464"/>
    </row>
    <row r="292" s="1" customFormat="true" ht="12.75" hidden="false" customHeight="false" outlineLevel="0" collapsed="false">
      <c r="A292" s="413"/>
      <c r="B292" s="62"/>
      <c r="C292" s="44" t="s">
        <v>778</v>
      </c>
      <c r="D292" s="415" t="s">
        <v>779</v>
      </c>
      <c r="E292" s="206" t="n">
        <f aca="false">G292+H292+I292+J292</f>
        <v>11539000</v>
      </c>
      <c r="F292" s="463"/>
      <c r="G292" s="463" t="n">
        <v>2885000</v>
      </c>
      <c r="H292" s="463" t="n">
        <v>2885000</v>
      </c>
      <c r="I292" s="463" t="n">
        <v>2885000</v>
      </c>
      <c r="J292" s="463" t="n">
        <v>2884000</v>
      </c>
      <c r="K292" s="463" t="n">
        <v>29863</v>
      </c>
      <c r="L292" s="463" t="n">
        <v>30000</v>
      </c>
      <c r="M292" s="464" t="n">
        <v>20000</v>
      </c>
    </row>
    <row r="293" s="1" customFormat="true" ht="12.75" hidden="false" customHeight="false" outlineLevel="0" collapsed="false">
      <c r="A293" s="413"/>
      <c r="B293" s="62"/>
      <c r="C293" s="62" t="s">
        <v>780</v>
      </c>
      <c r="D293" s="415" t="s">
        <v>781</v>
      </c>
      <c r="E293" s="206" t="n">
        <f aca="false">G293+H293+I293+J293</f>
        <v>46517317</v>
      </c>
      <c r="F293" s="463"/>
      <c r="G293" s="463" t="n">
        <v>21000000</v>
      </c>
      <c r="H293" s="463" t="n">
        <v>11000000</v>
      </c>
      <c r="I293" s="463" t="n">
        <v>8000000</v>
      </c>
      <c r="J293" s="463" t="n">
        <v>6517317</v>
      </c>
      <c r="K293" s="463" t="n">
        <v>44785</v>
      </c>
      <c r="L293" s="463" t="n">
        <v>44785</v>
      </c>
      <c r="M293" s="464" t="n">
        <v>50000</v>
      </c>
    </row>
    <row r="294" s="1" customFormat="true" ht="12.75" hidden="false" customHeight="false" outlineLevel="0" collapsed="false">
      <c r="A294" s="413"/>
      <c r="B294" s="62" t="s">
        <v>782</v>
      </c>
      <c r="C294" s="62"/>
      <c r="D294" s="375" t="s">
        <v>783</v>
      </c>
      <c r="E294" s="206" t="n">
        <f aca="false">G294+H294+I294+J294</f>
        <v>0</v>
      </c>
      <c r="F294" s="471" t="n">
        <f aca="false">F295</f>
        <v>0</v>
      </c>
      <c r="G294" s="471" t="n">
        <f aca="false">G295</f>
        <v>0</v>
      </c>
      <c r="H294" s="471" t="n">
        <f aca="false">H295</f>
        <v>0</v>
      </c>
      <c r="I294" s="471" t="n">
        <f aca="false">I295</f>
        <v>0</v>
      </c>
      <c r="J294" s="471" t="n">
        <f aca="false">J295</f>
        <v>0</v>
      </c>
      <c r="K294" s="471" t="n">
        <f aca="false">K295</f>
        <v>0</v>
      </c>
      <c r="L294" s="471" t="n">
        <f aca="false">L295</f>
        <v>0</v>
      </c>
      <c r="M294" s="472" t="n">
        <f aca="false">M295</f>
        <v>0</v>
      </c>
    </row>
    <row r="295" s="1" customFormat="true" ht="12.75" hidden="false" customHeight="false" outlineLevel="0" collapsed="false">
      <c r="A295" s="413"/>
      <c r="B295" s="62"/>
      <c r="C295" s="62" t="s">
        <v>784</v>
      </c>
      <c r="D295" s="378" t="s">
        <v>785</v>
      </c>
      <c r="E295" s="206" t="n">
        <f aca="false">G295+H295+I295+J295</f>
        <v>0</v>
      </c>
      <c r="F295" s="483"/>
      <c r="G295" s="463"/>
      <c r="H295" s="463"/>
      <c r="I295" s="463"/>
      <c r="J295" s="463"/>
      <c r="K295" s="463"/>
      <c r="L295" s="463"/>
      <c r="M295" s="464"/>
    </row>
    <row r="296" s="1" customFormat="true" ht="12.75" hidden="false" customHeight="false" outlineLevel="0" collapsed="false">
      <c r="A296" s="422"/>
      <c r="B296" s="62" t="s">
        <v>786</v>
      </c>
      <c r="C296" s="423"/>
      <c r="D296" s="375" t="s">
        <v>787</v>
      </c>
      <c r="E296" s="206" t="n">
        <f aca="false">G296+H296+I296+J296</f>
        <v>0</v>
      </c>
      <c r="F296" s="483"/>
      <c r="G296" s="463"/>
      <c r="H296" s="463"/>
      <c r="I296" s="463"/>
      <c r="J296" s="483"/>
      <c r="K296" s="483"/>
      <c r="L296" s="483"/>
      <c r="M296" s="497"/>
    </row>
    <row r="297" s="1" customFormat="true" ht="12.75" hidden="true" customHeight="true" outlineLevel="0" collapsed="false">
      <c r="A297" s="394" t="s">
        <v>788</v>
      </c>
      <c r="B297" s="498"/>
      <c r="C297" s="66"/>
      <c r="D297" s="369" t="s">
        <v>789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59" t="n">
        <f aca="false">M299+M300+M302+M301+M303</f>
        <v>0</v>
      </c>
    </row>
    <row r="298" s="1" customFormat="true" ht="12.75" hidden="true" customHeight="true" outlineLevel="0" collapsed="false">
      <c r="A298" s="372" t="s">
        <v>555</v>
      </c>
      <c r="B298" s="372"/>
      <c r="C298" s="372"/>
      <c r="D298" s="372"/>
      <c r="E298" s="372"/>
      <c r="F298" s="372"/>
      <c r="G298" s="372"/>
      <c r="H298" s="372"/>
      <c r="I298" s="372"/>
      <c r="J298" s="372"/>
      <c r="K298" s="74"/>
      <c r="L298" s="74"/>
      <c r="M298" s="373"/>
    </row>
    <row r="299" s="1" customFormat="true" ht="12.75" hidden="true" customHeight="true" outlineLevel="0" collapsed="false">
      <c r="A299" s="384"/>
      <c r="B299" s="135" t="s">
        <v>790</v>
      </c>
      <c r="C299" s="135"/>
      <c r="D299" s="375" t="s">
        <v>791</v>
      </c>
      <c r="E299" s="206" t="n">
        <f aca="false">G299+H299+I299+J299</f>
        <v>0</v>
      </c>
      <c r="F299" s="463"/>
      <c r="G299" s="463"/>
      <c r="H299" s="463"/>
      <c r="I299" s="463"/>
      <c r="J299" s="483"/>
      <c r="K299" s="483"/>
      <c r="L299" s="483"/>
      <c r="M299" s="497"/>
    </row>
    <row r="300" s="1" customFormat="true" ht="12.75" hidden="true" customHeight="false" outlineLevel="0" collapsed="false">
      <c r="A300" s="424"/>
      <c r="B300" s="62" t="s">
        <v>792</v>
      </c>
      <c r="C300" s="44"/>
      <c r="D300" s="375" t="s">
        <v>793</v>
      </c>
      <c r="E300" s="206" t="n">
        <f aca="false">G300+H300+I300+J300</f>
        <v>0</v>
      </c>
      <c r="F300" s="463"/>
      <c r="G300" s="463"/>
      <c r="H300" s="463"/>
      <c r="I300" s="463"/>
      <c r="J300" s="483"/>
      <c r="K300" s="483"/>
      <c r="L300" s="483"/>
      <c r="M300" s="497"/>
    </row>
    <row r="301" s="1" customFormat="true" ht="12.75" hidden="true" customHeight="false" outlineLevel="0" collapsed="false">
      <c r="A301" s="384"/>
      <c r="B301" s="62" t="s">
        <v>794</v>
      </c>
      <c r="C301" s="44"/>
      <c r="D301" s="375" t="s">
        <v>795</v>
      </c>
      <c r="E301" s="206" t="n">
        <f aca="false">G301+H301+I301+J301</f>
        <v>0</v>
      </c>
      <c r="F301" s="463"/>
      <c r="G301" s="463"/>
      <c r="H301" s="463"/>
      <c r="I301" s="463"/>
      <c r="J301" s="483"/>
      <c r="K301" s="483"/>
      <c r="L301" s="483"/>
      <c r="M301" s="497"/>
    </row>
    <row r="302" s="1" customFormat="true" ht="12.75" hidden="true" customHeight="false" outlineLevel="0" collapsed="false">
      <c r="A302" s="384"/>
      <c r="B302" s="62" t="s">
        <v>796</v>
      </c>
      <c r="C302" s="44"/>
      <c r="D302" s="375" t="s">
        <v>797</v>
      </c>
      <c r="E302" s="206" t="n">
        <f aca="false">G302+H302+I302+J302</f>
        <v>0</v>
      </c>
      <c r="F302" s="463"/>
      <c r="G302" s="463"/>
      <c r="H302" s="463"/>
      <c r="I302" s="463"/>
      <c r="J302" s="483"/>
      <c r="K302" s="483"/>
      <c r="L302" s="483"/>
      <c r="M302" s="497"/>
    </row>
    <row r="303" s="1" customFormat="true" ht="12.75" hidden="true" customHeight="false" outlineLevel="0" collapsed="false">
      <c r="A303" s="384"/>
      <c r="B303" s="44" t="s">
        <v>798</v>
      </c>
      <c r="C303" s="44"/>
      <c r="D303" s="375" t="s">
        <v>799</v>
      </c>
      <c r="E303" s="206" t="n">
        <f aca="false">G303+H303+I303+J303</f>
        <v>0</v>
      </c>
      <c r="F303" s="463"/>
      <c r="G303" s="463"/>
      <c r="H303" s="463"/>
      <c r="I303" s="463"/>
      <c r="J303" s="463"/>
      <c r="K303" s="463"/>
      <c r="L303" s="463"/>
      <c r="M303" s="464"/>
    </row>
    <row r="304" s="1" customFormat="true" ht="12.75" hidden="false" customHeight="false" outlineLevel="0" collapsed="false">
      <c r="A304" s="499" t="s">
        <v>800</v>
      </c>
      <c r="B304" s="500"/>
      <c r="C304" s="500"/>
      <c r="D304" s="501" t="s">
        <v>801</v>
      </c>
      <c r="E304" s="202"/>
      <c r="F304" s="399"/>
      <c r="G304" s="399"/>
      <c r="H304" s="399"/>
      <c r="I304" s="399"/>
      <c r="J304" s="399"/>
      <c r="K304" s="399"/>
      <c r="L304" s="399"/>
      <c r="M304" s="400"/>
    </row>
    <row r="305" s="1" customFormat="true" ht="12.75" hidden="false" customHeight="false" outlineLevel="0" collapsed="false">
      <c r="A305" s="430" t="s">
        <v>802</v>
      </c>
      <c r="B305" s="431"/>
      <c r="C305" s="431"/>
      <c r="D305" s="375" t="s">
        <v>803</v>
      </c>
      <c r="E305" s="202"/>
      <c r="F305" s="399"/>
      <c r="G305" s="399"/>
      <c r="H305" s="399"/>
      <c r="I305" s="399"/>
      <c r="J305" s="399"/>
      <c r="K305" s="399"/>
      <c r="L305" s="399"/>
      <c r="M305" s="400"/>
    </row>
    <row r="306" s="1" customFormat="true" ht="12.75" hidden="false" customHeight="false" outlineLevel="0" collapsed="false">
      <c r="A306" s="430" t="s">
        <v>804</v>
      </c>
      <c r="B306" s="431"/>
      <c r="C306" s="431"/>
      <c r="D306" s="375" t="s">
        <v>805</v>
      </c>
      <c r="E306" s="502" t="n">
        <f aca="false">'SURSA 02 VENITURI'!E311-'SURSA 02 CHELTUIELI'!E163</f>
        <v>0</v>
      </c>
      <c r="F306" s="503" t="n">
        <f aca="false">'SURSA 02 VENITURI'!F311-'SURSA 02 CHELTUIELI'!F163</f>
        <v>0</v>
      </c>
      <c r="G306" s="503" t="n">
        <f aca="false">'SURSA 02 VENITURI'!G311-'SURSA 02 CHELTUIELI'!G163</f>
        <v>0</v>
      </c>
      <c r="H306" s="503" t="n">
        <f aca="false">'SURSA 02 VENITURI'!H311-'SURSA 02 CHELTUIELI'!H163</f>
        <v>0</v>
      </c>
      <c r="I306" s="503" t="n">
        <f aca="false">'SURSA 02 VENITURI'!I311-'SURSA 02 CHELTUIELI'!I163</f>
        <v>0</v>
      </c>
      <c r="J306" s="503" t="n">
        <f aca="false">'SURSA 02 VENITURI'!J311-'SURSA 02 CHELTUIELI'!J163</f>
        <v>0</v>
      </c>
      <c r="K306" s="503" t="n">
        <f aca="false">'SURSA 02 VENITURI'!K311-'SURSA 02 CHELTUIELI'!K163</f>
        <v>0</v>
      </c>
      <c r="L306" s="503" t="n">
        <f aca="false">'SURSA 02 VENITURI'!L311-'SURSA 02 CHELTUIELI'!L163</f>
        <v>0</v>
      </c>
      <c r="M306" s="504" t="n">
        <f aca="false">'SURSA 02 VENITURI'!M311-'SURSA 02 CHELTUIELI'!M163</f>
        <v>0</v>
      </c>
    </row>
    <row r="307" s="1" customFormat="true" ht="15" hidden="false" customHeight="false" outlineLevel="0" collapsed="false">
      <c r="A307" s="439" t="s">
        <v>820</v>
      </c>
      <c r="B307" s="440"/>
      <c r="C307" s="440"/>
      <c r="D307" s="441" t="s">
        <v>807</v>
      </c>
      <c r="E307" s="505" t="n">
        <f aca="false">E163-'SURSA 02 VENITURI'!E311</f>
        <v>0</v>
      </c>
      <c r="F307" s="505" t="n">
        <f aca="false">F163-'SURSA 02 VENITURI'!F311</f>
        <v>0</v>
      </c>
      <c r="G307" s="506" t="n">
        <f aca="false">G163-'SURSA 02 VENITURI'!G311</f>
        <v>0</v>
      </c>
      <c r="H307" s="506" t="n">
        <f aca="false">H163-'SURSA 02 VENITURI'!H311</f>
        <v>0</v>
      </c>
      <c r="I307" s="506" t="n">
        <f aca="false">I163-'SURSA 02 VENITURI'!I311</f>
        <v>0</v>
      </c>
      <c r="J307" s="506" t="n">
        <f aca="false">J163-'SURSA 02 VENITURI'!J311</f>
        <v>0</v>
      </c>
      <c r="K307" s="506" t="n">
        <f aca="false">K163-'SURSA 02 VENITURI'!K311</f>
        <v>0</v>
      </c>
      <c r="L307" s="506" t="n">
        <f aca="false">L163-'SURSA 02 VENITURI'!L311</f>
        <v>0</v>
      </c>
      <c r="M307" s="507" t="n">
        <f aca="false">M163-'SURSA 02 VENITURI'!M311</f>
        <v>0</v>
      </c>
    </row>
    <row r="308" s="1" customFormat="true" ht="36" hidden="false" customHeight="true" outlineLevel="0" collapsed="false">
      <c r="A308" s="508" t="s">
        <v>821</v>
      </c>
      <c r="B308" s="508"/>
      <c r="C308" s="508"/>
      <c r="D308" s="346" t="s">
        <v>810</v>
      </c>
      <c r="E308" s="509" t="n">
        <f aca="false">E309+E321+E331+E389+E409</f>
        <v>277448880</v>
      </c>
      <c r="F308" s="509" t="n">
        <f aca="false">F309+F321+F331+F389+F409</f>
        <v>0</v>
      </c>
      <c r="G308" s="509" t="n">
        <f aca="false">G309+G321+G331+G389+G409</f>
        <v>78497321</v>
      </c>
      <c r="H308" s="509" t="n">
        <f aca="false">H309+H321+H331+H389+H409</f>
        <v>56925900</v>
      </c>
      <c r="I308" s="509" t="n">
        <f aca="false">I309+I321+I331+I389+I409</f>
        <v>101036246</v>
      </c>
      <c r="J308" s="509" t="n">
        <f aca="false">J309+J321+J331+J389+J409</f>
        <v>40989413</v>
      </c>
      <c r="K308" s="509" t="n">
        <f aca="false">K309+K321+K331+K389+K409</f>
        <v>243579</v>
      </c>
      <c r="L308" s="509" t="n">
        <f aca="false">L309+L321+L331+L389+L409</f>
        <v>220339</v>
      </c>
      <c r="M308" s="509" t="n">
        <f aca="false">M309+M321+M331+M389+M409</f>
        <v>206766</v>
      </c>
    </row>
    <row r="309" s="1" customFormat="true" ht="30" hidden="false" customHeight="true" outlineLevel="0" collapsed="false">
      <c r="A309" s="510" t="s">
        <v>822</v>
      </c>
      <c r="B309" s="510"/>
      <c r="C309" s="510"/>
      <c r="D309" s="511" t="s">
        <v>552</v>
      </c>
      <c r="E309" s="512" t="n">
        <f aca="false">E310+E314</f>
        <v>0</v>
      </c>
      <c r="F309" s="512" t="n">
        <f aca="false">F310+F314</f>
        <v>0</v>
      </c>
      <c r="G309" s="512" t="n">
        <f aca="false">G310+G314</f>
        <v>0</v>
      </c>
      <c r="H309" s="512" t="n">
        <f aca="false">H310+H314</f>
        <v>0</v>
      </c>
      <c r="I309" s="512" t="n">
        <f aca="false">I310+I314</f>
        <v>0</v>
      </c>
      <c r="J309" s="512" t="n">
        <f aca="false">J310+J314</f>
        <v>0</v>
      </c>
      <c r="K309" s="512" t="n">
        <f aca="false">K310+K314</f>
        <v>2438</v>
      </c>
      <c r="L309" s="512" t="n">
        <f aca="false">L310+L314</f>
        <v>2370</v>
      </c>
      <c r="M309" s="513" t="n">
        <f aca="false">M310+M314</f>
        <v>2768</v>
      </c>
    </row>
    <row r="310" s="1" customFormat="true" ht="12.6" hidden="false" customHeight="true" outlineLevel="0" collapsed="false">
      <c r="A310" s="458" t="s">
        <v>553</v>
      </c>
      <c r="B310" s="458"/>
      <c r="C310" s="458"/>
      <c r="D310" s="369" t="s">
        <v>554</v>
      </c>
      <c r="E310" s="40" t="n">
        <f aca="false">E312</f>
        <v>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59" t="n">
        <f aca="false">M312</f>
        <v>2768</v>
      </c>
    </row>
    <row r="311" s="1" customFormat="true" ht="12.6" hidden="false" customHeight="true" outlineLevel="0" collapsed="false">
      <c r="A311" s="372" t="s">
        <v>555</v>
      </c>
      <c r="B311" s="372"/>
      <c r="C311" s="372"/>
      <c r="D311" s="372"/>
      <c r="E311" s="372"/>
      <c r="F311" s="372"/>
      <c r="G311" s="372"/>
      <c r="H311" s="372"/>
      <c r="I311" s="372"/>
      <c r="J311" s="372"/>
      <c r="K311" s="74"/>
      <c r="L311" s="74"/>
      <c r="M311" s="373"/>
    </row>
    <row r="312" s="1" customFormat="true" ht="12.6" hidden="false" customHeight="true" outlineLevel="0" collapsed="false">
      <c r="A312" s="374"/>
      <c r="B312" s="62" t="s">
        <v>556</v>
      </c>
      <c r="C312" s="153"/>
      <c r="D312" s="375" t="s">
        <v>557</v>
      </c>
      <c r="E312" s="206" t="n">
        <f aca="false">E313</f>
        <v>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0</v>
      </c>
      <c r="K312" s="206" t="n">
        <f aca="false">K313</f>
        <v>2438</v>
      </c>
      <c r="L312" s="206" t="n">
        <f aca="false">L313</f>
        <v>2370</v>
      </c>
      <c r="M312" s="461" t="n">
        <f aca="false">M313</f>
        <v>2768</v>
      </c>
    </row>
    <row r="313" s="1" customFormat="true" ht="12.6" hidden="false" customHeight="true" outlineLevel="0" collapsed="false">
      <c r="A313" s="374"/>
      <c r="B313" s="62"/>
      <c r="C313" s="62" t="s">
        <v>558</v>
      </c>
      <c r="D313" s="378" t="s">
        <v>559</v>
      </c>
      <c r="E313" s="206" t="n">
        <f aca="false">G313+H313+I313+J313</f>
        <v>0</v>
      </c>
      <c r="F313" s="463"/>
      <c r="G313" s="463" t="n">
        <v>0</v>
      </c>
      <c r="H313" s="463" t="n">
        <v>0</v>
      </c>
      <c r="I313" s="463" t="n">
        <v>0</v>
      </c>
      <c r="J313" s="463" t="n">
        <v>0</v>
      </c>
      <c r="K313" s="463" t="n">
        <v>2438</v>
      </c>
      <c r="L313" s="463" t="n">
        <v>2370</v>
      </c>
      <c r="M313" s="464" t="n">
        <v>2768</v>
      </c>
    </row>
    <row r="314" s="1" customFormat="true" ht="12.6" hidden="true" customHeight="true" outlineLevel="0" collapsed="false">
      <c r="A314" s="458" t="s">
        <v>560</v>
      </c>
      <c r="B314" s="458"/>
      <c r="C314" s="458"/>
      <c r="D314" s="369" t="s">
        <v>561</v>
      </c>
      <c r="E314" s="514" t="n">
        <f aca="false">G314+H314+I314+J314</f>
        <v>0</v>
      </c>
      <c r="F314" s="514" t="n">
        <f aca="false">F316+F317+F318+F319+F320</f>
        <v>0</v>
      </c>
      <c r="G314" s="514" t="n">
        <f aca="false">G316+G317+G318+G319+G320</f>
        <v>0</v>
      </c>
      <c r="H314" s="514" t="n">
        <f aca="false">H316+H317+H318+H319+H320</f>
        <v>0</v>
      </c>
      <c r="I314" s="514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59" t="n">
        <f aca="false">M316+M317+M318+M319+M320</f>
        <v>0</v>
      </c>
    </row>
    <row r="315" s="1" customFormat="true" ht="12.6" hidden="true" customHeight="true" outlineLevel="0" collapsed="false">
      <c r="A315" s="372" t="s">
        <v>555</v>
      </c>
      <c r="B315" s="372"/>
      <c r="C315" s="372"/>
      <c r="D315" s="372"/>
      <c r="E315" s="372"/>
      <c r="F315" s="372"/>
      <c r="G315" s="372"/>
      <c r="H315" s="372"/>
      <c r="I315" s="372"/>
      <c r="J315" s="372"/>
      <c r="K315" s="74"/>
      <c r="L315" s="74"/>
      <c r="M315" s="373"/>
    </row>
    <row r="316" s="1" customFormat="true" ht="12.6" hidden="true" customHeight="true" outlineLevel="0" collapsed="false">
      <c r="A316" s="382"/>
      <c r="B316" s="383" t="s">
        <v>562</v>
      </c>
      <c r="C316" s="153"/>
      <c r="D316" s="375" t="s">
        <v>563</v>
      </c>
      <c r="E316" s="206" t="n">
        <f aca="false">G316+H316+I316+J316</f>
        <v>0</v>
      </c>
      <c r="F316" s="463"/>
      <c r="G316" s="463"/>
      <c r="H316" s="463"/>
      <c r="I316" s="463"/>
      <c r="J316" s="463"/>
      <c r="K316" s="463"/>
      <c r="L316" s="463"/>
      <c r="M316" s="464"/>
    </row>
    <row r="317" s="1" customFormat="true" ht="12.6" hidden="true" customHeight="true" outlineLevel="0" collapsed="false">
      <c r="A317" s="384"/>
      <c r="B317" s="44" t="s">
        <v>564</v>
      </c>
      <c r="C317" s="153"/>
      <c r="D317" s="375" t="s">
        <v>565</v>
      </c>
      <c r="E317" s="206" t="n">
        <f aca="false">G317+H317+I317+J317</f>
        <v>0</v>
      </c>
      <c r="F317" s="463"/>
      <c r="G317" s="463"/>
      <c r="H317" s="463"/>
      <c r="I317" s="463"/>
      <c r="J317" s="463"/>
      <c r="K317" s="463"/>
      <c r="L317" s="463"/>
      <c r="M317" s="464"/>
    </row>
    <row r="318" s="1" customFormat="true" ht="12.6" hidden="true" customHeight="true" outlineLevel="0" collapsed="false">
      <c r="A318" s="384"/>
      <c r="B318" s="135" t="s">
        <v>566</v>
      </c>
      <c r="C318" s="135"/>
      <c r="D318" s="375" t="s">
        <v>567</v>
      </c>
      <c r="E318" s="206" t="n">
        <f aca="false">G318+H318+I318+J318</f>
        <v>0</v>
      </c>
      <c r="F318" s="463"/>
      <c r="G318" s="463"/>
      <c r="H318" s="463"/>
      <c r="I318" s="463"/>
      <c r="J318" s="463"/>
      <c r="K318" s="463"/>
      <c r="L318" s="463"/>
      <c r="M318" s="464"/>
    </row>
    <row r="319" s="1" customFormat="true" ht="12.6" hidden="true" customHeight="true" outlineLevel="0" collapsed="false">
      <c r="A319" s="384"/>
      <c r="B319" s="44" t="s">
        <v>568</v>
      </c>
      <c r="C319" s="153"/>
      <c r="D319" s="375" t="s">
        <v>569</v>
      </c>
      <c r="E319" s="206" t="n">
        <f aca="false">G319+H319+I319+J319</f>
        <v>0</v>
      </c>
      <c r="F319" s="463"/>
      <c r="G319" s="463"/>
      <c r="H319" s="463"/>
      <c r="I319" s="463"/>
      <c r="J319" s="463"/>
      <c r="K319" s="463" t="n">
        <v>0</v>
      </c>
      <c r="L319" s="463" t="n">
        <v>0</v>
      </c>
      <c r="M319" s="464" t="n">
        <v>0</v>
      </c>
    </row>
    <row r="320" s="1" customFormat="true" ht="12.6" hidden="true" customHeight="true" outlineLevel="0" collapsed="false">
      <c r="A320" s="374"/>
      <c r="B320" s="62" t="s">
        <v>570</v>
      </c>
      <c r="C320" s="385"/>
      <c r="D320" s="375" t="s">
        <v>571</v>
      </c>
      <c r="E320" s="206" t="n">
        <f aca="false">G320+H320+I320+J320</f>
        <v>0</v>
      </c>
      <c r="F320" s="463"/>
      <c r="G320" s="463"/>
      <c r="H320" s="463"/>
      <c r="I320" s="463"/>
      <c r="J320" s="463"/>
      <c r="K320" s="463"/>
      <c r="L320" s="463"/>
      <c r="M320" s="464"/>
    </row>
    <row r="321" s="1" customFormat="true" ht="35.1" hidden="false" customHeight="true" outlineLevel="0" collapsed="false">
      <c r="A321" s="390" t="s">
        <v>813</v>
      </c>
      <c r="B321" s="390"/>
      <c r="C321" s="390"/>
      <c r="D321" s="391" t="s">
        <v>583</v>
      </c>
      <c r="E321" s="364" t="n">
        <f aca="false">G321+H321+I321+J321</f>
        <v>406400</v>
      </c>
      <c r="F321" s="392" t="n">
        <f aca="false">F322+F325</f>
        <v>0</v>
      </c>
      <c r="G321" s="392" t="n">
        <f aca="false">G322+G325</f>
        <v>406400</v>
      </c>
      <c r="H321" s="392" t="n">
        <f aca="false">H322+H325</f>
        <v>0</v>
      </c>
      <c r="I321" s="392" t="n">
        <f aca="false">I322+I325</f>
        <v>0</v>
      </c>
      <c r="J321" s="392" t="n">
        <f aca="false">J322+J325</f>
        <v>0</v>
      </c>
      <c r="K321" s="392" t="n">
        <f aca="false">K322+K325</f>
        <v>707</v>
      </c>
      <c r="L321" s="392" t="n">
        <f aca="false">L322+L325</f>
        <v>770</v>
      </c>
      <c r="M321" s="393" t="n">
        <f aca="false">M322+M325</f>
        <v>778</v>
      </c>
      <c r="O321" s="366"/>
      <c r="P321" s="366"/>
      <c r="Q321" s="366"/>
    </row>
    <row r="322" s="1" customFormat="true" ht="12.6" hidden="false" customHeight="true" outlineLevel="0" collapsed="false">
      <c r="A322" s="458" t="s">
        <v>584</v>
      </c>
      <c r="B322" s="458"/>
      <c r="C322" s="458"/>
      <c r="D322" s="369" t="s">
        <v>585</v>
      </c>
      <c r="E322" s="40" t="n">
        <f aca="false">G322+H322+I322+J322</f>
        <v>0</v>
      </c>
      <c r="F322" s="370" t="n">
        <f aca="false">F324</f>
        <v>0</v>
      </c>
      <c r="G322" s="370" t="n">
        <f aca="false">G324</f>
        <v>0</v>
      </c>
      <c r="H322" s="370" t="n">
        <f aca="false">H324</f>
        <v>0</v>
      </c>
      <c r="I322" s="370" t="n">
        <f aca="false">I324</f>
        <v>0</v>
      </c>
      <c r="J322" s="370" t="n">
        <f aca="false">J324</f>
        <v>0</v>
      </c>
      <c r="K322" s="370" t="n">
        <f aca="false">K324</f>
        <v>0</v>
      </c>
      <c r="L322" s="370" t="n">
        <f aca="false">L324</f>
        <v>0</v>
      </c>
      <c r="M322" s="371" t="n">
        <f aca="false">M324</f>
        <v>0</v>
      </c>
    </row>
    <row r="323" s="1" customFormat="true" ht="12.6" hidden="false" customHeight="true" outlineLevel="0" collapsed="false">
      <c r="A323" s="372" t="s">
        <v>555</v>
      </c>
      <c r="B323" s="372"/>
      <c r="C323" s="372"/>
      <c r="D323" s="372"/>
      <c r="E323" s="372"/>
      <c r="F323" s="372"/>
      <c r="G323" s="372"/>
      <c r="H323" s="372"/>
      <c r="I323" s="372"/>
      <c r="J323" s="372"/>
      <c r="K323" s="74"/>
      <c r="L323" s="74"/>
      <c r="M323" s="373"/>
    </row>
    <row r="324" s="1" customFormat="true" ht="12.6" hidden="false" customHeight="true" outlineLevel="0" collapsed="false">
      <c r="A324" s="374"/>
      <c r="B324" s="62" t="s">
        <v>586</v>
      </c>
      <c r="C324" s="153"/>
      <c r="D324" s="375" t="s">
        <v>587</v>
      </c>
      <c r="E324" s="206" t="n">
        <f aca="false">G324+H324+I324+J324</f>
        <v>0</v>
      </c>
      <c r="F324" s="463"/>
      <c r="G324" s="463"/>
      <c r="H324" s="463"/>
      <c r="I324" s="463"/>
      <c r="J324" s="463"/>
      <c r="K324" s="463"/>
      <c r="L324" s="463"/>
      <c r="M324" s="464"/>
    </row>
    <row r="325" s="1" customFormat="true" ht="12.6" hidden="false" customHeight="true" outlineLevel="0" collapsed="false">
      <c r="A325" s="466" t="s">
        <v>588</v>
      </c>
      <c r="B325" s="466"/>
      <c r="C325" s="466"/>
      <c r="D325" s="369" t="s">
        <v>589</v>
      </c>
      <c r="E325" s="40" t="n">
        <f aca="false">G325+H325+I325+J325</f>
        <v>406400</v>
      </c>
      <c r="F325" s="370" t="n">
        <f aca="false">F327+F329+F330</f>
        <v>0</v>
      </c>
      <c r="G325" s="370" t="n">
        <f aca="false">G327+G329+G330</f>
        <v>406400</v>
      </c>
      <c r="H325" s="370" t="n">
        <f aca="false">H327+H329+H330</f>
        <v>0</v>
      </c>
      <c r="I325" s="370" t="n">
        <f aca="false">I327+I329+I330</f>
        <v>0</v>
      </c>
      <c r="J325" s="370" t="n">
        <f aca="false">J327+J329+J330</f>
        <v>0</v>
      </c>
      <c r="K325" s="370" t="n">
        <f aca="false">K327+K329+K330</f>
        <v>707</v>
      </c>
      <c r="L325" s="370" t="n">
        <f aca="false">L327+L329+L330</f>
        <v>770</v>
      </c>
      <c r="M325" s="371" t="n">
        <f aca="false">M327+M329+M330</f>
        <v>778</v>
      </c>
    </row>
    <row r="326" s="1" customFormat="true" ht="12.6" hidden="false" customHeight="true" outlineLevel="0" collapsed="false">
      <c r="A326" s="372" t="s">
        <v>555</v>
      </c>
      <c r="B326" s="372"/>
      <c r="C326" s="372"/>
      <c r="D326" s="372"/>
      <c r="E326" s="372"/>
      <c r="F326" s="372"/>
      <c r="G326" s="372"/>
      <c r="H326" s="372"/>
      <c r="I326" s="372"/>
      <c r="J326" s="372"/>
      <c r="K326" s="74"/>
      <c r="L326" s="74"/>
      <c r="M326" s="373"/>
    </row>
    <row r="327" s="1" customFormat="true" ht="12.6" hidden="false" customHeight="true" outlineLevel="0" collapsed="false">
      <c r="A327" s="374"/>
      <c r="B327" s="385" t="s">
        <v>590</v>
      </c>
      <c r="C327" s="153"/>
      <c r="D327" s="375" t="s">
        <v>591</v>
      </c>
      <c r="E327" s="206" t="n">
        <f aca="false">G327+H327+I327+J327</f>
        <v>406400</v>
      </c>
      <c r="F327" s="471" t="n">
        <f aca="false">F328</f>
        <v>0</v>
      </c>
      <c r="G327" s="471" t="n">
        <f aca="false">G328</f>
        <v>406400</v>
      </c>
      <c r="H327" s="471" t="n">
        <f aca="false">H328</f>
        <v>0</v>
      </c>
      <c r="I327" s="471" t="n">
        <f aca="false">I328</f>
        <v>0</v>
      </c>
      <c r="J327" s="471" t="n">
        <f aca="false">J328</f>
        <v>0</v>
      </c>
      <c r="K327" s="471" t="n">
        <f aca="false">K328</f>
        <v>707</v>
      </c>
      <c r="L327" s="471" t="n">
        <f aca="false">L328</f>
        <v>770</v>
      </c>
      <c r="M327" s="472" t="n">
        <f aca="false">M328</f>
        <v>778</v>
      </c>
    </row>
    <row r="328" s="1" customFormat="true" ht="12.6" hidden="false" customHeight="true" outlineLevel="0" collapsed="false">
      <c r="A328" s="374"/>
      <c r="B328" s="385"/>
      <c r="C328" s="62" t="s">
        <v>592</v>
      </c>
      <c r="D328" s="378" t="s">
        <v>593</v>
      </c>
      <c r="E328" s="206" t="n">
        <f aca="false">G328+H328+I328+J328</f>
        <v>406400</v>
      </c>
      <c r="F328" s="463"/>
      <c r="G328" s="463" t="n">
        <v>406400</v>
      </c>
      <c r="H328" s="463"/>
      <c r="I328" s="463"/>
      <c r="J328" s="463"/>
      <c r="K328" s="463" t="n">
        <v>707</v>
      </c>
      <c r="L328" s="463" t="n">
        <v>770</v>
      </c>
      <c r="M328" s="464" t="n">
        <v>778</v>
      </c>
    </row>
    <row r="329" s="1" customFormat="true" ht="12.6" hidden="false" customHeight="true" outlineLevel="0" collapsed="false">
      <c r="A329" s="374"/>
      <c r="B329" s="385" t="s">
        <v>594</v>
      </c>
      <c r="C329" s="153"/>
      <c r="D329" s="375" t="s">
        <v>595</v>
      </c>
      <c r="E329" s="206" t="n">
        <f aca="false">G329+H329+I329+J329</f>
        <v>0</v>
      </c>
      <c r="F329" s="463"/>
      <c r="G329" s="463"/>
      <c r="H329" s="463"/>
      <c r="I329" s="463"/>
      <c r="J329" s="463"/>
      <c r="K329" s="463"/>
      <c r="L329" s="463"/>
      <c r="M329" s="464"/>
    </row>
    <row r="330" s="1" customFormat="true" ht="12.6" hidden="false" customHeight="true" outlineLevel="0" collapsed="false">
      <c r="A330" s="374"/>
      <c r="B330" s="385" t="s">
        <v>596</v>
      </c>
      <c r="C330" s="153"/>
      <c r="D330" s="375" t="s">
        <v>597</v>
      </c>
      <c r="E330" s="206" t="n">
        <f aca="false">G330+H330+I330+J330</f>
        <v>0</v>
      </c>
      <c r="F330" s="463"/>
      <c r="G330" s="463"/>
      <c r="H330" s="463"/>
      <c r="I330" s="463"/>
      <c r="J330" s="463"/>
      <c r="K330" s="463" t="n">
        <v>0</v>
      </c>
      <c r="L330" s="463" t="n">
        <v>0</v>
      </c>
      <c r="M330" s="464" t="n">
        <v>0</v>
      </c>
    </row>
    <row r="331" s="1" customFormat="true" ht="30" hidden="false" customHeight="true" outlineLevel="0" collapsed="false">
      <c r="A331" s="473" t="s">
        <v>598</v>
      </c>
      <c r="B331" s="473"/>
      <c r="C331" s="473"/>
      <c r="D331" s="403" t="s">
        <v>599</v>
      </c>
      <c r="E331" s="364" t="n">
        <f aca="false">G331+H331+I331+J331</f>
        <v>108676334</v>
      </c>
      <c r="F331" s="392" t="n">
        <f aca="false">F332+F349+F357+F375</f>
        <v>0</v>
      </c>
      <c r="G331" s="392" t="n">
        <f aca="false">G332+G349+G357+G375</f>
        <v>39029845</v>
      </c>
      <c r="H331" s="392" t="n">
        <f aca="false">H332+H349+H357+H375</f>
        <v>13646960</v>
      </c>
      <c r="I331" s="392" t="n">
        <f aca="false">I332+I349+I357+I375</f>
        <v>46551486</v>
      </c>
      <c r="J331" s="392" t="n">
        <f aca="false">J332+J349+J357+J375</f>
        <v>9448043</v>
      </c>
      <c r="K331" s="392" t="n">
        <f aca="false">K332+K349+K357+K375</f>
        <v>28991</v>
      </c>
      <c r="L331" s="392" t="n">
        <f aca="false">L332+L349+L357+L375</f>
        <v>36517</v>
      </c>
      <c r="M331" s="393" t="n">
        <f aca="false">M332+M349+M357+M375</f>
        <v>32225</v>
      </c>
    </row>
    <row r="332" s="1" customFormat="true" ht="12.6" hidden="false" customHeight="true" outlineLevel="0" collapsed="false">
      <c r="A332" s="458" t="s">
        <v>600</v>
      </c>
      <c r="B332" s="458"/>
      <c r="C332" s="458"/>
      <c r="D332" s="369" t="s">
        <v>601</v>
      </c>
      <c r="E332" s="40" t="n">
        <f aca="false">G332+H332+I332+J332</f>
        <v>75314101</v>
      </c>
      <c r="F332" s="370" t="n">
        <f aca="false">F335+F338+F342+F343+F345+F348</f>
        <v>0</v>
      </c>
      <c r="G332" s="370" t="n">
        <f aca="false">G335+G338+G342+G343+G345+G348+G334</f>
        <v>27709645</v>
      </c>
      <c r="H332" s="370" t="n">
        <f aca="false">H335+H338+H342+H343+H345+H348+H334</f>
        <v>4544360</v>
      </c>
      <c r="I332" s="370" t="n">
        <f aca="false">I335+I338+I342+I343+I345+I348+I334</f>
        <v>39440736</v>
      </c>
      <c r="J332" s="370" t="n">
        <f aca="false">J335+J338+J342+J343+J345+J348+J334</f>
        <v>3619360</v>
      </c>
      <c r="K332" s="370" t="n">
        <f aca="false">K335+K338+K342+K343+K345+K348</f>
        <v>10387</v>
      </c>
      <c r="L332" s="370" t="n">
        <f aca="false">L335+L338+L342+L343+L345+L348</f>
        <v>10777</v>
      </c>
      <c r="M332" s="371" t="n">
        <f aca="false">M335+M338+M342+M343+M345+M348</f>
        <v>10705</v>
      </c>
    </row>
    <row r="333" s="1" customFormat="true" ht="12.6" hidden="false" customHeight="true" outlineLevel="0" collapsed="false">
      <c r="A333" s="372" t="s">
        <v>555</v>
      </c>
      <c r="B333" s="372"/>
      <c r="C333" s="372"/>
      <c r="D333" s="372"/>
      <c r="E333" s="372"/>
      <c r="F333" s="372"/>
      <c r="G333" s="372"/>
      <c r="H333" s="372"/>
      <c r="I333" s="372"/>
      <c r="J333" s="372"/>
      <c r="K333" s="74"/>
      <c r="L333" s="74"/>
      <c r="M333" s="373"/>
    </row>
    <row r="334" s="1" customFormat="true" ht="12.6" hidden="false" customHeight="true" outlineLevel="0" collapsed="false">
      <c r="A334" s="406"/>
      <c r="B334" s="476" t="s">
        <v>815</v>
      </c>
      <c r="C334" s="476"/>
      <c r="D334" s="408" t="s">
        <v>603</v>
      </c>
      <c r="E334" s="201" t="n">
        <f aca="false">G334+H334+I334+J334</f>
        <v>0</v>
      </c>
      <c r="F334" s="515"/>
      <c r="G334" s="477"/>
      <c r="H334" s="515"/>
      <c r="I334" s="515"/>
      <c r="J334" s="516"/>
      <c r="K334" s="517"/>
      <c r="L334" s="517"/>
      <c r="M334" s="518"/>
    </row>
    <row r="335" s="1" customFormat="true" ht="12.6" hidden="false" customHeight="true" outlineLevel="0" collapsed="false">
      <c r="A335" s="374"/>
      <c r="B335" s="62" t="s">
        <v>604</v>
      </c>
      <c r="C335" s="91"/>
      <c r="D335" s="375" t="s">
        <v>605</v>
      </c>
      <c r="E335" s="201" t="n">
        <f aca="false">G335+H335+I335+J335</f>
        <v>34135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0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1" t="n">
        <f aca="false">M336+M337</f>
        <v>2500</v>
      </c>
    </row>
    <row r="336" s="1" customFormat="true" ht="12.6" hidden="false" customHeight="true" outlineLevel="0" collapsed="false">
      <c r="A336" s="374"/>
      <c r="B336" s="62"/>
      <c r="C336" s="62" t="s">
        <v>606</v>
      </c>
      <c r="D336" s="378" t="s">
        <v>607</v>
      </c>
      <c r="E336" s="201" t="n">
        <f aca="false">G336+H336+I336+J336</f>
        <v>34135</v>
      </c>
      <c r="F336" s="494"/>
      <c r="G336" s="494" t="n">
        <v>34135</v>
      </c>
      <c r="H336" s="494"/>
      <c r="I336" s="494"/>
      <c r="J336" s="494"/>
      <c r="K336" s="225" t="n">
        <v>2500</v>
      </c>
      <c r="L336" s="225" t="n">
        <v>2500</v>
      </c>
      <c r="M336" s="481" t="n">
        <v>2500</v>
      </c>
    </row>
    <row r="337" s="1" customFormat="true" ht="12.6" hidden="false" customHeight="true" outlineLevel="0" collapsed="false">
      <c r="A337" s="374"/>
      <c r="B337" s="62"/>
      <c r="C337" s="62" t="s">
        <v>608</v>
      </c>
      <c r="D337" s="378" t="s">
        <v>609</v>
      </c>
      <c r="E337" s="201" t="n">
        <f aca="false">G337+H337+I337+J337</f>
        <v>0</v>
      </c>
      <c r="F337" s="494"/>
      <c r="G337" s="494"/>
      <c r="H337" s="494"/>
      <c r="I337" s="494"/>
      <c r="J337" s="494" t="n">
        <v>0</v>
      </c>
      <c r="K337" s="225"/>
      <c r="L337" s="225"/>
      <c r="M337" s="481"/>
    </row>
    <row r="338" s="1" customFormat="true" ht="18" hidden="false" customHeight="true" outlineLevel="0" collapsed="false">
      <c r="A338" s="374"/>
      <c r="B338" s="62" t="s">
        <v>610</v>
      </c>
      <c r="C338" s="409"/>
      <c r="D338" s="375" t="s">
        <v>611</v>
      </c>
      <c r="E338" s="201" t="n">
        <f aca="false">G338+H338+I338+J338</f>
        <v>16212510</v>
      </c>
      <c r="F338" s="519" t="n">
        <f aca="false">F339+F340+F341</f>
        <v>0</v>
      </c>
      <c r="G338" s="201" t="n">
        <f aca="false">G339+G340+G341</f>
        <v>3583050</v>
      </c>
      <c r="H338" s="201" t="n">
        <f aca="false">H339+H340+H341</f>
        <v>2544360</v>
      </c>
      <c r="I338" s="201" t="n">
        <f aca="false">I339+I340+I341</f>
        <v>6471000</v>
      </c>
      <c r="J338" s="201" t="n">
        <f aca="false">J339+J340+J341</f>
        <v>3614100</v>
      </c>
      <c r="K338" s="206" t="n">
        <f aca="false">K339+K340+K341</f>
        <v>4200</v>
      </c>
      <c r="L338" s="206" t="n">
        <f aca="false">L339+L340+L341</f>
        <v>4000</v>
      </c>
      <c r="M338" s="461" t="n">
        <f aca="false">M339+M340+M341</f>
        <v>4000</v>
      </c>
    </row>
    <row r="339" s="1" customFormat="true" ht="18" hidden="false" customHeight="true" outlineLevel="0" collapsed="false">
      <c r="A339" s="374"/>
      <c r="B339" s="62"/>
      <c r="C339" s="62" t="s">
        <v>612</v>
      </c>
      <c r="D339" s="378" t="s">
        <v>613</v>
      </c>
      <c r="E339" s="201" t="n">
        <f aca="false">G339+H339+I339+J339</f>
        <v>7647660</v>
      </c>
      <c r="F339" s="520"/>
      <c r="G339" s="494" t="n">
        <v>1737800</v>
      </c>
      <c r="H339" s="494" t="n">
        <v>2227360</v>
      </c>
      <c r="I339" s="494" t="n">
        <v>2471000</v>
      </c>
      <c r="J339" s="494" t="n">
        <v>1211500</v>
      </c>
      <c r="K339" s="225"/>
      <c r="L339" s="225"/>
      <c r="M339" s="481"/>
    </row>
    <row r="340" s="1" customFormat="true" ht="12.6" hidden="false" customHeight="true" outlineLevel="0" collapsed="false">
      <c r="A340" s="489"/>
      <c r="B340" s="62"/>
      <c r="C340" s="62" t="s">
        <v>614</v>
      </c>
      <c r="D340" s="378" t="s">
        <v>615</v>
      </c>
      <c r="E340" s="201" t="n">
        <f aca="false">G340+H340+I340+J340</f>
        <v>8564850</v>
      </c>
      <c r="F340" s="494"/>
      <c r="G340" s="494" t="n">
        <v>1845250</v>
      </c>
      <c r="H340" s="494" t="n">
        <v>317000</v>
      </c>
      <c r="I340" s="494" t="n">
        <v>4000000</v>
      </c>
      <c r="J340" s="494" t="n">
        <v>2402600</v>
      </c>
      <c r="K340" s="225" t="n">
        <v>4200</v>
      </c>
      <c r="L340" s="225" t="n">
        <v>4000</v>
      </c>
      <c r="M340" s="481" t="n">
        <v>4000</v>
      </c>
    </row>
    <row r="341" s="1" customFormat="true" ht="12.6" hidden="false" customHeight="true" outlineLevel="0" collapsed="false">
      <c r="A341" s="374"/>
      <c r="B341" s="62"/>
      <c r="C341" s="44" t="s">
        <v>616</v>
      </c>
      <c r="D341" s="378" t="s">
        <v>617</v>
      </c>
      <c r="E341" s="201" t="n">
        <f aca="false">G341+H341+I341+J341</f>
        <v>0</v>
      </c>
      <c r="F341" s="494"/>
      <c r="G341" s="494"/>
      <c r="H341" s="494"/>
      <c r="I341" s="494"/>
      <c r="J341" s="494"/>
      <c r="K341" s="225"/>
      <c r="L341" s="225"/>
      <c r="M341" s="481"/>
    </row>
    <row r="342" s="1" customFormat="true" ht="12.6" hidden="true" customHeight="true" outlineLevel="0" collapsed="false">
      <c r="A342" s="374"/>
      <c r="B342" s="62" t="s">
        <v>618</v>
      </c>
      <c r="C342" s="62"/>
      <c r="D342" s="375" t="s">
        <v>619</v>
      </c>
      <c r="E342" s="201" t="n">
        <f aca="false">G342+H342+I342+J342</f>
        <v>0</v>
      </c>
      <c r="F342" s="494"/>
      <c r="G342" s="494"/>
      <c r="H342" s="494"/>
      <c r="I342" s="494"/>
      <c r="J342" s="494"/>
      <c r="K342" s="225"/>
      <c r="L342" s="225"/>
      <c r="M342" s="481"/>
      <c r="Q342" s="1" t="s">
        <v>823</v>
      </c>
    </row>
    <row r="343" s="1" customFormat="true" ht="12.6" hidden="true" customHeight="true" outlineLevel="0" collapsed="false">
      <c r="A343" s="374"/>
      <c r="B343" s="62" t="s">
        <v>620</v>
      </c>
      <c r="C343" s="91"/>
      <c r="D343" s="375" t="s">
        <v>621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1" t="n">
        <f aca="false">M344</f>
        <v>0</v>
      </c>
    </row>
    <row r="344" s="1" customFormat="true" ht="12.6" hidden="true" customHeight="true" outlineLevel="0" collapsed="false">
      <c r="A344" s="374"/>
      <c r="B344" s="62"/>
      <c r="C344" s="62" t="s">
        <v>622</v>
      </c>
      <c r="D344" s="378" t="s">
        <v>623</v>
      </c>
      <c r="E344" s="201" t="n">
        <f aca="false">G344+H344+I344+J344</f>
        <v>0</v>
      </c>
      <c r="F344" s="494"/>
      <c r="G344" s="494"/>
      <c r="H344" s="494"/>
      <c r="I344" s="494"/>
      <c r="J344" s="494"/>
      <c r="K344" s="225"/>
      <c r="L344" s="225"/>
      <c r="M344" s="481"/>
    </row>
    <row r="345" s="1" customFormat="true" ht="12.6" hidden="true" customHeight="true" outlineLevel="0" collapsed="false">
      <c r="A345" s="374"/>
      <c r="B345" s="62" t="s">
        <v>624</v>
      </c>
      <c r="C345" s="62"/>
      <c r="D345" s="375" t="s">
        <v>625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1" t="n">
        <f aca="false">M346+M347</f>
        <v>0</v>
      </c>
    </row>
    <row r="346" s="1" customFormat="true" ht="12.6" hidden="true" customHeight="true" outlineLevel="0" collapsed="false">
      <c r="A346" s="374"/>
      <c r="B346" s="62"/>
      <c r="C346" s="62" t="s">
        <v>626</v>
      </c>
      <c r="D346" s="378" t="s">
        <v>627</v>
      </c>
      <c r="E346" s="201" t="n">
        <f aca="false">G346+H346+I346+J346</f>
        <v>0</v>
      </c>
      <c r="F346" s="494"/>
      <c r="G346" s="494"/>
      <c r="H346" s="494"/>
      <c r="I346" s="494"/>
      <c r="J346" s="494"/>
      <c r="K346" s="225"/>
      <c r="L346" s="225"/>
      <c r="M346" s="481"/>
    </row>
    <row r="347" s="1" customFormat="true" ht="12.6" hidden="false" customHeight="true" outlineLevel="0" collapsed="false">
      <c r="A347" s="374"/>
      <c r="B347" s="62"/>
      <c r="C347" s="62" t="s">
        <v>628</v>
      </c>
      <c r="D347" s="378" t="s">
        <v>629</v>
      </c>
      <c r="E347" s="519" t="n">
        <f aca="false">G347+H347+I347+J347</f>
        <v>0</v>
      </c>
      <c r="F347" s="521"/>
      <c r="G347" s="521"/>
      <c r="H347" s="521"/>
      <c r="I347" s="521"/>
      <c r="J347" s="494"/>
      <c r="K347" s="225"/>
      <c r="L347" s="225"/>
      <c r="M347" s="481"/>
    </row>
    <row r="348" s="1" customFormat="true" ht="12.6" hidden="false" customHeight="true" outlineLevel="0" collapsed="false">
      <c r="A348" s="374"/>
      <c r="B348" s="44" t="s">
        <v>630</v>
      </c>
      <c r="C348" s="44"/>
      <c r="D348" s="375" t="s">
        <v>631</v>
      </c>
      <c r="E348" s="201" t="n">
        <f aca="false">G348+H348+I348+J348</f>
        <v>59067456</v>
      </c>
      <c r="F348" s="494"/>
      <c r="G348" s="494" t="n">
        <v>24092460</v>
      </c>
      <c r="H348" s="494" t="n">
        <v>2000000</v>
      </c>
      <c r="I348" s="494" t="n">
        <v>32969736</v>
      </c>
      <c r="J348" s="494" t="n">
        <v>5260</v>
      </c>
      <c r="K348" s="225" t="n">
        <v>3687</v>
      </c>
      <c r="L348" s="225" t="n">
        <v>4277</v>
      </c>
      <c r="M348" s="481" t="n">
        <v>4205</v>
      </c>
    </row>
    <row r="349" s="1" customFormat="true" ht="12.6" hidden="false" customHeight="true" outlineLevel="0" collapsed="false">
      <c r="A349" s="458" t="s">
        <v>632</v>
      </c>
      <c r="B349" s="458"/>
      <c r="C349" s="458"/>
      <c r="D349" s="369" t="s">
        <v>633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59" t="n">
        <f aca="false">M351+M354+M355</f>
        <v>600</v>
      </c>
    </row>
    <row r="350" s="1" customFormat="true" ht="12.6" hidden="false" customHeight="true" outlineLevel="0" collapsed="false">
      <c r="A350" s="372" t="s">
        <v>555</v>
      </c>
      <c r="B350" s="372"/>
      <c r="C350" s="372"/>
      <c r="D350" s="372"/>
      <c r="E350" s="372"/>
      <c r="F350" s="372"/>
      <c r="G350" s="372"/>
      <c r="H350" s="372"/>
      <c r="I350" s="372"/>
      <c r="J350" s="372"/>
      <c r="K350" s="74"/>
      <c r="L350" s="74"/>
      <c r="M350" s="373"/>
    </row>
    <row r="351" s="1" customFormat="true" ht="12.6" hidden="false" customHeight="true" outlineLevel="0" collapsed="false">
      <c r="A351" s="413"/>
      <c r="B351" s="44" t="s">
        <v>634</v>
      </c>
      <c r="C351" s="44"/>
      <c r="D351" s="375" t="s">
        <v>635</v>
      </c>
      <c r="E351" s="206" t="n">
        <f aca="false">G351+H351+I351+J351</f>
        <v>1630800</v>
      </c>
      <c r="F351" s="206" t="n">
        <f aca="false">F352+F353</f>
        <v>0</v>
      </c>
      <c r="G351" s="522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1" t="n">
        <f aca="false">M352+M353</f>
        <v>500</v>
      </c>
    </row>
    <row r="352" s="1" customFormat="true" ht="12.6" hidden="false" customHeight="true" outlineLevel="0" collapsed="false">
      <c r="A352" s="413"/>
      <c r="B352" s="44"/>
      <c r="C352" s="44" t="s">
        <v>636</v>
      </c>
      <c r="D352" s="378" t="s">
        <v>637</v>
      </c>
      <c r="E352" s="206" t="n">
        <f aca="false">G352+H352+I352+J352</f>
        <v>1630800</v>
      </c>
      <c r="F352" s="483"/>
      <c r="G352" s="523"/>
      <c r="H352" s="225" t="n">
        <v>1630800</v>
      </c>
      <c r="I352" s="463"/>
      <c r="J352" s="463"/>
      <c r="K352" s="463" t="n">
        <v>500</v>
      </c>
      <c r="L352" s="463" t="n">
        <v>500</v>
      </c>
      <c r="M352" s="464" t="n">
        <v>500</v>
      </c>
    </row>
    <row r="353" s="1" customFormat="true" ht="12.6" hidden="false" customHeight="true" outlineLevel="0" collapsed="false">
      <c r="A353" s="413"/>
      <c r="B353" s="44"/>
      <c r="C353" s="44" t="s">
        <v>638</v>
      </c>
      <c r="D353" s="378" t="s">
        <v>639</v>
      </c>
      <c r="E353" s="206" t="n">
        <f aca="false">G353+H353+I353+J353</f>
        <v>0</v>
      </c>
      <c r="F353" s="483"/>
      <c r="G353" s="523"/>
      <c r="H353" s="483"/>
      <c r="I353" s="463"/>
      <c r="J353" s="463"/>
      <c r="K353" s="463"/>
      <c r="L353" s="463"/>
      <c r="M353" s="464"/>
    </row>
    <row r="354" s="1" customFormat="true" ht="12.6" hidden="false" customHeight="true" outlineLevel="0" collapsed="false">
      <c r="A354" s="413"/>
      <c r="B354" s="44" t="s">
        <v>640</v>
      </c>
      <c r="C354" s="44"/>
      <c r="D354" s="375" t="s">
        <v>641</v>
      </c>
      <c r="E354" s="206" t="n">
        <f aca="false">G354+H354+I354+J354</f>
        <v>83100</v>
      </c>
      <c r="F354" s="483"/>
      <c r="G354" s="523" t="n">
        <v>83100</v>
      </c>
      <c r="H354" s="483"/>
      <c r="I354" s="463"/>
      <c r="J354" s="463"/>
      <c r="K354" s="463" t="n">
        <v>100</v>
      </c>
      <c r="L354" s="463" t="n">
        <v>100</v>
      </c>
      <c r="M354" s="464" t="n">
        <v>100</v>
      </c>
    </row>
    <row r="355" s="1" customFormat="true" ht="12.6" hidden="false" customHeight="true" outlineLevel="0" collapsed="false">
      <c r="A355" s="374"/>
      <c r="B355" s="62" t="s">
        <v>642</v>
      </c>
      <c r="C355" s="62"/>
      <c r="D355" s="375" t="s">
        <v>643</v>
      </c>
      <c r="E355" s="206" t="n">
        <f aca="false">G355+H355+I355+J355</f>
        <v>0</v>
      </c>
      <c r="F355" s="206" t="n">
        <f aca="false">F356</f>
        <v>0</v>
      </c>
      <c r="G355" s="522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1" t="n">
        <f aca="false">M356</f>
        <v>0</v>
      </c>
    </row>
    <row r="356" s="1" customFormat="true" ht="12.6" hidden="false" customHeight="true" outlineLevel="0" collapsed="false">
      <c r="A356" s="374"/>
      <c r="B356" s="62"/>
      <c r="C356" s="44" t="s">
        <v>644</v>
      </c>
      <c r="D356" s="378" t="s">
        <v>645</v>
      </c>
      <c r="E356" s="206" t="n">
        <f aca="false">G356+H356+I356+J356</f>
        <v>0</v>
      </c>
      <c r="F356" s="483"/>
      <c r="G356" s="523" t="n">
        <v>0</v>
      </c>
      <c r="H356" s="225"/>
      <c r="I356" s="225"/>
      <c r="J356" s="225"/>
      <c r="K356" s="225" t="n">
        <v>0</v>
      </c>
      <c r="L356" s="225" t="n">
        <v>0</v>
      </c>
      <c r="M356" s="481" t="n">
        <v>0</v>
      </c>
    </row>
    <row r="357" s="1" customFormat="true" ht="29.25" hidden="false" customHeight="true" outlineLevel="0" collapsed="false">
      <c r="A357" s="465" t="s">
        <v>824</v>
      </c>
      <c r="B357" s="465"/>
      <c r="C357" s="465"/>
      <c r="D357" s="369" t="s">
        <v>647</v>
      </c>
      <c r="E357" s="40" t="n">
        <f aca="false">G357+H357+I357+J357</f>
        <v>31228333</v>
      </c>
      <c r="F357" s="40" t="n">
        <f aca="false">F359+F369+F373+F374</f>
        <v>0</v>
      </c>
      <c r="G357" s="40" t="n">
        <f aca="false">G359+G369+G373+G374</f>
        <v>11063600</v>
      </c>
      <c r="H357" s="40" t="n">
        <f aca="false">H359+H369+H373+H374</f>
        <v>7314300</v>
      </c>
      <c r="I357" s="40" t="n">
        <f aca="false">I359+I369+I373+I374</f>
        <v>7021750</v>
      </c>
      <c r="J357" s="40" t="n">
        <f aca="false">J359+J369+J373+J374</f>
        <v>5828683</v>
      </c>
      <c r="K357" s="40" t="n">
        <f aca="false">K359+K369+K373+K374</f>
        <v>17504</v>
      </c>
      <c r="L357" s="40" t="n">
        <f aca="false">L359+L369+L373+L374</f>
        <v>24640</v>
      </c>
      <c r="M357" s="459" t="n">
        <f aca="false">M359+M369+M373+M374</f>
        <v>20420</v>
      </c>
    </row>
    <row r="358" s="1" customFormat="true" ht="12.6" hidden="false" customHeight="true" outlineLevel="0" collapsed="false">
      <c r="A358" s="372" t="s">
        <v>555</v>
      </c>
      <c r="B358" s="372"/>
      <c r="C358" s="372"/>
      <c r="D358" s="372"/>
      <c r="E358" s="372"/>
      <c r="F358" s="372"/>
      <c r="G358" s="372"/>
      <c r="H358" s="372"/>
      <c r="I358" s="372"/>
      <c r="J358" s="372"/>
      <c r="K358" s="74"/>
      <c r="L358" s="74"/>
      <c r="M358" s="373"/>
    </row>
    <row r="359" s="1" customFormat="true" ht="12.6" hidden="false" customHeight="true" outlineLevel="0" collapsed="false">
      <c r="A359" s="413"/>
      <c r="B359" s="91" t="s">
        <v>648</v>
      </c>
      <c r="C359" s="91"/>
      <c r="D359" s="375" t="s">
        <v>649</v>
      </c>
      <c r="E359" s="206" t="n">
        <f aca="false">G359+H359+I359+J359</f>
        <v>10815000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3715000</v>
      </c>
      <c r="I359" s="206" t="n">
        <f aca="false">I360+I361+I362+I363+I364+I365+I366+I367+I368</f>
        <v>3570000</v>
      </c>
      <c r="J359" s="206" t="n">
        <f aca="false">J360+J361+J362+J363+J364+J365+J366+J367+J368</f>
        <v>286000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1" t="n">
        <f aca="false">M360+M361+M362+M363+M364+M365+M366+M367+M368</f>
        <v>0</v>
      </c>
    </row>
    <row r="360" s="1" customFormat="true" ht="12.6" hidden="false" customHeight="true" outlineLevel="0" collapsed="false">
      <c r="A360" s="413"/>
      <c r="B360" s="62"/>
      <c r="C360" s="44" t="s">
        <v>650</v>
      </c>
      <c r="D360" s="415" t="s">
        <v>651</v>
      </c>
      <c r="E360" s="206" t="n">
        <f aca="false">G360+H360+I360+J360</f>
        <v>0</v>
      </c>
      <c r="F360" s="483"/>
      <c r="G360" s="483"/>
      <c r="H360" s="483"/>
      <c r="I360" s="463"/>
      <c r="J360" s="463"/>
      <c r="K360" s="463"/>
      <c r="L360" s="463"/>
      <c r="M360" s="464"/>
    </row>
    <row r="361" s="1" customFormat="true" ht="12.6" hidden="false" customHeight="true" outlineLevel="0" collapsed="false">
      <c r="A361" s="413"/>
      <c r="B361" s="62"/>
      <c r="C361" s="135" t="s">
        <v>652</v>
      </c>
      <c r="D361" s="415" t="s">
        <v>653</v>
      </c>
      <c r="E361" s="206" t="n">
        <f aca="false">G361+H361+I361+J361</f>
        <v>10815000</v>
      </c>
      <c r="F361" s="463"/>
      <c r="G361" s="463" t="n">
        <v>670000</v>
      </c>
      <c r="H361" s="463" t="n">
        <v>3715000</v>
      </c>
      <c r="I361" s="463" t="n">
        <v>3570000</v>
      </c>
      <c r="J361" s="463" t="n">
        <v>2860000</v>
      </c>
      <c r="K361" s="463" t="n">
        <v>10000</v>
      </c>
      <c r="L361" s="463" t="n">
        <v>1000</v>
      </c>
      <c r="M361" s="464" t="n">
        <v>0</v>
      </c>
    </row>
    <row r="362" s="1" customFormat="true" ht="12.75" hidden="false" customHeight="true" outlineLevel="0" collapsed="false">
      <c r="A362" s="413"/>
      <c r="B362" s="62"/>
      <c r="C362" s="44" t="s">
        <v>654</v>
      </c>
      <c r="D362" s="415" t="s">
        <v>655</v>
      </c>
      <c r="E362" s="206" t="n">
        <f aca="false">G362+H362+I362+J362</f>
        <v>0</v>
      </c>
      <c r="F362" s="463"/>
      <c r="G362" s="463"/>
      <c r="H362" s="463"/>
      <c r="I362" s="463"/>
      <c r="J362" s="463"/>
      <c r="K362" s="463"/>
      <c r="L362" s="463"/>
      <c r="M362" s="464"/>
    </row>
    <row r="363" s="1" customFormat="true" ht="12.6" hidden="false" customHeight="true" outlineLevel="0" collapsed="false">
      <c r="A363" s="413"/>
      <c r="B363" s="62"/>
      <c r="C363" s="135" t="s">
        <v>656</v>
      </c>
      <c r="D363" s="415" t="s">
        <v>657</v>
      </c>
      <c r="E363" s="206" t="n">
        <f aca="false">G363+H363+I363+J363</f>
        <v>0</v>
      </c>
      <c r="F363" s="463"/>
      <c r="G363" s="463"/>
      <c r="H363" s="463"/>
      <c r="I363" s="463"/>
      <c r="J363" s="463"/>
      <c r="K363" s="463"/>
      <c r="L363" s="463"/>
      <c r="M363" s="464"/>
    </row>
    <row r="364" s="1" customFormat="true" ht="12.6" hidden="true" customHeight="true" outlineLevel="0" collapsed="false">
      <c r="A364" s="413"/>
      <c r="B364" s="62"/>
      <c r="C364" s="135" t="s">
        <v>658</v>
      </c>
      <c r="D364" s="415" t="s">
        <v>659</v>
      </c>
      <c r="E364" s="206" t="n">
        <f aca="false">G364+H364+I364+J364</f>
        <v>0</v>
      </c>
      <c r="F364" s="463"/>
      <c r="G364" s="463"/>
      <c r="H364" s="463"/>
      <c r="I364" s="463" t="n">
        <v>0</v>
      </c>
      <c r="J364" s="463"/>
      <c r="K364" s="463"/>
      <c r="L364" s="463"/>
      <c r="M364" s="464"/>
    </row>
    <row r="365" s="1" customFormat="true" ht="12.6" hidden="true" customHeight="true" outlineLevel="0" collapsed="false">
      <c r="A365" s="413"/>
      <c r="B365" s="62"/>
      <c r="C365" s="135" t="s">
        <v>660</v>
      </c>
      <c r="D365" s="415" t="s">
        <v>661</v>
      </c>
      <c r="E365" s="206" t="n">
        <f aca="false">G365+H365+I365+J365</f>
        <v>0</v>
      </c>
      <c r="F365" s="463"/>
      <c r="G365" s="463"/>
      <c r="H365" s="463"/>
      <c r="I365" s="463"/>
      <c r="J365" s="463"/>
      <c r="K365" s="463"/>
      <c r="L365" s="463"/>
      <c r="M365" s="464"/>
    </row>
    <row r="366" s="1" customFormat="true" ht="12.6" hidden="true" customHeight="true" outlineLevel="0" collapsed="false">
      <c r="A366" s="413"/>
      <c r="B366" s="62"/>
      <c r="C366" s="135" t="s">
        <v>662</v>
      </c>
      <c r="D366" s="415" t="s">
        <v>663</v>
      </c>
      <c r="E366" s="206" t="n">
        <f aca="false">G366+H366+I366+J366</f>
        <v>0</v>
      </c>
      <c r="F366" s="463"/>
      <c r="G366" s="463"/>
      <c r="H366" s="463"/>
      <c r="I366" s="463"/>
      <c r="J366" s="463"/>
      <c r="K366" s="463"/>
      <c r="L366" s="463"/>
      <c r="M366" s="464"/>
    </row>
    <row r="367" s="1" customFormat="true" ht="12.6" hidden="true" customHeight="true" outlineLevel="0" collapsed="false">
      <c r="A367" s="413"/>
      <c r="B367" s="62"/>
      <c r="C367" s="135" t="s">
        <v>664</v>
      </c>
      <c r="D367" s="415" t="s">
        <v>665</v>
      </c>
      <c r="E367" s="206" t="n">
        <f aca="false">G367+H367+I367+J367</f>
        <v>0</v>
      </c>
      <c r="F367" s="463"/>
      <c r="G367" s="463"/>
      <c r="H367" s="463"/>
      <c r="I367" s="463"/>
      <c r="J367" s="463"/>
      <c r="K367" s="463"/>
      <c r="L367" s="463"/>
      <c r="M367" s="464"/>
    </row>
    <row r="368" s="1" customFormat="true" ht="12.6" hidden="false" customHeight="true" outlineLevel="0" collapsed="false">
      <c r="A368" s="413"/>
      <c r="B368" s="62"/>
      <c r="C368" s="44" t="s">
        <v>666</v>
      </c>
      <c r="D368" s="415" t="s">
        <v>667</v>
      </c>
      <c r="E368" s="206" t="n">
        <f aca="false">G368+H368+I368+J368</f>
        <v>0</v>
      </c>
      <c r="F368" s="463"/>
      <c r="G368" s="463"/>
      <c r="H368" s="463"/>
      <c r="I368" s="463"/>
      <c r="J368" s="463"/>
      <c r="K368" s="463"/>
      <c r="L368" s="463"/>
      <c r="M368" s="464"/>
    </row>
    <row r="369" s="1" customFormat="true" ht="12.6" hidden="false" customHeight="true" outlineLevel="0" collapsed="false">
      <c r="A369" s="413"/>
      <c r="B369" s="62" t="s">
        <v>668</v>
      </c>
      <c r="C369" s="44"/>
      <c r="D369" s="375" t="s">
        <v>669</v>
      </c>
      <c r="E369" s="206" t="n">
        <f aca="false">G369+H369+I369+J369</f>
        <v>1502000</v>
      </c>
      <c r="F369" s="471" t="n">
        <f aca="false">F370+F371</f>
        <v>0</v>
      </c>
      <c r="G369" s="471" t="n">
        <f aca="false">G370+G371+G372</f>
        <v>502000</v>
      </c>
      <c r="H369" s="471" t="n">
        <f aca="false">H370+H371+H372</f>
        <v>300000</v>
      </c>
      <c r="I369" s="471" t="n">
        <f aca="false">I370+I371+I372</f>
        <v>500000</v>
      </c>
      <c r="J369" s="471" t="n">
        <f aca="false">J370+J371+J372</f>
        <v>200000</v>
      </c>
      <c r="K369" s="471" t="n">
        <f aca="false">K370+K371+K372</f>
        <v>2000</v>
      </c>
      <c r="L369" s="471" t="n">
        <f aca="false">L370+L371+L372</f>
        <v>2000</v>
      </c>
      <c r="M369" s="472" t="n">
        <f aca="false">M370+M371+M372</f>
        <v>2000</v>
      </c>
    </row>
    <row r="370" s="1" customFormat="true" ht="12.6" hidden="false" customHeight="true" outlineLevel="0" collapsed="false">
      <c r="A370" s="413"/>
      <c r="B370" s="62"/>
      <c r="C370" s="44" t="s">
        <v>670</v>
      </c>
      <c r="D370" s="415" t="s">
        <v>671</v>
      </c>
      <c r="E370" s="206" t="n">
        <f aca="false">G370+H370+I370+J370</f>
        <v>1502000</v>
      </c>
      <c r="F370" s="463"/>
      <c r="G370" s="463" t="n">
        <v>502000</v>
      </c>
      <c r="H370" s="463" t="n">
        <v>300000</v>
      </c>
      <c r="I370" s="463" t="n">
        <v>500000</v>
      </c>
      <c r="J370" s="463" t="n">
        <v>200000</v>
      </c>
      <c r="K370" s="463" t="n">
        <v>2000</v>
      </c>
      <c r="L370" s="463" t="n">
        <v>2000</v>
      </c>
      <c r="M370" s="464" t="n">
        <v>2000</v>
      </c>
    </row>
    <row r="371" s="1" customFormat="true" ht="12.6" hidden="false" customHeight="true" outlineLevel="0" collapsed="false">
      <c r="A371" s="413"/>
      <c r="B371" s="62"/>
      <c r="C371" s="44" t="s">
        <v>672</v>
      </c>
      <c r="D371" s="415" t="s">
        <v>673</v>
      </c>
      <c r="E371" s="206" t="n">
        <f aca="false">G371+H371+I371+J371</f>
        <v>0</v>
      </c>
      <c r="F371" s="463"/>
      <c r="G371" s="463"/>
      <c r="H371" s="463"/>
      <c r="I371" s="463"/>
      <c r="J371" s="463"/>
      <c r="K371" s="463"/>
      <c r="L371" s="463"/>
      <c r="M371" s="464"/>
    </row>
    <row r="372" s="1" customFormat="true" ht="12.6" hidden="false" customHeight="true" outlineLevel="0" collapsed="false">
      <c r="A372" s="413"/>
      <c r="B372" s="62"/>
      <c r="C372" s="135" t="s">
        <v>674</v>
      </c>
      <c r="D372" s="415" t="s">
        <v>675</v>
      </c>
      <c r="E372" s="206" t="n">
        <f aca="false">G372+H372+I372+J372</f>
        <v>0</v>
      </c>
      <c r="F372" s="463"/>
      <c r="G372" s="463"/>
      <c r="H372" s="463"/>
      <c r="I372" s="463"/>
      <c r="J372" s="463"/>
      <c r="K372" s="463"/>
      <c r="L372" s="463"/>
      <c r="M372" s="464"/>
    </row>
    <row r="373" s="1" customFormat="true" ht="12.6" hidden="false" customHeight="true" outlineLevel="0" collapsed="false">
      <c r="A373" s="413"/>
      <c r="B373" s="62" t="s">
        <v>676</v>
      </c>
      <c r="C373" s="409"/>
      <c r="D373" s="375" t="s">
        <v>677</v>
      </c>
      <c r="E373" s="206" t="n">
        <f aca="false">G373+H373+I373+J373</f>
        <v>0</v>
      </c>
      <c r="F373" s="463"/>
      <c r="G373" s="463" t="n">
        <v>0</v>
      </c>
      <c r="H373" s="463" t="n">
        <v>0</v>
      </c>
      <c r="I373" s="463" t="n">
        <v>0</v>
      </c>
      <c r="J373" s="463" t="n">
        <v>0</v>
      </c>
      <c r="K373" s="463" t="n">
        <v>0</v>
      </c>
      <c r="L373" s="463" t="n">
        <v>0</v>
      </c>
      <c r="M373" s="464" t="n">
        <v>0</v>
      </c>
    </row>
    <row r="374" s="1" customFormat="true" ht="12.6" hidden="false" customHeight="true" outlineLevel="0" collapsed="false">
      <c r="A374" s="413"/>
      <c r="B374" s="62" t="s">
        <v>678</v>
      </c>
      <c r="C374" s="409"/>
      <c r="D374" s="375" t="s">
        <v>679</v>
      </c>
      <c r="E374" s="206" t="n">
        <f aca="false">G374+H374+I374+J374</f>
        <v>18911333</v>
      </c>
      <c r="F374" s="463"/>
      <c r="G374" s="463" t="n">
        <v>9891600</v>
      </c>
      <c r="H374" s="463" t="n">
        <v>3299300</v>
      </c>
      <c r="I374" s="463" t="n">
        <v>2951750</v>
      </c>
      <c r="J374" s="463" t="n">
        <v>2768683</v>
      </c>
      <c r="K374" s="463" t="n">
        <v>5504</v>
      </c>
      <c r="L374" s="463" t="n">
        <v>21640</v>
      </c>
      <c r="M374" s="464" t="n">
        <v>18420</v>
      </c>
    </row>
    <row r="375" s="1" customFormat="true" ht="24.75" hidden="false" customHeight="true" outlineLevel="0" collapsed="false">
      <c r="A375" s="465" t="s">
        <v>825</v>
      </c>
      <c r="B375" s="465"/>
      <c r="C375" s="465"/>
      <c r="D375" s="369" t="s">
        <v>681</v>
      </c>
      <c r="E375" s="40" t="n">
        <f aca="false">G375+H375+I375+J375</f>
        <v>420000</v>
      </c>
      <c r="F375" s="370" t="n">
        <f aca="false">F377+F378+F380+F381+F382+F383+F384+F387</f>
        <v>0</v>
      </c>
      <c r="G375" s="370" t="n">
        <f aca="false">G377+G378+G380+G381+G382+G383+G384+G387</f>
        <v>173500</v>
      </c>
      <c r="H375" s="370" t="n">
        <f aca="false">H377+H378+H380+H381+H382+H383+H384+H387</f>
        <v>157500</v>
      </c>
      <c r="I375" s="370" t="n">
        <f aca="false">I377+I378+I380+I381+I382+I383+I384+I387</f>
        <v>89000</v>
      </c>
      <c r="J375" s="370" t="n">
        <f aca="false">J377+J378+J380+J381+J382+J383+J384+J387</f>
        <v>0</v>
      </c>
      <c r="K375" s="370" t="n">
        <f aca="false">K377+K378+K380+K381+K382+K383+K384+K387</f>
        <v>500</v>
      </c>
      <c r="L375" s="370" t="n">
        <f aca="false">L377+L378+L380+L381+L382+L383+L384+L387</f>
        <v>500</v>
      </c>
      <c r="M375" s="371" t="n">
        <f aca="false">M377+M378+M380+M381+M382+M383+M384+M387</f>
        <v>500</v>
      </c>
    </row>
    <row r="376" s="1" customFormat="true" ht="12.6" hidden="false" customHeight="true" outlineLevel="0" collapsed="false">
      <c r="A376" s="372" t="s">
        <v>555</v>
      </c>
      <c r="B376" s="372"/>
      <c r="C376" s="372"/>
      <c r="D376" s="372"/>
      <c r="E376" s="372"/>
      <c r="F376" s="372"/>
      <c r="G376" s="372"/>
      <c r="H376" s="372"/>
      <c r="I376" s="372"/>
      <c r="J376" s="372"/>
      <c r="K376" s="74"/>
      <c r="L376" s="74"/>
      <c r="M376" s="373"/>
    </row>
    <row r="377" s="1" customFormat="true" ht="12.6" hidden="true" customHeight="true" outlineLevel="0" collapsed="false">
      <c r="A377" s="374"/>
      <c r="B377" s="62" t="s">
        <v>682</v>
      </c>
      <c r="C377" s="62"/>
      <c r="D377" s="375" t="s">
        <v>683</v>
      </c>
      <c r="E377" s="206" t="n">
        <f aca="false">G377+H377+I377+J377</f>
        <v>0</v>
      </c>
      <c r="F377" s="399"/>
      <c r="G377" s="399"/>
      <c r="H377" s="471"/>
      <c r="I377" s="399"/>
      <c r="J377" s="399"/>
      <c r="K377" s="399"/>
      <c r="L377" s="399"/>
      <c r="M377" s="400"/>
    </row>
    <row r="378" s="1" customFormat="true" ht="12.6" hidden="true" customHeight="true" outlineLevel="0" collapsed="false">
      <c r="A378" s="374"/>
      <c r="B378" s="44" t="s">
        <v>684</v>
      </c>
      <c r="C378" s="62"/>
      <c r="D378" s="375" t="s">
        <v>685</v>
      </c>
      <c r="E378" s="206" t="n">
        <f aca="false">G378+H378+I378+J378</f>
        <v>0</v>
      </c>
      <c r="F378" s="471" t="n">
        <f aca="false">F379</f>
        <v>0</v>
      </c>
      <c r="G378" s="471" t="n">
        <f aca="false">G379</f>
        <v>0</v>
      </c>
      <c r="H378" s="471" t="n">
        <f aca="false">H379</f>
        <v>0</v>
      </c>
      <c r="I378" s="471" t="n">
        <f aca="false">I379</f>
        <v>0</v>
      </c>
      <c r="J378" s="471" t="n">
        <f aca="false">J379</f>
        <v>0</v>
      </c>
      <c r="K378" s="471" t="n">
        <f aca="false">K379</f>
        <v>0</v>
      </c>
      <c r="L378" s="471" t="n">
        <f aca="false">L379</f>
        <v>0</v>
      </c>
      <c r="M378" s="472" t="n">
        <f aca="false">M379</f>
        <v>0</v>
      </c>
    </row>
    <row r="379" s="1" customFormat="true" ht="12.6" hidden="false" customHeight="true" outlineLevel="0" collapsed="false">
      <c r="A379" s="374"/>
      <c r="B379" s="44"/>
      <c r="C379" s="62" t="s">
        <v>686</v>
      </c>
      <c r="D379" s="378" t="s">
        <v>687</v>
      </c>
      <c r="E379" s="206" t="n">
        <f aca="false">G379+H379+I379+J379</f>
        <v>0</v>
      </c>
      <c r="F379" s="483"/>
      <c r="G379" s="463"/>
      <c r="H379" s="463"/>
      <c r="I379" s="463"/>
      <c r="J379" s="463"/>
      <c r="K379" s="463"/>
      <c r="L379" s="463"/>
      <c r="M379" s="464"/>
    </row>
    <row r="380" s="1" customFormat="true" ht="12.6" hidden="false" customHeight="true" outlineLevel="0" collapsed="false">
      <c r="A380" s="374"/>
      <c r="B380" s="44" t="s">
        <v>688</v>
      </c>
      <c r="C380" s="44"/>
      <c r="D380" s="375" t="s">
        <v>689</v>
      </c>
      <c r="E380" s="206" t="n">
        <f aca="false">G380+H380+I380+J380</f>
        <v>10000</v>
      </c>
      <c r="F380" s="483"/>
      <c r="G380" s="463" t="n">
        <v>10000</v>
      </c>
      <c r="H380" s="463"/>
      <c r="I380" s="463"/>
      <c r="J380" s="463"/>
      <c r="K380" s="463"/>
      <c r="L380" s="463"/>
      <c r="M380" s="464"/>
    </row>
    <row r="381" s="1" customFormat="true" ht="12.6" hidden="true" customHeight="true" outlineLevel="0" collapsed="false">
      <c r="A381" s="413"/>
      <c r="B381" s="44" t="s">
        <v>690</v>
      </c>
      <c r="C381" s="44"/>
      <c r="D381" s="375" t="s">
        <v>691</v>
      </c>
      <c r="E381" s="206" t="n">
        <f aca="false">G381+H381+I381+J381</f>
        <v>0</v>
      </c>
      <c r="F381" s="483"/>
      <c r="G381" s="483"/>
      <c r="H381" s="483"/>
      <c r="I381" s="463"/>
      <c r="J381" s="463"/>
      <c r="K381" s="463"/>
      <c r="L381" s="463"/>
      <c r="M381" s="464"/>
    </row>
    <row r="382" s="1" customFormat="true" ht="12.6" hidden="true" customHeight="true" outlineLevel="0" collapsed="false">
      <c r="A382" s="413"/>
      <c r="B382" s="44" t="s">
        <v>692</v>
      </c>
      <c r="C382" s="44"/>
      <c r="D382" s="375" t="s">
        <v>693</v>
      </c>
      <c r="E382" s="206" t="n">
        <f aca="false">G382+H382+I382+J382</f>
        <v>0</v>
      </c>
      <c r="F382" s="483"/>
      <c r="G382" s="483"/>
      <c r="H382" s="483"/>
      <c r="I382" s="463"/>
      <c r="J382" s="463"/>
      <c r="K382" s="463"/>
      <c r="L382" s="463"/>
      <c r="M382" s="464"/>
    </row>
    <row r="383" s="1" customFormat="true" ht="12.6" hidden="true" customHeight="true" outlineLevel="0" collapsed="false">
      <c r="A383" s="413"/>
      <c r="B383" s="44" t="s">
        <v>694</v>
      </c>
      <c r="C383" s="44"/>
      <c r="D383" s="375" t="s">
        <v>695</v>
      </c>
      <c r="E383" s="206" t="n">
        <f aca="false">G383+H383+I383+J383</f>
        <v>0</v>
      </c>
      <c r="F383" s="483"/>
      <c r="G383" s="483"/>
      <c r="H383" s="483"/>
      <c r="I383" s="483"/>
      <c r="J383" s="483"/>
      <c r="K383" s="483"/>
      <c r="L383" s="483"/>
      <c r="M383" s="497"/>
    </row>
    <row r="384" s="1" customFormat="true" ht="12.6" hidden="true" customHeight="true" outlineLevel="0" collapsed="false">
      <c r="A384" s="413"/>
      <c r="B384" s="44" t="s">
        <v>696</v>
      </c>
      <c r="C384" s="44"/>
      <c r="D384" s="375" t="s">
        <v>697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1" t="n">
        <f aca="false">M385+M386</f>
        <v>0</v>
      </c>
    </row>
    <row r="385" s="1" customFormat="true" ht="12.6" hidden="true" customHeight="true" outlineLevel="0" collapsed="false">
      <c r="A385" s="413"/>
      <c r="B385" s="44"/>
      <c r="C385" s="62" t="s">
        <v>698</v>
      </c>
      <c r="D385" s="378" t="s">
        <v>699</v>
      </c>
      <c r="E385" s="206" t="n">
        <f aca="false">G385+H385+I385+J385</f>
        <v>0</v>
      </c>
      <c r="F385" s="483"/>
      <c r="G385" s="483"/>
      <c r="H385" s="483"/>
      <c r="I385" s="483"/>
      <c r="J385" s="483"/>
      <c r="K385" s="483"/>
      <c r="L385" s="483"/>
      <c r="M385" s="497"/>
    </row>
    <row r="386" s="1" customFormat="true" ht="12.6" hidden="true" customHeight="true" outlineLevel="0" collapsed="false">
      <c r="A386" s="413"/>
      <c r="B386" s="44"/>
      <c r="C386" s="62" t="s">
        <v>700</v>
      </c>
      <c r="D386" s="378" t="s">
        <v>701</v>
      </c>
      <c r="E386" s="206" t="n">
        <f aca="false">G386+H386+I386+J386</f>
        <v>0</v>
      </c>
      <c r="F386" s="483"/>
      <c r="G386" s="483"/>
      <c r="H386" s="483"/>
      <c r="I386" s="483"/>
      <c r="J386" s="483"/>
      <c r="K386" s="483"/>
      <c r="L386" s="483"/>
      <c r="M386" s="497"/>
    </row>
    <row r="387" s="1" customFormat="true" ht="15" hidden="false" customHeight="true" outlineLevel="0" collapsed="false">
      <c r="A387" s="374"/>
      <c r="B387" s="62" t="s">
        <v>702</v>
      </c>
      <c r="C387" s="44"/>
      <c r="D387" s="375" t="s">
        <v>703</v>
      </c>
      <c r="E387" s="206" t="n">
        <f aca="false">G387+H387+I387+J387</f>
        <v>410000</v>
      </c>
      <c r="F387" s="483"/>
      <c r="G387" s="203" t="n">
        <f aca="false">G388</f>
        <v>163500</v>
      </c>
      <c r="H387" s="203" t="n">
        <f aca="false">H388</f>
        <v>157500</v>
      </c>
      <c r="I387" s="203" t="n">
        <f aca="false">I388</f>
        <v>89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74"/>
      <c r="B388" s="62"/>
      <c r="C388" s="44" t="s">
        <v>704</v>
      </c>
      <c r="D388" s="375" t="s">
        <v>705</v>
      </c>
      <c r="E388" s="206" t="n">
        <f aca="false">G388+H388+I388+J388</f>
        <v>410000</v>
      </c>
      <c r="F388" s="483"/>
      <c r="G388" s="225" t="n">
        <v>163500</v>
      </c>
      <c r="H388" s="225" t="n">
        <v>157500</v>
      </c>
      <c r="I388" s="225" t="n">
        <v>89000</v>
      </c>
      <c r="J388" s="225"/>
      <c r="K388" s="225" t="n">
        <v>500</v>
      </c>
      <c r="L388" s="225" t="n">
        <v>500</v>
      </c>
      <c r="M388" s="481" t="n">
        <v>500</v>
      </c>
    </row>
    <row r="389" s="1" customFormat="true" ht="24.95" hidden="false" customHeight="true" outlineLevel="0" collapsed="false">
      <c r="A389" s="417" t="s">
        <v>817</v>
      </c>
      <c r="B389" s="417"/>
      <c r="C389" s="417"/>
      <c r="D389" s="403" t="s">
        <v>707</v>
      </c>
      <c r="E389" s="364" t="n">
        <f aca="false">G389+H389+I389+J389</f>
        <v>84420006</v>
      </c>
      <c r="F389" s="364" t="n">
        <f aca="false">F390+F401</f>
        <v>0</v>
      </c>
      <c r="G389" s="364" t="n">
        <f aca="false">G390+G401</f>
        <v>19471076</v>
      </c>
      <c r="H389" s="364" t="n">
        <f aca="false">H390+H401</f>
        <v>27278940</v>
      </c>
      <c r="I389" s="364" t="n">
        <f aca="false">I390+I401</f>
        <v>27914760</v>
      </c>
      <c r="J389" s="364" t="n">
        <f aca="false">J390+J401</f>
        <v>9755230</v>
      </c>
      <c r="K389" s="364" t="n">
        <f aca="false">K390+K401</f>
        <v>88042</v>
      </c>
      <c r="L389" s="364" t="n">
        <f aca="false">L390+L401</f>
        <v>88580</v>
      </c>
      <c r="M389" s="365" t="n">
        <f aca="false">M390+M401</f>
        <v>88595</v>
      </c>
    </row>
    <row r="390" s="1" customFormat="true" ht="24.95" hidden="false" customHeight="true" outlineLevel="0" collapsed="false">
      <c r="A390" s="465" t="s">
        <v>826</v>
      </c>
      <c r="B390" s="465"/>
      <c r="C390" s="465"/>
      <c r="D390" s="369" t="s">
        <v>709</v>
      </c>
      <c r="E390" s="40" t="n">
        <f aca="false">G390+H390+I390+J390</f>
        <v>84415006</v>
      </c>
      <c r="F390" s="370" t="n">
        <f aca="false">F392+F395+F398+F399+F400</f>
        <v>0</v>
      </c>
      <c r="G390" s="370" t="n">
        <f aca="false">G392+G395+G398+G399+G400</f>
        <v>19466076</v>
      </c>
      <c r="H390" s="370" t="n">
        <f aca="false">H392+H395+H398+H399+H400</f>
        <v>27278940</v>
      </c>
      <c r="I390" s="370" t="n">
        <f aca="false">I392+I395+I398+I399+I400</f>
        <v>27914760</v>
      </c>
      <c r="J390" s="370" t="n">
        <f aca="false">J392+J395+J398+J399+J400</f>
        <v>9755230</v>
      </c>
      <c r="K390" s="370" t="n">
        <f aca="false">K392+K395+K398+K399+K400</f>
        <v>88042</v>
      </c>
      <c r="L390" s="370" t="n">
        <f aca="false">L392+L395+L398+L399+L400</f>
        <v>88580</v>
      </c>
      <c r="M390" s="371" t="n">
        <f aca="false">M392+M395+M398+M399+M400</f>
        <v>88595</v>
      </c>
    </row>
    <row r="391" s="1" customFormat="true" ht="12.6" hidden="false" customHeight="true" outlineLevel="0" collapsed="false">
      <c r="A391" s="372" t="s">
        <v>555</v>
      </c>
      <c r="B391" s="372"/>
      <c r="C391" s="372"/>
      <c r="D391" s="372"/>
      <c r="E391" s="372"/>
      <c r="F391" s="372"/>
      <c r="G391" s="372"/>
      <c r="H391" s="372"/>
      <c r="I391" s="372"/>
      <c r="J391" s="372"/>
      <c r="K391" s="74"/>
      <c r="L391" s="74"/>
      <c r="M391" s="373"/>
    </row>
    <row r="392" s="1" customFormat="true" ht="12.6" hidden="false" customHeight="true" outlineLevel="0" collapsed="false">
      <c r="A392" s="413"/>
      <c r="B392" s="62" t="s">
        <v>710</v>
      </c>
      <c r="C392" s="409"/>
      <c r="D392" s="375" t="s">
        <v>711</v>
      </c>
      <c r="E392" s="206" t="n">
        <f aca="false">G392+H392+I392+J392</f>
        <v>25432866</v>
      </c>
      <c r="F392" s="471" t="n">
        <f aca="false">F393+F394</f>
        <v>0</v>
      </c>
      <c r="G392" s="206" t="n">
        <f aca="false">G393+G394</f>
        <v>2104076</v>
      </c>
      <c r="H392" s="206" t="n">
        <f aca="false">H393+H394</f>
        <v>10042340</v>
      </c>
      <c r="I392" s="206" t="n">
        <f aca="false">I393+I394</f>
        <v>8934760</v>
      </c>
      <c r="J392" s="206" t="n">
        <f aca="false">J393+J394</f>
        <v>4351690</v>
      </c>
      <c r="K392" s="206" t="n">
        <f aca="false">K393+K394</f>
        <v>26000</v>
      </c>
      <c r="L392" s="206" t="n">
        <f aca="false">L393+L394</f>
        <v>26000</v>
      </c>
      <c r="M392" s="461" t="n">
        <f aca="false">M393+M394</f>
        <v>26000</v>
      </c>
    </row>
    <row r="393" s="1" customFormat="true" ht="18" hidden="false" customHeight="true" outlineLevel="0" collapsed="false">
      <c r="A393" s="413"/>
      <c r="B393" s="62"/>
      <c r="C393" s="44" t="s">
        <v>712</v>
      </c>
      <c r="D393" s="378" t="s">
        <v>713</v>
      </c>
      <c r="E393" s="206" t="n">
        <f aca="false">G393+H393+I393+J393</f>
        <v>0</v>
      </c>
      <c r="F393" s="483"/>
      <c r="G393" s="225"/>
      <c r="H393" s="225"/>
      <c r="I393" s="225"/>
      <c r="J393" s="225"/>
      <c r="K393" s="225"/>
      <c r="L393" s="225"/>
      <c r="M393" s="481"/>
    </row>
    <row r="394" s="1" customFormat="true" ht="20.1" hidden="false" customHeight="true" outlineLevel="0" collapsed="false">
      <c r="A394" s="413"/>
      <c r="B394" s="62"/>
      <c r="C394" s="91" t="s">
        <v>714</v>
      </c>
      <c r="D394" s="378" t="s">
        <v>715</v>
      </c>
      <c r="E394" s="206" t="n">
        <f aca="false">G394+H394+I394+J394</f>
        <v>25432866</v>
      </c>
      <c r="F394" s="483"/>
      <c r="G394" s="225" t="n">
        <v>2104076</v>
      </c>
      <c r="H394" s="225" t="n">
        <v>10042340</v>
      </c>
      <c r="I394" s="225" t="n">
        <v>8934760</v>
      </c>
      <c r="J394" s="225" t="n">
        <v>4351690</v>
      </c>
      <c r="K394" s="225" t="n">
        <v>26000</v>
      </c>
      <c r="L394" s="225" t="n">
        <v>26000</v>
      </c>
      <c r="M394" s="481" t="n">
        <v>26000</v>
      </c>
    </row>
    <row r="395" s="1" customFormat="true" ht="20.1" hidden="false" customHeight="true" outlineLevel="0" collapsed="false">
      <c r="A395" s="413"/>
      <c r="B395" s="44" t="s">
        <v>716</v>
      </c>
      <c r="C395" s="44"/>
      <c r="D395" s="375" t="s">
        <v>717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1" t="n">
        <f aca="false">M396+M397</f>
        <v>35000</v>
      </c>
    </row>
    <row r="396" s="1" customFormat="true" ht="20.1" hidden="false" customHeight="true" outlineLevel="0" collapsed="false">
      <c r="A396" s="413"/>
      <c r="B396" s="44"/>
      <c r="C396" s="62" t="s">
        <v>718</v>
      </c>
      <c r="D396" s="378" t="s">
        <v>719</v>
      </c>
      <c r="E396" s="206" t="n">
        <f aca="false">G396+H396+I396+J396</f>
        <v>32909000</v>
      </c>
      <c r="F396" s="483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1" t="n">
        <v>35000</v>
      </c>
    </row>
    <row r="397" s="1" customFormat="true" ht="12.6" hidden="false" customHeight="true" outlineLevel="0" collapsed="false">
      <c r="A397" s="413"/>
      <c r="B397" s="44"/>
      <c r="C397" s="62" t="s">
        <v>720</v>
      </c>
      <c r="D397" s="378" t="s">
        <v>721</v>
      </c>
      <c r="E397" s="206" t="n">
        <f aca="false">G397+H397+I397+J397</f>
        <v>0</v>
      </c>
      <c r="F397" s="483"/>
      <c r="G397" s="225"/>
      <c r="H397" s="225"/>
      <c r="I397" s="225"/>
      <c r="J397" s="225"/>
      <c r="K397" s="225"/>
      <c r="L397" s="225"/>
      <c r="M397" s="481"/>
    </row>
    <row r="398" s="1" customFormat="true" ht="15.95" hidden="false" customHeight="true" outlineLevel="0" collapsed="false">
      <c r="A398" s="413"/>
      <c r="B398" s="62" t="s">
        <v>722</v>
      </c>
      <c r="C398" s="62"/>
      <c r="D398" s="375" t="s">
        <v>723</v>
      </c>
      <c r="E398" s="206" t="n">
        <f aca="false">G398+H398+I398+J398</f>
        <v>8093800</v>
      </c>
      <c r="F398" s="483"/>
      <c r="G398" s="225" t="n">
        <v>1500000</v>
      </c>
      <c r="H398" s="225" t="n">
        <v>1500000</v>
      </c>
      <c r="I398" s="225" t="n">
        <v>3000000</v>
      </c>
      <c r="J398" s="225" t="n">
        <v>2093800</v>
      </c>
      <c r="K398" s="225" t="n">
        <v>6407</v>
      </c>
      <c r="L398" s="225" t="n">
        <v>6206</v>
      </c>
      <c r="M398" s="481" t="n">
        <v>6110</v>
      </c>
    </row>
    <row r="399" s="1" customFormat="true" ht="15.95" hidden="false" customHeight="true" outlineLevel="0" collapsed="false">
      <c r="A399" s="413"/>
      <c r="B399" s="62" t="s">
        <v>724</v>
      </c>
      <c r="C399" s="62"/>
      <c r="D399" s="375" t="s">
        <v>725</v>
      </c>
      <c r="E399" s="206" t="n">
        <f aca="false">G399+H399+I399+J399</f>
        <v>0</v>
      </c>
      <c r="F399" s="483"/>
      <c r="G399" s="225"/>
      <c r="H399" s="225"/>
      <c r="I399" s="225"/>
      <c r="J399" s="225"/>
      <c r="K399" s="225"/>
      <c r="L399" s="225"/>
      <c r="M399" s="481"/>
    </row>
    <row r="400" s="1" customFormat="true" ht="15.95" hidden="false" customHeight="true" outlineLevel="0" collapsed="false">
      <c r="A400" s="413"/>
      <c r="B400" s="62" t="s">
        <v>726</v>
      </c>
      <c r="C400" s="409"/>
      <c r="D400" s="375" t="s">
        <v>727</v>
      </c>
      <c r="E400" s="206" t="n">
        <f aca="false">G400+H400+I400+J400</f>
        <v>17979340</v>
      </c>
      <c r="F400" s="483"/>
      <c r="G400" s="225" t="n">
        <v>6538000</v>
      </c>
      <c r="H400" s="225" t="n">
        <v>4031600</v>
      </c>
      <c r="I400" s="225" t="n">
        <v>4100000</v>
      </c>
      <c r="J400" s="225" t="n">
        <v>3309740</v>
      </c>
      <c r="K400" s="225" t="n">
        <v>20635</v>
      </c>
      <c r="L400" s="225" t="n">
        <v>21374</v>
      </c>
      <c r="M400" s="481" t="n">
        <v>21485</v>
      </c>
    </row>
    <row r="401" s="1" customFormat="true" ht="15" hidden="false" customHeight="true" outlineLevel="0" collapsed="false">
      <c r="A401" s="458" t="s">
        <v>827</v>
      </c>
      <c r="B401" s="458"/>
      <c r="C401" s="458"/>
      <c r="D401" s="369" t="s">
        <v>729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59" t="n">
        <f aca="false">M403+M404+M407</f>
        <v>0</v>
      </c>
    </row>
    <row r="402" s="1" customFormat="true" ht="12.6" hidden="false" customHeight="true" outlineLevel="0" collapsed="false">
      <c r="A402" s="372" t="s">
        <v>555</v>
      </c>
      <c r="B402" s="372"/>
      <c r="C402" s="372"/>
      <c r="D402" s="372"/>
      <c r="E402" s="372"/>
      <c r="F402" s="372"/>
      <c r="G402" s="372"/>
      <c r="H402" s="372"/>
      <c r="I402" s="372"/>
      <c r="J402" s="372"/>
      <c r="K402" s="74"/>
      <c r="L402" s="74"/>
      <c r="M402" s="373"/>
    </row>
    <row r="403" s="1" customFormat="true" ht="12.6" hidden="false" customHeight="true" outlineLevel="0" collapsed="false">
      <c r="A403" s="397"/>
      <c r="B403" s="45" t="s">
        <v>730</v>
      </c>
      <c r="C403" s="398"/>
      <c r="D403" s="375" t="s">
        <v>731</v>
      </c>
      <c r="E403" s="206" t="n">
        <f aca="false">G403+H403+I403+J403</f>
        <v>0</v>
      </c>
      <c r="F403" s="463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1" t="n">
        <v>0</v>
      </c>
    </row>
    <row r="404" s="1" customFormat="true" ht="12.6" hidden="false" customHeight="true" outlineLevel="0" collapsed="false">
      <c r="A404" s="413"/>
      <c r="B404" s="62" t="s">
        <v>732</v>
      </c>
      <c r="C404" s="62"/>
      <c r="D404" s="375" t="s">
        <v>733</v>
      </c>
      <c r="E404" s="206" t="n">
        <f aca="false">G404+H404+I404+J404</f>
        <v>0</v>
      </c>
      <c r="F404" s="471" t="n">
        <f aca="false">F405+F406</f>
        <v>0</v>
      </c>
      <c r="G404" s="471" t="n">
        <f aca="false">G405+G406</f>
        <v>0</v>
      </c>
      <c r="H404" s="471" t="n">
        <f aca="false">H405+H406</f>
        <v>0</v>
      </c>
      <c r="I404" s="471" t="n">
        <f aca="false">I405+I406</f>
        <v>0</v>
      </c>
      <c r="J404" s="471" t="n">
        <f aca="false">J405+J406</f>
        <v>0</v>
      </c>
      <c r="K404" s="471" t="n">
        <f aca="false">K405+K406</f>
        <v>0</v>
      </c>
      <c r="L404" s="471" t="n">
        <f aca="false">L405+L406</f>
        <v>0</v>
      </c>
      <c r="M404" s="472" t="n">
        <f aca="false">M405+M406</f>
        <v>0</v>
      </c>
    </row>
    <row r="405" s="1" customFormat="true" ht="12.6" hidden="false" customHeight="true" outlineLevel="0" collapsed="false">
      <c r="A405" s="413"/>
      <c r="B405" s="62"/>
      <c r="C405" s="62" t="s">
        <v>734</v>
      </c>
      <c r="D405" s="375" t="s">
        <v>735</v>
      </c>
      <c r="E405" s="206" t="n">
        <f aca="false">G405+H405+I405+J405</f>
        <v>0</v>
      </c>
      <c r="F405" s="463"/>
      <c r="G405" s="463"/>
      <c r="H405" s="463"/>
      <c r="I405" s="463"/>
      <c r="J405" s="483"/>
      <c r="K405" s="483"/>
      <c r="L405" s="483"/>
      <c r="M405" s="497"/>
    </row>
    <row r="406" s="1" customFormat="true" ht="12.6" hidden="false" customHeight="true" outlineLevel="0" collapsed="false">
      <c r="A406" s="413"/>
      <c r="B406" s="62"/>
      <c r="C406" s="62" t="s">
        <v>736</v>
      </c>
      <c r="D406" s="375" t="s">
        <v>737</v>
      </c>
      <c r="E406" s="206" t="n">
        <f aca="false">G406+H406+I406+J406</f>
        <v>0</v>
      </c>
      <c r="F406" s="463"/>
      <c r="G406" s="463"/>
      <c r="H406" s="463"/>
      <c r="I406" s="463"/>
      <c r="J406" s="483"/>
      <c r="K406" s="483"/>
      <c r="L406" s="483"/>
      <c r="M406" s="497"/>
    </row>
    <row r="407" s="1" customFormat="true" ht="12.6" hidden="false" customHeight="true" outlineLevel="0" collapsed="false">
      <c r="A407" s="413"/>
      <c r="B407" s="62" t="s">
        <v>828</v>
      </c>
      <c r="C407" s="62"/>
      <c r="D407" s="375" t="s">
        <v>829</v>
      </c>
      <c r="E407" s="206" t="n">
        <f aca="false">G407+H407+I407+J407</f>
        <v>0</v>
      </c>
      <c r="F407" s="463"/>
      <c r="G407" s="225"/>
      <c r="H407" s="225"/>
      <c r="I407" s="225"/>
      <c r="J407" s="483"/>
      <c r="K407" s="483"/>
      <c r="L407" s="483"/>
      <c r="M407" s="497"/>
    </row>
    <row r="408" s="1" customFormat="true" ht="12.6" hidden="false" customHeight="true" outlineLevel="0" collapsed="false">
      <c r="A408" s="413"/>
      <c r="B408" s="62" t="s">
        <v>738</v>
      </c>
      <c r="C408" s="62"/>
      <c r="D408" s="375" t="s">
        <v>739</v>
      </c>
      <c r="E408" s="206" t="n">
        <f aca="false">G408+H408+I408+J408</f>
        <v>5000</v>
      </c>
      <c r="F408" s="463"/>
      <c r="G408" s="225" t="n">
        <v>5000</v>
      </c>
      <c r="H408" s="225"/>
      <c r="I408" s="225"/>
      <c r="J408" s="483"/>
      <c r="K408" s="483"/>
      <c r="L408" s="483"/>
      <c r="M408" s="497"/>
    </row>
    <row r="409" s="527" customFormat="true" ht="35.1" hidden="false" customHeight="true" outlineLevel="0" collapsed="false">
      <c r="A409" s="417" t="s">
        <v>830</v>
      </c>
      <c r="B409" s="417"/>
      <c r="C409" s="417"/>
      <c r="D409" s="403" t="s">
        <v>741</v>
      </c>
      <c r="E409" s="524" t="n">
        <f aca="false">G409+H409+I409+J409</f>
        <v>83946140</v>
      </c>
      <c r="F409" s="524" t="n">
        <f aca="false">F410+F417+F422+F428+F437</f>
        <v>0</v>
      </c>
      <c r="G409" s="525" t="n">
        <f aca="false">G410+G417+G422+G428+G437</f>
        <v>19590000</v>
      </c>
      <c r="H409" s="525" t="n">
        <f aca="false">H410+H417+H422+H428+H437</f>
        <v>16000000</v>
      </c>
      <c r="I409" s="525" t="n">
        <f aca="false">I410+I417+I422+I428+I437</f>
        <v>26570000</v>
      </c>
      <c r="J409" s="525" t="n">
        <f aca="false">J410+J417+J422+J428+J437</f>
        <v>21786140</v>
      </c>
      <c r="K409" s="525" t="n">
        <f aca="false">K410+K417+K422+K428+K437</f>
        <v>123401</v>
      </c>
      <c r="L409" s="525" t="n">
        <f aca="false">L410+L417+L422+L428+L437</f>
        <v>92102</v>
      </c>
      <c r="M409" s="526" t="n">
        <f aca="false">M410+M417+M422+M428+M437</f>
        <v>82400</v>
      </c>
    </row>
    <row r="410" s="1" customFormat="true" ht="12.6" hidden="true" customHeight="true" outlineLevel="0" collapsed="false">
      <c r="A410" s="458" t="s">
        <v>742</v>
      </c>
      <c r="B410" s="458"/>
      <c r="C410" s="458"/>
      <c r="D410" s="369" t="s">
        <v>743</v>
      </c>
      <c r="E410" s="40" t="n">
        <f aca="false">G410+H410+I410+J410</f>
        <v>0</v>
      </c>
      <c r="F410" s="370" t="n">
        <f aca="false">F412</f>
        <v>0</v>
      </c>
      <c r="G410" s="370" t="n">
        <f aca="false">G412</f>
        <v>0</v>
      </c>
      <c r="H410" s="370" t="n">
        <f aca="false">H412</f>
        <v>0</v>
      </c>
      <c r="I410" s="370" t="n">
        <f aca="false">I412</f>
        <v>0</v>
      </c>
      <c r="J410" s="370" t="n">
        <f aca="false">J412</f>
        <v>0</v>
      </c>
      <c r="K410" s="370" t="n">
        <f aca="false">K412</f>
        <v>0</v>
      </c>
      <c r="L410" s="370" t="n">
        <f aca="false">L412</f>
        <v>0</v>
      </c>
      <c r="M410" s="371" t="n">
        <f aca="false">M412</f>
        <v>0</v>
      </c>
    </row>
    <row r="411" s="1" customFormat="true" ht="12.6" hidden="true" customHeight="true" outlineLevel="0" collapsed="false">
      <c r="A411" s="372" t="s">
        <v>555</v>
      </c>
      <c r="B411" s="372"/>
      <c r="C411" s="372"/>
      <c r="D411" s="372"/>
      <c r="E411" s="372"/>
      <c r="F411" s="372"/>
      <c r="G411" s="372"/>
      <c r="H411" s="372"/>
      <c r="I411" s="372"/>
      <c r="J411" s="372"/>
      <c r="K411" s="74"/>
      <c r="L411" s="74"/>
      <c r="M411" s="373"/>
    </row>
    <row r="412" s="1" customFormat="true" ht="12.6" hidden="true" customHeight="true" outlineLevel="0" collapsed="false">
      <c r="A412" s="413"/>
      <c r="B412" s="91" t="s">
        <v>744</v>
      </c>
      <c r="C412" s="91"/>
      <c r="D412" s="375" t="s">
        <v>745</v>
      </c>
      <c r="E412" s="206" t="n">
        <f aca="false">G412+H412+I412+J412</f>
        <v>0</v>
      </c>
      <c r="F412" s="471" t="n">
        <f aca="false">F413+F414+F415+F416</f>
        <v>0</v>
      </c>
      <c r="G412" s="471" t="n">
        <f aca="false">G413+G414+G415+G416</f>
        <v>0</v>
      </c>
      <c r="H412" s="471" t="n">
        <f aca="false">H413+H414+H415+H416</f>
        <v>0</v>
      </c>
      <c r="I412" s="471" t="n">
        <f aca="false">I413+I414+I415+I416</f>
        <v>0</v>
      </c>
      <c r="J412" s="471" t="n">
        <f aca="false">J413+J414+J415+J416</f>
        <v>0</v>
      </c>
      <c r="K412" s="471" t="n">
        <f aca="false">K413+K414+K415+K416</f>
        <v>0</v>
      </c>
      <c r="L412" s="471" t="n">
        <f aca="false">L413+L414+L415+L416</f>
        <v>0</v>
      </c>
      <c r="M412" s="472" t="n">
        <f aca="false">M413+M414+M415+M416</f>
        <v>0</v>
      </c>
    </row>
    <row r="413" s="1" customFormat="true" ht="12.6" hidden="true" customHeight="true" outlineLevel="0" collapsed="false">
      <c r="A413" s="413"/>
      <c r="B413" s="420"/>
      <c r="C413" s="62" t="s">
        <v>746</v>
      </c>
      <c r="D413" s="378" t="s">
        <v>747</v>
      </c>
      <c r="E413" s="206" t="n">
        <f aca="false">G413+H413+I413+J413</f>
        <v>0</v>
      </c>
      <c r="F413" s="463"/>
      <c r="G413" s="463"/>
      <c r="H413" s="463"/>
      <c r="I413" s="463"/>
      <c r="J413" s="483"/>
      <c r="K413" s="483"/>
      <c r="L413" s="483"/>
      <c r="M413" s="497"/>
    </row>
    <row r="414" s="1" customFormat="true" ht="12.6" hidden="true" customHeight="true" outlineLevel="0" collapsed="false">
      <c r="A414" s="413"/>
      <c r="B414" s="420"/>
      <c r="C414" s="62" t="s">
        <v>748</v>
      </c>
      <c r="D414" s="378" t="s">
        <v>749</v>
      </c>
      <c r="E414" s="206" t="n">
        <f aca="false">G414+H414+I414+J414</f>
        <v>0</v>
      </c>
      <c r="F414" s="463"/>
      <c r="G414" s="463"/>
      <c r="H414" s="463"/>
      <c r="I414" s="463"/>
      <c r="J414" s="483"/>
      <c r="K414" s="483"/>
      <c r="L414" s="483"/>
      <c r="M414" s="497"/>
    </row>
    <row r="415" s="1" customFormat="true" ht="12.6" hidden="true" customHeight="true" outlineLevel="0" collapsed="false">
      <c r="A415" s="413"/>
      <c r="B415" s="420"/>
      <c r="C415" s="62" t="s">
        <v>750</v>
      </c>
      <c r="D415" s="378" t="s">
        <v>751</v>
      </c>
      <c r="E415" s="206" t="n">
        <f aca="false">G415+H415+I415+J415</f>
        <v>0</v>
      </c>
      <c r="F415" s="463"/>
      <c r="G415" s="463"/>
      <c r="H415" s="463"/>
      <c r="I415" s="463"/>
      <c r="J415" s="483"/>
      <c r="K415" s="483"/>
      <c r="L415" s="483"/>
      <c r="M415" s="497"/>
    </row>
    <row r="416" s="1" customFormat="true" ht="12.6" hidden="true" customHeight="true" outlineLevel="0" collapsed="false">
      <c r="A416" s="413"/>
      <c r="B416" s="420"/>
      <c r="C416" s="44" t="s">
        <v>752</v>
      </c>
      <c r="D416" s="378" t="s">
        <v>753</v>
      </c>
      <c r="E416" s="206" t="n">
        <f aca="false">G416+H416+I416+J416</f>
        <v>0</v>
      </c>
      <c r="F416" s="463"/>
      <c r="G416" s="463"/>
      <c r="H416" s="463"/>
      <c r="I416" s="463"/>
      <c r="J416" s="483"/>
      <c r="K416" s="483"/>
      <c r="L416" s="483"/>
      <c r="M416" s="497"/>
    </row>
    <row r="417" s="1" customFormat="true" ht="12.6" hidden="true" customHeight="true" outlineLevel="0" collapsed="false">
      <c r="A417" s="458" t="s">
        <v>754</v>
      </c>
      <c r="B417" s="458"/>
      <c r="C417" s="458"/>
      <c r="D417" s="369" t="s">
        <v>755</v>
      </c>
      <c r="E417" s="40" t="n">
        <f aca="false">G417+H417+I417+J417</f>
        <v>0</v>
      </c>
      <c r="F417" s="370" t="n">
        <f aca="false">F419+F420+F421</f>
        <v>0</v>
      </c>
      <c r="G417" s="370" t="n">
        <f aca="false">G419+G420+G421</f>
        <v>0</v>
      </c>
      <c r="H417" s="370" t="n">
        <f aca="false">H419+H420+H421</f>
        <v>0</v>
      </c>
      <c r="I417" s="370" t="n">
        <f aca="false">I419+I420+I421</f>
        <v>0</v>
      </c>
      <c r="J417" s="370" t="n">
        <f aca="false">J419+J420+J421</f>
        <v>0</v>
      </c>
      <c r="K417" s="370" t="n">
        <f aca="false">K419+K420+K421</f>
        <v>0</v>
      </c>
      <c r="L417" s="370" t="n">
        <f aca="false">L419+L420+L421</f>
        <v>0</v>
      </c>
      <c r="M417" s="371" t="n">
        <f aca="false">M419+M420+M421</f>
        <v>0</v>
      </c>
    </row>
    <row r="418" s="1" customFormat="true" ht="12.6" hidden="true" customHeight="true" outlineLevel="0" collapsed="false">
      <c r="A418" s="372" t="s">
        <v>555</v>
      </c>
      <c r="B418" s="372"/>
      <c r="C418" s="372"/>
      <c r="D418" s="372"/>
      <c r="E418" s="372"/>
      <c r="F418" s="372"/>
      <c r="G418" s="372"/>
      <c r="H418" s="372"/>
      <c r="I418" s="372"/>
      <c r="J418" s="372"/>
      <c r="K418" s="74"/>
      <c r="L418" s="74"/>
      <c r="M418" s="373"/>
    </row>
    <row r="419" s="1" customFormat="true" ht="12.6" hidden="true" customHeight="true" outlineLevel="0" collapsed="false">
      <c r="A419" s="384"/>
      <c r="B419" s="62" t="s">
        <v>756</v>
      </c>
      <c r="C419" s="44"/>
      <c r="D419" s="375" t="s">
        <v>757</v>
      </c>
      <c r="E419" s="206" t="n">
        <f aca="false">G419+H419+I419+J419</f>
        <v>0</v>
      </c>
      <c r="F419" s="463"/>
      <c r="G419" s="463"/>
      <c r="H419" s="463"/>
      <c r="I419" s="463"/>
      <c r="J419" s="463"/>
      <c r="K419" s="463"/>
      <c r="L419" s="463"/>
      <c r="M419" s="464"/>
    </row>
    <row r="420" s="1" customFormat="true" ht="12.6" hidden="true" customHeight="true" outlineLevel="0" collapsed="false">
      <c r="A420" s="384"/>
      <c r="B420" s="62" t="s">
        <v>758</v>
      </c>
      <c r="C420" s="44"/>
      <c r="D420" s="375" t="s">
        <v>759</v>
      </c>
      <c r="E420" s="206" t="n">
        <f aca="false">G420+H420+I420+J420</f>
        <v>0</v>
      </c>
      <c r="F420" s="463"/>
      <c r="G420" s="463"/>
      <c r="H420" s="463"/>
      <c r="I420" s="463"/>
      <c r="J420" s="463"/>
      <c r="K420" s="463"/>
      <c r="L420" s="463"/>
      <c r="M420" s="464"/>
    </row>
    <row r="421" s="1" customFormat="true" ht="12.6" hidden="true" customHeight="true" outlineLevel="0" collapsed="false">
      <c r="A421" s="384"/>
      <c r="B421" s="44" t="s">
        <v>760</v>
      </c>
      <c r="C421" s="44"/>
      <c r="D421" s="375" t="s">
        <v>761</v>
      </c>
      <c r="E421" s="206" t="n">
        <f aca="false">G421+H421+I421+J421</f>
        <v>0</v>
      </c>
      <c r="F421" s="463"/>
      <c r="G421" s="463"/>
      <c r="H421" s="463"/>
      <c r="I421" s="463"/>
      <c r="J421" s="463"/>
      <c r="K421" s="463"/>
      <c r="L421" s="463"/>
      <c r="M421" s="464"/>
    </row>
    <row r="422" s="1" customFormat="true" ht="12.6" hidden="true" customHeight="true" outlineLevel="0" collapsed="false">
      <c r="A422" s="458" t="s">
        <v>762</v>
      </c>
      <c r="B422" s="458"/>
      <c r="C422" s="458"/>
      <c r="D422" s="369" t="s">
        <v>763</v>
      </c>
      <c r="E422" s="40" t="n">
        <f aca="false">G422+H422+I422+J422</f>
        <v>0</v>
      </c>
      <c r="F422" s="370" t="n">
        <f aca="false">F424</f>
        <v>0</v>
      </c>
      <c r="G422" s="370" t="n">
        <f aca="false">G424</f>
        <v>0</v>
      </c>
      <c r="H422" s="370" t="n">
        <f aca="false">H424</f>
        <v>0</v>
      </c>
      <c r="I422" s="370" t="n">
        <f aca="false">I424</f>
        <v>0</v>
      </c>
      <c r="J422" s="370" t="n">
        <f aca="false">J424</f>
        <v>0</v>
      </c>
      <c r="K422" s="370" t="n">
        <f aca="false">K424</f>
        <v>0</v>
      </c>
      <c r="L422" s="370" t="n">
        <f aca="false">L424</f>
        <v>0</v>
      </c>
      <c r="M422" s="371" t="n">
        <f aca="false">M424</f>
        <v>0</v>
      </c>
    </row>
    <row r="423" s="1" customFormat="true" ht="12.6" hidden="true" customHeight="true" outlineLevel="0" collapsed="false">
      <c r="A423" s="372" t="s">
        <v>555</v>
      </c>
      <c r="B423" s="372"/>
      <c r="C423" s="372"/>
      <c r="D423" s="372"/>
      <c r="E423" s="372"/>
      <c r="F423" s="372"/>
      <c r="G423" s="372"/>
      <c r="H423" s="372"/>
      <c r="I423" s="372"/>
      <c r="J423" s="372"/>
      <c r="K423" s="74"/>
      <c r="L423" s="74"/>
      <c r="M423" s="373"/>
    </row>
    <row r="424" s="1" customFormat="true" ht="12.6" hidden="true" customHeight="true" outlineLevel="0" collapsed="false">
      <c r="A424" s="413"/>
      <c r="B424" s="44" t="s">
        <v>764</v>
      </c>
      <c r="C424" s="421"/>
      <c r="D424" s="375" t="s">
        <v>765</v>
      </c>
      <c r="E424" s="206" t="n">
        <f aca="false">G424+H424+I424+J424</f>
        <v>0</v>
      </c>
      <c r="F424" s="471" t="n">
        <f aca="false">F425+F426+F427</f>
        <v>0</v>
      </c>
      <c r="G424" s="471" t="n">
        <f aca="false">G425+G426+G427</f>
        <v>0</v>
      </c>
      <c r="H424" s="471" t="n">
        <f aca="false">H425+H426+H427</f>
        <v>0</v>
      </c>
      <c r="I424" s="471" t="n">
        <f aca="false">I425+I426+I427</f>
        <v>0</v>
      </c>
      <c r="J424" s="471" t="n">
        <f aca="false">J425+J426+J427</f>
        <v>0</v>
      </c>
      <c r="K424" s="471" t="n">
        <f aca="false">K425+K426+K427</f>
        <v>0</v>
      </c>
      <c r="L424" s="471" t="n">
        <f aca="false">L425+L426+L427</f>
        <v>0</v>
      </c>
      <c r="M424" s="472" t="n">
        <f aca="false">M425+M426+M427</f>
        <v>0</v>
      </c>
    </row>
    <row r="425" s="1" customFormat="true" ht="12.6" hidden="true" customHeight="true" outlineLevel="0" collapsed="false">
      <c r="A425" s="413"/>
      <c r="B425" s="44"/>
      <c r="C425" s="62" t="s">
        <v>766</v>
      </c>
      <c r="D425" s="378" t="s">
        <v>767</v>
      </c>
      <c r="E425" s="206" t="n">
        <f aca="false">G425+H425+I425+J425</f>
        <v>0</v>
      </c>
      <c r="F425" s="463"/>
      <c r="G425" s="463"/>
      <c r="H425" s="463"/>
      <c r="I425" s="463"/>
      <c r="J425" s="483"/>
      <c r="K425" s="483"/>
      <c r="L425" s="483"/>
      <c r="M425" s="497"/>
    </row>
    <row r="426" s="1" customFormat="true" ht="12.6" hidden="true" customHeight="true" outlineLevel="0" collapsed="false">
      <c r="A426" s="413"/>
      <c r="B426" s="44"/>
      <c r="C426" s="62" t="s">
        <v>768</v>
      </c>
      <c r="D426" s="378" t="s">
        <v>769</v>
      </c>
      <c r="E426" s="206" t="n">
        <f aca="false">G426+H426+I426+J426</f>
        <v>0</v>
      </c>
      <c r="F426" s="463"/>
      <c r="G426" s="463"/>
      <c r="H426" s="463"/>
      <c r="I426" s="463"/>
      <c r="J426" s="483"/>
      <c r="K426" s="483"/>
      <c r="L426" s="483"/>
      <c r="M426" s="497"/>
    </row>
    <row r="427" s="1" customFormat="true" ht="12.6" hidden="true" customHeight="true" outlineLevel="0" collapsed="false">
      <c r="A427" s="413"/>
      <c r="B427" s="44"/>
      <c r="C427" s="44" t="s">
        <v>770</v>
      </c>
      <c r="D427" s="415" t="s">
        <v>771</v>
      </c>
      <c r="E427" s="206" t="n">
        <f aca="false">G427+H427+I427+J427</f>
        <v>0</v>
      </c>
      <c r="F427" s="463"/>
      <c r="G427" s="463"/>
      <c r="H427" s="463"/>
      <c r="I427" s="463"/>
      <c r="J427" s="463"/>
      <c r="K427" s="463"/>
      <c r="L427" s="463"/>
      <c r="M427" s="464"/>
    </row>
    <row r="428" s="1" customFormat="true" ht="20.1" hidden="false" customHeight="true" outlineLevel="0" collapsed="false">
      <c r="A428" s="394" t="s">
        <v>772</v>
      </c>
      <c r="B428" s="498"/>
      <c r="C428" s="418"/>
      <c r="D428" s="369" t="s">
        <v>773</v>
      </c>
      <c r="E428" s="40" t="n">
        <f aca="false">G428+H428+I428+J428</f>
        <v>83946140</v>
      </c>
      <c r="F428" s="40" t="n">
        <f aca="false">F430+F434+F436</f>
        <v>0</v>
      </c>
      <c r="G428" s="40" t="n">
        <f aca="false">G430+G434+G436</f>
        <v>19590000</v>
      </c>
      <c r="H428" s="40" t="n">
        <f aca="false">H430+H434+H436</f>
        <v>16000000</v>
      </c>
      <c r="I428" s="40" t="n">
        <f aca="false">I430+I434+I436</f>
        <v>26570000</v>
      </c>
      <c r="J428" s="40" t="n">
        <f aca="false">J430+J434+J436</f>
        <v>21786140</v>
      </c>
      <c r="K428" s="40" t="n">
        <f aca="false">K430+K434+K436</f>
        <v>123401</v>
      </c>
      <c r="L428" s="40" t="n">
        <f aca="false">L430+L434+L436</f>
        <v>92102</v>
      </c>
      <c r="M428" s="459" t="n">
        <f aca="false">M430+M434+M436</f>
        <v>82400</v>
      </c>
    </row>
    <row r="429" s="1" customFormat="true" ht="12.6" hidden="false" customHeight="true" outlineLevel="0" collapsed="false">
      <c r="A429" s="372" t="s">
        <v>555</v>
      </c>
      <c r="B429" s="372"/>
      <c r="C429" s="372"/>
      <c r="D429" s="372"/>
      <c r="E429" s="372"/>
      <c r="F429" s="372"/>
      <c r="G429" s="372"/>
      <c r="H429" s="372"/>
      <c r="I429" s="372"/>
      <c r="J429" s="372"/>
      <c r="K429" s="74"/>
      <c r="L429" s="74"/>
      <c r="M429" s="373"/>
    </row>
    <row r="430" s="1" customFormat="true" ht="15" hidden="false" customHeight="true" outlineLevel="0" collapsed="false">
      <c r="A430" s="413"/>
      <c r="B430" s="62" t="s">
        <v>774</v>
      </c>
      <c r="C430" s="409"/>
      <c r="D430" s="375" t="s">
        <v>775</v>
      </c>
      <c r="E430" s="206" t="n">
        <f aca="false">G430+H430+I430+J430</f>
        <v>77664860</v>
      </c>
      <c r="F430" s="471" t="n">
        <f aca="false">F431+F432+F433</f>
        <v>0</v>
      </c>
      <c r="G430" s="471" t="n">
        <f aca="false">G431+G432+G433</f>
        <v>18290000</v>
      </c>
      <c r="H430" s="471" t="n">
        <f aca="false">H431+H432+H433</f>
        <v>15000000</v>
      </c>
      <c r="I430" s="471" t="n">
        <f aca="false">I431+I432+I433</f>
        <v>25570000</v>
      </c>
      <c r="J430" s="471" t="n">
        <f aca="false">J431+J432+J433</f>
        <v>18804860</v>
      </c>
      <c r="K430" s="471" t="n">
        <f aca="false">K431+K432+K433</f>
        <v>106200</v>
      </c>
      <c r="L430" s="471" t="n">
        <f aca="false">L431+L432+L433</f>
        <v>76000</v>
      </c>
      <c r="M430" s="472" t="n">
        <f aca="false">M431+M432+M433</f>
        <v>64000</v>
      </c>
    </row>
    <row r="431" s="1" customFormat="true" ht="15" hidden="false" customHeight="true" outlineLevel="0" collapsed="false">
      <c r="A431" s="413"/>
      <c r="B431" s="62"/>
      <c r="C431" s="44" t="s">
        <v>776</v>
      </c>
      <c r="D431" s="415" t="s">
        <v>777</v>
      </c>
      <c r="E431" s="206" t="n">
        <f aca="false">G431+H431+I431+J431</f>
        <v>29974860</v>
      </c>
      <c r="F431" s="463"/>
      <c r="G431" s="463" t="n">
        <v>12180000</v>
      </c>
      <c r="H431" s="463" t="n">
        <v>10000000</v>
      </c>
      <c r="I431" s="463" t="n">
        <v>5000000</v>
      </c>
      <c r="J431" s="463" t="n">
        <v>2794860</v>
      </c>
      <c r="K431" s="463" t="n">
        <v>48200</v>
      </c>
      <c r="L431" s="463" t="n">
        <v>28000</v>
      </c>
      <c r="M431" s="464" t="n">
        <v>21000</v>
      </c>
    </row>
    <row r="432" s="1" customFormat="true" ht="15" hidden="false" customHeight="true" outlineLevel="0" collapsed="false">
      <c r="A432" s="413"/>
      <c r="B432" s="62"/>
      <c r="C432" s="44" t="s">
        <v>778</v>
      </c>
      <c r="D432" s="415" t="s">
        <v>779</v>
      </c>
      <c r="E432" s="206" t="n">
        <f aca="false">G432+H432+I432+J432</f>
        <v>32260000</v>
      </c>
      <c r="F432" s="463"/>
      <c r="G432" s="463" t="n">
        <v>1110000</v>
      </c>
      <c r="H432" s="463" t="n">
        <v>0</v>
      </c>
      <c r="I432" s="463" t="n">
        <v>15570000</v>
      </c>
      <c r="J432" s="463" t="n">
        <v>15580000</v>
      </c>
      <c r="K432" s="463" t="n">
        <v>30000</v>
      </c>
      <c r="L432" s="463" t="n">
        <v>20000</v>
      </c>
      <c r="M432" s="464" t="n">
        <v>15000</v>
      </c>
    </row>
    <row r="433" s="1" customFormat="true" ht="15" hidden="false" customHeight="true" outlineLevel="0" collapsed="false">
      <c r="A433" s="413"/>
      <c r="B433" s="62"/>
      <c r="C433" s="62" t="s">
        <v>780</v>
      </c>
      <c r="D433" s="415" t="s">
        <v>781</v>
      </c>
      <c r="E433" s="206" t="n">
        <f aca="false">G433+H433+I433+J433</f>
        <v>15430000</v>
      </c>
      <c r="F433" s="463"/>
      <c r="G433" s="463" t="n">
        <v>5000000</v>
      </c>
      <c r="H433" s="463" t="n">
        <v>5000000</v>
      </c>
      <c r="I433" s="463" t="n">
        <v>5000000</v>
      </c>
      <c r="J433" s="463" t="n">
        <v>430000</v>
      </c>
      <c r="K433" s="463" t="n">
        <v>28000</v>
      </c>
      <c r="L433" s="463" t="n">
        <v>28000</v>
      </c>
      <c r="M433" s="464" t="n">
        <v>28000</v>
      </c>
    </row>
    <row r="434" s="1" customFormat="true" ht="15" hidden="false" customHeight="true" outlineLevel="0" collapsed="false">
      <c r="A434" s="413"/>
      <c r="B434" s="62" t="s">
        <v>782</v>
      </c>
      <c r="C434" s="62"/>
      <c r="D434" s="375" t="s">
        <v>783</v>
      </c>
      <c r="E434" s="206" t="n">
        <f aca="false">G434+H434+I434+J434</f>
        <v>0</v>
      </c>
      <c r="F434" s="471" t="n">
        <f aca="false">F435</f>
        <v>0</v>
      </c>
      <c r="G434" s="471" t="n">
        <f aca="false">G435</f>
        <v>0</v>
      </c>
      <c r="H434" s="471" t="n">
        <f aca="false">H435</f>
        <v>0</v>
      </c>
      <c r="I434" s="471" t="n">
        <f aca="false">I435</f>
        <v>0</v>
      </c>
      <c r="J434" s="471" t="n">
        <f aca="false">J435</f>
        <v>0</v>
      </c>
      <c r="K434" s="471" t="n">
        <f aca="false">K435</f>
        <v>0</v>
      </c>
      <c r="L434" s="471" t="n">
        <f aca="false">L435</f>
        <v>0</v>
      </c>
      <c r="M434" s="472" t="n">
        <f aca="false">M435</f>
        <v>0</v>
      </c>
    </row>
    <row r="435" s="1" customFormat="true" ht="15" hidden="false" customHeight="true" outlineLevel="0" collapsed="false">
      <c r="A435" s="413"/>
      <c r="B435" s="62"/>
      <c r="C435" s="62" t="s">
        <v>784</v>
      </c>
      <c r="D435" s="378" t="s">
        <v>785</v>
      </c>
      <c r="E435" s="206" t="n">
        <f aca="false">G435+H435+I435+J435</f>
        <v>0</v>
      </c>
      <c r="F435" s="483"/>
      <c r="G435" s="463"/>
      <c r="H435" s="463"/>
      <c r="I435" s="463"/>
      <c r="J435" s="463"/>
      <c r="K435" s="463"/>
      <c r="L435" s="463"/>
      <c r="M435" s="464"/>
    </row>
    <row r="436" s="1" customFormat="true" ht="15" hidden="false" customHeight="true" outlineLevel="0" collapsed="false">
      <c r="A436" s="422"/>
      <c r="B436" s="62" t="s">
        <v>786</v>
      </c>
      <c r="C436" s="423"/>
      <c r="D436" s="375" t="s">
        <v>787</v>
      </c>
      <c r="E436" s="206" t="n">
        <f aca="false">G436+H436+I436+J436</f>
        <v>6281280</v>
      </c>
      <c r="F436" s="483"/>
      <c r="G436" s="463" t="n">
        <v>1300000</v>
      </c>
      <c r="H436" s="463" t="n">
        <v>1000000</v>
      </c>
      <c r="I436" s="463" t="n">
        <v>1000000</v>
      </c>
      <c r="J436" s="225" t="n">
        <v>2981280</v>
      </c>
      <c r="K436" s="225" t="n">
        <v>17201</v>
      </c>
      <c r="L436" s="225" t="n">
        <v>16102</v>
      </c>
      <c r="M436" s="481" t="n">
        <v>18400</v>
      </c>
    </row>
    <row r="437" s="1" customFormat="true" ht="12.6" hidden="false" customHeight="true" outlineLevel="0" collapsed="false">
      <c r="A437" s="394" t="s">
        <v>788</v>
      </c>
      <c r="B437" s="498"/>
      <c r="C437" s="66"/>
      <c r="D437" s="369" t="s">
        <v>789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59" t="n">
        <f aca="false">M439+M440+M442+M441+M443</f>
        <v>0</v>
      </c>
    </row>
    <row r="438" s="1" customFormat="true" ht="12.6" hidden="false" customHeight="true" outlineLevel="0" collapsed="false">
      <c r="A438" s="372" t="s">
        <v>555</v>
      </c>
      <c r="B438" s="372"/>
      <c r="C438" s="372"/>
      <c r="D438" s="372"/>
      <c r="E438" s="372"/>
      <c r="F438" s="372"/>
      <c r="G438" s="372"/>
      <c r="H438" s="372"/>
      <c r="I438" s="372"/>
      <c r="J438" s="372"/>
      <c r="K438" s="74"/>
      <c r="L438" s="74"/>
      <c r="M438" s="373"/>
    </row>
    <row r="439" s="1" customFormat="true" ht="12.6" hidden="true" customHeight="true" outlineLevel="0" collapsed="false">
      <c r="A439" s="384"/>
      <c r="B439" s="135" t="s">
        <v>790</v>
      </c>
      <c r="C439" s="135"/>
      <c r="D439" s="375" t="s">
        <v>791</v>
      </c>
      <c r="E439" s="206" t="n">
        <f aca="false">G439+H439+I439+J439</f>
        <v>0</v>
      </c>
      <c r="F439" s="463"/>
      <c r="G439" s="463"/>
      <c r="H439" s="463"/>
      <c r="I439" s="463"/>
      <c r="J439" s="483"/>
      <c r="K439" s="483"/>
      <c r="L439" s="483"/>
      <c r="M439" s="497"/>
    </row>
    <row r="440" s="1" customFormat="true" ht="12.6" hidden="true" customHeight="true" outlineLevel="0" collapsed="false">
      <c r="A440" s="424"/>
      <c r="B440" s="62" t="s">
        <v>792</v>
      </c>
      <c r="C440" s="44"/>
      <c r="D440" s="375" t="s">
        <v>793</v>
      </c>
      <c r="E440" s="206" t="n">
        <f aca="false">G440+H440+I440+J440</f>
        <v>0</v>
      </c>
      <c r="F440" s="463"/>
      <c r="G440" s="463"/>
      <c r="H440" s="463"/>
      <c r="I440" s="463"/>
      <c r="J440" s="483"/>
      <c r="K440" s="483"/>
      <c r="L440" s="483"/>
      <c r="M440" s="497"/>
    </row>
    <row r="441" s="1" customFormat="true" ht="12.6" hidden="true" customHeight="true" outlineLevel="0" collapsed="false">
      <c r="A441" s="384"/>
      <c r="B441" s="62" t="s">
        <v>794</v>
      </c>
      <c r="C441" s="44"/>
      <c r="D441" s="375" t="s">
        <v>795</v>
      </c>
      <c r="E441" s="206" t="n">
        <f aca="false">G441+H441+I441+J441</f>
        <v>0</v>
      </c>
      <c r="F441" s="463"/>
      <c r="G441" s="463"/>
      <c r="H441" s="463"/>
      <c r="I441" s="463"/>
      <c r="J441" s="483"/>
      <c r="K441" s="483"/>
      <c r="L441" s="483"/>
      <c r="M441" s="497"/>
    </row>
    <row r="442" s="1" customFormat="true" ht="12.6" hidden="true" customHeight="true" outlineLevel="0" collapsed="false">
      <c r="A442" s="384"/>
      <c r="B442" s="62" t="s">
        <v>796</v>
      </c>
      <c r="C442" s="44"/>
      <c r="D442" s="375" t="s">
        <v>797</v>
      </c>
      <c r="E442" s="206" t="n">
        <f aca="false">G442+H442+I442+J442</f>
        <v>0</v>
      </c>
      <c r="F442" s="463"/>
      <c r="G442" s="463"/>
      <c r="H442" s="463"/>
      <c r="I442" s="463"/>
      <c r="J442" s="483"/>
      <c r="K442" s="483"/>
      <c r="L442" s="483"/>
      <c r="M442" s="497"/>
    </row>
    <row r="443" s="1" customFormat="true" ht="12.6" hidden="true" customHeight="true" outlineLevel="0" collapsed="false">
      <c r="A443" s="384"/>
      <c r="B443" s="44" t="s">
        <v>798</v>
      </c>
      <c r="C443" s="44"/>
      <c r="D443" s="375" t="s">
        <v>799</v>
      </c>
      <c r="E443" s="206" t="n">
        <f aca="false">G443+H443+I443+J443</f>
        <v>0</v>
      </c>
      <c r="F443" s="463"/>
      <c r="G443" s="463"/>
      <c r="H443" s="463"/>
      <c r="I443" s="463"/>
      <c r="J443" s="463"/>
      <c r="K443" s="463"/>
      <c r="L443" s="463"/>
      <c r="M443" s="464"/>
    </row>
    <row r="444" s="1" customFormat="true" ht="12.6" hidden="false" customHeight="true" outlineLevel="0" collapsed="false">
      <c r="A444" s="499" t="s">
        <v>800</v>
      </c>
      <c r="B444" s="500"/>
      <c r="C444" s="500"/>
      <c r="D444" s="501" t="s">
        <v>801</v>
      </c>
      <c r="E444" s="202"/>
      <c r="F444" s="399"/>
      <c r="G444" s="399"/>
      <c r="H444" s="399"/>
      <c r="I444" s="399"/>
      <c r="J444" s="399"/>
      <c r="K444" s="399"/>
      <c r="L444" s="399"/>
      <c r="M444" s="400"/>
    </row>
    <row r="445" s="1" customFormat="true" ht="12.6" hidden="false" customHeight="true" outlineLevel="0" collapsed="false">
      <c r="A445" s="430" t="s">
        <v>802</v>
      </c>
      <c r="B445" s="431"/>
      <c r="C445" s="431"/>
      <c r="D445" s="375" t="s">
        <v>803</v>
      </c>
      <c r="E445" s="202"/>
      <c r="F445" s="399"/>
      <c r="G445" s="399"/>
      <c r="H445" s="528"/>
      <c r="I445" s="528"/>
      <c r="J445" s="528"/>
      <c r="K445" s="399"/>
      <c r="L445" s="399"/>
      <c r="M445" s="400"/>
    </row>
    <row r="446" s="1" customFormat="true" ht="12.6" hidden="false" customHeight="true" outlineLevel="0" collapsed="false">
      <c r="A446" s="430" t="s">
        <v>804</v>
      </c>
      <c r="B446" s="431"/>
      <c r="C446" s="431"/>
      <c r="D446" s="375" t="s">
        <v>805</v>
      </c>
      <c r="E446" s="503" t="n">
        <f aca="false">'SURSA 02 VENITURI'!E441-'SURSA 02 CHELTUIELI'!E308</f>
        <v>-18858757</v>
      </c>
      <c r="F446" s="503"/>
      <c r="G446" s="529" t="n">
        <f aca="false">'SURSA 02 VENITURI'!G441-'SURSA 02 CHELTUIELI'!G308</f>
        <v>-18858757</v>
      </c>
      <c r="H446" s="529" t="n">
        <f aca="false">'SURSA 02 VENITURI'!H441-'SURSA 02 CHELTUIELI'!H308</f>
        <v>0</v>
      </c>
      <c r="I446" s="529" t="n">
        <f aca="false">'SURSA 02 VENITURI'!I441-'SURSA 02 CHELTUIELI'!I308</f>
        <v>0</v>
      </c>
      <c r="J446" s="529" t="n">
        <f aca="false">'SURSA 02 VENITURI'!J441-'SURSA 02 CHELTUIELI'!J308</f>
        <v>0</v>
      </c>
      <c r="K446" s="529" t="n">
        <f aca="false">'SURSA 02 VENITURI'!K441-'SURSA 02 CHELTUIELI'!K308</f>
        <v>-15562</v>
      </c>
      <c r="L446" s="529" t="n">
        <f aca="false">'SURSA 02 VENITURI'!L441-'SURSA 02 CHELTUIELI'!L308</f>
        <v>-18644</v>
      </c>
      <c r="M446" s="529" t="n">
        <f aca="false">'SURSA 02 VENITURI'!M441-'SURSA 02 CHELTUIELI'!M308</f>
        <v>9051</v>
      </c>
    </row>
    <row r="447" s="1" customFormat="true" ht="12.6" hidden="false" customHeight="true" outlineLevel="0" collapsed="false">
      <c r="A447" s="413" t="s">
        <v>820</v>
      </c>
      <c r="B447" s="44"/>
      <c r="C447" s="44"/>
      <c r="D447" s="375" t="s">
        <v>807</v>
      </c>
      <c r="E447" s="503" t="n">
        <f aca="false">E308-'SURSA 02 VENITURI'!E441</f>
        <v>18858757</v>
      </c>
      <c r="F447" s="503"/>
      <c r="G447" s="529" t="n">
        <f aca="false">G308-'SURSA 02 VENITURI'!G441</f>
        <v>18858757</v>
      </c>
      <c r="H447" s="529" t="n">
        <f aca="false">H308-'SURSA 02 VENITURI'!H441</f>
        <v>0</v>
      </c>
      <c r="I447" s="529" t="n">
        <f aca="false">I308-'SURSA 02 VENITURI'!I441</f>
        <v>0</v>
      </c>
      <c r="J447" s="529" t="n">
        <f aca="false">J308-'SURSA 02 VENITURI'!J441</f>
        <v>0</v>
      </c>
      <c r="K447" s="529" t="n">
        <f aca="false">K308-'SURSA 02 VENITURI'!K441</f>
        <v>15562</v>
      </c>
      <c r="L447" s="529" t="n">
        <f aca="false">L308-'SURSA 02 VENITURI'!L441</f>
        <v>18644</v>
      </c>
      <c r="M447" s="530" t="n">
        <f aca="false">M308-'SURSA 02 VENITURI'!M441</f>
        <v>-9051</v>
      </c>
    </row>
    <row r="448" s="1" customFormat="true" ht="12.6" hidden="false" customHeight="true" outlineLevel="0" collapsed="false">
      <c r="A448" s="531"/>
      <c r="B448" s="532"/>
      <c r="C448" s="533"/>
      <c r="D448" s="534"/>
      <c r="E448" s="535"/>
      <c r="F448" s="535"/>
      <c r="G448" s="535"/>
      <c r="H448" s="535"/>
      <c r="I448" s="535"/>
      <c r="J448" s="535"/>
      <c r="K448" s="535"/>
      <c r="L448" s="535"/>
      <c r="M448" s="536"/>
    </row>
    <row r="449" s="1" customFormat="true" ht="14.25" hidden="false" customHeight="false" outlineLevel="0" collapsed="false">
      <c r="B449" s="5"/>
      <c r="C449" s="190"/>
      <c r="D449" s="338"/>
      <c r="E449" s="338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37" t="s">
        <v>532</v>
      </c>
      <c r="C450" s="538"/>
      <c r="D450" s="538"/>
      <c r="E450" s="538"/>
      <c r="F450" s="538"/>
      <c r="G450" s="6"/>
      <c r="H450" s="539"/>
      <c r="I450" s="539"/>
      <c r="M450" s="190"/>
    </row>
    <row r="451" s="1" customFormat="true" ht="12.75" hidden="false" customHeight="true" outlineLevel="0" collapsed="false">
      <c r="B451" s="330" t="s">
        <v>533</v>
      </c>
      <c r="C451" s="538"/>
      <c r="D451" s="538"/>
      <c r="E451" s="540" t="s">
        <v>534</v>
      </c>
      <c r="F451" s="540"/>
      <c r="G451" s="540"/>
      <c r="H451" s="539"/>
      <c r="I451" s="539"/>
      <c r="K451" s="331" t="s">
        <v>535</v>
      </c>
      <c r="L451" s="331"/>
      <c r="M451" s="190"/>
    </row>
    <row r="452" s="1" customFormat="true" ht="12.75" hidden="false" customHeight="false" outlineLevel="0" collapsed="false">
      <c r="B452" s="332" t="s">
        <v>536</v>
      </c>
      <c r="C452" s="190"/>
      <c r="D452" s="338"/>
      <c r="E452" s="540" t="s">
        <v>537</v>
      </c>
      <c r="F452" s="540"/>
      <c r="G452" s="540"/>
      <c r="H452" s="190"/>
      <c r="I452" s="190"/>
      <c r="J452" s="190"/>
      <c r="K452" s="331" t="s">
        <v>831</v>
      </c>
      <c r="L452" s="331"/>
      <c r="M452" s="190"/>
    </row>
    <row r="453" s="1" customFormat="true" ht="14.25" hidden="false" customHeight="false" outlineLevel="0" collapsed="false">
      <c r="B453" s="5"/>
      <c r="C453" s="190"/>
      <c r="D453" s="338"/>
      <c r="E453" s="338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1"/>
      <c r="B454" s="542"/>
      <c r="C454" s="543"/>
      <c r="D454" s="337"/>
      <c r="E454" s="544"/>
    </row>
    <row r="455" s="1" customFormat="true" ht="12.75" hidden="false" customHeight="false" outlineLevel="0" collapsed="false">
      <c r="A455" s="5"/>
      <c r="B455" s="5"/>
      <c r="C455" s="5"/>
      <c r="D455" s="544"/>
      <c r="E455" s="544"/>
    </row>
    <row r="456" s="1" customFormat="true" ht="12.75" hidden="false" customHeight="false" outlineLevel="0" collapsed="false">
      <c r="D456" s="544"/>
      <c r="E456" s="544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4-03-18T08:04:03Z</cp:lastPrinted>
  <dcterms:modified xsi:type="dcterms:W3CDTF">2024-03-18T08:04:45Z</dcterms:modified>
  <cp:revision>0</cp:revision>
  <dc:subject/>
  <dc:title/>
</cp:coreProperties>
</file>