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PRIMĂRIA MUNICIPIULUI SATU MARE</t>
  </si>
  <si>
    <t xml:space="preserve">SERVICIUL BUGET</t>
  </si>
  <si>
    <t xml:space="preserve">Anexa nr.5</t>
  </si>
  <si>
    <t xml:space="preserve">CONTUL DE EXECUŢIE A  BUGETULUI  FONDURILOR EXTERNE NERAMBURSABILE- VENITURI</t>
  </si>
  <si>
    <t xml:space="preserve">la 31 MARTIE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39300</v>
      </c>
      <c r="F9" s="38" t="n">
        <f aca="false">F19+F45+F15</f>
        <v>3900</v>
      </c>
      <c r="G9" s="38" t="n">
        <f aca="false">G19+G45+G15</f>
        <v>29006</v>
      </c>
      <c r="H9" s="38" t="n">
        <f aca="false">H19+H45+H15</f>
        <v>0</v>
      </c>
      <c r="I9" s="38" t="n">
        <f aca="false">I19+I45+I15</f>
        <v>29006</v>
      </c>
      <c r="J9" s="38" t="n">
        <f aca="false">J19+J45+J15</f>
        <v>29006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true" customHeight="true" outlineLevel="0" collapsed="false">
      <c r="A15" s="51" t="s">
        <v>34</v>
      </c>
      <c r="B15" s="51"/>
      <c r="C15" s="51"/>
      <c r="D15" s="48" t="s">
        <v>35</v>
      </c>
      <c r="E15" s="43"/>
      <c r="F15" s="43"/>
      <c r="G15" s="52" t="n">
        <f aca="false">H15+I15</f>
        <v>0</v>
      </c>
      <c r="H15" s="52"/>
      <c r="I15" s="52" t="n">
        <f aca="false">I16</f>
        <v>0</v>
      </c>
      <c r="J15" s="52" t="n">
        <f aca="false">J16</f>
        <v>0</v>
      </c>
      <c r="K15" s="44"/>
      <c r="L15" s="45"/>
    </row>
    <row r="16" customFormat="false" ht="26.25" hidden="true" customHeight="true" outlineLevel="0" collapsed="false">
      <c r="A16" s="51" t="s">
        <v>36</v>
      </c>
      <c r="B16" s="51"/>
      <c r="C16" s="51"/>
      <c r="D16" s="48" t="s">
        <v>37</v>
      </c>
      <c r="E16" s="52"/>
      <c r="F16" s="52"/>
      <c r="G16" s="52" t="n">
        <f aca="false">H16+I16</f>
        <v>0</v>
      </c>
      <c r="H16" s="52"/>
      <c r="I16" s="52" t="n">
        <f aca="false">I17</f>
        <v>0</v>
      </c>
      <c r="J16" s="52" t="n">
        <f aca="false">J17</f>
        <v>0</v>
      </c>
      <c r="K16" s="44"/>
      <c r="L16" s="45"/>
    </row>
    <row r="17" customFormat="false" ht="27" hidden="true" customHeight="true" outlineLevel="0" collapsed="false">
      <c r="A17" s="53"/>
      <c r="B17" s="54" t="s">
        <v>38</v>
      </c>
      <c r="C17" s="54"/>
      <c r="D17" s="50" t="s">
        <v>39</v>
      </c>
      <c r="E17" s="52"/>
      <c r="F17" s="52"/>
      <c r="G17" s="52" t="n">
        <f aca="false">H17+I17</f>
        <v>0</v>
      </c>
      <c r="H17" s="52"/>
      <c r="I17" s="52" t="n">
        <f aca="false">I18</f>
        <v>0</v>
      </c>
      <c r="J17" s="52" t="n">
        <f aca="false">J18</f>
        <v>0</v>
      </c>
      <c r="K17" s="44"/>
      <c r="L17" s="45"/>
    </row>
    <row r="18" customFormat="false" ht="24.75" hidden="true" customHeight="true" outlineLevel="0" collapsed="false">
      <c r="A18" s="55"/>
      <c r="B18" s="56" t="s">
        <v>40</v>
      </c>
      <c r="C18" s="56"/>
      <c r="D18" s="50" t="s">
        <v>41</v>
      </c>
      <c r="E18" s="57"/>
      <c r="F18" s="57"/>
      <c r="G18" s="52" t="n">
        <f aca="false">H18+I18</f>
        <v>0</v>
      </c>
      <c r="H18" s="57"/>
      <c r="I18" s="57" t="n">
        <f aca="false">J18</f>
        <v>0</v>
      </c>
      <c r="J18" s="57" t="n">
        <v>0</v>
      </c>
      <c r="K18" s="58"/>
      <c r="L18" s="59"/>
    </row>
    <row r="19" customFormat="false" ht="16.5" hidden="false" customHeight="true" outlineLevel="0" collapsed="false">
      <c r="A19" s="60" t="s">
        <v>42</v>
      </c>
      <c r="B19" s="60"/>
      <c r="C19" s="60"/>
      <c r="D19" s="61" t="s">
        <v>43</v>
      </c>
      <c r="E19" s="62" t="n">
        <f aca="false">E20</f>
        <v>39300</v>
      </c>
      <c r="F19" s="62" t="n">
        <f aca="false">F20</f>
        <v>3900</v>
      </c>
      <c r="G19" s="62" t="n">
        <f aca="false">G20</f>
        <v>4351</v>
      </c>
      <c r="H19" s="62" t="n">
        <f aca="false">H20</f>
        <v>0</v>
      </c>
      <c r="I19" s="62" t="n">
        <f aca="false">I20</f>
        <v>4351</v>
      </c>
      <c r="J19" s="62" t="n">
        <f aca="false">J20</f>
        <v>4351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4</v>
      </c>
      <c r="B20" s="63"/>
      <c r="C20" s="63"/>
      <c r="D20" s="61" t="s">
        <v>45</v>
      </c>
      <c r="E20" s="62" t="n">
        <f aca="false">E21</f>
        <v>39300</v>
      </c>
      <c r="F20" s="62" t="n">
        <f aca="false">F21</f>
        <v>3900</v>
      </c>
      <c r="G20" s="62" t="n">
        <f aca="false">G21</f>
        <v>4351</v>
      </c>
      <c r="H20" s="62" t="n">
        <f aca="false">H21</f>
        <v>0</v>
      </c>
      <c r="I20" s="62" t="n">
        <f aca="false">I21</f>
        <v>4351</v>
      </c>
      <c r="J20" s="62" t="n">
        <f aca="false">J21</f>
        <v>4351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6</v>
      </c>
      <c r="B21" s="64"/>
      <c r="C21" s="64"/>
      <c r="D21" s="61" t="s">
        <v>47</v>
      </c>
      <c r="E21" s="62" t="n">
        <f aca="false">E22+E23+E24</f>
        <v>39300</v>
      </c>
      <c r="F21" s="62" t="n">
        <f aca="false">F22+F23+F24</f>
        <v>3900</v>
      </c>
      <c r="G21" s="62" t="n">
        <f aca="false">G22+G23+G24</f>
        <v>4351</v>
      </c>
      <c r="H21" s="62" t="n">
        <f aca="false">H22+H23+H24</f>
        <v>0</v>
      </c>
      <c r="I21" s="62" t="n">
        <f aca="false">I22+I23+I24</f>
        <v>4351</v>
      </c>
      <c r="J21" s="62" t="n">
        <f aca="false">J22+J23+J24</f>
        <v>4351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8</v>
      </c>
      <c r="C22" s="66"/>
      <c r="D22" s="67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0</v>
      </c>
      <c r="C23" s="66"/>
      <c r="D23" s="67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2</v>
      </c>
      <c r="C24" s="68"/>
      <c r="D24" s="67" t="s">
        <v>53</v>
      </c>
      <c r="E24" s="52" t="n">
        <v>39300</v>
      </c>
      <c r="F24" s="52" t="n">
        <v>3900</v>
      </c>
      <c r="G24" s="52" t="n">
        <f aca="false">H24+I24</f>
        <v>4351</v>
      </c>
      <c r="H24" s="52"/>
      <c r="I24" s="52" t="n">
        <f aca="false">J24</f>
        <v>4351</v>
      </c>
      <c r="J24" s="52" t="n">
        <v>4351</v>
      </c>
      <c r="K24" s="52"/>
      <c r="L24" s="52"/>
    </row>
    <row r="25" customFormat="false" ht="18" hidden="true" customHeight="true" outlineLevel="0" collapsed="false">
      <c r="A25" s="69" t="s">
        <v>54</v>
      </c>
      <c r="B25" s="70"/>
      <c r="C25" s="71"/>
      <c r="D25" s="48" t="s">
        <v>55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6</v>
      </c>
      <c r="C26" s="77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2</v>
      </c>
      <c r="C29" s="79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6</v>
      </c>
      <c r="C32" s="79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8</v>
      </c>
      <c r="D33" s="50" t="s">
        <v>68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0</v>
      </c>
      <c r="D34" s="50" t="s">
        <v>69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2</v>
      </c>
      <c r="B36" s="78"/>
      <c r="C36" s="77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6</v>
      </c>
      <c r="B38" s="78"/>
      <c r="C38" s="77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79</v>
      </c>
      <c r="C40" s="88"/>
      <c r="D40" s="89" t="s">
        <v>80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4</v>
      </c>
      <c r="C41" s="92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2</v>
      </c>
      <c r="B42" s="93"/>
      <c r="C42" s="93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4</v>
      </c>
      <c r="B43" s="94"/>
      <c r="C43" s="92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89</v>
      </c>
      <c r="B45" s="64"/>
      <c r="C45" s="64"/>
      <c r="D45" s="95" t="s">
        <v>90</v>
      </c>
      <c r="E45" s="62" t="n">
        <f aca="false">E52</f>
        <v>0</v>
      </c>
      <c r="F45" s="62" t="n">
        <f aca="false">F52</f>
        <v>0</v>
      </c>
      <c r="G45" s="62" t="n">
        <f aca="false">G52</f>
        <v>24655</v>
      </c>
      <c r="H45" s="62" t="n">
        <f aca="false">H52</f>
        <v>0</v>
      </c>
      <c r="I45" s="62" t="n">
        <f aca="false">I52</f>
        <v>24655</v>
      </c>
      <c r="J45" s="62" t="n">
        <f aca="false">J52</f>
        <v>24655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1</v>
      </c>
      <c r="C46" s="68"/>
      <c r="D46" s="97" t="s">
        <v>92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4</v>
      </c>
      <c r="D47" s="97" t="s">
        <v>93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4</v>
      </c>
      <c r="C48" s="101"/>
      <c r="D48" s="97" t="s">
        <v>95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4</v>
      </c>
      <c r="D49" s="50" t="s">
        <v>96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7</v>
      </c>
      <c r="C50" s="66"/>
      <c r="D50" s="50" t="s">
        <v>98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4</v>
      </c>
      <c r="D51" s="50" t="s">
        <v>99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0</v>
      </c>
      <c r="C52" s="68"/>
      <c r="D52" s="50" t="s">
        <v>101</v>
      </c>
      <c r="E52" s="52" t="n">
        <f aca="false">E53</f>
        <v>0</v>
      </c>
      <c r="F52" s="52" t="n">
        <f aca="false">F53</f>
        <v>0</v>
      </c>
      <c r="G52" s="52" t="n">
        <f aca="false">G53</f>
        <v>24655</v>
      </c>
      <c r="H52" s="52" t="n">
        <f aca="false">H53</f>
        <v>0</v>
      </c>
      <c r="I52" s="52" t="n">
        <f aca="false">I53</f>
        <v>24655</v>
      </c>
      <c r="J52" s="52" t="n">
        <f aca="false">J53</f>
        <v>24655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4</v>
      </c>
      <c r="D53" s="50" t="s">
        <v>102</v>
      </c>
      <c r="E53" s="52" t="n">
        <v>0</v>
      </c>
      <c r="F53" s="52" t="n">
        <v>0</v>
      </c>
      <c r="G53" s="52" t="n">
        <f aca="false">H53+I53</f>
        <v>24655</v>
      </c>
      <c r="H53" s="52"/>
      <c r="I53" s="52" t="n">
        <f aca="false">J53</f>
        <v>24655</v>
      </c>
      <c r="J53" s="52" t="n">
        <v>24655</v>
      </c>
      <c r="K53" s="52"/>
      <c r="L53" s="45"/>
    </row>
    <row r="54" s="84" customFormat="true" ht="27.75" hidden="true" customHeight="true" outlineLevel="0" collapsed="false">
      <c r="A54" s="102"/>
      <c r="B54" s="68" t="s">
        <v>103</v>
      </c>
      <c r="C54" s="68"/>
      <c r="D54" s="50" t="s">
        <v>104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6</v>
      </c>
      <c r="C56" s="68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4</v>
      </c>
      <c r="D57" s="108" t="s">
        <v>108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false" customHeight="true" outlineLevel="0" collapsed="false">
      <c r="A58" s="111"/>
      <c r="B58" s="111"/>
      <c r="C58" s="112"/>
      <c r="D58" s="113"/>
    </row>
    <row r="59" customFormat="false" ht="19.35" hidden="fals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09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0</v>
      </c>
      <c r="D62" s="126"/>
      <c r="E62" s="127"/>
      <c r="F62" s="127" t="s">
        <v>111</v>
      </c>
      <c r="G62" s="127"/>
      <c r="H62" s="127"/>
      <c r="I62" s="127"/>
      <c r="J62" s="127"/>
      <c r="K62" s="127" t="s">
        <v>112</v>
      </c>
      <c r="L62" s="127"/>
    </row>
    <row r="63" customFormat="false" ht="14.25" hidden="false" customHeight="true" outlineLevel="0" collapsed="false">
      <c r="C63" s="128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Terezia Borbei</cp:lastModifiedBy>
  <cp:lastPrinted>2024-04-16T07:54:17Z</cp:lastPrinted>
  <dcterms:modified xsi:type="dcterms:W3CDTF">2024-04-16T07:54:18Z</dcterms:modified>
  <cp:revision>0</cp:revision>
  <dc:subject/>
  <dc:title/>
</cp:coreProperties>
</file>