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67">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tudiu de coexistenta deviere retele pentru Bazin Didactic si de Agrement-Proiect Tip</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Toalete publice automate</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DALI Reabilitare structură educațională strada Crișan nr.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SF PUD Construire creșă și dotare strada Iuliu Coroianu</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SF Reabilitare bloc de locuințe sociale pe strada Ostrovului nr.2/CD</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Rândunelelor nr.6</t>
  </si>
  <si>
    <t xml:space="preserve">Studiu de fezabilitate pentru blocul de locuințe situat pe str.Prahova, nr.20, bl.C5</t>
  </si>
  <si>
    <t xml:space="preserve">Studiu de fezabilitate pentru blocul de locuințe situat pe str.Mal Stâng Someș T2</t>
  </si>
  <si>
    <t xml:space="preserve">SF Studiu de fezabilitate pentru blocul de locuințe situat pe str.Dorna, CD11 - CD13</t>
  </si>
  <si>
    <t xml:space="preserve">Studiu de fezabilitate pentru blocul de locuințe situat pe str.Dorna CD8</t>
  </si>
  <si>
    <t xml:space="preserve">Studiu de fezabilitate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SF Alimentarea cu energie electrică a unor stații de încărcare situate pe b-dul Transilvania</t>
  </si>
  <si>
    <t xml:space="preserve">SF Extinderea iluminatului public pe strada Sighișoara, nr. 35C</t>
  </si>
  <si>
    <t xml:space="preserve">SF Lucrări tehnico-edilitare la centrul de depozitare deșeuri reciclabile situat pe strada Depozitelor</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SF Modernizare strada Kaffka Margit, tronson 2</t>
  </si>
  <si>
    <t xml:space="preserve">SF Modernizare strada Câmpului</t>
  </si>
  <si>
    <t xml:space="preserve">PT Modernizare străzi în municipiul Satu Mare Lot 1</t>
  </si>
  <si>
    <t xml:space="preserve">PT Reparații capitale Pod Decebal</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Certificarea performanței energetice pentru Reabilitare clădiri rezidențiale Satu Mare 2</t>
  </si>
  <si>
    <t xml:space="preserve">Certificarea performanței energetice pentru Reabilitare clădiri rezidențiale Satu Mare 2</t>
  </si>
  <si>
    <t xml:space="preserve">PT Certificarea performanței energetice pentru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Pista de biciclete pe coronamentul digului mal drept al râului Someș de la stația de epurare până la limita administrativă a Municipilui Satu Mare spre comuna Dara</t>
  </si>
  <si>
    <t xml:space="preserve">PT Muzeul industrializării forțate din Satu Mare</t>
  </si>
  <si>
    <t xml:space="preserve">PT Reabilitare termică la blocurile de locuinţe b-dul Transilvania Bl.2</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Servicii de dirigenţie de şantier pentru Muzeul industrializării forțate din Satu Mare</t>
  </si>
  <si>
    <t xml:space="preserve">Asistenţă tehnică din partea proiectantului pentru Muzeul industrializării forțate din Satu Mare</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3" fillId="2" borderId="2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1" xfId="0" applyFont="true" applyBorder="true" applyAlignment="true" applyProtection="false">
      <alignment horizontal="right"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tru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5" fillId="6" borderId="2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65" fontId="14" fillId="4" borderId="1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4" fillId="4" borderId="11"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13"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3" xfId="0" applyFont="true" applyBorder="true" applyAlignment="true" applyProtection="false">
      <alignment horizontal="right" vertical="bottom" textRotation="0" wrapText="false" indent="0" shrinkToFit="false"/>
      <protection locked="true" hidden="false"/>
    </xf>
    <xf numFmtId="165" fontId="5" fillId="8" borderId="24" xfId="0" applyFont="true" applyBorder="true" applyAlignment="tru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3" fillId="4" borderId="10"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15" fillId="2" borderId="13"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1" fillId="2" borderId="26"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27" xfId="0" applyFont="true" applyBorder="true" applyAlignment="true" applyProtection="false">
      <alignment horizontal="general" vertical="center" textRotation="0" wrapText="false" indent="0" shrinkToFit="false"/>
      <protection locked="true" hidden="false"/>
    </xf>
    <xf numFmtId="164" fontId="5" fillId="7" borderId="28" xfId="0" applyFont="true" applyBorder="true" applyAlignment="true" applyProtection="false">
      <alignment horizontal="general" vertical="center" textRotation="0" wrapText="false" indent="0" shrinkToFit="false"/>
      <protection locked="true" hidden="false"/>
    </xf>
    <xf numFmtId="164" fontId="5" fillId="7" borderId="27"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6" xfId="0" applyFont="true" applyBorder="true" applyAlignment="true" applyProtection="false">
      <alignment horizontal="left" vertical="top" textRotation="0" wrapText="tru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5" fontId="11" fillId="4" borderId="29" xfId="0" applyFont="true" applyBorder="true" applyAlignment="true" applyProtection="false">
      <alignment horizontal="right" vertical="bottom"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24"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26" xfId="0" applyFont="true" applyBorder="true" applyAlignment="true" applyProtection="false">
      <alignment horizontal="right"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3" fillId="4" borderId="10" xfId="0"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right" vertical="bottom" textRotation="0" wrapText="false" indent="0" shrinkToFit="false"/>
      <protection locked="true" hidden="false"/>
    </xf>
    <xf numFmtId="165" fontId="5" fillId="6" borderId="32" xfId="0" applyFont="true" applyBorder="true" applyAlignment="true" applyProtection="false">
      <alignment horizontal="general" vertical="bottom" textRotation="0" wrapText="false" indent="0" shrinkToFit="false"/>
      <protection locked="true" hidden="false"/>
    </xf>
    <xf numFmtId="164" fontId="14" fillId="4" borderId="30" xfId="0" applyFont="true" applyBorder="true" applyAlignment="true" applyProtection="false">
      <alignment horizontal="left" vertical="bottom" textRotation="0" wrapText="true" indent="0" shrinkToFit="false"/>
      <protection locked="true" hidden="false"/>
    </xf>
    <xf numFmtId="165" fontId="11" fillId="4" borderId="3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true" indent="0" shrinkToFit="false"/>
      <protection locked="true" hidden="false"/>
    </xf>
    <xf numFmtId="164" fontId="9" fillId="5" borderId="30"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33"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center" textRotation="0" wrapText="false" indent="0" shrinkToFit="false"/>
      <protection locked="true" hidden="false"/>
    </xf>
    <xf numFmtId="164" fontId="26" fillId="9" borderId="35" xfId="0" applyFont="true" applyBorder="true" applyAlignment="true" applyProtection="false">
      <alignment horizontal="center" vertical="bottom" textRotation="0" wrapText="false" indent="0" shrinkToFit="false"/>
      <protection locked="true" hidden="false"/>
    </xf>
    <xf numFmtId="165" fontId="26" fillId="9"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3" fillId="4" borderId="26"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6" xfId="0" applyFont="true" applyBorder="true" applyAlignment="true" applyProtection="false">
      <alignment horizontal="general" vertical="center" textRotation="0" wrapText="true" indent="0" shrinkToFit="false"/>
      <protection locked="true" hidden="false"/>
    </xf>
    <xf numFmtId="165" fontId="14" fillId="4" borderId="20" xfId="0" applyFont="true" applyBorder="true" applyAlignment="true" applyProtection="false">
      <alignment horizontal="right" vertical="bottom" textRotation="0" wrapText="false" indent="0" shrinkToFit="false"/>
      <protection locked="true" hidden="false"/>
    </xf>
    <xf numFmtId="165" fontId="14" fillId="4" borderId="26" xfId="0" applyFont="true" applyBorder="true" applyAlignment="true" applyProtection="false">
      <alignment horizontal="right"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false" indent="0" shrinkToFit="false"/>
      <protection locked="true" hidden="false"/>
    </xf>
    <xf numFmtId="165" fontId="14"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haela.stan/INVESTITII/buget/2023/01.2023/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64" activePane="bottomRight" state="frozen"/>
      <selection pane="topLeft" activeCell="A1" activeCellId="0" sqref="A1"/>
      <selection pane="topRight" activeCell="F1" activeCellId="0" sqref="F1"/>
      <selection pane="bottomLeft" activeCell="A64" activeCellId="0" sqref="A64"/>
      <selection pane="bottomRight" activeCell="B78" activeCellId="0" sqref="B7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415367</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415367</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7+E36+E45+E50+E56+E61+E48</f>
        <v>9995111</v>
      </c>
    </row>
    <row r="19" s="62" customFormat="true" ht="15.75" hidden="false" customHeight="true" outlineLevel="0" collapsed="false">
      <c r="A19" s="35" t="s">
        <v>20</v>
      </c>
      <c r="B19" s="35"/>
      <c r="C19" s="60" t="s">
        <v>11</v>
      </c>
      <c r="D19" s="60"/>
      <c r="E19" s="61" t="n">
        <f aca="false">SUM(E20:E26)</f>
        <v>105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115000</v>
      </c>
    </row>
    <row r="24" s="67" customFormat="true" ht="12.75" hidden="false" customHeight="false" outlineLevel="0" collapsed="false">
      <c r="A24" s="68" t="n">
        <v>5</v>
      </c>
      <c r="B24" s="64" t="s">
        <v>25</v>
      </c>
      <c r="C24" s="69" t="s">
        <v>13</v>
      </c>
      <c r="D24" s="70" t="n">
        <v>1</v>
      </c>
      <c r="E24" s="52" t="n">
        <v>175000</v>
      </c>
    </row>
    <row r="25" s="67" customFormat="true" ht="12.75" hidden="false" customHeight="false" outlineLevel="0" collapsed="false">
      <c r="A25" s="63" t="n">
        <v>6</v>
      </c>
      <c r="B25" s="64" t="s">
        <v>26</v>
      </c>
      <c r="C25" s="69" t="s">
        <v>13</v>
      </c>
      <c r="D25" s="70" t="n">
        <v>1</v>
      </c>
      <c r="E25" s="52" t="n">
        <v>125000</v>
      </c>
    </row>
    <row r="26" s="67" customFormat="true" ht="13.5" hidden="false" customHeight="false" outlineLevel="0" collapsed="false">
      <c r="A26" s="71" t="n">
        <v>7</v>
      </c>
      <c r="B26" s="64" t="s">
        <v>27</v>
      </c>
      <c r="C26" s="69" t="s">
        <v>13</v>
      </c>
      <c r="D26" s="70" t="n">
        <v>1</v>
      </c>
      <c r="E26" s="52" t="n">
        <v>125000</v>
      </c>
    </row>
    <row r="27" s="67" customFormat="true" ht="12.75" hidden="false" customHeight="false" outlineLevel="0" collapsed="false">
      <c r="A27" s="72" t="s">
        <v>28</v>
      </c>
      <c r="B27" s="72"/>
      <c r="C27" s="73" t="s">
        <v>11</v>
      </c>
      <c r="D27" s="73"/>
      <c r="E27" s="74" t="n">
        <f aca="false">SUM(E28:E35)</f>
        <v>931920</v>
      </c>
    </row>
    <row r="28" s="67" customFormat="true" ht="25.5" hidden="false" customHeight="false" outlineLevel="0" collapsed="false">
      <c r="A28" s="75" t="n">
        <v>1</v>
      </c>
      <c r="B28" s="76" t="s">
        <v>29</v>
      </c>
      <c r="C28" s="77" t="s">
        <v>13</v>
      </c>
      <c r="D28" s="78" t="n">
        <v>1</v>
      </c>
      <c r="E28" s="79" t="n">
        <v>190000</v>
      </c>
    </row>
    <row r="29" s="67" customFormat="true" ht="12.75" hidden="false" customHeight="false" outlineLevel="0" collapsed="false">
      <c r="A29" s="68" t="n">
        <v>2</v>
      </c>
      <c r="B29" s="80" t="s">
        <v>30</v>
      </c>
      <c r="C29" s="81" t="s">
        <v>13</v>
      </c>
      <c r="D29" s="82" t="n">
        <v>40</v>
      </c>
      <c r="E29" s="52" t="n">
        <v>360000</v>
      </c>
    </row>
    <row r="30" s="67" customFormat="true" ht="12.75" hidden="false" customHeight="false" outlineLevel="0" collapsed="false">
      <c r="A30" s="68" t="n">
        <v>3</v>
      </c>
      <c r="B30" s="83" t="s">
        <v>31</v>
      </c>
      <c r="C30" s="81" t="s">
        <v>13</v>
      </c>
      <c r="D30" s="82" t="n">
        <v>1</v>
      </c>
      <c r="E30" s="52" t="n">
        <v>36000</v>
      </c>
    </row>
    <row r="31" s="67" customFormat="true" ht="12.75" hidden="false" customHeight="false" outlineLevel="0" collapsed="false">
      <c r="A31" s="68" t="n">
        <v>4</v>
      </c>
      <c r="B31" s="83" t="s">
        <v>24</v>
      </c>
      <c r="C31" s="81" t="s">
        <v>13</v>
      </c>
      <c r="D31" s="82" t="n">
        <v>2</v>
      </c>
      <c r="E31" s="52" t="n">
        <v>160000</v>
      </c>
    </row>
    <row r="32" s="67" customFormat="true" ht="12.75" hidden="false" customHeight="false" outlineLevel="0" collapsed="false">
      <c r="A32" s="68" t="n">
        <v>5</v>
      </c>
      <c r="B32" s="83" t="s">
        <v>32</v>
      </c>
      <c r="C32" s="81" t="s">
        <v>13</v>
      </c>
      <c r="D32" s="82" t="n">
        <v>2</v>
      </c>
      <c r="E32" s="52" t="n">
        <v>10000</v>
      </c>
    </row>
    <row r="33" s="67" customFormat="true" ht="12.75" hidden="false" customHeight="false" outlineLevel="0" collapsed="false">
      <c r="A33" s="68" t="n">
        <v>6</v>
      </c>
      <c r="B33" s="83" t="s">
        <v>33</v>
      </c>
      <c r="C33" s="81" t="s">
        <v>13</v>
      </c>
      <c r="D33" s="82" t="n">
        <v>2</v>
      </c>
      <c r="E33" s="52" t="n">
        <v>9000</v>
      </c>
    </row>
    <row r="34" s="67" customFormat="true" ht="25.5" hidden="false" customHeight="false" outlineLevel="0" collapsed="false">
      <c r="A34" s="68" t="n">
        <v>7</v>
      </c>
      <c r="B34" s="84" t="s">
        <v>34</v>
      </c>
      <c r="C34" s="81" t="s">
        <v>13</v>
      </c>
      <c r="D34" s="82" t="n">
        <v>1</v>
      </c>
      <c r="E34" s="52" t="n">
        <v>125000</v>
      </c>
    </row>
    <row r="35" s="67" customFormat="true" ht="12.75" hidden="false" customHeight="false" outlineLevel="0" collapsed="false">
      <c r="A35" s="68" t="n">
        <v>8</v>
      </c>
      <c r="B35" s="83" t="s">
        <v>35</v>
      </c>
      <c r="C35" s="81" t="s">
        <v>13</v>
      </c>
      <c r="D35" s="82" t="n">
        <v>32</v>
      </c>
      <c r="E35" s="52" t="n">
        <v>41920</v>
      </c>
    </row>
    <row r="36" customFormat="false" ht="13.5" hidden="false" customHeight="false" outlineLevel="0" collapsed="false">
      <c r="A36" s="85" t="s">
        <v>36</v>
      </c>
      <c r="B36" s="85"/>
      <c r="C36" s="86" t="s">
        <v>11</v>
      </c>
      <c r="D36" s="86"/>
      <c r="E36" s="87" t="n">
        <f aca="false">SUM(E37:E44)</f>
        <v>696422</v>
      </c>
      <c r="H36" s="3"/>
    </row>
    <row r="37" customFormat="false" ht="25.5" hidden="false" customHeight="false" outlineLevel="0" collapsed="false">
      <c r="A37" s="71" t="n">
        <v>1</v>
      </c>
      <c r="B37" s="88" t="s">
        <v>37</v>
      </c>
      <c r="C37" s="89" t="s">
        <v>13</v>
      </c>
      <c r="D37" s="90" t="n">
        <v>1</v>
      </c>
      <c r="E37" s="91" t="n">
        <v>320000</v>
      </c>
      <c r="H37" s="3"/>
    </row>
    <row r="38" customFormat="false" ht="25.5" hidden="false" customHeight="false" outlineLevel="0" collapsed="false">
      <c r="A38" s="71" t="n">
        <v>2</v>
      </c>
      <c r="B38" s="92" t="s">
        <v>38</v>
      </c>
      <c r="C38" s="69" t="s">
        <v>13</v>
      </c>
      <c r="D38" s="70" t="n">
        <v>26</v>
      </c>
      <c r="E38" s="52" t="n">
        <v>100022</v>
      </c>
      <c r="H38" s="3"/>
    </row>
    <row r="39" customFormat="false" ht="12.75" hidden="false" customHeight="false" outlineLevel="0" collapsed="false">
      <c r="A39" s="71" t="n">
        <v>3</v>
      </c>
      <c r="B39" s="64" t="s">
        <v>39</v>
      </c>
      <c r="C39" s="69" t="s">
        <v>13</v>
      </c>
      <c r="D39" s="70" t="n">
        <v>1</v>
      </c>
      <c r="E39" s="52" t="n">
        <v>10000</v>
      </c>
      <c r="H39" s="3"/>
    </row>
    <row r="40" customFormat="false" ht="12.75" hidden="false" customHeight="false" outlineLevel="0" collapsed="false">
      <c r="A40" s="71" t="n">
        <v>4</v>
      </c>
      <c r="B40" s="64" t="s">
        <v>40</v>
      </c>
      <c r="C40" s="69" t="s">
        <v>13</v>
      </c>
      <c r="D40" s="70" t="n">
        <v>1</v>
      </c>
      <c r="E40" s="52" t="n">
        <v>70000</v>
      </c>
      <c r="H40" s="3"/>
    </row>
    <row r="41" customFormat="false" ht="12.75" hidden="false" customHeight="false" outlineLevel="0" collapsed="false">
      <c r="A41" s="71" t="n">
        <v>5</v>
      </c>
      <c r="B41" s="64" t="s">
        <v>41</v>
      </c>
      <c r="C41" s="69" t="s">
        <v>13</v>
      </c>
      <c r="D41" s="70" t="n">
        <v>1</v>
      </c>
      <c r="E41" s="52" t="n">
        <v>5000</v>
      </c>
      <c r="H41" s="3"/>
    </row>
    <row r="42" customFormat="false" ht="12.75" hidden="false" customHeight="false" outlineLevel="0" collapsed="false">
      <c r="A42" s="71" t="n">
        <v>6</v>
      </c>
      <c r="B42" s="64" t="s">
        <v>42</v>
      </c>
      <c r="C42" s="69" t="s">
        <v>13</v>
      </c>
      <c r="D42" s="70" t="n">
        <v>2</v>
      </c>
      <c r="E42" s="52" t="n">
        <v>8400</v>
      </c>
      <c r="H42" s="3"/>
    </row>
    <row r="43" customFormat="false" ht="25.5" hidden="false" customHeight="false" outlineLevel="0" collapsed="false">
      <c r="A43" s="71"/>
      <c r="B43" s="93" t="s">
        <v>43</v>
      </c>
      <c r="C43" s="94" t="s">
        <v>13</v>
      </c>
      <c r="D43" s="95" t="n">
        <v>1</v>
      </c>
      <c r="E43" s="79" t="n">
        <v>143000</v>
      </c>
      <c r="H43" s="3"/>
    </row>
    <row r="44" customFormat="false" ht="12.75" hidden="false" customHeight="false" outlineLevel="0" collapsed="false">
      <c r="A44" s="71" t="n">
        <v>7</v>
      </c>
      <c r="B44" s="64" t="s">
        <v>44</v>
      </c>
      <c r="C44" s="69" t="s">
        <v>13</v>
      </c>
      <c r="D44" s="70" t="n">
        <v>1</v>
      </c>
      <c r="E44" s="52" t="n">
        <v>40000</v>
      </c>
      <c r="H44" s="3"/>
    </row>
    <row r="45" customFormat="false" ht="12.75" hidden="false" customHeight="true" outlineLevel="0" collapsed="false">
      <c r="A45" s="96" t="s">
        <v>45</v>
      </c>
      <c r="B45" s="96"/>
      <c r="C45" s="97"/>
      <c r="D45" s="98"/>
      <c r="E45" s="99" t="n">
        <f aca="false">SUM(E46:E47)</f>
        <v>23900</v>
      </c>
      <c r="H45" s="3"/>
    </row>
    <row r="46" customFormat="false" ht="24.75" hidden="false" customHeight="true" outlineLevel="0" collapsed="false">
      <c r="A46" s="100" t="n">
        <v>1</v>
      </c>
      <c r="B46" s="101" t="s">
        <v>46</v>
      </c>
      <c r="C46" s="81" t="s">
        <v>13</v>
      </c>
      <c r="D46" s="70" t="n">
        <v>1</v>
      </c>
      <c r="E46" s="102" t="n">
        <v>8900</v>
      </c>
      <c r="H46" s="3"/>
    </row>
    <row r="47" s="43" customFormat="true" ht="26.25" hidden="false" customHeight="false" outlineLevel="0" collapsed="false">
      <c r="A47" s="103" t="n">
        <v>2</v>
      </c>
      <c r="B47" s="104" t="s">
        <v>47</v>
      </c>
      <c r="C47" s="81" t="s">
        <v>13</v>
      </c>
      <c r="D47" s="90" t="n">
        <v>1</v>
      </c>
      <c r="E47" s="105" t="n">
        <v>15000</v>
      </c>
      <c r="H47" s="106"/>
    </row>
    <row r="48" customFormat="false" ht="12.75" hidden="false" customHeight="false" outlineLevel="0" collapsed="false">
      <c r="A48" s="72" t="s">
        <v>12</v>
      </c>
      <c r="B48" s="72"/>
      <c r="C48" s="107" t="s">
        <v>11</v>
      </c>
      <c r="D48" s="107"/>
      <c r="E48" s="108" t="n">
        <f aca="false">SUM(E49:E49)</f>
        <v>0</v>
      </c>
      <c r="H48" s="3"/>
    </row>
    <row r="49" customFormat="false" ht="13.5" hidden="false" customHeight="false" outlineLevel="0" collapsed="false">
      <c r="A49" s="63" t="n">
        <v>1</v>
      </c>
      <c r="B49" s="49"/>
      <c r="C49" s="49" t="s">
        <v>13</v>
      </c>
      <c r="D49" s="109"/>
      <c r="E49" s="110" t="n">
        <v>0</v>
      </c>
      <c r="H49" s="3"/>
    </row>
    <row r="50" s="43" customFormat="true" ht="12.75" hidden="false" customHeight="false" outlineLevel="0" collapsed="false">
      <c r="A50" s="72" t="s">
        <v>48</v>
      </c>
      <c r="B50" s="72"/>
      <c r="C50" s="111" t="s">
        <v>11</v>
      </c>
      <c r="D50" s="111"/>
      <c r="E50" s="112" t="n">
        <f aca="false">SUM(E51:E55)</f>
        <v>52400</v>
      </c>
      <c r="H50" s="106"/>
    </row>
    <row r="51" s="43" customFormat="true" ht="12.75" hidden="false" customHeight="false" outlineLevel="0" collapsed="false">
      <c r="A51" s="113" t="n">
        <v>1</v>
      </c>
      <c r="B51" s="114" t="s">
        <v>33</v>
      </c>
      <c r="C51" s="81" t="s">
        <v>13</v>
      </c>
      <c r="D51" s="115" t="n">
        <v>2</v>
      </c>
      <c r="E51" s="116" t="n">
        <v>11500</v>
      </c>
      <c r="H51" s="106"/>
    </row>
    <row r="52" s="43" customFormat="true" ht="12.75" hidden="false" customHeight="false" outlineLevel="0" collapsed="false">
      <c r="A52" s="117" t="n">
        <v>2</v>
      </c>
      <c r="B52" s="114" t="s">
        <v>49</v>
      </c>
      <c r="C52" s="118" t="s">
        <v>13</v>
      </c>
      <c r="D52" s="115" t="n">
        <v>1</v>
      </c>
      <c r="E52" s="119" t="n">
        <v>4900</v>
      </c>
      <c r="H52" s="106"/>
    </row>
    <row r="53" s="43" customFormat="true" ht="12.75" hidden="false" customHeight="false" outlineLevel="0" collapsed="false">
      <c r="A53" s="117" t="n">
        <v>3</v>
      </c>
      <c r="B53" s="114" t="s">
        <v>50</v>
      </c>
      <c r="C53" s="118" t="s">
        <v>13</v>
      </c>
      <c r="D53" s="115" t="n">
        <v>1</v>
      </c>
      <c r="E53" s="119" t="n">
        <v>22000</v>
      </c>
      <c r="H53" s="106"/>
    </row>
    <row r="54" s="43" customFormat="true" ht="12.75" hidden="false" customHeight="false" outlineLevel="0" collapsed="false">
      <c r="A54" s="117" t="n">
        <v>4</v>
      </c>
      <c r="B54" s="114" t="s">
        <v>51</v>
      </c>
      <c r="C54" s="118" t="s">
        <v>13</v>
      </c>
      <c r="D54" s="115" t="n">
        <v>4</v>
      </c>
      <c r="E54" s="119" t="n">
        <v>10400</v>
      </c>
      <c r="H54" s="106"/>
    </row>
    <row r="55" s="43" customFormat="true" ht="13.5" hidden="false" customHeight="false" outlineLevel="0" collapsed="false">
      <c r="A55" s="63" t="n">
        <v>5</v>
      </c>
      <c r="B55" s="114" t="s">
        <v>52</v>
      </c>
      <c r="C55" s="118" t="s">
        <v>13</v>
      </c>
      <c r="D55" s="120" t="n">
        <v>1</v>
      </c>
      <c r="E55" s="121" t="n">
        <v>3600</v>
      </c>
      <c r="H55" s="106"/>
    </row>
    <row r="56" s="125" customFormat="true" ht="13.5" hidden="false" customHeight="false" outlineLevel="0" collapsed="false">
      <c r="A56" s="122" t="s">
        <v>53</v>
      </c>
      <c r="B56" s="122"/>
      <c r="C56" s="123" t="s">
        <v>54</v>
      </c>
      <c r="D56" s="123"/>
      <c r="E56" s="124" t="n">
        <f aca="false">SUM(E57:E60)</f>
        <v>7240469</v>
      </c>
      <c r="G56" s="125" t="s">
        <v>55</v>
      </c>
    </row>
    <row r="57" s="43" customFormat="true" ht="12.75" hidden="false" customHeight="false" outlineLevel="0" collapsed="false">
      <c r="A57" s="126" t="n">
        <v>1</v>
      </c>
      <c r="B57" s="127" t="s">
        <v>56</v>
      </c>
      <c r="C57" s="69" t="s">
        <v>13</v>
      </c>
      <c r="D57" s="128" t="n">
        <v>10</v>
      </c>
      <c r="E57" s="129" t="n">
        <v>793100</v>
      </c>
    </row>
    <row r="58" s="43" customFormat="true" ht="12.75" hidden="false" customHeight="false" outlineLevel="0" collapsed="false">
      <c r="A58" s="126" t="n">
        <v>2</v>
      </c>
      <c r="B58" s="130" t="s">
        <v>57</v>
      </c>
      <c r="C58" s="94" t="s">
        <v>13</v>
      </c>
      <c r="D58" s="131" t="n">
        <v>1</v>
      </c>
      <c r="E58" s="132" t="n">
        <f aca="false">170000+84580-20000</f>
        <v>234580</v>
      </c>
    </row>
    <row r="59" s="43" customFormat="true" ht="38.25" hidden="false" customHeight="false" outlineLevel="0" collapsed="false">
      <c r="A59" s="126"/>
      <c r="B59" s="130" t="s">
        <v>58</v>
      </c>
      <c r="C59" s="94" t="s">
        <v>13</v>
      </c>
      <c r="D59" s="131" t="n">
        <v>1</v>
      </c>
      <c r="E59" s="132" t="n">
        <v>4912789</v>
      </c>
    </row>
    <row r="60" s="43" customFormat="true" ht="15.75" hidden="false" customHeight="true" outlineLevel="0" collapsed="false">
      <c r="A60" s="126" t="n">
        <v>3</v>
      </c>
      <c r="B60" s="127" t="s">
        <v>59</v>
      </c>
      <c r="C60" s="69" t="s">
        <v>13</v>
      </c>
      <c r="D60" s="128" t="n">
        <v>4</v>
      </c>
      <c r="E60" s="129" t="n">
        <v>1300000</v>
      </c>
    </row>
    <row r="61" customFormat="false" ht="12.75" hidden="false" customHeight="false" outlineLevel="0" collapsed="false">
      <c r="A61" s="133" t="s">
        <v>60</v>
      </c>
      <c r="B61" s="133"/>
      <c r="C61" s="134" t="s">
        <v>54</v>
      </c>
      <c r="D61" s="134"/>
      <c r="E61" s="135" t="n">
        <f aca="false">SUM(E62:E62)</f>
        <v>0</v>
      </c>
    </row>
    <row r="62" s="43" customFormat="true" ht="12.75" hidden="false" customHeight="false" outlineLevel="0" collapsed="false">
      <c r="A62" s="103" t="n">
        <v>1</v>
      </c>
      <c r="B62" s="136"/>
      <c r="C62" s="65" t="s">
        <v>13</v>
      </c>
      <c r="D62" s="68"/>
      <c r="E62" s="102" t="n">
        <v>0</v>
      </c>
    </row>
    <row r="63" customFormat="false" ht="37.5" hidden="false" customHeight="true" outlineLevel="0" collapsed="false">
      <c r="A63" s="137" t="s">
        <v>61</v>
      </c>
      <c r="B63" s="138" t="s">
        <v>62</v>
      </c>
      <c r="C63" s="139" t="s">
        <v>11</v>
      </c>
      <c r="D63" s="139"/>
      <c r="E63" s="140" t="n">
        <f aca="false">E64+E80+E106+E108+E155+E157</f>
        <v>9633070</v>
      </c>
    </row>
    <row r="64" customFormat="false" ht="12.75" hidden="false" customHeight="false" outlineLevel="0" collapsed="false">
      <c r="A64" s="141" t="s">
        <v>63</v>
      </c>
      <c r="B64" s="141"/>
      <c r="C64" s="142" t="s">
        <v>11</v>
      </c>
      <c r="D64" s="142"/>
      <c r="E64" s="143" t="n">
        <f aca="false">SUM(E65:E79)</f>
        <v>1223720</v>
      </c>
    </row>
    <row r="65" s="43" customFormat="true" ht="27.75" hidden="false" customHeight="true" outlineLevel="0" collapsed="false">
      <c r="A65" s="68" t="n">
        <v>1</v>
      </c>
      <c r="B65" s="144" t="s">
        <v>64</v>
      </c>
      <c r="C65" s="144" t="s">
        <v>64</v>
      </c>
      <c r="D65" s="144" t="s">
        <v>64</v>
      </c>
      <c r="E65" s="145" t="n">
        <v>1000</v>
      </c>
    </row>
    <row r="66" s="43" customFormat="true" ht="18" hidden="false" customHeight="true" outlineLevel="0" collapsed="false">
      <c r="A66" s="68" t="n">
        <v>2</v>
      </c>
      <c r="B66" s="127" t="s">
        <v>65</v>
      </c>
      <c r="C66" s="127" t="s">
        <v>65</v>
      </c>
      <c r="D66" s="127" t="s">
        <v>65</v>
      </c>
      <c r="E66" s="145" t="n">
        <v>1000</v>
      </c>
    </row>
    <row r="67" s="43" customFormat="true" ht="15.75" hidden="false" customHeight="true" outlineLevel="0" collapsed="false">
      <c r="A67" s="68" t="n">
        <v>3</v>
      </c>
      <c r="B67" s="127" t="s">
        <v>66</v>
      </c>
      <c r="C67" s="127" t="s">
        <v>66</v>
      </c>
      <c r="D67" s="127" t="s">
        <v>66</v>
      </c>
      <c r="E67" s="145" t="n">
        <v>1000</v>
      </c>
    </row>
    <row r="68" s="43" customFormat="true" ht="17.25" hidden="false" customHeight="true" outlineLevel="0" collapsed="false">
      <c r="A68" s="68" t="n">
        <v>4</v>
      </c>
      <c r="B68" s="127" t="s">
        <v>67</v>
      </c>
      <c r="C68" s="127" t="s">
        <v>67</v>
      </c>
      <c r="D68" s="127" t="s">
        <v>67</v>
      </c>
      <c r="E68" s="145" t="n">
        <v>1000</v>
      </c>
    </row>
    <row r="69" s="43" customFormat="true" ht="14.25" hidden="false" customHeight="true" outlineLevel="0" collapsed="false">
      <c r="A69" s="68" t="n">
        <v>5</v>
      </c>
      <c r="B69" s="127" t="s">
        <v>68</v>
      </c>
      <c r="C69" s="127" t="s">
        <v>68</v>
      </c>
      <c r="D69" s="127" t="s">
        <v>68</v>
      </c>
      <c r="E69" s="145" t="n">
        <v>1000</v>
      </c>
    </row>
    <row r="70" s="43" customFormat="true" ht="12.75" hidden="false" customHeight="true" outlineLevel="0" collapsed="false">
      <c r="A70" s="68" t="n">
        <v>6</v>
      </c>
      <c r="B70" s="92" t="s">
        <v>69</v>
      </c>
      <c r="C70" s="92"/>
      <c r="D70" s="92"/>
      <c r="E70" s="145" t="n">
        <v>1000</v>
      </c>
    </row>
    <row r="71" s="43" customFormat="true" ht="50.25" hidden="false" customHeight="true" outlineLevel="0" collapsed="false">
      <c r="A71" s="68" t="n">
        <v>7</v>
      </c>
      <c r="B71" s="146" t="s">
        <v>70</v>
      </c>
      <c r="C71" s="146" t="s">
        <v>71</v>
      </c>
      <c r="D71" s="146" t="s">
        <v>71</v>
      </c>
      <c r="E71" s="145" t="n">
        <v>410000</v>
      </c>
    </row>
    <row r="72" s="43" customFormat="true" ht="30.75" hidden="false" customHeight="true" outlineLevel="0" collapsed="false">
      <c r="A72" s="68" t="n">
        <v>8</v>
      </c>
      <c r="B72" s="146" t="s">
        <v>72</v>
      </c>
      <c r="C72" s="146"/>
      <c r="D72" s="146"/>
      <c r="E72" s="145" t="n">
        <v>165000</v>
      </c>
    </row>
    <row r="73" s="43" customFormat="true" ht="30.75" hidden="false" customHeight="true" outlineLevel="0" collapsed="false">
      <c r="A73" s="68" t="n">
        <v>9</v>
      </c>
      <c r="B73" s="146" t="s">
        <v>73</v>
      </c>
      <c r="C73" s="146"/>
      <c r="D73" s="146"/>
      <c r="E73" s="145" t="n">
        <v>80000</v>
      </c>
    </row>
    <row r="74" customFormat="false" ht="29.25" hidden="false" customHeight="true" outlineLevel="0" collapsed="false">
      <c r="A74" s="68" t="n">
        <v>10</v>
      </c>
      <c r="B74" s="146" t="s">
        <v>74</v>
      </c>
      <c r="C74" s="146"/>
      <c r="D74" s="146"/>
      <c r="E74" s="147" t="n">
        <v>25000</v>
      </c>
    </row>
    <row r="75" customFormat="false" ht="14.25" hidden="false" customHeight="true" outlineLevel="0" collapsed="false">
      <c r="A75" s="68" t="n">
        <v>11</v>
      </c>
      <c r="B75" s="146" t="s">
        <v>75</v>
      </c>
      <c r="C75" s="146"/>
      <c r="D75" s="146"/>
      <c r="E75" s="147" t="n">
        <v>150000</v>
      </c>
    </row>
    <row r="76" customFormat="false" ht="25.5" hidden="false" customHeight="true" outlineLevel="0" collapsed="false">
      <c r="A76" s="68" t="n">
        <v>12</v>
      </c>
      <c r="B76" s="92" t="s">
        <v>76</v>
      </c>
      <c r="C76" s="92"/>
      <c r="D76" s="92"/>
      <c r="E76" s="147" t="n">
        <v>80000</v>
      </c>
    </row>
    <row r="77" customFormat="false" ht="28.5" hidden="false" customHeight="true" outlineLevel="0" collapsed="false">
      <c r="A77" s="75" t="n">
        <v>13</v>
      </c>
      <c r="B77" s="148" t="s">
        <v>77</v>
      </c>
      <c r="C77" s="148"/>
      <c r="D77" s="148"/>
      <c r="E77" s="149" t="n">
        <v>104720</v>
      </c>
    </row>
    <row r="78" customFormat="false" ht="39.75" hidden="false" customHeight="true" outlineLevel="0" collapsed="false">
      <c r="A78" s="75" t="n">
        <v>14</v>
      </c>
      <c r="B78" s="150" t="s">
        <v>78</v>
      </c>
      <c r="C78" s="151"/>
      <c r="D78" s="152"/>
      <c r="E78" s="149" t="n">
        <v>153000</v>
      </c>
    </row>
    <row r="79" customFormat="false" ht="15" hidden="false" customHeight="true" outlineLevel="0" collapsed="false">
      <c r="A79" s="75" t="n">
        <v>15</v>
      </c>
      <c r="B79" s="146" t="s">
        <v>79</v>
      </c>
      <c r="C79" s="146"/>
      <c r="D79" s="146"/>
      <c r="E79" s="153" t="n">
        <v>50000</v>
      </c>
    </row>
    <row r="80" s="158" customFormat="true" ht="12.75" hidden="false" customHeight="true" outlineLevel="0" collapsed="false">
      <c r="A80" s="154" t="s">
        <v>80</v>
      </c>
      <c r="B80" s="155"/>
      <c r="C80" s="154"/>
      <c r="D80" s="156" t="s">
        <v>11</v>
      </c>
      <c r="E80" s="157" t="n">
        <f aca="false">SUM(E81:E105)</f>
        <v>2890720</v>
      </c>
    </row>
    <row r="81" s="158" customFormat="true" ht="16.5" hidden="false" customHeight="true" outlineLevel="0" collapsed="false">
      <c r="A81" s="68" t="n">
        <v>1</v>
      </c>
      <c r="B81" s="146" t="s">
        <v>81</v>
      </c>
      <c r="C81" s="146"/>
      <c r="D81" s="146"/>
      <c r="E81" s="102" t="n">
        <v>131000</v>
      </c>
    </row>
    <row r="82" s="158" customFormat="true" ht="12.75" hidden="false" customHeight="true" outlineLevel="0" collapsed="false">
      <c r="A82" s="63" t="n">
        <v>2</v>
      </c>
      <c r="B82" s="146" t="s">
        <v>82</v>
      </c>
      <c r="C82" s="146"/>
      <c r="D82" s="146"/>
      <c r="E82" s="102" t="n">
        <v>1000</v>
      </c>
      <c r="F82" s="43"/>
    </row>
    <row r="83" s="158" customFormat="true" ht="12.75" hidden="false" customHeight="true" outlineLevel="0" collapsed="false">
      <c r="A83" s="68" t="n">
        <v>3</v>
      </c>
      <c r="B83" s="146" t="s">
        <v>83</v>
      </c>
      <c r="C83" s="146"/>
      <c r="D83" s="146"/>
      <c r="E83" s="102" t="n">
        <v>165000</v>
      </c>
      <c r="F83" s="43"/>
    </row>
    <row r="84" s="158" customFormat="true" ht="29.25" hidden="false" customHeight="true" outlineLevel="0" collapsed="false">
      <c r="A84" s="63" t="n">
        <v>4</v>
      </c>
      <c r="B84" s="146" t="s">
        <v>84</v>
      </c>
      <c r="C84" s="146"/>
      <c r="D84" s="146"/>
      <c r="E84" s="102" t="n">
        <v>85000</v>
      </c>
      <c r="F84" s="43"/>
    </row>
    <row r="85" s="158" customFormat="true" ht="174.75" hidden="false" customHeight="true" outlineLevel="0" collapsed="false">
      <c r="A85" s="68" t="n">
        <v>5</v>
      </c>
      <c r="B85" s="92" t="s">
        <v>85</v>
      </c>
      <c r="C85" s="92" t="s">
        <v>85</v>
      </c>
      <c r="D85" s="92" t="s">
        <v>85</v>
      </c>
      <c r="E85" s="102" t="n">
        <v>150000</v>
      </c>
      <c r="F85" s="43"/>
      <c r="G85" s="43"/>
    </row>
    <row r="86" s="158" customFormat="true" ht="12.75" hidden="false" customHeight="true" outlineLevel="0" collapsed="false">
      <c r="A86" s="63" t="n">
        <v>6</v>
      </c>
      <c r="B86" s="146" t="s">
        <v>86</v>
      </c>
      <c r="C86" s="146" t="s">
        <v>86</v>
      </c>
      <c r="D86" s="146" t="s">
        <v>86</v>
      </c>
      <c r="E86" s="102" t="n">
        <v>170000</v>
      </c>
      <c r="F86" s="43"/>
      <c r="G86" s="43"/>
    </row>
    <row r="87" s="158" customFormat="true" ht="12.75" hidden="false" customHeight="true" outlineLevel="0" collapsed="false">
      <c r="A87" s="68" t="n">
        <v>7</v>
      </c>
      <c r="B87" s="146" t="s">
        <v>87</v>
      </c>
      <c r="C87" s="146" t="s">
        <v>87</v>
      </c>
      <c r="D87" s="146" t="s">
        <v>87</v>
      </c>
      <c r="E87" s="102" t="n">
        <v>170000</v>
      </c>
      <c r="F87" s="43"/>
      <c r="G87" s="43"/>
    </row>
    <row r="88" s="158" customFormat="true" ht="12.75" hidden="false" customHeight="true" outlineLevel="0" collapsed="false">
      <c r="A88" s="63" t="n">
        <v>8</v>
      </c>
      <c r="B88" s="146" t="s">
        <v>88</v>
      </c>
      <c r="C88" s="146" t="s">
        <v>88</v>
      </c>
      <c r="D88" s="146" t="s">
        <v>88</v>
      </c>
      <c r="E88" s="102" t="n">
        <v>170000</v>
      </c>
      <c r="F88" s="43"/>
      <c r="G88" s="43"/>
    </row>
    <row r="89" s="158" customFormat="true" ht="12.75" hidden="false" customHeight="true" outlineLevel="0" collapsed="false">
      <c r="A89" s="68" t="n">
        <v>9</v>
      </c>
      <c r="B89" s="146" t="s">
        <v>89</v>
      </c>
      <c r="C89" s="146" t="s">
        <v>90</v>
      </c>
      <c r="D89" s="146" t="s">
        <v>90</v>
      </c>
      <c r="E89" s="102" t="n">
        <v>170000</v>
      </c>
      <c r="F89" s="43"/>
      <c r="G89" s="43"/>
    </row>
    <row r="90" s="158" customFormat="true" ht="12.75" hidden="false" customHeight="true" outlineLevel="0" collapsed="false">
      <c r="A90" s="63" t="n">
        <v>10</v>
      </c>
      <c r="B90" s="146" t="s">
        <v>91</v>
      </c>
      <c r="C90" s="146" t="s">
        <v>91</v>
      </c>
      <c r="D90" s="146" t="s">
        <v>91</v>
      </c>
      <c r="E90" s="102" t="n">
        <v>1000</v>
      </c>
      <c r="F90" s="43"/>
      <c r="G90" s="43"/>
    </row>
    <row r="91" s="158" customFormat="true" ht="26.25" hidden="false" customHeight="true" outlineLevel="0" collapsed="false">
      <c r="A91" s="68" t="n">
        <v>11</v>
      </c>
      <c r="B91" s="146" t="s">
        <v>92</v>
      </c>
      <c r="C91" s="146" t="s">
        <v>92</v>
      </c>
      <c r="D91" s="146" t="s">
        <v>92</v>
      </c>
      <c r="E91" s="102" t="n">
        <v>65200</v>
      </c>
      <c r="F91" s="43"/>
      <c r="G91" s="43"/>
    </row>
    <row r="92" s="158" customFormat="true" ht="12.75" hidden="false" customHeight="true" outlineLevel="0" collapsed="false">
      <c r="A92" s="63" t="n">
        <v>12</v>
      </c>
      <c r="B92" s="146" t="s">
        <v>93</v>
      </c>
      <c r="C92" s="146" t="s">
        <v>93</v>
      </c>
      <c r="D92" s="146" t="s">
        <v>93</v>
      </c>
      <c r="E92" s="102" t="n">
        <v>35000</v>
      </c>
      <c r="F92" s="43"/>
      <c r="G92" s="43"/>
    </row>
    <row r="93" s="158" customFormat="true" ht="12.75" hidden="false" customHeight="true" outlineLevel="0" collapsed="false">
      <c r="A93" s="68" t="n">
        <v>13</v>
      </c>
      <c r="B93" s="92" t="s">
        <v>94</v>
      </c>
      <c r="C93" s="92"/>
      <c r="D93" s="92"/>
      <c r="E93" s="145" t="n">
        <v>170000</v>
      </c>
      <c r="F93" s="43"/>
      <c r="G93" s="43"/>
    </row>
    <row r="94" s="158" customFormat="true" ht="12.75" hidden="false" customHeight="false" outlineLevel="0" collapsed="false">
      <c r="A94" s="63" t="n">
        <v>14</v>
      </c>
      <c r="B94" s="159" t="s">
        <v>95</v>
      </c>
      <c r="C94" s="160"/>
      <c r="D94" s="161"/>
      <c r="E94" s="145" t="n">
        <v>170000</v>
      </c>
      <c r="F94" s="43"/>
      <c r="G94" s="43"/>
    </row>
    <row r="95" s="158" customFormat="true" ht="12.75" hidden="false" customHeight="true" outlineLevel="0" collapsed="false">
      <c r="A95" s="63" t="n">
        <v>15</v>
      </c>
      <c r="B95" s="92" t="s">
        <v>96</v>
      </c>
      <c r="C95" s="92"/>
      <c r="D95" s="92"/>
      <c r="E95" s="145" t="n">
        <v>9520</v>
      </c>
      <c r="F95" s="43"/>
      <c r="G95" s="43"/>
    </row>
    <row r="96" s="158" customFormat="true" ht="12.75" hidden="false" customHeight="true" outlineLevel="0" collapsed="false">
      <c r="A96" s="68" t="n">
        <v>16</v>
      </c>
      <c r="B96" s="92" t="s">
        <v>97</v>
      </c>
      <c r="C96" s="92"/>
      <c r="D96" s="92"/>
      <c r="E96" s="145" t="n">
        <v>170000</v>
      </c>
      <c r="F96" s="43"/>
      <c r="G96" s="43"/>
    </row>
    <row r="97" s="158" customFormat="true" ht="12.75" hidden="false" customHeight="false" outlineLevel="0" collapsed="false">
      <c r="A97" s="63" t="n">
        <v>17</v>
      </c>
      <c r="B97" s="159" t="s">
        <v>98</v>
      </c>
      <c r="C97" s="160"/>
      <c r="D97" s="161"/>
      <c r="E97" s="145" t="n">
        <v>170000</v>
      </c>
      <c r="F97" s="43"/>
      <c r="G97" s="43"/>
    </row>
    <row r="98" s="158" customFormat="true" ht="12.75" hidden="false" customHeight="false" outlineLevel="0" collapsed="false">
      <c r="A98" s="63" t="n">
        <v>18</v>
      </c>
      <c r="B98" s="159" t="s">
        <v>99</v>
      </c>
      <c r="C98" s="160"/>
      <c r="D98" s="161"/>
      <c r="E98" s="145" t="n">
        <v>170000</v>
      </c>
      <c r="F98" s="43"/>
      <c r="G98" s="43"/>
    </row>
    <row r="99" s="158" customFormat="true" ht="15.75" hidden="false" customHeight="true" outlineLevel="0" collapsed="false">
      <c r="A99" s="63" t="n">
        <v>19</v>
      </c>
      <c r="B99" s="92" t="s">
        <v>100</v>
      </c>
      <c r="C99" s="92"/>
      <c r="D99" s="92"/>
      <c r="E99" s="145" t="n">
        <v>325000</v>
      </c>
      <c r="F99" s="43"/>
      <c r="G99" s="43"/>
    </row>
    <row r="100" s="158" customFormat="true" ht="50.25" hidden="false" customHeight="true" outlineLevel="0" collapsed="false">
      <c r="A100" s="63" t="n">
        <v>20</v>
      </c>
      <c r="B100" s="146" t="s">
        <v>101</v>
      </c>
      <c r="C100" s="146"/>
      <c r="D100" s="146"/>
      <c r="E100" s="102" t="n">
        <v>41000</v>
      </c>
      <c r="F100" s="43"/>
      <c r="G100" s="43"/>
    </row>
    <row r="101" s="158" customFormat="true" ht="83.25" hidden="false" customHeight="true" outlineLevel="0" collapsed="false">
      <c r="A101" s="68" t="n">
        <v>21</v>
      </c>
      <c r="B101" s="146" t="s">
        <v>102</v>
      </c>
      <c r="C101" s="146"/>
      <c r="D101" s="146"/>
      <c r="E101" s="102" t="n">
        <v>165000</v>
      </c>
      <c r="F101" s="43"/>
    </row>
    <row r="102" s="158" customFormat="true" ht="62.25" hidden="false" customHeight="true" outlineLevel="0" collapsed="false">
      <c r="A102" s="63" t="n">
        <v>22</v>
      </c>
      <c r="B102" s="146" t="s">
        <v>103</v>
      </c>
      <c r="C102" s="146"/>
      <c r="D102" s="146"/>
      <c r="E102" s="102" t="n">
        <v>74000</v>
      </c>
      <c r="F102" s="43"/>
    </row>
    <row r="103" s="158" customFormat="true" ht="43.5" hidden="false" customHeight="true" outlineLevel="0" collapsed="false">
      <c r="A103" s="63" t="n">
        <v>23</v>
      </c>
      <c r="B103" s="146" t="s">
        <v>104</v>
      </c>
      <c r="C103" s="146"/>
      <c r="D103" s="146"/>
      <c r="E103" s="162" t="n">
        <v>1000</v>
      </c>
      <c r="F103" s="43"/>
    </row>
    <row r="104" s="158" customFormat="true" ht="43.5" hidden="false" customHeight="true" outlineLevel="0" collapsed="false">
      <c r="A104" s="163" t="n">
        <v>24</v>
      </c>
      <c r="B104" s="164" t="s">
        <v>105</v>
      </c>
      <c r="C104" s="165"/>
      <c r="D104" s="166"/>
      <c r="E104" s="167" t="n">
        <v>20000</v>
      </c>
      <c r="F104" s="43"/>
    </row>
    <row r="105" customFormat="false" ht="13.5" hidden="false" customHeight="true" outlineLevel="0" collapsed="false">
      <c r="A105" s="68" t="n">
        <v>24</v>
      </c>
      <c r="B105" s="168" t="s">
        <v>106</v>
      </c>
      <c r="C105" s="168"/>
      <c r="D105" s="168"/>
      <c r="E105" s="169" t="n">
        <v>92000</v>
      </c>
      <c r="F105" s="43"/>
    </row>
    <row r="106" customFormat="false" ht="13.5" hidden="false" customHeight="false" outlineLevel="0" collapsed="false">
      <c r="A106" s="72" t="s">
        <v>48</v>
      </c>
      <c r="B106" s="72"/>
      <c r="C106" s="111" t="s">
        <v>11</v>
      </c>
      <c r="D106" s="111"/>
      <c r="E106" s="112" t="n">
        <f aca="false">SUM(E107:E107)</f>
        <v>160000</v>
      </c>
    </row>
    <row r="107" s="43" customFormat="true" ht="12.75" hidden="false" customHeight="false" outlineLevel="0" collapsed="false">
      <c r="A107" s="170" t="n">
        <v>1</v>
      </c>
      <c r="B107" s="171" t="s">
        <v>107</v>
      </c>
      <c r="C107" s="171"/>
      <c r="D107" s="171"/>
      <c r="E107" s="172" t="n">
        <v>160000</v>
      </c>
    </row>
    <row r="108" customFormat="false" ht="13.5" hidden="false" customHeight="false" outlineLevel="0" collapsed="false">
      <c r="A108" s="85" t="s">
        <v>108</v>
      </c>
      <c r="B108" s="85"/>
      <c r="C108" s="173" t="s">
        <v>11</v>
      </c>
      <c r="D108" s="173"/>
      <c r="E108" s="174" t="n">
        <f aca="false">SUM(E109:E154)</f>
        <v>2959400</v>
      </c>
    </row>
    <row r="109" s="43" customFormat="true" ht="12.75" hidden="false" customHeight="true" outlineLevel="0" collapsed="false">
      <c r="A109" s="175" t="n">
        <v>1</v>
      </c>
      <c r="B109" s="84" t="s">
        <v>109</v>
      </c>
      <c r="C109" s="84" t="s">
        <v>109</v>
      </c>
      <c r="D109" s="84" t="s">
        <v>109</v>
      </c>
      <c r="E109" s="176" t="n">
        <v>160000</v>
      </c>
    </row>
    <row r="110" s="43" customFormat="true" ht="12.75" hidden="false" customHeight="true" outlineLevel="0" collapsed="false">
      <c r="A110" s="175" t="n">
        <v>2</v>
      </c>
      <c r="B110" s="146" t="s">
        <v>110</v>
      </c>
      <c r="C110" s="146"/>
      <c r="D110" s="146"/>
      <c r="E110" s="102" t="n">
        <v>165000</v>
      </c>
      <c r="L110" s="177"/>
    </row>
    <row r="111" s="43" customFormat="true" ht="12.75" hidden="false" customHeight="true" outlineLevel="0" collapsed="false">
      <c r="A111" s="175" t="n">
        <v>3</v>
      </c>
      <c r="B111" s="146" t="s">
        <v>111</v>
      </c>
      <c r="C111" s="146"/>
      <c r="D111" s="146"/>
      <c r="E111" s="102" t="n">
        <v>500000</v>
      </c>
      <c r="L111" s="177"/>
    </row>
    <row r="112" s="43" customFormat="true" ht="12.75" hidden="false" customHeight="true" outlineLevel="0" collapsed="false">
      <c r="A112" s="175" t="n">
        <v>4</v>
      </c>
      <c r="B112" s="84" t="s">
        <v>112</v>
      </c>
      <c r="C112" s="84"/>
      <c r="D112" s="84"/>
      <c r="E112" s="102" t="n">
        <v>56000</v>
      </c>
      <c r="L112" s="177"/>
    </row>
    <row r="113" s="43" customFormat="true" ht="12.75" hidden="false" customHeight="true" outlineLevel="0" collapsed="false">
      <c r="A113" s="175" t="n">
        <v>5</v>
      </c>
      <c r="B113" s="146" t="s">
        <v>113</v>
      </c>
      <c r="C113" s="146"/>
      <c r="D113" s="146"/>
      <c r="E113" s="102" t="n">
        <v>75000</v>
      </c>
      <c r="L113" s="177"/>
    </row>
    <row r="114" s="43" customFormat="true" ht="55.5" hidden="false" customHeight="true" outlineLevel="0" collapsed="false">
      <c r="A114" s="175" t="n">
        <v>6</v>
      </c>
      <c r="B114" s="146" t="s">
        <v>114</v>
      </c>
      <c r="C114" s="146" t="s">
        <v>114</v>
      </c>
      <c r="D114" s="146" t="s">
        <v>114</v>
      </c>
      <c r="E114" s="102" t="n">
        <v>160000</v>
      </c>
      <c r="L114" s="177"/>
    </row>
    <row r="115" s="43" customFormat="true" ht="51" hidden="false" customHeight="true" outlineLevel="0" collapsed="false">
      <c r="A115" s="175" t="n">
        <v>7</v>
      </c>
      <c r="B115" s="92" t="s">
        <v>115</v>
      </c>
      <c r="C115" s="92"/>
      <c r="D115" s="92"/>
      <c r="E115" s="102" t="n">
        <v>161000</v>
      </c>
      <c r="L115" s="177"/>
    </row>
    <row r="116" s="43" customFormat="true" ht="12.75" hidden="false" customHeight="true" outlineLevel="0" collapsed="false">
      <c r="A116" s="175" t="n">
        <v>8</v>
      </c>
      <c r="B116" s="144" t="s">
        <v>116</v>
      </c>
      <c r="C116" s="144"/>
      <c r="D116" s="144"/>
      <c r="E116" s="102" t="n">
        <v>2000</v>
      </c>
      <c r="L116" s="177"/>
    </row>
    <row r="117" s="43" customFormat="true" ht="15.75" hidden="false" customHeight="true" outlineLevel="0" collapsed="false">
      <c r="A117" s="175" t="n">
        <v>9</v>
      </c>
      <c r="B117" s="146" t="s">
        <v>117</v>
      </c>
      <c r="C117" s="146"/>
      <c r="D117" s="146"/>
      <c r="E117" s="102" t="n">
        <v>7500</v>
      </c>
      <c r="L117" s="177"/>
    </row>
    <row r="118" s="43" customFormat="true" ht="12.75" hidden="false" customHeight="true" outlineLevel="0" collapsed="false">
      <c r="A118" s="175" t="n">
        <v>10</v>
      </c>
      <c r="B118" s="146" t="s">
        <v>118</v>
      </c>
      <c r="C118" s="146"/>
      <c r="D118" s="146"/>
      <c r="E118" s="102" t="n">
        <v>45000</v>
      </c>
      <c r="L118" s="177"/>
    </row>
    <row r="119" s="43" customFormat="true" ht="12.75" hidden="false" customHeight="true" outlineLevel="0" collapsed="false">
      <c r="A119" s="175" t="n">
        <v>11</v>
      </c>
      <c r="B119" s="146" t="s">
        <v>119</v>
      </c>
      <c r="C119" s="146"/>
      <c r="D119" s="146"/>
      <c r="E119" s="102" t="n">
        <v>44000</v>
      </c>
      <c r="L119" s="177"/>
    </row>
    <row r="120" s="43" customFormat="true" ht="18.75" hidden="false" customHeight="true" outlineLevel="0" collapsed="false">
      <c r="A120" s="175" t="n">
        <v>12</v>
      </c>
      <c r="B120" s="146" t="str">
        <f aca="false">'[1]Anexa 3'!B68</f>
        <v>Studiu de fezabilitate pentru blocul de locuințe situat pe str.Belșugului, bl.UB14</v>
      </c>
      <c r="C120" s="146"/>
      <c r="D120" s="146"/>
      <c r="E120" s="102" t="n">
        <v>15000</v>
      </c>
      <c r="L120" s="177"/>
    </row>
    <row r="121" s="43" customFormat="true" ht="30" hidden="false" customHeight="true" outlineLevel="0" collapsed="false">
      <c r="A121" s="175" t="n">
        <v>13</v>
      </c>
      <c r="B121" s="146" t="str">
        <f aca="false">'[1]Anexa 3'!B69</f>
        <v>Studiu de fezabilitate pentru blocul de locuințe situat pe b-dul Lucian Blaga CU 46, 48, 50, 52</v>
      </c>
      <c r="C121" s="146"/>
      <c r="D121" s="146"/>
      <c r="E121" s="102" t="n">
        <v>93000</v>
      </c>
      <c r="L121" s="177"/>
    </row>
    <row r="122" s="43" customFormat="true" ht="15" hidden="false" customHeight="true" outlineLevel="0" collapsed="false">
      <c r="A122" s="175" t="n">
        <v>14</v>
      </c>
      <c r="B122" s="146" t="str">
        <f aca="false">'[1]Anexa 3'!B70</f>
        <v>Studiu de fezabilitate pentru blocul de locuințe situat pe str.Ady Endre, nr.34</v>
      </c>
      <c r="C122" s="146"/>
      <c r="D122" s="146"/>
      <c r="E122" s="178" t="n">
        <v>21000</v>
      </c>
      <c r="L122" s="177"/>
    </row>
    <row r="123" s="43" customFormat="true" ht="14.25" hidden="false" customHeight="true" outlineLevel="0" collapsed="false">
      <c r="A123" s="175" t="n">
        <v>15</v>
      </c>
      <c r="B123" s="146" t="str">
        <f aca="false">'[1]Anexa 3'!B71</f>
        <v>Studiu de fezabilitate pentru blocul de locuințe situat pe str.Lalelei R1-R3</v>
      </c>
      <c r="C123" s="146"/>
      <c r="D123" s="146"/>
      <c r="E123" s="178" t="n">
        <v>41000</v>
      </c>
      <c r="L123" s="177"/>
    </row>
    <row r="124" s="43" customFormat="true" ht="16.5" hidden="false" customHeight="true" outlineLevel="0" collapsed="false">
      <c r="A124" s="175" t="n">
        <v>16</v>
      </c>
      <c r="B124" s="146" t="str">
        <f aca="false">'[1]Anexa 3'!B72</f>
        <v>Studiu de fezabilitate pentru blocul de locuințe situat pe str.Petru Bran, nr.4</v>
      </c>
      <c r="C124" s="146"/>
      <c r="D124" s="146"/>
      <c r="E124" s="178" t="n">
        <v>7500</v>
      </c>
      <c r="L124" s="177"/>
    </row>
    <row r="125" s="43" customFormat="true" ht="12.75" hidden="false" customHeight="true" outlineLevel="0" collapsed="false">
      <c r="A125" s="175" t="n">
        <v>17</v>
      </c>
      <c r="B125" s="146" t="str">
        <f aca="false">'[1]Anexa 3'!B73</f>
        <v>Studiu de fezabilitate pentru blocul de locuințe situat pe str.Ganea, bl.CG5</v>
      </c>
      <c r="C125" s="146"/>
      <c r="D125" s="146"/>
      <c r="E125" s="178" t="n">
        <v>12000</v>
      </c>
      <c r="L125" s="177"/>
    </row>
    <row r="126" s="43" customFormat="true" ht="12.75" hidden="false" customHeight="true" outlineLevel="0" collapsed="false">
      <c r="A126" s="175" t="n">
        <v>18</v>
      </c>
      <c r="B126" s="146" t="str">
        <f aca="false">'[1]Anexa 3'!B74</f>
        <v>Studiu de fezabilitate pentru blocul de locuințe situat pe b-dul Cloșca, nr.1, bl.T17</v>
      </c>
      <c r="C126" s="146"/>
      <c r="D126" s="146"/>
      <c r="E126" s="178" t="n">
        <v>85000</v>
      </c>
      <c r="L126" s="177"/>
    </row>
    <row r="127" s="43" customFormat="true" ht="12.75" hidden="false" customHeight="true" outlineLevel="0" collapsed="false">
      <c r="A127" s="175" t="n">
        <v>19</v>
      </c>
      <c r="B127" s="146" t="str">
        <f aca="false">'[1]Anexa 3'!B75</f>
        <v>Studiu de fezabilitate pentru blocul de locuințe situat pe strada Careiului, bl.C13</v>
      </c>
      <c r="C127" s="146"/>
      <c r="D127" s="146"/>
      <c r="E127" s="178" t="n">
        <v>26000</v>
      </c>
      <c r="L127" s="177"/>
    </row>
    <row r="128" s="43" customFormat="true" ht="12.75" hidden="false" customHeight="true" outlineLevel="0" collapsed="false">
      <c r="A128" s="175" t="n">
        <v>20</v>
      </c>
      <c r="B128" s="146" t="str">
        <f aca="false">'[1]Anexa 3'!B76</f>
        <v>Studiu de fezabilitate pentru blocul de locuințe situat pe str.Marsilia, nr.18</v>
      </c>
      <c r="C128" s="146"/>
      <c r="D128" s="146"/>
      <c r="E128" s="178" t="n">
        <v>8000</v>
      </c>
      <c r="L128" s="177"/>
    </row>
    <row r="129" s="43" customFormat="true" ht="12.75" hidden="false" customHeight="true" outlineLevel="0" collapsed="false">
      <c r="A129" s="175" t="n">
        <v>21</v>
      </c>
      <c r="B129" s="92" t="s">
        <v>120</v>
      </c>
      <c r="C129" s="92"/>
      <c r="D129" s="92"/>
      <c r="E129" s="178" t="n">
        <v>32000</v>
      </c>
      <c r="L129" s="177"/>
    </row>
    <row r="130" s="43" customFormat="true" ht="12.75" hidden="false" customHeight="true" outlineLevel="0" collapsed="false">
      <c r="A130" s="175" t="n">
        <v>22</v>
      </c>
      <c r="B130" s="179" t="s">
        <v>121</v>
      </c>
      <c r="C130" s="179"/>
      <c r="D130" s="179"/>
      <c r="E130" s="178" t="n">
        <v>8000</v>
      </c>
      <c r="L130" s="177"/>
    </row>
    <row r="131" s="43" customFormat="true" ht="12.75" hidden="false" customHeight="true" outlineLevel="0" collapsed="false">
      <c r="A131" s="175" t="n">
        <v>23</v>
      </c>
      <c r="B131" s="179" t="s">
        <v>122</v>
      </c>
      <c r="C131" s="179"/>
      <c r="D131" s="179"/>
      <c r="E131" s="178" t="n">
        <v>10000</v>
      </c>
      <c r="L131" s="177"/>
    </row>
    <row r="132" s="43" customFormat="true" ht="12.75" hidden="false" customHeight="true" outlineLevel="0" collapsed="false">
      <c r="A132" s="175" t="n">
        <v>24</v>
      </c>
      <c r="B132" s="146" t="s">
        <v>123</v>
      </c>
      <c r="C132" s="146" t="s">
        <v>123</v>
      </c>
      <c r="D132" s="146" t="s">
        <v>123</v>
      </c>
      <c r="E132" s="102" t="n">
        <v>251000</v>
      </c>
      <c r="L132" s="177"/>
    </row>
    <row r="133" s="43" customFormat="true" ht="12.75" hidden="false" customHeight="true" outlineLevel="0" collapsed="false">
      <c r="A133" s="175" t="n">
        <v>25</v>
      </c>
      <c r="B133" s="146" t="s">
        <v>124</v>
      </c>
      <c r="C133" s="146" t="s">
        <v>124</v>
      </c>
      <c r="D133" s="146" t="s">
        <v>124</v>
      </c>
      <c r="E133" s="102" t="n">
        <v>75000</v>
      </c>
      <c r="L133" s="177"/>
    </row>
    <row r="134" s="43" customFormat="true" ht="12.75" hidden="false" customHeight="true" outlineLevel="0" collapsed="false">
      <c r="A134" s="175" t="n">
        <v>26</v>
      </c>
      <c r="B134" s="146" t="s">
        <v>125</v>
      </c>
      <c r="C134" s="146"/>
      <c r="D134" s="146"/>
      <c r="E134" s="102" t="n">
        <v>29000</v>
      </c>
      <c r="L134" s="177"/>
    </row>
    <row r="135" s="43" customFormat="true" ht="12.75" hidden="false" customHeight="true" outlineLevel="0" collapsed="false">
      <c r="A135" s="175" t="n">
        <v>27</v>
      </c>
      <c r="B135" s="146" t="s">
        <v>126</v>
      </c>
      <c r="C135" s="146"/>
      <c r="D135" s="146"/>
      <c r="E135" s="102" t="n">
        <v>29000</v>
      </c>
      <c r="L135" s="177"/>
    </row>
    <row r="136" s="43" customFormat="true" ht="12.75" hidden="false" customHeight="true" outlineLevel="0" collapsed="false">
      <c r="A136" s="175" t="n">
        <v>28</v>
      </c>
      <c r="B136" s="146" t="s">
        <v>127</v>
      </c>
      <c r="C136" s="146"/>
      <c r="D136" s="146"/>
      <c r="E136" s="102" t="n">
        <v>29000</v>
      </c>
      <c r="L136" s="177"/>
    </row>
    <row r="137" s="43" customFormat="true" ht="12.75" hidden="false" customHeight="true" outlineLevel="0" collapsed="false">
      <c r="A137" s="175" t="n">
        <v>29</v>
      </c>
      <c r="B137" s="146" t="s">
        <v>128</v>
      </c>
      <c r="C137" s="146"/>
      <c r="D137" s="146"/>
      <c r="E137" s="102" t="n">
        <v>29000</v>
      </c>
      <c r="L137" s="177"/>
    </row>
    <row r="138" s="43" customFormat="true" ht="12.75" hidden="false" customHeight="true" outlineLevel="0" collapsed="false">
      <c r="A138" s="175" t="n">
        <v>30</v>
      </c>
      <c r="B138" s="146" t="s">
        <v>129</v>
      </c>
      <c r="C138" s="146"/>
      <c r="D138" s="146"/>
      <c r="E138" s="102" t="n">
        <v>129000</v>
      </c>
      <c r="L138" s="177"/>
    </row>
    <row r="139" s="43" customFormat="true" ht="16.5" hidden="false" customHeight="true" outlineLevel="0" collapsed="false">
      <c r="A139" s="175" t="n">
        <v>31</v>
      </c>
      <c r="B139" s="146" t="s">
        <v>130</v>
      </c>
      <c r="C139" s="146"/>
      <c r="D139" s="146"/>
      <c r="E139" s="102" t="n">
        <v>41000</v>
      </c>
      <c r="L139" s="177"/>
    </row>
    <row r="140" s="43" customFormat="true" ht="12.75" hidden="false" customHeight="true" outlineLevel="0" collapsed="false">
      <c r="A140" s="175" t="n">
        <v>32</v>
      </c>
      <c r="B140" s="146" t="s">
        <v>131</v>
      </c>
      <c r="C140" s="146"/>
      <c r="D140" s="146"/>
      <c r="E140" s="102" t="n">
        <v>51000</v>
      </c>
      <c r="L140" s="177"/>
    </row>
    <row r="141" s="43" customFormat="true" ht="12.75" hidden="false" customHeight="true" outlineLevel="0" collapsed="false">
      <c r="A141" s="175" t="n">
        <v>33</v>
      </c>
      <c r="B141" s="146" t="s">
        <v>132</v>
      </c>
      <c r="C141" s="146"/>
      <c r="D141" s="146"/>
      <c r="E141" s="102" t="n">
        <v>21000</v>
      </c>
      <c r="L141" s="177"/>
    </row>
    <row r="142" s="43" customFormat="true" ht="12.75" hidden="false" customHeight="true" outlineLevel="0" collapsed="false">
      <c r="A142" s="175" t="n">
        <v>34</v>
      </c>
      <c r="B142" s="146" t="s">
        <v>133</v>
      </c>
      <c r="C142" s="146"/>
      <c r="D142" s="146"/>
      <c r="E142" s="102" t="n">
        <v>35000</v>
      </c>
      <c r="L142" s="177"/>
    </row>
    <row r="143" s="43" customFormat="true" ht="12.75" hidden="false" customHeight="true" outlineLevel="0" collapsed="false">
      <c r="A143" s="175" t="n">
        <v>35</v>
      </c>
      <c r="B143" s="146" t="s">
        <v>134</v>
      </c>
      <c r="C143" s="146" t="s">
        <v>134</v>
      </c>
      <c r="D143" s="146" t="s">
        <v>134</v>
      </c>
      <c r="E143" s="102" t="n">
        <v>7400</v>
      </c>
      <c r="L143" s="177"/>
    </row>
    <row r="144" s="43" customFormat="true" ht="24" hidden="false" customHeight="true" outlineLevel="0" collapsed="false">
      <c r="A144" s="175" t="n">
        <v>36</v>
      </c>
      <c r="B144" s="146" t="s">
        <v>135</v>
      </c>
      <c r="C144" s="146" t="s">
        <v>136</v>
      </c>
      <c r="D144" s="146" t="s">
        <v>136</v>
      </c>
      <c r="E144" s="102" t="n">
        <v>82000</v>
      </c>
      <c r="L144" s="177"/>
    </row>
    <row r="145" s="43" customFormat="true" ht="30.75" hidden="false" customHeight="true" outlineLevel="0" collapsed="false">
      <c r="A145" s="175" t="n">
        <v>37</v>
      </c>
      <c r="B145" s="146" t="s">
        <v>137</v>
      </c>
      <c r="C145" s="146" t="s">
        <v>137</v>
      </c>
      <c r="D145" s="146" t="s">
        <v>137</v>
      </c>
      <c r="E145" s="102" t="n">
        <v>21000</v>
      </c>
      <c r="L145" s="177"/>
    </row>
    <row r="146" s="43" customFormat="true" ht="12.75" hidden="false" customHeight="true" outlineLevel="0" collapsed="false">
      <c r="A146" s="175" t="n">
        <v>38</v>
      </c>
      <c r="B146" s="146" t="s">
        <v>138</v>
      </c>
      <c r="C146" s="146" t="s">
        <v>139</v>
      </c>
      <c r="D146" s="146" t="s">
        <v>139</v>
      </c>
      <c r="E146" s="102" t="n">
        <v>62000</v>
      </c>
      <c r="L146" s="177"/>
    </row>
    <row r="147" s="43" customFormat="true" ht="12.75" hidden="false" customHeight="true" outlineLevel="0" collapsed="false">
      <c r="A147" s="175" t="n">
        <v>39</v>
      </c>
      <c r="B147" s="146" t="s">
        <v>140</v>
      </c>
      <c r="C147" s="146"/>
      <c r="D147" s="146"/>
      <c r="E147" s="102" t="n">
        <v>1000</v>
      </c>
      <c r="L147" s="177"/>
    </row>
    <row r="148" s="43" customFormat="true" ht="12.75" hidden="false" customHeight="true" outlineLevel="0" collapsed="false">
      <c r="A148" s="175" t="n">
        <v>40</v>
      </c>
      <c r="B148" s="146" t="s">
        <v>141</v>
      </c>
      <c r="C148" s="146"/>
      <c r="D148" s="146"/>
      <c r="E148" s="102" t="n">
        <v>1000</v>
      </c>
      <c r="L148" s="177"/>
    </row>
    <row r="149" s="43" customFormat="true" ht="12.75" hidden="false" customHeight="true" outlineLevel="0" collapsed="false">
      <c r="A149" s="175" t="n">
        <v>41</v>
      </c>
      <c r="B149" s="146" t="s">
        <v>142</v>
      </c>
      <c r="C149" s="146"/>
      <c r="D149" s="146"/>
      <c r="E149" s="102" t="n">
        <v>1000</v>
      </c>
      <c r="L149" s="177"/>
    </row>
    <row r="150" s="43" customFormat="true" ht="27" hidden="false" customHeight="true" outlineLevel="0" collapsed="false">
      <c r="A150" s="175" t="n">
        <v>42</v>
      </c>
      <c r="B150" s="146" t="s">
        <v>143</v>
      </c>
      <c r="C150" s="146"/>
      <c r="D150" s="146"/>
      <c r="E150" s="102" t="n">
        <v>130000</v>
      </c>
      <c r="L150" s="177"/>
    </row>
    <row r="151" s="43" customFormat="true" ht="24" hidden="false" customHeight="true" outlineLevel="0" collapsed="false">
      <c r="A151" s="175" t="n">
        <v>43</v>
      </c>
      <c r="B151" s="92" t="s">
        <v>144</v>
      </c>
      <c r="C151" s="92"/>
      <c r="D151" s="92"/>
      <c r="E151" s="180" t="n">
        <v>120000</v>
      </c>
      <c r="L151" s="177"/>
    </row>
    <row r="152" s="43" customFormat="true" ht="24.75" hidden="false" customHeight="true" outlineLevel="0" collapsed="false">
      <c r="A152" s="175" t="n">
        <v>44</v>
      </c>
      <c r="B152" s="146" t="s">
        <v>145</v>
      </c>
      <c r="C152" s="146"/>
      <c r="D152" s="146"/>
      <c r="E152" s="180" t="n">
        <v>41000</v>
      </c>
      <c r="L152" s="177"/>
    </row>
    <row r="153" s="43" customFormat="true" ht="24.75" hidden="false" customHeight="true" outlineLevel="0" collapsed="false">
      <c r="A153" s="175" t="n">
        <v>45</v>
      </c>
      <c r="B153" s="92" t="s">
        <v>146</v>
      </c>
      <c r="C153" s="92"/>
      <c r="D153" s="92"/>
      <c r="E153" s="180" t="n">
        <v>30000</v>
      </c>
      <c r="L153" s="177"/>
    </row>
    <row r="154" s="43" customFormat="true" ht="27.75" hidden="false" customHeight="true" outlineLevel="0" collapsed="false">
      <c r="A154" s="175" t="n">
        <v>46</v>
      </c>
      <c r="B154" s="146" t="s">
        <v>147</v>
      </c>
      <c r="C154" s="146"/>
      <c r="D154" s="146"/>
      <c r="E154" s="180" t="n">
        <v>10000</v>
      </c>
      <c r="L154" s="177"/>
    </row>
    <row r="155" s="158" customFormat="true" ht="12.75" hidden="false" customHeight="false" outlineLevel="0" collapsed="false">
      <c r="A155" s="181" t="s">
        <v>148</v>
      </c>
      <c r="B155" s="181"/>
      <c r="C155" s="182" t="s">
        <v>11</v>
      </c>
      <c r="D155" s="182"/>
      <c r="E155" s="183" t="n">
        <f aca="false">E156</f>
        <v>0</v>
      </c>
    </row>
    <row r="156" s="43" customFormat="true" ht="12.75" hidden="false" customHeight="false" outlineLevel="0" collapsed="false">
      <c r="A156" s="48" t="n">
        <v>1</v>
      </c>
      <c r="B156" s="184"/>
      <c r="C156" s="185"/>
      <c r="D156" s="48"/>
      <c r="E156" s="176"/>
    </row>
    <row r="157" customFormat="false" ht="18" hidden="false" customHeight="true" outlineLevel="0" collapsed="false">
      <c r="A157" s="85" t="s">
        <v>60</v>
      </c>
      <c r="B157" s="85"/>
      <c r="C157" s="173" t="s">
        <v>11</v>
      </c>
      <c r="D157" s="173"/>
      <c r="E157" s="174" t="n">
        <f aca="false">SUM(E158:E180)</f>
        <v>2399230</v>
      </c>
      <c r="G157" s="3"/>
    </row>
    <row r="158" s="43" customFormat="true" ht="12.75" hidden="false" customHeight="true" outlineLevel="0" collapsed="false">
      <c r="A158" s="175" t="n">
        <v>1</v>
      </c>
      <c r="B158" s="84" t="s">
        <v>149</v>
      </c>
      <c r="C158" s="84" t="s">
        <v>149</v>
      </c>
      <c r="D158" s="84" t="s">
        <v>149</v>
      </c>
      <c r="E158" s="102" t="n">
        <v>139000</v>
      </c>
    </row>
    <row r="159" s="43" customFormat="true" ht="27" hidden="false" customHeight="true" outlineLevel="0" collapsed="false">
      <c r="A159" s="175" t="n">
        <v>2</v>
      </c>
      <c r="B159" s="84" t="s">
        <v>150</v>
      </c>
      <c r="C159" s="84" t="s">
        <v>151</v>
      </c>
      <c r="D159" s="84" t="s">
        <v>151</v>
      </c>
      <c r="E159" s="102" t="n">
        <v>157000</v>
      </c>
    </row>
    <row r="160" s="43" customFormat="true" ht="12.75" hidden="false" customHeight="true" outlineLevel="0" collapsed="false">
      <c r="A160" s="175" t="n">
        <v>3</v>
      </c>
      <c r="B160" s="84" t="s">
        <v>152</v>
      </c>
      <c r="C160" s="84" t="s">
        <v>153</v>
      </c>
      <c r="D160" s="84" t="s">
        <v>153</v>
      </c>
      <c r="E160" s="102" t="n">
        <v>149000</v>
      </c>
    </row>
    <row r="161" s="43" customFormat="true" ht="12.75" hidden="false" customHeight="true" outlineLevel="0" collapsed="false">
      <c r="A161" s="175" t="n">
        <v>4</v>
      </c>
      <c r="B161" s="84" t="s">
        <v>154</v>
      </c>
      <c r="C161" s="84" t="s">
        <v>155</v>
      </c>
      <c r="D161" s="84" t="s">
        <v>155</v>
      </c>
      <c r="E161" s="102" t="n">
        <v>149000</v>
      </c>
    </row>
    <row r="162" s="43" customFormat="true" ht="12.75" hidden="false" customHeight="true" outlineLevel="0" collapsed="false">
      <c r="A162" s="175" t="n">
        <v>5</v>
      </c>
      <c r="B162" s="84" t="s">
        <v>156</v>
      </c>
      <c r="C162" s="84" t="s">
        <v>157</v>
      </c>
      <c r="D162" s="84" t="s">
        <v>157</v>
      </c>
      <c r="E162" s="102" t="n">
        <v>149000</v>
      </c>
    </row>
    <row r="163" s="43" customFormat="true" ht="12.75" hidden="false" customHeight="true" outlineLevel="0" collapsed="false">
      <c r="A163" s="175" t="n">
        <v>6</v>
      </c>
      <c r="B163" s="84" t="s">
        <v>158</v>
      </c>
      <c r="C163" s="84" t="s">
        <v>159</v>
      </c>
      <c r="D163" s="84" t="s">
        <v>159</v>
      </c>
      <c r="E163" s="102" t="n">
        <v>149000</v>
      </c>
    </row>
    <row r="164" s="43" customFormat="true" ht="12.75" hidden="false" customHeight="true" outlineLevel="0" collapsed="false">
      <c r="A164" s="175" t="n">
        <v>7</v>
      </c>
      <c r="B164" s="84" t="s">
        <v>160</v>
      </c>
      <c r="C164" s="84" t="s">
        <v>161</v>
      </c>
      <c r="D164" s="84" t="s">
        <v>161</v>
      </c>
      <c r="E164" s="102" t="n">
        <v>149000</v>
      </c>
    </row>
    <row r="165" s="43" customFormat="true" ht="25.5" hidden="false" customHeight="true" outlineLevel="0" collapsed="false">
      <c r="A165" s="175" t="n">
        <v>8</v>
      </c>
      <c r="B165" s="84" t="s">
        <v>162</v>
      </c>
      <c r="C165" s="84"/>
      <c r="D165" s="84"/>
      <c r="E165" s="102" t="n">
        <v>228000</v>
      </c>
    </row>
    <row r="166" s="43" customFormat="true" ht="37.5" hidden="false" customHeight="true" outlineLevel="0" collapsed="false">
      <c r="A166" s="175" t="n">
        <v>9</v>
      </c>
      <c r="B166" s="84" t="s">
        <v>163</v>
      </c>
      <c r="C166" s="84"/>
      <c r="D166" s="84"/>
      <c r="E166" s="102" t="n">
        <v>225000</v>
      </c>
    </row>
    <row r="167" s="43" customFormat="true" ht="27.75" hidden="false" customHeight="true" outlineLevel="0" collapsed="false">
      <c r="A167" s="175" t="n">
        <v>10</v>
      </c>
      <c r="B167" s="84" t="s">
        <v>164</v>
      </c>
      <c r="C167" s="84"/>
      <c r="D167" s="84"/>
      <c r="E167" s="102" t="n">
        <v>100000</v>
      </c>
    </row>
    <row r="168" s="43" customFormat="true" ht="12.75" hidden="false" customHeight="true" outlineLevel="0" collapsed="false">
      <c r="A168" s="175" t="n">
        <v>11</v>
      </c>
      <c r="B168" s="84" t="s">
        <v>165</v>
      </c>
      <c r="C168" s="84"/>
      <c r="D168" s="84"/>
      <c r="E168" s="102" t="n">
        <v>60000</v>
      </c>
    </row>
    <row r="169" s="43" customFormat="true" ht="12.75" hidden="false" customHeight="true" outlineLevel="0" collapsed="false">
      <c r="A169" s="175" t="n">
        <v>12</v>
      </c>
      <c r="B169" s="84" t="s">
        <v>166</v>
      </c>
      <c r="C169" s="84"/>
      <c r="D169" s="84"/>
      <c r="E169" s="102" t="n">
        <v>81000</v>
      </c>
    </row>
    <row r="170" s="43" customFormat="true" ht="12.75" hidden="false" customHeight="true" outlineLevel="0" collapsed="false">
      <c r="A170" s="175" t="n">
        <v>13</v>
      </c>
      <c r="B170" s="84" t="s">
        <v>167</v>
      </c>
      <c r="C170" s="84"/>
      <c r="D170" s="84"/>
      <c r="E170" s="102" t="n">
        <v>170000</v>
      </c>
    </row>
    <row r="171" s="43" customFormat="true" ht="27" hidden="false" customHeight="true" outlineLevel="0" collapsed="false">
      <c r="A171" s="175" t="n">
        <v>14</v>
      </c>
      <c r="B171" s="84" t="s">
        <v>168</v>
      </c>
      <c r="C171" s="84"/>
      <c r="D171" s="84"/>
      <c r="E171" s="102" t="n">
        <v>41000</v>
      </c>
    </row>
    <row r="172" s="43" customFormat="true" ht="27" hidden="false" customHeight="true" outlineLevel="0" collapsed="false">
      <c r="A172" s="175" t="n">
        <v>15</v>
      </c>
      <c r="B172" s="84" t="s">
        <v>169</v>
      </c>
      <c r="C172" s="84"/>
      <c r="D172" s="84"/>
      <c r="E172" s="102" t="n">
        <v>20230</v>
      </c>
    </row>
    <row r="173" s="43" customFormat="true" ht="26.25" hidden="false" customHeight="true" outlineLevel="0" collapsed="false">
      <c r="A173" s="175" t="n">
        <v>16</v>
      </c>
      <c r="B173" s="84" t="s">
        <v>170</v>
      </c>
      <c r="C173" s="84"/>
      <c r="D173" s="84"/>
      <c r="E173" s="102" t="n">
        <v>155000</v>
      </c>
    </row>
    <row r="174" s="43" customFormat="true" ht="12.75" hidden="false" customHeight="true" outlineLevel="0" collapsed="false">
      <c r="A174" s="175" t="n">
        <v>17</v>
      </c>
      <c r="B174" s="184" t="s">
        <v>171</v>
      </c>
      <c r="C174" s="184"/>
      <c r="D174" s="184"/>
      <c r="E174" s="102" t="n">
        <v>1000</v>
      </c>
    </row>
    <row r="175" s="43" customFormat="true" ht="12.75" hidden="false" customHeight="true" outlineLevel="0" collapsed="false">
      <c r="A175" s="175" t="n">
        <v>18</v>
      </c>
      <c r="B175" s="92" t="s">
        <v>172</v>
      </c>
      <c r="C175" s="92"/>
      <c r="D175" s="92"/>
      <c r="E175" s="102" t="n">
        <v>80000</v>
      </c>
    </row>
    <row r="176" s="43" customFormat="true" ht="12.75" hidden="false" customHeight="true" outlineLevel="0" collapsed="false">
      <c r="A176" s="175" t="n">
        <v>19</v>
      </c>
      <c r="B176" s="92" t="s">
        <v>173</v>
      </c>
      <c r="C176" s="92"/>
      <c r="D176" s="92"/>
      <c r="E176" s="102" t="n">
        <v>50000</v>
      </c>
    </row>
    <row r="177" s="43" customFormat="true" ht="12.75" hidden="false" customHeight="true" outlineLevel="0" collapsed="false">
      <c r="A177" s="175" t="n">
        <v>20</v>
      </c>
      <c r="B177" s="92" t="s">
        <v>174</v>
      </c>
      <c r="C177" s="92"/>
      <c r="D177" s="92"/>
      <c r="E177" s="102" t="n">
        <v>100000</v>
      </c>
    </row>
    <row r="178" s="43" customFormat="true" ht="12.75" hidden="false" customHeight="true" outlineLevel="0" collapsed="false">
      <c r="A178" s="175" t="n">
        <v>21</v>
      </c>
      <c r="B178" s="92" t="s">
        <v>175</v>
      </c>
      <c r="C178" s="92"/>
      <c r="D178" s="92"/>
      <c r="E178" s="102" t="n">
        <v>1000</v>
      </c>
    </row>
    <row r="179" customFormat="false" ht="12.75" hidden="false" customHeight="true" outlineLevel="0" collapsed="false">
      <c r="A179" s="175" t="n">
        <v>22</v>
      </c>
      <c r="B179" s="186" t="s">
        <v>176</v>
      </c>
      <c r="C179" s="186"/>
      <c r="D179" s="186"/>
      <c r="E179" s="102" t="n">
        <v>1000</v>
      </c>
      <c r="F179" s="43"/>
      <c r="G179" s="43"/>
      <c r="H179" s="43"/>
    </row>
    <row r="180" s="43" customFormat="true" ht="13.5" hidden="false" customHeight="true" outlineLevel="0" collapsed="false">
      <c r="A180" s="187" t="n">
        <v>23</v>
      </c>
      <c r="B180" s="188" t="s">
        <v>177</v>
      </c>
      <c r="C180" s="188"/>
      <c r="D180" s="188"/>
      <c r="E180" s="189" t="n">
        <v>45000</v>
      </c>
    </row>
    <row r="181" s="158" customFormat="true" ht="37.5" hidden="false" customHeight="true" outlineLevel="0" collapsed="false">
      <c r="A181" s="190" t="s">
        <v>178</v>
      </c>
      <c r="B181" s="191" t="s">
        <v>179</v>
      </c>
      <c r="C181" s="192" t="s">
        <v>11</v>
      </c>
      <c r="D181" s="192"/>
      <c r="E181" s="193" t="n">
        <f aca="false">E182+E189+E191+E209</f>
        <v>125798209</v>
      </c>
    </row>
    <row r="182" s="158" customFormat="true" ht="15" hidden="false" customHeight="true" outlineLevel="0" collapsed="false">
      <c r="A182" s="122" t="s">
        <v>63</v>
      </c>
      <c r="B182" s="122"/>
      <c r="C182" s="194" t="s">
        <v>11</v>
      </c>
      <c r="D182" s="194"/>
      <c r="E182" s="124" t="n">
        <f aca="false">SUM(E183:E188)</f>
        <v>4499000</v>
      </c>
      <c r="G182" s="195"/>
    </row>
    <row r="183" s="43" customFormat="true" ht="12.75" hidden="false" customHeight="true" outlineLevel="0" collapsed="false">
      <c r="A183" s="126" t="n">
        <v>1</v>
      </c>
      <c r="B183" s="146" t="s">
        <v>180</v>
      </c>
      <c r="C183" s="146"/>
      <c r="D183" s="146"/>
      <c r="E183" s="196" t="n">
        <v>2250000</v>
      </c>
      <c r="G183" s="197"/>
    </row>
    <row r="184" s="158" customFormat="true" ht="25.5" hidden="false" customHeight="true" outlineLevel="0" collapsed="false">
      <c r="A184" s="126" t="n">
        <v>2</v>
      </c>
      <c r="B184" s="49" t="s">
        <v>181</v>
      </c>
      <c r="C184" s="49"/>
      <c r="D184" s="49"/>
      <c r="E184" s="196" t="n">
        <v>128000</v>
      </c>
      <c r="G184" s="195"/>
    </row>
    <row r="185" s="158" customFormat="true" ht="25.5" hidden="false" customHeight="true" outlineLevel="0" collapsed="false">
      <c r="A185" s="126" t="n">
        <v>3</v>
      </c>
      <c r="B185" s="49" t="s">
        <v>182</v>
      </c>
      <c r="C185" s="49"/>
      <c r="D185" s="49"/>
      <c r="E185" s="196" t="n">
        <v>62000</v>
      </c>
      <c r="G185" s="195"/>
    </row>
    <row r="186" s="158" customFormat="true" ht="25.5" hidden="false" customHeight="true" outlineLevel="0" collapsed="false">
      <c r="A186" s="126" t="n">
        <v>4</v>
      </c>
      <c r="B186" s="49" t="s">
        <v>183</v>
      </c>
      <c r="C186" s="49"/>
      <c r="D186" s="49"/>
      <c r="E186" s="196" t="n">
        <v>2000000</v>
      </c>
      <c r="G186" s="195"/>
    </row>
    <row r="187" s="158" customFormat="true" ht="25.5" hidden="false" customHeight="true" outlineLevel="0" collapsed="false">
      <c r="A187" s="126" t="n">
        <v>5</v>
      </c>
      <c r="B187" s="80" t="s">
        <v>184</v>
      </c>
      <c r="C187" s="80"/>
      <c r="D187" s="80"/>
      <c r="E187" s="196" t="n">
        <v>39000</v>
      </c>
      <c r="G187" s="195"/>
    </row>
    <row r="188" s="158" customFormat="true" ht="25.5" hidden="false" customHeight="true" outlineLevel="0" collapsed="false">
      <c r="A188" s="126" t="n">
        <v>6</v>
      </c>
      <c r="B188" s="80" t="s">
        <v>185</v>
      </c>
      <c r="C188" s="80" t="s">
        <v>185</v>
      </c>
      <c r="D188" s="80" t="s">
        <v>185</v>
      </c>
      <c r="E188" s="196" t="n">
        <v>20000</v>
      </c>
      <c r="G188" s="195"/>
    </row>
    <row r="189" s="158" customFormat="true" ht="18" hidden="false" customHeight="true" outlineLevel="0" collapsed="false">
      <c r="A189" s="133" t="s">
        <v>80</v>
      </c>
      <c r="B189" s="133"/>
      <c r="C189" s="133"/>
      <c r="D189" s="142" t="s">
        <v>11</v>
      </c>
      <c r="E189" s="198" t="n">
        <f aca="false">SUM(E190:E190)</f>
        <v>0</v>
      </c>
      <c r="F189" s="199"/>
    </row>
    <row r="190" s="43" customFormat="true" ht="17.25" hidden="false" customHeight="true" outlineLevel="0" collapsed="false">
      <c r="A190" s="68" t="n">
        <v>1</v>
      </c>
      <c r="B190" s="200"/>
      <c r="C190" s="200"/>
      <c r="D190" s="200"/>
      <c r="E190" s="201" t="n">
        <v>0</v>
      </c>
      <c r="F190" s="202"/>
    </row>
    <row r="191" s="158" customFormat="true" ht="15" hidden="false" customHeight="true" outlineLevel="0" collapsed="false">
      <c r="A191" s="203" t="s">
        <v>186</v>
      </c>
      <c r="B191" s="203"/>
      <c r="C191" s="142" t="s">
        <v>11</v>
      </c>
      <c r="D191" s="142"/>
      <c r="E191" s="204" t="n">
        <f aca="false">SUM(E192:E208)</f>
        <v>25486319</v>
      </c>
    </row>
    <row r="192" s="43" customFormat="true" ht="25.5" hidden="false" customHeight="true" outlineLevel="0" collapsed="false">
      <c r="A192" s="68" t="n">
        <v>1</v>
      </c>
      <c r="B192" s="92" t="s">
        <v>187</v>
      </c>
      <c r="C192" s="92"/>
      <c r="D192" s="92"/>
      <c r="E192" s="102" t="n">
        <v>86519</v>
      </c>
    </row>
    <row r="193" s="43" customFormat="true" ht="17.25" hidden="false" customHeight="true" outlineLevel="0" collapsed="false">
      <c r="A193" s="126" t="n">
        <v>2</v>
      </c>
      <c r="B193" s="92" t="s">
        <v>188</v>
      </c>
      <c r="C193" s="92"/>
      <c r="D193" s="92"/>
      <c r="E193" s="102" t="n">
        <v>1143000</v>
      </c>
    </row>
    <row r="194" s="43" customFormat="true" ht="29.25" hidden="false" customHeight="true" outlineLevel="0" collapsed="false">
      <c r="A194" s="126" t="n">
        <v>3</v>
      </c>
      <c r="B194" s="92" t="s">
        <v>189</v>
      </c>
      <c r="C194" s="92"/>
      <c r="D194" s="92"/>
      <c r="E194" s="102" t="n">
        <v>28000</v>
      </c>
    </row>
    <row r="195" s="43" customFormat="true" ht="26.25" hidden="false" customHeight="true" outlineLevel="0" collapsed="false">
      <c r="A195" s="126" t="n">
        <v>4</v>
      </c>
      <c r="B195" s="92" t="s">
        <v>190</v>
      </c>
      <c r="C195" s="92"/>
      <c r="D195" s="92"/>
      <c r="E195" s="102" t="n">
        <v>274000</v>
      </c>
    </row>
    <row r="196" s="43" customFormat="true" ht="36" hidden="false" customHeight="true" outlineLevel="0" collapsed="false">
      <c r="A196" s="126" t="n">
        <v>5</v>
      </c>
      <c r="B196" s="92" t="s">
        <v>191</v>
      </c>
      <c r="C196" s="92"/>
      <c r="D196" s="92"/>
      <c r="E196" s="102" t="n">
        <v>8300</v>
      </c>
    </row>
    <row r="197" s="43" customFormat="true" ht="12.75" hidden="false" customHeight="true" outlineLevel="0" collapsed="false">
      <c r="A197" s="68" t="n">
        <v>6</v>
      </c>
      <c r="B197" s="92" t="s">
        <v>192</v>
      </c>
      <c r="C197" s="92"/>
      <c r="D197" s="92"/>
      <c r="E197" s="102" t="n">
        <v>109000</v>
      </c>
    </row>
    <row r="198" s="43" customFormat="true" ht="25.5" hidden="false" customHeight="true" outlineLevel="0" collapsed="false">
      <c r="A198" s="126" t="n">
        <v>7</v>
      </c>
      <c r="B198" s="92" t="s">
        <v>193</v>
      </c>
      <c r="C198" s="92"/>
      <c r="D198" s="92"/>
      <c r="E198" s="102" t="n">
        <v>3500</v>
      </c>
    </row>
    <row r="199" s="43" customFormat="true" ht="16.5" hidden="false" customHeight="true" outlineLevel="0" collapsed="false">
      <c r="A199" s="126" t="n">
        <v>8</v>
      </c>
      <c r="B199" s="92" t="s">
        <v>194</v>
      </c>
      <c r="C199" s="92"/>
      <c r="D199" s="92"/>
      <c r="E199" s="102" t="n">
        <v>6800000</v>
      </c>
    </row>
    <row r="200" s="43" customFormat="true" ht="12.75" hidden="false" customHeight="true" outlineLevel="0" collapsed="false">
      <c r="A200" s="68" t="n">
        <v>9</v>
      </c>
      <c r="B200" s="92" t="s">
        <v>195</v>
      </c>
      <c r="C200" s="92"/>
      <c r="D200" s="92"/>
      <c r="E200" s="102" t="n">
        <v>1000</v>
      </c>
    </row>
    <row r="201" s="43" customFormat="true" ht="24" hidden="false" customHeight="true" outlineLevel="0" collapsed="false">
      <c r="A201" s="126" t="n">
        <v>10</v>
      </c>
      <c r="B201" s="92" t="s">
        <v>196</v>
      </c>
      <c r="C201" s="92"/>
      <c r="D201" s="92"/>
      <c r="E201" s="102" t="n">
        <v>27000</v>
      </c>
    </row>
    <row r="202" s="43" customFormat="true" ht="12.75" hidden="false" customHeight="true" outlineLevel="0" collapsed="false">
      <c r="A202" s="68" t="n">
        <v>11</v>
      </c>
      <c r="B202" s="92" t="s">
        <v>197</v>
      </c>
      <c r="C202" s="92"/>
      <c r="D202" s="92"/>
      <c r="E202" s="102" t="n">
        <v>1000</v>
      </c>
    </row>
    <row r="203" s="43" customFormat="true" ht="24" hidden="false" customHeight="true" outlineLevel="0" collapsed="false">
      <c r="A203" s="126" t="n">
        <v>12</v>
      </c>
      <c r="B203" s="92" t="s">
        <v>198</v>
      </c>
      <c r="C203" s="92" t="s">
        <v>199</v>
      </c>
      <c r="D203" s="92" t="s">
        <v>199</v>
      </c>
      <c r="E203" s="102" t="n">
        <v>1000</v>
      </c>
    </row>
    <row r="204" s="43" customFormat="true" ht="25.5" hidden="false" customHeight="true" outlineLevel="0" collapsed="false">
      <c r="A204" s="68" t="n">
        <v>13</v>
      </c>
      <c r="B204" s="92" t="s">
        <v>200</v>
      </c>
      <c r="C204" s="92" t="s">
        <v>201</v>
      </c>
      <c r="D204" s="92" t="s">
        <v>201</v>
      </c>
      <c r="E204" s="102" t="n">
        <v>1000</v>
      </c>
    </row>
    <row r="205" s="43" customFormat="true" ht="12" hidden="false" customHeight="true" outlineLevel="0" collapsed="false">
      <c r="A205" s="68" t="n">
        <v>14</v>
      </c>
      <c r="B205" s="92" t="s">
        <v>202</v>
      </c>
      <c r="C205" s="92"/>
      <c r="D205" s="92"/>
      <c r="E205" s="102" t="n">
        <v>1000</v>
      </c>
    </row>
    <row r="206" s="43" customFormat="true" ht="12" hidden="false" customHeight="true" outlineLevel="0" collapsed="false">
      <c r="A206" s="68" t="n">
        <v>15</v>
      </c>
      <c r="B206" s="92" t="s">
        <v>203</v>
      </c>
      <c r="C206" s="92"/>
      <c r="D206" s="92"/>
      <c r="E206" s="102" t="n">
        <v>1000</v>
      </c>
    </row>
    <row r="207" s="43" customFormat="true" ht="27.75" hidden="false" customHeight="true" outlineLevel="0" collapsed="false">
      <c r="A207" s="68" t="n">
        <v>16</v>
      </c>
      <c r="B207" s="92" t="s">
        <v>204</v>
      </c>
      <c r="C207" s="92"/>
      <c r="D207" s="92"/>
      <c r="E207" s="102" t="n">
        <v>1000</v>
      </c>
    </row>
    <row r="208" s="43" customFormat="true" ht="12.75" hidden="false" customHeight="true" outlineLevel="0" collapsed="false">
      <c r="A208" s="68" t="n">
        <v>17</v>
      </c>
      <c r="B208" s="146" t="s">
        <v>205</v>
      </c>
      <c r="C208" s="146" t="s">
        <v>206</v>
      </c>
      <c r="D208" s="146" t="s">
        <v>206</v>
      </c>
      <c r="E208" s="102" t="n">
        <v>17000000</v>
      </c>
    </row>
    <row r="209" customFormat="false" ht="12.75" hidden="false" customHeight="false" outlineLevel="0" collapsed="false">
      <c r="A209" s="205" t="s">
        <v>60</v>
      </c>
      <c r="B209" s="205"/>
      <c r="C209" s="206" t="s">
        <v>11</v>
      </c>
      <c r="D209" s="206"/>
      <c r="E209" s="207" t="n">
        <f aca="false">SUM(E210:E236)</f>
        <v>95812890</v>
      </c>
      <c r="K209" s="3"/>
    </row>
    <row r="210" s="43" customFormat="true" ht="12.75" hidden="false" customHeight="true" outlineLevel="0" collapsed="false">
      <c r="A210" s="175" t="n">
        <v>1</v>
      </c>
      <c r="B210" s="208" t="s">
        <v>207</v>
      </c>
      <c r="C210" s="208"/>
      <c r="D210" s="208"/>
      <c r="E210" s="209" t="n">
        <v>610000</v>
      </c>
      <c r="K210" s="106"/>
    </row>
    <row r="211" s="43" customFormat="true" ht="12.75" hidden="false" customHeight="true" outlineLevel="0" collapsed="false">
      <c r="A211" s="175" t="n">
        <v>2</v>
      </c>
      <c r="B211" s="104" t="s">
        <v>208</v>
      </c>
      <c r="C211" s="104"/>
      <c r="D211" s="104"/>
      <c r="E211" s="180" t="n">
        <v>8200000</v>
      </c>
      <c r="K211" s="106"/>
    </row>
    <row r="212" s="158" customFormat="true" ht="12.75" hidden="false" customHeight="true" outlineLevel="0" collapsed="false">
      <c r="A212" s="175" t="n">
        <v>3</v>
      </c>
      <c r="B212" s="104" t="s">
        <v>209</v>
      </c>
      <c r="C212" s="104"/>
      <c r="D212" s="104"/>
      <c r="E212" s="102" t="n">
        <v>77102200</v>
      </c>
      <c r="F212" s="43"/>
      <c r="G212" s="43"/>
      <c r="K212" s="210"/>
    </row>
    <row r="213" s="158" customFormat="true" ht="25.5" hidden="false" customHeight="true" outlineLevel="0" collapsed="false">
      <c r="A213" s="175" t="n">
        <v>4</v>
      </c>
      <c r="B213" s="84" t="s">
        <v>210</v>
      </c>
      <c r="C213" s="84"/>
      <c r="D213" s="84"/>
      <c r="E213" s="102" t="n">
        <v>1000</v>
      </c>
      <c r="F213" s="43"/>
      <c r="K213" s="210"/>
    </row>
    <row r="214" s="158" customFormat="true" ht="25.5" hidden="false" customHeight="true" outlineLevel="0" collapsed="false">
      <c r="A214" s="175" t="n">
        <v>5</v>
      </c>
      <c r="B214" s="92" t="s">
        <v>211</v>
      </c>
      <c r="C214" s="92"/>
      <c r="D214" s="92"/>
      <c r="E214" s="102" t="n">
        <v>42840</v>
      </c>
      <c r="F214" s="43"/>
      <c r="K214" s="210"/>
    </row>
    <row r="215" s="158" customFormat="true" ht="25.5" hidden="false" customHeight="true" outlineLevel="0" collapsed="false">
      <c r="A215" s="175" t="n">
        <v>6</v>
      </c>
      <c r="B215" s="92" t="s">
        <v>212</v>
      </c>
      <c r="C215" s="92"/>
      <c r="D215" s="92"/>
      <c r="E215" s="102" t="n">
        <v>17850</v>
      </c>
      <c r="F215" s="43"/>
      <c r="K215" s="210"/>
    </row>
    <row r="216" s="158" customFormat="true" ht="12.75" hidden="false" customHeight="true" outlineLevel="0" collapsed="false">
      <c r="A216" s="175" t="n">
        <v>7</v>
      </c>
      <c r="B216" s="84" t="s">
        <v>213</v>
      </c>
      <c r="C216" s="84"/>
      <c r="D216" s="84"/>
      <c r="E216" s="102" t="n">
        <v>161000</v>
      </c>
      <c r="F216" s="43"/>
      <c r="K216" s="210"/>
    </row>
    <row r="217" s="158" customFormat="true" ht="12.75" hidden="false" customHeight="true" outlineLevel="0" collapsed="false">
      <c r="A217" s="175" t="n">
        <v>8</v>
      </c>
      <c r="B217" s="146" t="s">
        <v>214</v>
      </c>
      <c r="C217" s="146"/>
      <c r="D217" s="146"/>
      <c r="E217" s="162" t="n">
        <v>38000</v>
      </c>
      <c r="F217" s="43"/>
      <c r="K217" s="210"/>
    </row>
    <row r="218" s="158" customFormat="true" ht="24" hidden="false" customHeight="true" outlineLevel="0" collapsed="false">
      <c r="A218" s="175" t="n">
        <v>9</v>
      </c>
      <c r="B218" s="146" t="s">
        <v>215</v>
      </c>
      <c r="C218" s="146"/>
      <c r="D218" s="146"/>
      <c r="E218" s="162" t="n">
        <v>37000</v>
      </c>
      <c r="K218" s="210"/>
    </row>
    <row r="219" s="158" customFormat="true" ht="28.5" hidden="false" customHeight="true" outlineLevel="0" collapsed="false">
      <c r="A219" s="175" t="n">
        <v>10</v>
      </c>
      <c r="B219" s="211" t="s">
        <v>216</v>
      </c>
      <c r="C219" s="211"/>
      <c r="D219" s="211"/>
      <c r="E219" s="162" t="n">
        <v>36000</v>
      </c>
      <c r="K219" s="210"/>
    </row>
    <row r="220" s="158" customFormat="true" ht="28.5" hidden="false" customHeight="true" outlineLevel="0" collapsed="false">
      <c r="A220" s="212" t="n">
        <v>11</v>
      </c>
      <c r="B220" s="213" t="s">
        <v>217</v>
      </c>
      <c r="C220" s="213"/>
      <c r="D220" s="213"/>
      <c r="E220" s="214" t="n">
        <v>2850000</v>
      </c>
      <c r="K220" s="210"/>
    </row>
    <row r="221" s="219" customFormat="true" ht="27.75" hidden="false" customHeight="true" outlineLevel="0" collapsed="false">
      <c r="A221" s="215" t="n">
        <v>16</v>
      </c>
      <c r="B221" s="216" t="s">
        <v>218</v>
      </c>
      <c r="C221" s="216" t="s">
        <v>218</v>
      </c>
      <c r="D221" s="216" t="s">
        <v>218</v>
      </c>
      <c r="E221" s="217" t="n">
        <v>200000</v>
      </c>
      <c r="F221" s="218"/>
      <c r="K221" s="220"/>
    </row>
    <row r="222" s="158" customFormat="true" ht="26.25" hidden="false" customHeight="true" outlineLevel="0" collapsed="false">
      <c r="A222" s="175" t="n">
        <v>17</v>
      </c>
      <c r="B222" s="146" t="s">
        <v>219</v>
      </c>
      <c r="C222" s="146" t="s">
        <v>219</v>
      </c>
      <c r="D222" s="146" t="s">
        <v>219</v>
      </c>
      <c r="E222" s="102" t="n">
        <v>300000</v>
      </c>
      <c r="F222" s="43"/>
      <c r="K222" s="210"/>
    </row>
    <row r="223" s="158" customFormat="true" ht="12.75" hidden="false" customHeight="true" outlineLevel="0" collapsed="false">
      <c r="A223" s="175" t="n">
        <v>18</v>
      </c>
      <c r="B223" s="146" t="s">
        <v>220</v>
      </c>
      <c r="C223" s="146"/>
      <c r="D223" s="146"/>
      <c r="E223" s="110" t="n">
        <v>795000</v>
      </c>
      <c r="F223" s="43"/>
      <c r="K223" s="210"/>
    </row>
    <row r="224" s="158" customFormat="true" ht="12.75" hidden="false" customHeight="true" outlineLevel="0" collapsed="false">
      <c r="A224" s="175" t="n">
        <v>19</v>
      </c>
      <c r="B224" s="221" t="s">
        <v>221</v>
      </c>
      <c r="C224" s="221"/>
      <c r="D224" s="221"/>
      <c r="E224" s="222" t="n">
        <v>6000</v>
      </c>
      <c r="F224" s="43"/>
      <c r="K224" s="210"/>
    </row>
    <row r="225" s="158" customFormat="true" ht="12.75" hidden="false" customHeight="true" outlineLevel="0" collapsed="false">
      <c r="A225" s="175" t="n">
        <v>20</v>
      </c>
      <c r="B225" s="146" t="s">
        <v>222</v>
      </c>
      <c r="C225" s="146"/>
      <c r="D225" s="146"/>
      <c r="E225" s="110" t="n">
        <v>23000</v>
      </c>
      <c r="F225" s="43"/>
      <c r="K225" s="210"/>
    </row>
    <row r="226" s="158" customFormat="true" ht="12.75" hidden="false" customHeight="true" outlineLevel="0" collapsed="false">
      <c r="A226" s="175" t="n">
        <v>21</v>
      </c>
      <c r="B226" s="223" t="s">
        <v>223</v>
      </c>
      <c r="C226" s="223"/>
      <c r="D226" s="223"/>
      <c r="E226" s="222" t="n">
        <v>2940000</v>
      </c>
      <c r="F226" s="43"/>
      <c r="K226" s="210"/>
    </row>
    <row r="227" s="158" customFormat="true" ht="25.5" hidden="false" customHeight="true" outlineLevel="0" collapsed="false">
      <c r="A227" s="175" t="n">
        <v>22</v>
      </c>
      <c r="B227" s="146" t="s">
        <v>224</v>
      </c>
      <c r="C227" s="146"/>
      <c r="D227" s="146"/>
      <c r="E227" s="110" t="n">
        <v>28000</v>
      </c>
      <c r="F227" s="43"/>
      <c r="K227" s="210"/>
    </row>
    <row r="228" s="158" customFormat="true" ht="12.75" hidden="false" customHeight="true" outlineLevel="0" collapsed="false">
      <c r="A228" s="175" t="n">
        <v>23</v>
      </c>
      <c r="B228" s="146" t="s">
        <v>225</v>
      </c>
      <c r="C228" s="146"/>
      <c r="D228" s="146"/>
      <c r="E228" s="110" t="n">
        <v>1000</v>
      </c>
      <c r="F228" s="43"/>
      <c r="K228" s="210"/>
    </row>
    <row r="229" s="158" customFormat="true" ht="12.75" hidden="false" customHeight="true" outlineLevel="0" collapsed="false">
      <c r="A229" s="175" t="n">
        <v>24</v>
      </c>
      <c r="B229" s="92" t="s">
        <v>226</v>
      </c>
      <c r="C229" s="92"/>
      <c r="D229" s="92"/>
      <c r="E229" s="110" t="n">
        <v>1000</v>
      </c>
      <c r="F229" s="43"/>
      <c r="K229" s="210"/>
    </row>
    <row r="230" s="158" customFormat="true" ht="25.5" hidden="false" customHeight="true" outlineLevel="0" collapsed="false">
      <c r="A230" s="175" t="n">
        <v>25</v>
      </c>
      <c r="B230" s="92" t="s">
        <v>227</v>
      </c>
      <c r="C230" s="92"/>
      <c r="D230" s="92"/>
      <c r="E230" s="110" t="n">
        <v>1000</v>
      </c>
      <c r="F230" s="43"/>
      <c r="K230" s="210"/>
    </row>
    <row r="231" s="158" customFormat="true" ht="12.75" hidden="false" customHeight="true" outlineLevel="0" collapsed="false">
      <c r="A231" s="175" t="n">
        <v>26</v>
      </c>
      <c r="B231" s="92" t="s">
        <v>228</v>
      </c>
      <c r="C231" s="92"/>
      <c r="D231" s="92"/>
      <c r="E231" s="110" t="n">
        <v>725000</v>
      </c>
      <c r="F231" s="43"/>
      <c r="K231" s="210"/>
    </row>
    <row r="232" s="158" customFormat="true" ht="12.75" hidden="false" customHeight="true" outlineLevel="0" collapsed="false">
      <c r="A232" s="175" t="n">
        <v>27</v>
      </c>
      <c r="B232" s="92" t="s">
        <v>229</v>
      </c>
      <c r="C232" s="92"/>
      <c r="D232" s="92"/>
      <c r="E232" s="110" t="n">
        <v>35000</v>
      </c>
      <c r="F232" s="43"/>
      <c r="K232" s="210"/>
    </row>
    <row r="233" s="158" customFormat="true" ht="24.75" hidden="false" customHeight="true" outlineLevel="0" collapsed="false">
      <c r="A233" s="175" t="n">
        <v>28</v>
      </c>
      <c r="B233" s="92" t="s">
        <v>230</v>
      </c>
      <c r="C233" s="92"/>
      <c r="D233" s="92"/>
      <c r="E233" s="110" t="n">
        <v>15000</v>
      </c>
      <c r="F233" s="43"/>
      <c r="K233" s="210"/>
    </row>
    <row r="234" s="158" customFormat="true" ht="12.75" hidden="false" customHeight="true" outlineLevel="0" collapsed="false">
      <c r="A234" s="175" t="n">
        <v>29</v>
      </c>
      <c r="B234" s="146" t="s">
        <v>231</v>
      </c>
      <c r="C234" s="146"/>
      <c r="D234" s="146"/>
      <c r="E234" s="110" t="n">
        <v>1600000</v>
      </c>
      <c r="F234" s="43"/>
      <c r="K234" s="210"/>
    </row>
    <row r="235" s="158" customFormat="true" ht="12.75" hidden="false" customHeight="true" outlineLevel="0" collapsed="false">
      <c r="A235" s="175" t="n">
        <v>30</v>
      </c>
      <c r="B235" s="146" t="s">
        <v>232</v>
      </c>
      <c r="C235" s="146"/>
      <c r="D235" s="146"/>
      <c r="E235" s="110" t="n">
        <v>38000</v>
      </c>
      <c r="F235" s="43"/>
      <c r="K235" s="210"/>
    </row>
    <row r="236" s="158" customFormat="true" ht="13.5" hidden="false" customHeight="true" outlineLevel="0" collapsed="false">
      <c r="A236" s="175" t="n">
        <v>31</v>
      </c>
      <c r="B236" s="146" t="s">
        <v>233</v>
      </c>
      <c r="C236" s="146"/>
      <c r="D236" s="146"/>
      <c r="E236" s="110" t="n">
        <v>9000</v>
      </c>
      <c r="F236" s="43"/>
      <c r="K236" s="210"/>
    </row>
    <row r="237" customFormat="false" ht="19.5" hidden="false" customHeight="false" outlineLevel="0" collapsed="false">
      <c r="A237" s="224" t="s">
        <v>234</v>
      </c>
      <c r="B237" s="224"/>
      <c r="C237" s="224"/>
      <c r="D237" s="224"/>
      <c r="E237" s="225" t="n">
        <f aca="false">E181+E63+E18+E11</f>
        <v>145841757</v>
      </c>
      <c r="I237" s="3"/>
      <c r="K237" s="3"/>
    </row>
    <row r="238" customFormat="false" ht="30.75" hidden="false" customHeight="true" outlineLevel="0" collapsed="false">
      <c r="A238" s="226" t="s">
        <v>235</v>
      </c>
      <c r="B238" s="226"/>
      <c r="C238" s="226"/>
      <c r="D238" s="226"/>
      <c r="E238" s="226"/>
      <c r="K238" s="3"/>
    </row>
    <row r="239" s="228" customFormat="true" ht="18" hidden="false" customHeight="true" outlineLevel="0" collapsed="false">
      <c r="A239" s="227" t="s">
        <v>236</v>
      </c>
      <c r="B239" s="227"/>
      <c r="C239" s="227"/>
      <c r="D239" s="227"/>
      <c r="E239" s="227"/>
      <c r="K239" s="229"/>
    </row>
    <row r="240" s="228" customFormat="true" ht="18" hidden="false" customHeight="true" outlineLevel="0" collapsed="false">
      <c r="A240" s="230"/>
      <c r="B240" s="231"/>
      <c r="C240" s="231"/>
      <c r="D240" s="231"/>
      <c r="E240" s="232"/>
      <c r="K240" s="229"/>
    </row>
    <row r="241" customFormat="false" ht="27.75" hidden="false" customHeight="true" outlineLevel="0" collapsed="false">
      <c r="A241" s="233" t="s">
        <v>3</v>
      </c>
      <c r="B241" s="233" t="s">
        <v>237</v>
      </c>
      <c r="C241" s="234" t="s">
        <v>7</v>
      </c>
      <c r="D241" s="235"/>
      <c r="E241" s="236"/>
      <c r="K241" s="3"/>
    </row>
    <row r="242" customFormat="false" ht="13.5" hidden="false" customHeight="true" outlineLevel="0" collapsed="false">
      <c r="A242" s="237" t="n">
        <v>0</v>
      </c>
      <c r="B242" s="238" t="n">
        <v>1</v>
      </c>
      <c r="C242" s="238" t="n">
        <v>2</v>
      </c>
      <c r="D242" s="238"/>
      <c r="E242" s="239"/>
      <c r="K242" s="3"/>
    </row>
    <row r="243" customFormat="false" ht="17.25" hidden="false" customHeight="true" outlineLevel="0" collapsed="false">
      <c r="A243" s="240" t="s">
        <v>9</v>
      </c>
      <c r="B243" s="241" t="s">
        <v>10</v>
      </c>
      <c r="C243" s="241"/>
      <c r="D243" s="241"/>
      <c r="E243" s="242" t="n">
        <v>0</v>
      </c>
      <c r="K243" s="3"/>
    </row>
    <row r="244" customFormat="false" ht="14.25" hidden="false" customHeight="true" outlineLevel="0" collapsed="false">
      <c r="A244" s="243" t="s">
        <v>18</v>
      </c>
      <c r="B244" s="244" t="s">
        <v>19</v>
      </c>
      <c r="C244" s="244"/>
      <c r="D244" s="244"/>
      <c r="E244" s="245" t="n">
        <f aca="false">E245+E247+E255</f>
        <v>9201958</v>
      </c>
    </row>
    <row r="245" customFormat="false" ht="12.75" hidden="false" customHeight="true" outlineLevel="0" collapsed="false">
      <c r="A245" s="246" t="s">
        <v>238</v>
      </c>
      <c r="B245" s="246"/>
      <c r="C245" s="246"/>
      <c r="D245" s="246"/>
      <c r="E245" s="247" t="n">
        <f aca="false">SUM(E246)</f>
        <v>33600</v>
      </c>
    </row>
    <row r="246" s="43" customFormat="true" ht="12.75" hidden="false" customHeight="true" outlineLevel="0" collapsed="false">
      <c r="A246" s="48" t="n">
        <v>1</v>
      </c>
      <c r="B246" s="84" t="s">
        <v>239</v>
      </c>
      <c r="C246" s="84"/>
      <c r="D246" s="84"/>
      <c r="E246" s="180" t="n">
        <v>33600</v>
      </c>
    </row>
    <row r="247" s="43" customFormat="true" ht="12.75" hidden="false" customHeight="true" outlineLevel="0" collapsed="false">
      <c r="A247" s="246" t="s">
        <v>36</v>
      </c>
      <c r="B247" s="246"/>
      <c r="C247" s="246"/>
      <c r="D247" s="246"/>
      <c r="E247" s="247" t="n">
        <f aca="false">SUM(E248:E254)</f>
        <v>2683358</v>
      </c>
    </row>
    <row r="248" s="43" customFormat="true" ht="38.25" hidden="false" customHeight="true" outlineLevel="0" collapsed="false">
      <c r="A248" s="68" t="n">
        <v>1</v>
      </c>
      <c r="B248" s="146" t="s">
        <v>240</v>
      </c>
      <c r="C248" s="146"/>
      <c r="D248" s="146"/>
      <c r="E248" s="102" t="n">
        <v>833200</v>
      </c>
    </row>
    <row r="249" customFormat="false" ht="34.5" hidden="false" customHeight="true" outlineLevel="0" collapsed="false">
      <c r="A249" s="68" t="n">
        <v>2</v>
      </c>
      <c r="B249" s="146" t="s">
        <v>241</v>
      </c>
      <c r="C249" s="146" t="s">
        <v>241</v>
      </c>
      <c r="D249" s="146" t="s">
        <v>241</v>
      </c>
      <c r="E249" s="102" t="n">
        <v>243000</v>
      </c>
    </row>
    <row r="250" s="43" customFormat="true" ht="27.75" hidden="false" customHeight="true" outlineLevel="0" collapsed="false">
      <c r="A250" s="68" t="n">
        <v>3</v>
      </c>
      <c r="B250" s="146" t="s">
        <v>242</v>
      </c>
      <c r="C250" s="146" t="s">
        <v>242</v>
      </c>
      <c r="D250" s="146" t="s">
        <v>242</v>
      </c>
      <c r="E250" s="102" t="n">
        <v>100300</v>
      </c>
    </row>
    <row r="251" s="43" customFormat="true" ht="29.25" hidden="false" customHeight="true" outlineLevel="0" collapsed="false">
      <c r="A251" s="68" t="n">
        <v>4</v>
      </c>
      <c r="B251" s="146" t="s">
        <v>243</v>
      </c>
      <c r="C251" s="146"/>
      <c r="D251" s="146"/>
      <c r="E251" s="102" t="n">
        <v>686586</v>
      </c>
    </row>
    <row r="252" s="43" customFormat="true" ht="36" hidden="false" customHeight="true" outlineLevel="0" collapsed="false">
      <c r="A252" s="68" t="n">
        <v>5</v>
      </c>
      <c r="B252" s="146" t="s">
        <v>244</v>
      </c>
      <c r="C252" s="146"/>
      <c r="D252" s="146"/>
      <c r="E252" s="102" t="n">
        <v>401030</v>
      </c>
    </row>
    <row r="253" s="43" customFormat="true" ht="41.25" hidden="false" customHeight="true" outlineLevel="0" collapsed="false">
      <c r="A253" s="68" t="n">
        <v>6</v>
      </c>
      <c r="B253" s="248" t="s">
        <v>245</v>
      </c>
      <c r="C253" s="248"/>
      <c r="D253" s="248"/>
      <c r="E253" s="102" t="n">
        <v>240618</v>
      </c>
    </row>
    <row r="254" s="43" customFormat="true" ht="57" hidden="false" customHeight="true" outlineLevel="0" collapsed="false">
      <c r="A254" s="68" t="n">
        <v>7</v>
      </c>
      <c r="B254" s="248" t="s">
        <v>246</v>
      </c>
      <c r="C254" s="248"/>
      <c r="D254" s="248"/>
      <c r="E254" s="102" t="n">
        <v>178624</v>
      </c>
    </row>
    <row r="255" s="43" customFormat="true" ht="12.75" hidden="false" customHeight="true" outlineLevel="0" collapsed="false">
      <c r="A255" s="246" t="s">
        <v>247</v>
      </c>
      <c r="B255" s="246"/>
      <c r="C255" s="246"/>
      <c r="D255" s="246"/>
      <c r="E255" s="247" t="n">
        <f aca="false">E256</f>
        <v>6485000</v>
      </c>
    </row>
    <row r="256" s="43" customFormat="true" ht="32.25" hidden="false" customHeight="true" outlineLevel="0" collapsed="false">
      <c r="A256" s="68" t="n">
        <v>1</v>
      </c>
      <c r="B256" s="80" t="s">
        <v>248</v>
      </c>
      <c r="C256" s="80"/>
      <c r="D256" s="80"/>
      <c r="E256" s="129" t="n">
        <v>6485000</v>
      </c>
    </row>
    <row r="257" customFormat="false" ht="32.25" hidden="false" customHeight="true" outlineLevel="0" collapsed="false">
      <c r="A257" s="249" t="s">
        <v>61</v>
      </c>
      <c r="B257" s="250" t="s">
        <v>249</v>
      </c>
      <c r="C257" s="250"/>
      <c r="D257" s="250"/>
      <c r="E257" s="251" t="n">
        <f aca="false">E258+E262</f>
        <v>478900</v>
      </c>
    </row>
    <row r="258" customFormat="false" ht="12.75" hidden="false" customHeight="true" outlineLevel="0" collapsed="false">
      <c r="A258" s="96" t="s">
        <v>14</v>
      </c>
      <c r="B258" s="96"/>
      <c r="C258" s="96"/>
      <c r="D258" s="96"/>
      <c r="E258" s="252" t="n">
        <f aca="false">SUM(E259:E261)</f>
        <v>478900</v>
      </c>
    </row>
    <row r="259" s="43" customFormat="true" ht="27.75" hidden="false" customHeight="true" outlineLevel="0" collapsed="false">
      <c r="A259" s="68" t="n">
        <v>1</v>
      </c>
      <c r="B259" s="146" t="s">
        <v>250</v>
      </c>
      <c r="C259" s="146" t="s">
        <v>251</v>
      </c>
      <c r="D259" s="146" t="s">
        <v>251</v>
      </c>
      <c r="E259" s="253" t="n">
        <v>500</v>
      </c>
    </row>
    <row r="260" s="43" customFormat="true" ht="27" hidden="false" customHeight="true" outlineLevel="0" collapsed="false">
      <c r="A260" s="68" t="n">
        <v>2</v>
      </c>
      <c r="B260" s="146" t="s">
        <v>252</v>
      </c>
      <c r="C260" s="146" t="s">
        <v>253</v>
      </c>
      <c r="D260" s="146" t="s">
        <v>253</v>
      </c>
      <c r="E260" s="253" t="n">
        <v>2400</v>
      </c>
    </row>
    <row r="261" s="43" customFormat="true" ht="12.75" hidden="false" customHeight="true" outlineLevel="0" collapsed="false">
      <c r="A261" s="68" t="n">
        <v>3</v>
      </c>
      <c r="B261" s="146" t="s">
        <v>254</v>
      </c>
      <c r="C261" s="146"/>
      <c r="D261" s="146"/>
      <c r="E261" s="253" t="n">
        <v>476000</v>
      </c>
    </row>
    <row r="262" customFormat="false" ht="17.25" hidden="false" customHeight="true" outlineLevel="0" collapsed="false">
      <c r="A262" s="141" t="s">
        <v>60</v>
      </c>
      <c r="B262" s="141"/>
      <c r="C262" s="254" t="s">
        <v>11</v>
      </c>
      <c r="D262" s="254"/>
      <c r="E262" s="255" t="n">
        <f aca="false">SUM(E263:E263)</f>
        <v>0</v>
      </c>
    </row>
    <row r="263" customFormat="false" ht="12.75" hidden="false" customHeight="true" outlineLevel="0" collapsed="false">
      <c r="A263" s="126" t="n">
        <v>1</v>
      </c>
      <c r="B263" s="146"/>
      <c r="C263" s="146"/>
      <c r="D263" s="146"/>
      <c r="E263" s="256" t="n">
        <v>0</v>
      </c>
    </row>
    <row r="264" s="43" customFormat="true" ht="57.75" hidden="false" customHeight="true" outlineLevel="0" collapsed="false">
      <c r="A264" s="249" t="s">
        <v>255</v>
      </c>
      <c r="B264" s="250" t="s">
        <v>256</v>
      </c>
      <c r="C264" s="250"/>
      <c r="D264" s="250"/>
      <c r="E264" s="251" t="n">
        <v>0</v>
      </c>
    </row>
    <row r="265" customFormat="false" ht="36.75" hidden="false" customHeight="true" outlineLevel="0" collapsed="false">
      <c r="A265" s="249" t="s">
        <v>178</v>
      </c>
      <c r="B265" s="250" t="s">
        <v>257</v>
      </c>
      <c r="C265" s="250"/>
      <c r="D265" s="250"/>
      <c r="E265" s="245" t="n">
        <f aca="false">E266+E271+E284+E286+E301</f>
        <v>75529802</v>
      </c>
    </row>
    <row r="266" customFormat="false" ht="12.75" hidden="false" customHeight="true" outlineLevel="0" collapsed="false">
      <c r="A266" s="257" t="s">
        <v>36</v>
      </c>
      <c r="B266" s="257"/>
      <c r="C266" s="257"/>
      <c r="D266" s="257"/>
      <c r="E266" s="258" t="n">
        <f aca="false">SUM(E267:E270)</f>
        <v>3494550</v>
      </c>
    </row>
    <row r="267" s="43" customFormat="true" ht="18" hidden="false" customHeight="true" outlineLevel="0" collapsed="false">
      <c r="A267" s="126" t="n">
        <v>1</v>
      </c>
      <c r="B267" s="146" t="s">
        <v>258</v>
      </c>
      <c r="C267" s="146"/>
      <c r="D267" s="146"/>
      <c r="E267" s="176" t="n">
        <v>3400000</v>
      </c>
    </row>
    <row r="268" customFormat="false" ht="35.25" hidden="false" customHeight="true" outlineLevel="0" collapsed="false">
      <c r="A268" s="126" t="n">
        <v>2</v>
      </c>
      <c r="B268" s="146" t="s">
        <v>259</v>
      </c>
      <c r="C268" s="146" t="s">
        <v>259</v>
      </c>
      <c r="D268" s="146" t="s">
        <v>259</v>
      </c>
      <c r="E268" s="110" t="n">
        <v>48800</v>
      </c>
    </row>
    <row r="269" s="43" customFormat="true" ht="25.5" hidden="false" customHeight="true" outlineLevel="0" collapsed="false">
      <c r="A269" s="68" t="n">
        <v>3</v>
      </c>
      <c r="B269" s="146" t="s">
        <v>260</v>
      </c>
      <c r="C269" s="146"/>
      <c r="D269" s="146"/>
      <c r="E269" s="110" t="n">
        <v>33700</v>
      </c>
    </row>
    <row r="270" customFormat="false" ht="29.25" hidden="false" customHeight="true" outlineLevel="0" collapsed="false">
      <c r="A270" s="68" t="n">
        <v>4</v>
      </c>
      <c r="B270" s="92" t="s">
        <v>261</v>
      </c>
      <c r="C270" s="92"/>
      <c r="D270" s="92"/>
      <c r="E270" s="110" t="n">
        <v>12050</v>
      </c>
    </row>
    <row r="271" customFormat="false" ht="12.75" hidden="false" customHeight="false" outlineLevel="0" collapsed="false">
      <c r="A271" s="259" t="s">
        <v>12</v>
      </c>
      <c r="B271" s="259"/>
      <c r="C271" s="259"/>
      <c r="D271" s="259"/>
      <c r="E271" s="258" t="n">
        <f aca="false">SUM(E272:E283)</f>
        <v>18832500</v>
      </c>
    </row>
    <row r="272" customFormat="false" ht="25.5" hidden="false" customHeight="true" outlineLevel="0" collapsed="false">
      <c r="A272" s="68" t="n">
        <v>1</v>
      </c>
      <c r="B272" s="146" t="s">
        <v>262</v>
      </c>
      <c r="C272" s="146"/>
      <c r="D272" s="146"/>
      <c r="E272" s="110" t="n">
        <v>5000000</v>
      </c>
    </row>
    <row r="273" customFormat="false" ht="27.75" hidden="false" customHeight="true" outlineLevel="0" collapsed="false">
      <c r="A273" s="68" t="n">
        <v>2</v>
      </c>
      <c r="B273" s="146" t="s">
        <v>263</v>
      </c>
      <c r="C273" s="146"/>
      <c r="D273" s="146"/>
      <c r="E273" s="110" t="n">
        <v>136000</v>
      </c>
    </row>
    <row r="274" s="43" customFormat="true" ht="27" hidden="false" customHeight="true" outlineLevel="0" collapsed="false">
      <c r="A274" s="68" t="n">
        <v>3</v>
      </c>
      <c r="B274" s="146" t="s">
        <v>264</v>
      </c>
      <c r="C274" s="146"/>
      <c r="D274" s="146"/>
      <c r="E274" s="110" t="n">
        <v>38000</v>
      </c>
    </row>
    <row r="275" customFormat="false" ht="26.25" hidden="false" customHeight="true" outlineLevel="0" collapsed="false">
      <c r="A275" s="68" t="n">
        <v>4</v>
      </c>
      <c r="B275" s="146" t="s">
        <v>265</v>
      </c>
      <c r="C275" s="146"/>
      <c r="D275" s="146"/>
      <c r="E275" s="110" t="n">
        <v>8333700</v>
      </c>
    </row>
    <row r="276" customFormat="false" ht="27.75" hidden="false" customHeight="true" outlineLevel="0" collapsed="false">
      <c r="A276" s="260" t="n">
        <v>5</v>
      </c>
      <c r="B276" s="92" t="s">
        <v>266</v>
      </c>
      <c r="C276" s="92"/>
      <c r="D276" s="92"/>
      <c r="E276" s="110" t="n">
        <v>2500000</v>
      </c>
    </row>
    <row r="277" customFormat="false" ht="33.75" hidden="false" customHeight="true" outlineLevel="0" collapsed="false">
      <c r="A277" s="260" t="n">
        <v>6</v>
      </c>
      <c r="B277" s="146" t="s">
        <v>267</v>
      </c>
      <c r="C277" s="146"/>
      <c r="D277" s="146"/>
      <c r="E277" s="110" t="n">
        <v>47600</v>
      </c>
    </row>
    <row r="278" customFormat="false" ht="36.75" hidden="false" customHeight="true" outlineLevel="0" collapsed="false">
      <c r="A278" s="260" t="n">
        <v>7</v>
      </c>
      <c r="B278" s="146" t="s">
        <v>268</v>
      </c>
      <c r="C278" s="146"/>
      <c r="D278" s="146"/>
      <c r="E278" s="110" t="n">
        <v>38000</v>
      </c>
    </row>
    <row r="279" customFormat="false" ht="45" hidden="false" customHeight="true" outlineLevel="0" collapsed="false">
      <c r="A279" s="71" t="n">
        <v>8</v>
      </c>
      <c r="B279" s="146" t="s">
        <v>269</v>
      </c>
      <c r="C279" s="146" t="s">
        <v>270</v>
      </c>
      <c r="D279" s="146" t="s">
        <v>270</v>
      </c>
      <c r="E279" s="110" t="n">
        <v>118800</v>
      </c>
    </row>
    <row r="280" customFormat="false" ht="39.75" hidden="false" customHeight="true" outlineLevel="0" collapsed="false">
      <c r="A280" s="68" t="n">
        <v>9</v>
      </c>
      <c r="B280" s="146" t="s">
        <v>271</v>
      </c>
      <c r="C280" s="146" t="s">
        <v>272</v>
      </c>
      <c r="D280" s="146" t="s">
        <v>272</v>
      </c>
      <c r="E280" s="110" t="n">
        <v>26800</v>
      </c>
    </row>
    <row r="281" customFormat="false" ht="12.75" hidden="false" customHeight="true" outlineLevel="0" collapsed="false">
      <c r="A281" s="68" t="n">
        <v>10</v>
      </c>
      <c r="B281" s="146" t="s">
        <v>273</v>
      </c>
      <c r="C281" s="146"/>
      <c r="D281" s="146"/>
      <c r="E281" s="110" t="n">
        <v>2500000</v>
      </c>
    </row>
    <row r="282" customFormat="false" ht="29.25" hidden="false" customHeight="true" outlineLevel="0" collapsed="false">
      <c r="A282" s="68" t="n">
        <v>11</v>
      </c>
      <c r="B282" s="146" t="s">
        <v>274</v>
      </c>
      <c r="C282" s="146"/>
      <c r="D282" s="146"/>
      <c r="E282" s="110" t="n">
        <v>81600</v>
      </c>
    </row>
    <row r="283" customFormat="false" ht="27.75" hidden="false" customHeight="true" outlineLevel="0" collapsed="false">
      <c r="A283" s="68" t="n">
        <v>12</v>
      </c>
      <c r="B283" s="146" t="s">
        <v>275</v>
      </c>
      <c r="C283" s="146"/>
      <c r="D283" s="146"/>
      <c r="E283" s="110" t="n">
        <v>12000</v>
      </c>
    </row>
    <row r="284" customFormat="false" ht="27.75" hidden="false" customHeight="true" outlineLevel="0" collapsed="false">
      <c r="A284" s="261" t="s">
        <v>276</v>
      </c>
      <c r="B284" s="261"/>
      <c r="C284" s="261"/>
      <c r="D284" s="261"/>
      <c r="E284" s="262" t="n">
        <f aca="false">SUM(E285)</f>
        <v>10000</v>
      </c>
    </row>
    <row r="285" customFormat="false" ht="27.75" hidden="false" customHeight="true" outlineLevel="0" collapsed="false">
      <c r="A285" s="263" t="n">
        <v>1</v>
      </c>
      <c r="B285" s="264" t="s">
        <v>277</v>
      </c>
      <c r="C285" s="265"/>
      <c r="D285" s="266"/>
      <c r="E285" s="267" t="n">
        <v>10000</v>
      </c>
    </row>
    <row r="286" customFormat="false" ht="12.75" hidden="false" customHeight="true" outlineLevel="0" collapsed="false">
      <c r="A286" s="268" t="s">
        <v>14</v>
      </c>
      <c r="B286" s="268"/>
      <c r="C286" s="268"/>
      <c r="D286" s="268"/>
      <c r="E286" s="258" t="n">
        <f aca="false">SUM(E287:E300)</f>
        <v>27184752</v>
      </c>
    </row>
    <row r="287" customFormat="false" ht="12.75" hidden="false" customHeight="true" outlineLevel="0" collapsed="false">
      <c r="A287" s="260" t="n">
        <v>1</v>
      </c>
      <c r="B287" s="146" t="s">
        <v>278</v>
      </c>
      <c r="C287" s="146" t="s">
        <v>278</v>
      </c>
      <c r="D287" s="146" t="s">
        <v>278</v>
      </c>
      <c r="E287" s="110" t="n">
        <v>1728600</v>
      </c>
    </row>
    <row r="288" customFormat="false" ht="12.75" hidden="false" customHeight="true" outlineLevel="0" collapsed="false">
      <c r="A288" s="260" t="n">
        <v>2</v>
      </c>
      <c r="B288" s="146" t="s">
        <v>279</v>
      </c>
      <c r="C288" s="146" t="s">
        <v>279</v>
      </c>
      <c r="D288" s="146" t="s">
        <v>279</v>
      </c>
      <c r="E288" s="110" t="n">
        <v>473300</v>
      </c>
    </row>
    <row r="289" customFormat="false" ht="12.75" hidden="false" customHeight="true" outlineLevel="0" collapsed="false">
      <c r="A289" s="260" t="n">
        <v>3</v>
      </c>
      <c r="B289" s="146" t="s">
        <v>280</v>
      </c>
      <c r="C289" s="146" t="s">
        <v>280</v>
      </c>
      <c r="D289" s="146" t="s">
        <v>280</v>
      </c>
      <c r="E289" s="110" t="n">
        <v>1586200</v>
      </c>
    </row>
    <row r="290" customFormat="false" ht="12.75" hidden="false" customHeight="true" outlineLevel="0" collapsed="false">
      <c r="A290" s="260" t="n">
        <v>4</v>
      </c>
      <c r="B290" s="223" t="s">
        <v>281</v>
      </c>
      <c r="C290" s="223" t="s">
        <v>281</v>
      </c>
      <c r="D290" s="223" t="s">
        <v>281</v>
      </c>
      <c r="E290" s="253" t="n">
        <v>2100000</v>
      </c>
    </row>
    <row r="291" customFormat="false" ht="30.75" hidden="false" customHeight="true" outlineLevel="0" collapsed="false">
      <c r="A291" s="260" t="n">
        <v>5</v>
      </c>
      <c r="B291" s="146" t="s">
        <v>282</v>
      </c>
      <c r="C291" s="146"/>
      <c r="D291" s="146"/>
      <c r="E291" s="253" t="n">
        <v>20163000</v>
      </c>
    </row>
    <row r="292" customFormat="false" ht="29.25" hidden="false" customHeight="true" outlineLevel="0" collapsed="false">
      <c r="A292" s="260" t="n">
        <v>6</v>
      </c>
      <c r="B292" s="146" t="s">
        <v>283</v>
      </c>
      <c r="C292" s="146" t="s">
        <v>283</v>
      </c>
      <c r="D292" s="146" t="s">
        <v>283</v>
      </c>
      <c r="E292" s="253" t="n">
        <v>132000</v>
      </c>
    </row>
    <row r="293" s="43" customFormat="true" ht="33.75" hidden="false" customHeight="true" outlineLevel="0" collapsed="false">
      <c r="A293" s="260" t="n">
        <v>7</v>
      </c>
      <c r="B293" s="146" t="s">
        <v>284</v>
      </c>
      <c r="C293" s="146" t="s">
        <v>284</v>
      </c>
      <c r="D293" s="146" t="s">
        <v>284</v>
      </c>
      <c r="E293" s="253" t="n">
        <v>80000</v>
      </c>
    </row>
    <row r="294" customFormat="false" ht="12.75" hidden="false" customHeight="true" outlineLevel="0" collapsed="false">
      <c r="A294" s="260" t="n">
        <v>8</v>
      </c>
      <c r="B294" s="146" t="s">
        <v>285</v>
      </c>
      <c r="C294" s="146" t="s">
        <v>278</v>
      </c>
      <c r="D294" s="146" t="s">
        <v>278</v>
      </c>
      <c r="E294" s="253" t="n">
        <v>13900</v>
      </c>
    </row>
    <row r="295" s="43" customFormat="true" ht="12.75" hidden="false" customHeight="true" outlineLevel="0" collapsed="false">
      <c r="A295" s="260" t="n">
        <v>9</v>
      </c>
      <c r="B295" s="146" t="s">
        <v>286</v>
      </c>
      <c r="C295" s="146" t="s">
        <v>279</v>
      </c>
      <c r="D295" s="146" t="s">
        <v>279</v>
      </c>
      <c r="E295" s="253" t="n">
        <v>5400</v>
      </c>
    </row>
    <row r="296" customFormat="false" ht="12.75" hidden="false" customHeight="true" outlineLevel="0" collapsed="false">
      <c r="A296" s="260" t="n">
        <v>10</v>
      </c>
      <c r="B296" s="146" t="s">
        <v>287</v>
      </c>
      <c r="C296" s="146" t="s">
        <v>280</v>
      </c>
      <c r="D296" s="146" t="s">
        <v>280</v>
      </c>
      <c r="E296" s="253" t="n">
        <v>12400</v>
      </c>
      <c r="G296" s="10"/>
      <c r="H296" s="10"/>
      <c r="I296" s="10"/>
      <c r="J296" s="10"/>
      <c r="K296" s="10"/>
      <c r="L296" s="10"/>
      <c r="M296" s="10"/>
      <c r="N296" s="10"/>
      <c r="O296" s="10"/>
      <c r="P296" s="10"/>
      <c r="Q296" s="10"/>
      <c r="R296" s="10"/>
      <c r="S296" s="10"/>
      <c r="T296" s="10"/>
      <c r="U296" s="10"/>
      <c r="V296" s="10"/>
      <c r="W296" s="10"/>
      <c r="X296" s="10"/>
    </row>
    <row r="297" customFormat="false" ht="15.75" hidden="false" customHeight="true" outlineLevel="0" collapsed="false">
      <c r="A297" s="260" t="n">
        <v>11</v>
      </c>
      <c r="B297" s="223" t="s">
        <v>288</v>
      </c>
      <c r="C297" s="223" t="s">
        <v>281</v>
      </c>
      <c r="D297" s="223" t="s">
        <v>281</v>
      </c>
      <c r="E297" s="253" t="n">
        <v>8600</v>
      </c>
      <c r="G297" s="269"/>
      <c r="H297" s="269"/>
      <c r="I297" s="269"/>
      <c r="J297" s="269"/>
      <c r="K297" s="270"/>
      <c r="L297" s="271"/>
      <c r="M297" s="272"/>
      <c r="N297" s="272"/>
      <c r="O297" s="10"/>
      <c r="P297" s="10"/>
      <c r="Q297" s="10"/>
      <c r="R297" s="10"/>
      <c r="S297" s="10"/>
      <c r="T297" s="10"/>
      <c r="U297" s="10"/>
      <c r="V297" s="10"/>
      <c r="W297" s="10"/>
      <c r="X297" s="10"/>
    </row>
    <row r="298" customFormat="false" ht="27" hidden="false" customHeight="true" outlineLevel="0" collapsed="false">
      <c r="A298" s="260" t="n">
        <v>12</v>
      </c>
      <c r="B298" s="146" t="s">
        <v>289</v>
      </c>
      <c r="C298" s="146" t="s">
        <v>278</v>
      </c>
      <c r="D298" s="146" t="s">
        <v>278</v>
      </c>
      <c r="E298" s="253" t="n">
        <v>4752</v>
      </c>
      <c r="N298" s="271"/>
    </row>
    <row r="299" customFormat="false" ht="31.5" hidden="false" customHeight="true" outlineLevel="0" collapsed="false">
      <c r="A299" s="260" t="n">
        <v>13</v>
      </c>
      <c r="B299" s="92" t="s">
        <v>290</v>
      </c>
      <c r="C299" s="92"/>
      <c r="D299" s="92"/>
      <c r="E299" s="253" t="n">
        <v>867600</v>
      </c>
      <c r="F299" s="43"/>
      <c r="G299" s="43"/>
      <c r="N299" s="273"/>
    </row>
    <row r="300" customFormat="false" ht="27.75" hidden="false" customHeight="true" outlineLevel="0" collapsed="false">
      <c r="A300" s="260" t="n">
        <v>14</v>
      </c>
      <c r="B300" s="223" t="s">
        <v>291</v>
      </c>
      <c r="C300" s="223" t="s">
        <v>281</v>
      </c>
      <c r="D300" s="223" t="s">
        <v>281</v>
      </c>
      <c r="E300" s="253" t="n">
        <v>9000</v>
      </c>
      <c r="F300" s="43"/>
      <c r="G300" s="43"/>
      <c r="N300" s="273"/>
    </row>
    <row r="301" customFormat="false" ht="30" hidden="false" customHeight="true" outlineLevel="0" collapsed="false">
      <c r="A301" s="259" t="s">
        <v>247</v>
      </c>
      <c r="B301" s="259"/>
      <c r="C301" s="259"/>
      <c r="D301" s="259"/>
      <c r="E301" s="258" t="n">
        <f aca="false">SUM(E302:E305)</f>
        <v>26008000</v>
      </c>
      <c r="F301" s="43"/>
      <c r="G301" s="43"/>
      <c r="N301" s="273"/>
    </row>
    <row r="302" customFormat="false" ht="27" hidden="false" customHeight="true" outlineLevel="0" collapsed="false">
      <c r="A302" s="68" t="n">
        <v>1</v>
      </c>
      <c r="B302" s="146" t="s">
        <v>248</v>
      </c>
      <c r="C302" s="146"/>
      <c r="D302" s="146"/>
      <c r="E302" s="274" t="n">
        <v>1506000</v>
      </c>
      <c r="F302" s="43"/>
      <c r="G302" s="43"/>
      <c r="N302" s="273"/>
    </row>
    <row r="303" customFormat="false" ht="46.5" hidden="false" customHeight="true" outlineLevel="0" collapsed="false">
      <c r="A303" s="68" t="n">
        <v>2</v>
      </c>
      <c r="B303" s="146" t="s">
        <v>292</v>
      </c>
      <c r="C303" s="146"/>
      <c r="D303" s="146"/>
      <c r="E303" s="110" t="n">
        <v>24000000</v>
      </c>
      <c r="F303" s="43"/>
      <c r="G303" s="43"/>
      <c r="N303" s="273"/>
    </row>
    <row r="304" customFormat="false" ht="48" hidden="false" customHeight="true" outlineLevel="0" collapsed="false">
      <c r="A304" s="71" t="n">
        <v>3</v>
      </c>
      <c r="B304" s="146" t="s">
        <v>293</v>
      </c>
      <c r="C304" s="146" t="s">
        <v>294</v>
      </c>
      <c r="D304" s="146" t="s">
        <v>294</v>
      </c>
      <c r="E304" s="253" t="n">
        <v>385600</v>
      </c>
      <c r="F304" s="43"/>
      <c r="G304" s="43"/>
      <c r="N304" s="273"/>
    </row>
    <row r="305" customFormat="false" ht="45" hidden="false" customHeight="true" outlineLevel="0" collapsed="false">
      <c r="A305" s="71" t="n">
        <v>4</v>
      </c>
      <c r="B305" s="223" t="s">
        <v>295</v>
      </c>
      <c r="C305" s="223" t="s">
        <v>296</v>
      </c>
      <c r="D305" s="223" t="s">
        <v>296</v>
      </c>
      <c r="E305" s="253" t="n">
        <v>116400</v>
      </c>
      <c r="F305" s="43"/>
      <c r="G305" s="43"/>
      <c r="N305" s="273"/>
    </row>
    <row r="306" customFormat="false" ht="25.5" hidden="false" customHeight="true" outlineLevel="0" collapsed="false">
      <c r="A306" s="275" t="s">
        <v>297</v>
      </c>
      <c r="B306" s="275"/>
      <c r="C306" s="275"/>
      <c r="D306" s="275"/>
      <c r="E306" s="276" t="n">
        <f aca="false">E265+E257+E244</f>
        <v>85210660</v>
      </c>
      <c r="F306" s="43"/>
      <c r="G306" s="43"/>
    </row>
    <row r="307" s="43" customFormat="true" ht="9.75" hidden="false" customHeight="true" outlineLevel="0" collapsed="false">
      <c r="A307" s="277"/>
      <c r="B307" s="277"/>
      <c r="C307" s="278"/>
      <c r="D307" s="0"/>
      <c r="E307" s="0"/>
    </row>
    <row r="308" s="43" customFormat="true" ht="49.5" hidden="false" customHeight="true" outlineLevel="0" collapsed="false">
      <c r="A308" s="279" t="s">
        <v>298</v>
      </c>
      <c r="B308" s="279"/>
      <c r="C308" s="279"/>
      <c r="D308" s="279"/>
      <c r="E308" s="279"/>
    </row>
    <row r="309" customFormat="false" ht="18" hidden="false" customHeight="true" outlineLevel="0" collapsed="false">
      <c r="A309" s="280" t="s">
        <v>9</v>
      </c>
      <c r="B309" s="281" t="s">
        <v>10</v>
      </c>
      <c r="C309" s="281"/>
      <c r="D309" s="281"/>
      <c r="E309" s="282" t="n">
        <v>0</v>
      </c>
    </row>
    <row r="310" s="43" customFormat="true" ht="15.75" hidden="false" customHeight="false" outlineLevel="0" collapsed="false">
      <c r="A310" s="243" t="s">
        <v>18</v>
      </c>
      <c r="B310" s="244" t="s">
        <v>19</v>
      </c>
      <c r="C310" s="244"/>
      <c r="D310" s="244"/>
      <c r="E310" s="245" t="n">
        <f aca="false">E311+E313</f>
        <v>32108769</v>
      </c>
    </row>
    <row r="311" customFormat="false" ht="18.75" hidden="false" customHeight="true" outlineLevel="0" collapsed="false">
      <c r="A311" s="283" t="s">
        <v>238</v>
      </c>
      <c r="B311" s="283"/>
      <c r="C311" s="283"/>
      <c r="D311" s="283"/>
      <c r="E311" s="284" t="n">
        <f aca="false">SUM(E312)</f>
        <v>1000</v>
      </c>
      <c r="F311" s="43"/>
    </row>
    <row r="312" s="43" customFormat="true" ht="12.75" hidden="false" customHeight="true" outlineLevel="0" collapsed="false">
      <c r="A312" s="68" t="n">
        <v>1</v>
      </c>
      <c r="B312" s="186" t="s">
        <v>299</v>
      </c>
      <c r="C312" s="186"/>
      <c r="D312" s="186"/>
      <c r="E312" s="285" t="n">
        <v>1000</v>
      </c>
    </row>
    <row r="313" customFormat="false" ht="15.75" hidden="false" customHeight="true" outlineLevel="0" collapsed="false">
      <c r="A313" s="286" t="s">
        <v>247</v>
      </c>
      <c r="B313" s="286"/>
      <c r="C313" s="286"/>
      <c r="D313" s="286"/>
      <c r="E313" s="287" t="n">
        <f aca="false">SUM(E314)</f>
        <v>32107769</v>
      </c>
      <c r="F313" s="43"/>
    </row>
    <row r="314" s="43" customFormat="true" ht="12.75" hidden="false" customHeight="true" outlineLevel="0" collapsed="false">
      <c r="A314" s="68" t="n">
        <v>1</v>
      </c>
      <c r="B314" s="80" t="s">
        <v>300</v>
      </c>
      <c r="C314" s="80"/>
      <c r="D314" s="80"/>
      <c r="E314" s="129" t="n">
        <v>32107769</v>
      </c>
    </row>
    <row r="315" customFormat="false" ht="39" hidden="false" customHeight="true" outlineLevel="0" collapsed="false">
      <c r="A315" s="288" t="s">
        <v>61</v>
      </c>
      <c r="B315" s="289" t="s">
        <v>249</v>
      </c>
      <c r="C315" s="289"/>
      <c r="D315" s="289"/>
      <c r="E315" s="251" t="n">
        <f aca="false">E319+E322+E316</f>
        <v>2841765</v>
      </c>
      <c r="F315" s="43"/>
    </row>
    <row r="316" customFormat="false" ht="15.75" hidden="false" customHeight="true" outlineLevel="0" collapsed="false">
      <c r="A316" s="286" t="s">
        <v>36</v>
      </c>
      <c r="B316" s="286"/>
      <c r="C316" s="286"/>
      <c r="D316" s="286"/>
      <c r="E316" s="290" t="n">
        <f aca="false">SUM(E317:E318)</f>
        <v>511819</v>
      </c>
      <c r="F316" s="43"/>
    </row>
    <row r="317" customFormat="false" ht="12.75" hidden="false" customHeight="true" outlineLevel="0" collapsed="false">
      <c r="A317" s="291" t="n">
        <v>1</v>
      </c>
      <c r="B317" s="146" t="s">
        <v>301</v>
      </c>
      <c r="C317" s="146"/>
      <c r="D317" s="146"/>
      <c r="E317" s="292" t="n">
        <v>157080</v>
      </c>
      <c r="F317" s="43"/>
    </row>
    <row r="318" customFormat="false" ht="34.5" hidden="false" customHeight="true" outlineLevel="0" collapsed="false">
      <c r="A318" s="291" t="n">
        <v>2</v>
      </c>
      <c r="B318" s="146" t="s">
        <v>302</v>
      </c>
      <c r="C318" s="146"/>
      <c r="D318" s="146"/>
      <c r="E318" s="292" t="n">
        <v>354739</v>
      </c>
      <c r="F318" s="43"/>
    </row>
    <row r="319" customFormat="false" ht="16.5" hidden="false" customHeight="true" outlineLevel="0" collapsed="false">
      <c r="A319" s="283" t="s">
        <v>12</v>
      </c>
      <c r="B319" s="283"/>
      <c r="C319" s="283"/>
      <c r="D319" s="283"/>
      <c r="E319" s="290" t="n">
        <f aca="false">SUM(E320:E321)</f>
        <v>881415</v>
      </c>
      <c r="F319" s="43"/>
    </row>
    <row r="320" customFormat="false" ht="24" hidden="false" customHeight="true" outlineLevel="0" collapsed="false">
      <c r="A320" s="68" t="n">
        <v>1</v>
      </c>
      <c r="B320" s="186" t="s">
        <v>303</v>
      </c>
      <c r="C320" s="186"/>
      <c r="D320" s="186"/>
      <c r="E320" s="285" t="n">
        <v>328350</v>
      </c>
      <c r="F320" s="43"/>
    </row>
    <row r="321" customFormat="false" ht="22.5" hidden="false" customHeight="true" outlineLevel="0" collapsed="false">
      <c r="A321" s="68" t="n">
        <v>2</v>
      </c>
      <c r="B321" s="186" t="s">
        <v>304</v>
      </c>
      <c r="C321" s="186"/>
      <c r="D321" s="186"/>
      <c r="E321" s="285" t="n">
        <v>553065</v>
      </c>
      <c r="F321" s="43"/>
    </row>
    <row r="322" customFormat="false" ht="15.75" hidden="false" customHeight="false" outlineLevel="0" collapsed="false">
      <c r="A322" s="283" t="s">
        <v>14</v>
      </c>
      <c r="B322" s="283"/>
      <c r="C322" s="283"/>
      <c r="D322" s="283"/>
      <c r="E322" s="290" t="n">
        <f aca="false">SUM(E323:E335)</f>
        <v>1448531</v>
      </c>
      <c r="F322" s="43"/>
    </row>
    <row r="323" customFormat="false" ht="12.75" hidden="false" customHeight="true" outlineLevel="0" collapsed="false">
      <c r="A323" s="68" t="n">
        <v>1</v>
      </c>
      <c r="B323" s="92" t="s">
        <v>305</v>
      </c>
      <c r="C323" s="92" t="s">
        <v>305</v>
      </c>
      <c r="D323" s="92" t="s">
        <v>305</v>
      </c>
      <c r="E323" s="293" t="n">
        <v>65000</v>
      </c>
      <c r="F323" s="43"/>
    </row>
    <row r="324" customFormat="false" ht="12.75" hidden="false" customHeight="true" outlineLevel="0" collapsed="false">
      <c r="A324" s="68" t="n">
        <v>2</v>
      </c>
      <c r="B324" s="92" t="s">
        <v>306</v>
      </c>
      <c r="C324" s="92" t="s">
        <v>306</v>
      </c>
      <c r="D324" s="92" t="s">
        <v>306</v>
      </c>
      <c r="E324" s="293" t="n">
        <v>46802</v>
      </c>
      <c r="F324" s="43"/>
    </row>
    <row r="325" customFormat="false" ht="12.75" hidden="false" customHeight="true" outlineLevel="0" collapsed="false">
      <c r="A325" s="68" t="n">
        <v>3</v>
      </c>
      <c r="B325" s="92" t="s">
        <v>307</v>
      </c>
      <c r="C325" s="92" t="s">
        <v>307</v>
      </c>
      <c r="D325" s="92" t="s">
        <v>307</v>
      </c>
      <c r="E325" s="293" t="n">
        <v>46802</v>
      </c>
      <c r="F325" s="43"/>
    </row>
    <row r="326" customFormat="false" ht="12.75" hidden="false" customHeight="true" outlineLevel="0" collapsed="false">
      <c r="A326" s="68" t="n">
        <v>4</v>
      </c>
      <c r="B326" s="92" t="s">
        <v>308</v>
      </c>
      <c r="C326" s="92" t="s">
        <v>308</v>
      </c>
      <c r="D326" s="92" t="s">
        <v>308</v>
      </c>
      <c r="E326" s="293" t="n">
        <v>46802</v>
      </c>
      <c r="F326" s="43"/>
    </row>
    <row r="327" customFormat="false" ht="12.75" hidden="false" customHeight="true" outlineLevel="0" collapsed="false">
      <c r="A327" s="68" t="n">
        <v>5</v>
      </c>
      <c r="B327" s="92" t="s">
        <v>309</v>
      </c>
      <c r="C327" s="92" t="s">
        <v>309</v>
      </c>
      <c r="D327" s="92" t="s">
        <v>309</v>
      </c>
      <c r="E327" s="293" t="n">
        <v>46802</v>
      </c>
    </row>
    <row r="328" customFormat="false" ht="12.75" hidden="false" customHeight="true" outlineLevel="0" collapsed="false">
      <c r="A328" s="68" t="n">
        <v>6</v>
      </c>
      <c r="B328" s="92" t="s">
        <v>310</v>
      </c>
      <c r="C328" s="92" t="s">
        <v>310</v>
      </c>
      <c r="D328" s="92" t="s">
        <v>310</v>
      </c>
      <c r="E328" s="293" t="n">
        <v>64355</v>
      </c>
    </row>
    <row r="329" s="43" customFormat="true" ht="12.75" hidden="false" customHeight="true" outlineLevel="0" collapsed="false">
      <c r="A329" s="68" t="n">
        <v>7</v>
      </c>
      <c r="B329" s="92" t="s">
        <v>309</v>
      </c>
      <c r="C329" s="92" t="s">
        <v>309</v>
      </c>
      <c r="D329" s="92" t="s">
        <v>309</v>
      </c>
      <c r="E329" s="294" t="n">
        <v>91498</v>
      </c>
    </row>
    <row r="330" customFormat="false" ht="12.75" hidden="false" customHeight="true" outlineLevel="0" collapsed="false">
      <c r="A330" s="68" t="n">
        <v>8</v>
      </c>
      <c r="B330" s="92" t="s">
        <v>311</v>
      </c>
      <c r="C330" s="92" t="s">
        <v>311</v>
      </c>
      <c r="D330" s="92" t="s">
        <v>311</v>
      </c>
      <c r="E330" s="294" t="n">
        <v>40606</v>
      </c>
    </row>
    <row r="331" s="43" customFormat="true" ht="12.75" hidden="false" customHeight="true" outlineLevel="0" collapsed="false">
      <c r="A331" s="68" t="n">
        <v>9</v>
      </c>
      <c r="B331" s="92" t="s">
        <v>312</v>
      </c>
      <c r="C331" s="92" t="s">
        <v>312</v>
      </c>
      <c r="D331" s="92" t="s">
        <v>312</v>
      </c>
      <c r="E331" s="294" t="n">
        <v>48917</v>
      </c>
    </row>
    <row r="332" s="43" customFormat="true" ht="12.75" hidden="false" customHeight="true" outlineLevel="0" collapsed="false">
      <c r="A332" s="68" t="n">
        <v>10</v>
      </c>
      <c r="B332" s="92" t="s">
        <v>313</v>
      </c>
      <c r="C332" s="92" t="s">
        <v>313</v>
      </c>
      <c r="D332" s="92" t="s">
        <v>313</v>
      </c>
      <c r="E332" s="294" t="n">
        <v>42801</v>
      </c>
    </row>
    <row r="333" s="43" customFormat="true" ht="12.75" hidden="false" customHeight="true" outlineLevel="0" collapsed="false">
      <c r="A333" s="68" t="n">
        <v>11</v>
      </c>
      <c r="B333" s="92" t="s">
        <v>314</v>
      </c>
      <c r="C333" s="92" t="s">
        <v>314</v>
      </c>
      <c r="D333" s="92" t="s">
        <v>314</v>
      </c>
      <c r="E333" s="294" t="n">
        <v>15946</v>
      </c>
    </row>
    <row r="334" s="43" customFormat="true" ht="12.75" hidden="false" customHeight="true" outlineLevel="0" collapsed="false">
      <c r="A334" s="68" t="n">
        <v>12</v>
      </c>
      <c r="B334" s="92" t="s">
        <v>315</v>
      </c>
      <c r="C334" s="92" t="s">
        <v>315</v>
      </c>
      <c r="D334" s="92" t="s">
        <v>315</v>
      </c>
      <c r="E334" s="295" t="n">
        <v>65000</v>
      </c>
    </row>
    <row r="335" s="43" customFormat="true" ht="20.25" hidden="false" customHeight="true" outlineLevel="0" collapsed="false">
      <c r="A335" s="68" t="n">
        <v>13</v>
      </c>
      <c r="B335" s="92" t="s">
        <v>316</v>
      </c>
      <c r="C335" s="92"/>
      <c r="D335" s="92"/>
      <c r="E335" s="296" t="n">
        <v>827200</v>
      </c>
    </row>
    <row r="336" s="43" customFormat="true" ht="52.5" hidden="false" customHeight="true" outlineLevel="0" collapsed="false">
      <c r="A336" s="288" t="s">
        <v>255</v>
      </c>
      <c r="B336" s="289" t="s">
        <v>256</v>
      </c>
      <c r="C336" s="289"/>
      <c r="D336" s="289"/>
      <c r="E336" s="251" t="n">
        <v>0</v>
      </c>
    </row>
    <row r="337" s="43" customFormat="true" ht="27" hidden="false" customHeight="true" outlineLevel="0" collapsed="false">
      <c r="A337" s="288" t="s">
        <v>178</v>
      </c>
      <c r="B337" s="289" t="s">
        <v>257</v>
      </c>
      <c r="C337" s="289"/>
      <c r="D337" s="289"/>
      <c r="E337" s="251" t="n">
        <f aca="false">E338+E345+E352</f>
        <v>32822554</v>
      </c>
    </row>
    <row r="338" s="43" customFormat="true" ht="27" hidden="false" customHeight="true" outlineLevel="0" collapsed="false">
      <c r="A338" s="283" t="s">
        <v>36</v>
      </c>
      <c r="B338" s="283"/>
      <c r="C338" s="283"/>
      <c r="D338" s="283"/>
      <c r="E338" s="297" t="n">
        <f aca="false">SUM(E339:E344)</f>
        <v>6787963</v>
      </c>
    </row>
    <row r="339" s="43" customFormat="true" ht="27" hidden="false" customHeight="true" outlineLevel="0" collapsed="false">
      <c r="A339" s="126" t="n">
        <v>1</v>
      </c>
      <c r="B339" s="146" t="s">
        <v>317</v>
      </c>
      <c r="C339" s="146"/>
      <c r="D339" s="146"/>
      <c r="E339" s="176" t="n">
        <v>1607158</v>
      </c>
    </row>
    <row r="340" s="43" customFormat="true" ht="27" hidden="false" customHeight="true" outlineLevel="0" collapsed="false">
      <c r="A340" s="126" t="n">
        <v>2</v>
      </c>
      <c r="B340" s="146" t="s">
        <v>318</v>
      </c>
      <c r="C340" s="146" t="s">
        <v>318</v>
      </c>
      <c r="D340" s="146" t="s">
        <v>318</v>
      </c>
      <c r="E340" s="298" t="n">
        <v>17066</v>
      </c>
    </row>
    <row r="341" s="43" customFormat="true" ht="27" hidden="false" customHeight="true" outlineLevel="0" collapsed="false">
      <c r="A341" s="126" t="n">
        <v>3</v>
      </c>
      <c r="B341" s="146" t="s">
        <v>319</v>
      </c>
      <c r="C341" s="146" t="s">
        <v>319</v>
      </c>
      <c r="D341" s="146" t="s">
        <v>319</v>
      </c>
      <c r="E341" s="298" t="n">
        <v>11946</v>
      </c>
    </row>
    <row r="342" s="43" customFormat="true" ht="27" hidden="false" customHeight="true" outlineLevel="0" collapsed="false">
      <c r="A342" s="126" t="n">
        <v>4</v>
      </c>
      <c r="B342" s="92" t="s">
        <v>320</v>
      </c>
      <c r="C342" s="92"/>
      <c r="D342" s="92"/>
      <c r="E342" s="201" t="n">
        <v>5060232</v>
      </c>
    </row>
    <row r="343" s="43" customFormat="true" ht="27" hidden="false" customHeight="true" outlineLevel="0" collapsed="false">
      <c r="A343" s="126" t="n">
        <v>5</v>
      </c>
      <c r="B343" s="92" t="s">
        <v>321</v>
      </c>
      <c r="C343" s="92"/>
      <c r="D343" s="92"/>
      <c r="E343" s="201" t="n">
        <v>53859</v>
      </c>
    </row>
    <row r="344" s="43" customFormat="true" ht="27" hidden="false" customHeight="true" outlineLevel="0" collapsed="false">
      <c r="A344" s="126" t="n">
        <v>6</v>
      </c>
      <c r="B344" s="92" t="s">
        <v>322</v>
      </c>
      <c r="C344" s="92"/>
      <c r="D344" s="92"/>
      <c r="E344" s="298" t="n">
        <v>37702</v>
      </c>
    </row>
    <row r="345" s="43" customFormat="true" ht="27" hidden="false" customHeight="true" outlineLevel="0" collapsed="false">
      <c r="A345" s="286" t="s">
        <v>12</v>
      </c>
      <c r="B345" s="286"/>
      <c r="C345" s="286"/>
      <c r="D345" s="286"/>
      <c r="E345" s="299" t="n">
        <f aca="false">SUM(E346:E351)</f>
        <v>14669467</v>
      </c>
    </row>
    <row r="346" s="43" customFormat="true" ht="27" hidden="false" customHeight="true" outlineLevel="0" collapsed="false">
      <c r="A346" s="68" t="n">
        <v>1</v>
      </c>
      <c r="B346" s="200" t="s">
        <v>323</v>
      </c>
      <c r="C346" s="200"/>
      <c r="D346" s="200"/>
      <c r="E346" s="201" t="n">
        <v>2135781</v>
      </c>
    </row>
    <row r="347" s="43" customFormat="true" ht="27" hidden="false" customHeight="true" outlineLevel="0" collapsed="false">
      <c r="A347" s="68" t="n">
        <v>2</v>
      </c>
      <c r="B347" s="200" t="s">
        <v>324</v>
      </c>
      <c r="C347" s="200"/>
      <c r="D347" s="200"/>
      <c r="E347" s="201" t="n">
        <v>43519</v>
      </c>
    </row>
    <row r="348" s="43" customFormat="true" ht="27" hidden="false" customHeight="true" outlineLevel="0" collapsed="false">
      <c r="A348" s="68" t="n">
        <v>3</v>
      </c>
      <c r="B348" s="200" t="s">
        <v>325</v>
      </c>
      <c r="C348" s="200"/>
      <c r="D348" s="200"/>
      <c r="E348" s="201" t="n">
        <v>15440</v>
      </c>
    </row>
    <row r="349" s="43" customFormat="true" ht="12.75" hidden="false" customHeight="true" outlineLevel="0" collapsed="false">
      <c r="A349" s="68" t="n">
        <v>4</v>
      </c>
      <c r="B349" s="200" t="s">
        <v>105</v>
      </c>
      <c r="C349" s="200"/>
      <c r="D349" s="200"/>
      <c r="E349" s="285" t="n">
        <v>12290374</v>
      </c>
    </row>
    <row r="350" s="43" customFormat="true" ht="12.75" hidden="false" customHeight="true" outlineLevel="0" collapsed="false">
      <c r="A350" s="68" t="n">
        <v>5</v>
      </c>
      <c r="B350" s="200" t="s">
        <v>326</v>
      </c>
      <c r="C350" s="200"/>
      <c r="D350" s="200"/>
      <c r="E350" s="285" t="n">
        <v>122903</v>
      </c>
    </row>
    <row r="351" s="43" customFormat="true" ht="27" hidden="false" customHeight="true" outlineLevel="0" collapsed="false">
      <c r="A351" s="68" t="n">
        <v>6</v>
      </c>
      <c r="B351" s="200" t="s">
        <v>327</v>
      </c>
      <c r="C351" s="200"/>
      <c r="D351" s="200"/>
      <c r="E351" s="285" t="n">
        <v>61450</v>
      </c>
    </row>
    <row r="352" s="43" customFormat="true" ht="27" hidden="false" customHeight="true" outlineLevel="0" collapsed="false">
      <c r="A352" s="286" t="s">
        <v>14</v>
      </c>
      <c r="B352" s="286"/>
      <c r="C352" s="286"/>
      <c r="D352" s="286"/>
      <c r="E352" s="299" t="n">
        <f aca="false">SUM(E353:E388)</f>
        <v>11365124</v>
      </c>
    </row>
    <row r="353" s="43" customFormat="true" ht="12.75" hidden="false" customHeight="true" outlineLevel="0" collapsed="false">
      <c r="A353" s="68" t="n">
        <v>1</v>
      </c>
      <c r="B353" s="92" t="s">
        <v>328</v>
      </c>
      <c r="C353" s="92" t="s">
        <v>328</v>
      </c>
      <c r="D353" s="92" t="s">
        <v>328</v>
      </c>
      <c r="E353" s="298" t="n">
        <v>1105360</v>
      </c>
    </row>
    <row r="354" s="43" customFormat="true" ht="12.75" hidden="false" customHeight="true" outlineLevel="0" collapsed="false">
      <c r="A354" s="68" t="n">
        <v>2</v>
      </c>
      <c r="B354" s="92" t="s">
        <v>329</v>
      </c>
      <c r="C354" s="92" t="s">
        <v>329</v>
      </c>
      <c r="D354" s="92" t="s">
        <v>329</v>
      </c>
      <c r="E354" s="298" t="n">
        <v>824652</v>
      </c>
    </row>
    <row r="355" s="43" customFormat="true" ht="12.75" hidden="false" customHeight="true" outlineLevel="0" collapsed="false">
      <c r="A355" s="68" t="n">
        <v>3</v>
      </c>
      <c r="B355" s="92" t="s">
        <v>330</v>
      </c>
      <c r="C355" s="92" t="s">
        <v>330</v>
      </c>
      <c r="D355" s="92" t="s">
        <v>330</v>
      </c>
      <c r="E355" s="298" t="n">
        <v>1146144</v>
      </c>
    </row>
    <row r="356" s="43" customFormat="true" ht="12.75" hidden="false" customHeight="true" outlineLevel="0" collapsed="false">
      <c r="A356" s="68" t="n">
        <v>4</v>
      </c>
      <c r="B356" s="92" t="s">
        <v>331</v>
      </c>
      <c r="C356" s="92" t="s">
        <v>331</v>
      </c>
      <c r="D356" s="92" t="s">
        <v>331</v>
      </c>
      <c r="E356" s="298" t="n">
        <v>1803946</v>
      </c>
    </row>
    <row r="357" s="43" customFormat="true" ht="12.75" hidden="false" customHeight="true" outlineLevel="0" collapsed="false">
      <c r="A357" s="68" t="n">
        <v>5</v>
      </c>
      <c r="B357" s="92" t="s">
        <v>332</v>
      </c>
      <c r="C357" s="92" t="s">
        <v>332</v>
      </c>
      <c r="D357" s="92" t="s">
        <v>332</v>
      </c>
      <c r="E357" s="298" t="n">
        <v>740157</v>
      </c>
    </row>
    <row r="358" s="43" customFormat="true" ht="12.75" hidden="false" customHeight="true" outlineLevel="0" collapsed="false">
      <c r="A358" s="68" t="n">
        <v>6</v>
      </c>
      <c r="B358" s="92" t="s">
        <v>333</v>
      </c>
      <c r="C358" s="92" t="s">
        <v>333</v>
      </c>
      <c r="D358" s="92" t="s">
        <v>333</v>
      </c>
      <c r="E358" s="298" t="n">
        <v>907316</v>
      </c>
    </row>
    <row r="359" s="43" customFormat="true" ht="12.75" hidden="false" customHeight="true" outlineLevel="0" collapsed="false">
      <c r="A359" s="68" t="n">
        <v>7</v>
      </c>
      <c r="B359" s="92" t="s">
        <v>332</v>
      </c>
      <c r="C359" s="92" t="s">
        <v>332</v>
      </c>
      <c r="D359" s="92" t="s">
        <v>332</v>
      </c>
      <c r="E359" s="298" t="n">
        <v>1386336</v>
      </c>
    </row>
    <row r="360" s="43" customFormat="true" ht="12.75" hidden="false" customHeight="true" outlineLevel="0" collapsed="false">
      <c r="A360" s="68" t="n">
        <v>8</v>
      </c>
      <c r="B360" s="92" t="s">
        <v>334</v>
      </c>
      <c r="C360" s="92" t="s">
        <v>334</v>
      </c>
      <c r="D360" s="92" t="s">
        <v>334</v>
      </c>
      <c r="E360" s="298" t="n">
        <v>615250</v>
      </c>
    </row>
    <row r="361" s="43" customFormat="true" ht="12.75" hidden="false" customHeight="true" outlineLevel="0" collapsed="false">
      <c r="A361" s="68" t="n">
        <v>9</v>
      </c>
      <c r="B361" s="92" t="s">
        <v>335</v>
      </c>
      <c r="C361" s="92" t="s">
        <v>335</v>
      </c>
      <c r="D361" s="92" t="s">
        <v>335</v>
      </c>
      <c r="E361" s="298" t="n">
        <v>741181</v>
      </c>
    </row>
    <row r="362" s="43" customFormat="true" ht="12.75" hidden="false" customHeight="true" outlineLevel="0" collapsed="false">
      <c r="A362" s="68" t="n">
        <v>10</v>
      </c>
      <c r="B362" s="92" t="s">
        <v>336</v>
      </c>
      <c r="C362" s="92" t="s">
        <v>336</v>
      </c>
      <c r="D362" s="92" t="s">
        <v>336</v>
      </c>
      <c r="E362" s="298" t="n">
        <v>648503</v>
      </c>
    </row>
    <row r="363" s="43" customFormat="true" ht="12.75" hidden="false" customHeight="true" outlineLevel="0" collapsed="false">
      <c r="A363" s="68" t="n">
        <v>11</v>
      </c>
      <c r="B363" s="92" t="s">
        <v>337</v>
      </c>
      <c r="C363" s="92" t="s">
        <v>337</v>
      </c>
      <c r="D363" s="92" t="s">
        <v>337</v>
      </c>
      <c r="E363" s="298" t="n">
        <v>241621</v>
      </c>
    </row>
    <row r="364" s="43" customFormat="true" ht="12.75" hidden="false" customHeight="true" outlineLevel="0" collapsed="false">
      <c r="A364" s="68" t="n">
        <v>12</v>
      </c>
      <c r="B364" s="92" t="s">
        <v>338</v>
      </c>
      <c r="C364" s="92" t="s">
        <v>338</v>
      </c>
      <c r="D364" s="92" t="s">
        <v>338</v>
      </c>
      <c r="E364" s="298" t="n">
        <v>900622</v>
      </c>
    </row>
    <row r="365" s="43" customFormat="true" ht="27" hidden="false" customHeight="true" outlineLevel="0" collapsed="false">
      <c r="A365" s="68" t="n">
        <v>13</v>
      </c>
      <c r="B365" s="92" t="s">
        <v>339</v>
      </c>
      <c r="C365" s="92" t="s">
        <v>339</v>
      </c>
      <c r="D365" s="92" t="s">
        <v>339</v>
      </c>
      <c r="E365" s="298" t="n">
        <v>25000</v>
      </c>
    </row>
    <row r="366" s="43" customFormat="true" ht="27" hidden="false" customHeight="true" outlineLevel="0" collapsed="false">
      <c r="A366" s="68" t="n">
        <v>14</v>
      </c>
      <c r="B366" s="92" t="s">
        <v>340</v>
      </c>
      <c r="C366" s="92" t="s">
        <v>340</v>
      </c>
      <c r="D366" s="92" t="s">
        <v>340</v>
      </c>
      <c r="E366" s="298" t="n">
        <v>25000</v>
      </c>
    </row>
    <row r="367" s="43" customFormat="true" ht="27" hidden="false" customHeight="true" outlineLevel="0" collapsed="false">
      <c r="A367" s="68" t="n">
        <v>15</v>
      </c>
      <c r="B367" s="92" t="s">
        <v>341</v>
      </c>
      <c r="C367" s="92" t="s">
        <v>341</v>
      </c>
      <c r="D367" s="92" t="s">
        <v>341</v>
      </c>
      <c r="E367" s="298" t="n">
        <v>25000</v>
      </c>
    </row>
    <row r="368" s="43" customFormat="true" ht="27" hidden="false" customHeight="true" outlineLevel="0" collapsed="false">
      <c r="A368" s="68" t="n">
        <v>16</v>
      </c>
      <c r="B368" s="92" t="s">
        <v>342</v>
      </c>
      <c r="C368" s="92" t="s">
        <v>342</v>
      </c>
      <c r="D368" s="92" t="s">
        <v>342</v>
      </c>
      <c r="E368" s="298" t="n">
        <v>25000</v>
      </c>
    </row>
    <row r="369" s="43" customFormat="true" ht="27" hidden="false" customHeight="true" outlineLevel="0" collapsed="false">
      <c r="A369" s="68" t="n">
        <v>17</v>
      </c>
      <c r="B369" s="92" t="s">
        <v>343</v>
      </c>
      <c r="C369" s="92" t="s">
        <v>343</v>
      </c>
      <c r="D369" s="92" t="s">
        <v>343</v>
      </c>
      <c r="E369" s="298" t="n">
        <v>25000</v>
      </c>
    </row>
    <row r="370" s="43" customFormat="true" ht="27" hidden="false" customHeight="true" outlineLevel="0" collapsed="false">
      <c r="A370" s="68" t="n">
        <v>18</v>
      </c>
      <c r="B370" s="92" t="s">
        <v>344</v>
      </c>
      <c r="C370" s="92" t="s">
        <v>344</v>
      </c>
      <c r="D370" s="92" t="s">
        <v>344</v>
      </c>
      <c r="E370" s="298" t="n">
        <v>25000</v>
      </c>
    </row>
    <row r="371" s="43" customFormat="true" ht="27" hidden="false" customHeight="true" outlineLevel="0" collapsed="false">
      <c r="A371" s="68" t="n">
        <v>19</v>
      </c>
      <c r="B371" s="92" t="s">
        <v>343</v>
      </c>
      <c r="C371" s="92" t="s">
        <v>343</v>
      </c>
      <c r="D371" s="92" t="s">
        <v>343</v>
      </c>
      <c r="E371" s="298" t="n">
        <v>19408</v>
      </c>
    </row>
    <row r="372" s="43" customFormat="true" ht="27" hidden="false" customHeight="true" outlineLevel="0" collapsed="false">
      <c r="A372" s="68" t="n">
        <v>20</v>
      </c>
      <c r="B372" s="92" t="s">
        <v>345</v>
      </c>
      <c r="C372" s="92" t="s">
        <v>345</v>
      </c>
      <c r="D372" s="92" t="s">
        <v>345</v>
      </c>
      <c r="E372" s="298" t="n">
        <v>8613</v>
      </c>
    </row>
    <row r="373" s="43" customFormat="true" ht="27" hidden="false" customHeight="true" outlineLevel="0" collapsed="false">
      <c r="A373" s="68" t="n">
        <v>21</v>
      </c>
      <c r="B373" s="92" t="s">
        <v>346</v>
      </c>
      <c r="C373" s="92" t="s">
        <v>346</v>
      </c>
      <c r="D373" s="92" t="s">
        <v>346</v>
      </c>
      <c r="E373" s="298" t="n">
        <v>10376</v>
      </c>
    </row>
    <row r="374" s="43" customFormat="true" ht="27" hidden="false" customHeight="true" outlineLevel="0" collapsed="false">
      <c r="A374" s="68" t="n">
        <v>22</v>
      </c>
      <c r="B374" s="92" t="s">
        <v>347</v>
      </c>
      <c r="C374" s="92" t="s">
        <v>347</v>
      </c>
      <c r="D374" s="92" t="s">
        <v>347</v>
      </c>
      <c r="E374" s="298" t="n">
        <v>9079</v>
      </c>
    </row>
    <row r="375" s="43" customFormat="true" ht="23.25" hidden="false" customHeight="true" outlineLevel="0" collapsed="false">
      <c r="A375" s="68" t="n">
        <v>23</v>
      </c>
      <c r="B375" s="92" t="s">
        <v>348</v>
      </c>
      <c r="C375" s="92" t="s">
        <v>348</v>
      </c>
      <c r="D375" s="92" t="s">
        <v>348</v>
      </c>
      <c r="E375" s="298" t="n">
        <v>3382</v>
      </c>
    </row>
    <row r="376" s="43" customFormat="true" ht="25.5" hidden="false" customHeight="true" outlineLevel="0" collapsed="false">
      <c r="A376" s="68" t="n">
        <v>24</v>
      </c>
      <c r="B376" s="92" t="s">
        <v>349</v>
      </c>
      <c r="C376" s="92" t="s">
        <v>349</v>
      </c>
      <c r="D376" s="92" t="s">
        <v>349</v>
      </c>
      <c r="E376" s="298" t="n">
        <v>25000</v>
      </c>
    </row>
    <row r="377" s="43" customFormat="true" ht="26.25" hidden="false" customHeight="true" outlineLevel="0" collapsed="false">
      <c r="A377" s="68" t="n">
        <v>25</v>
      </c>
      <c r="B377" s="92" t="s">
        <v>350</v>
      </c>
      <c r="C377" s="92" t="s">
        <v>350</v>
      </c>
      <c r="D377" s="92" t="s">
        <v>350</v>
      </c>
      <c r="E377" s="298" t="n">
        <v>8222</v>
      </c>
    </row>
    <row r="378" s="43" customFormat="true" ht="30" hidden="false" customHeight="true" outlineLevel="0" collapsed="false">
      <c r="A378" s="68" t="n">
        <v>26</v>
      </c>
      <c r="B378" s="92" t="s">
        <v>351</v>
      </c>
      <c r="C378" s="92" t="s">
        <v>351</v>
      </c>
      <c r="D378" s="92" t="s">
        <v>351</v>
      </c>
      <c r="E378" s="298" t="n">
        <v>5695</v>
      </c>
    </row>
    <row r="379" s="43" customFormat="true" ht="25.5" hidden="false" customHeight="true" outlineLevel="0" collapsed="false">
      <c r="A379" s="68" t="n">
        <v>27</v>
      </c>
      <c r="B379" s="92" t="s">
        <v>352</v>
      </c>
      <c r="C379" s="92" t="s">
        <v>352</v>
      </c>
      <c r="D379" s="92" t="s">
        <v>352</v>
      </c>
      <c r="E379" s="298" t="n">
        <v>7946</v>
      </c>
    </row>
    <row r="380" s="43" customFormat="true" ht="27" hidden="false" customHeight="true" outlineLevel="0" collapsed="false">
      <c r="A380" s="68" t="n">
        <v>28</v>
      </c>
      <c r="B380" s="92" t="s">
        <v>353</v>
      </c>
      <c r="C380" s="92" t="s">
        <v>353</v>
      </c>
      <c r="D380" s="92" t="s">
        <v>353</v>
      </c>
      <c r="E380" s="298" t="n">
        <v>12851</v>
      </c>
    </row>
    <row r="381" s="43" customFormat="true" ht="27.75" hidden="false" customHeight="true" outlineLevel="0" collapsed="false">
      <c r="A381" s="68" t="n">
        <v>29</v>
      </c>
      <c r="B381" s="92" t="s">
        <v>354</v>
      </c>
      <c r="C381" s="92" t="s">
        <v>354</v>
      </c>
      <c r="D381" s="92" t="s">
        <v>354</v>
      </c>
      <c r="E381" s="298" t="n">
        <v>5104</v>
      </c>
    </row>
    <row r="382" s="43" customFormat="true" ht="27.75" hidden="false" customHeight="true" outlineLevel="0" collapsed="false">
      <c r="A382" s="68" t="n">
        <v>30</v>
      </c>
      <c r="B382" s="92" t="s">
        <v>355</v>
      </c>
      <c r="C382" s="92" t="s">
        <v>355</v>
      </c>
      <c r="D382" s="92" t="s">
        <v>355</v>
      </c>
      <c r="E382" s="298" t="n">
        <v>6306</v>
      </c>
    </row>
    <row r="383" s="43" customFormat="true" ht="26.25" hidden="false" customHeight="true" outlineLevel="0" collapsed="false">
      <c r="A383" s="68" t="n">
        <v>31</v>
      </c>
      <c r="B383" s="92" t="s">
        <v>354</v>
      </c>
      <c r="C383" s="92" t="s">
        <v>332</v>
      </c>
      <c r="D383" s="92" t="s">
        <v>332</v>
      </c>
      <c r="E383" s="298" t="n">
        <v>9704</v>
      </c>
    </row>
    <row r="384" customFormat="false" ht="24.75" hidden="false" customHeight="true" outlineLevel="0" collapsed="false">
      <c r="A384" s="68" t="n">
        <v>32</v>
      </c>
      <c r="B384" s="92" t="s">
        <v>356</v>
      </c>
      <c r="C384" s="92" t="s">
        <v>356</v>
      </c>
      <c r="D384" s="92" t="s">
        <v>356</v>
      </c>
      <c r="E384" s="298" t="n">
        <v>4306</v>
      </c>
    </row>
    <row r="385" customFormat="false" ht="31.5" hidden="false" customHeight="true" outlineLevel="0" collapsed="false">
      <c r="A385" s="68" t="n">
        <v>33</v>
      </c>
      <c r="B385" s="92" t="s">
        <v>357</v>
      </c>
      <c r="C385" s="92" t="s">
        <v>357</v>
      </c>
      <c r="D385" s="92" t="s">
        <v>357</v>
      </c>
      <c r="E385" s="298" t="n">
        <v>5188</v>
      </c>
    </row>
    <row r="386" s="43" customFormat="true" ht="32.25" hidden="false" customHeight="true" outlineLevel="0" collapsed="false">
      <c r="A386" s="68" t="n">
        <v>34</v>
      </c>
      <c r="B386" s="92" t="s">
        <v>358</v>
      </c>
      <c r="C386" s="92" t="s">
        <v>358</v>
      </c>
      <c r="D386" s="92" t="s">
        <v>358</v>
      </c>
      <c r="E386" s="298" t="n">
        <v>4539</v>
      </c>
    </row>
    <row r="387" customFormat="false" ht="27" hidden="false" customHeight="true" outlineLevel="0" collapsed="false">
      <c r="A387" s="68" t="n">
        <v>35</v>
      </c>
      <c r="B387" s="92" t="s">
        <v>359</v>
      </c>
      <c r="C387" s="92" t="s">
        <v>359</v>
      </c>
      <c r="D387" s="92" t="s">
        <v>359</v>
      </c>
      <c r="E387" s="298" t="n">
        <v>1961</v>
      </c>
      <c r="F387" s="43"/>
      <c r="G387" s="43"/>
    </row>
    <row r="388" customFormat="false" ht="26.25" hidden="false" customHeight="true" outlineLevel="0" collapsed="false">
      <c r="A388" s="68" t="n">
        <v>36</v>
      </c>
      <c r="B388" s="92" t="s">
        <v>360</v>
      </c>
      <c r="C388" s="92" t="s">
        <v>360</v>
      </c>
      <c r="D388" s="92" t="s">
        <v>360</v>
      </c>
      <c r="E388" s="298" t="n">
        <v>6356</v>
      </c>
      <c r="F388" s="43"/>
      <c r="G388" s="43"/>
    </row>
    <row r="389" customFormat="false" ht="38.25" hidden="false" customHeight="true" outlineLevel="0" collapsed="false">
      <c r="A389" s="275" t="s">
        <v>361</v>
      </c>
      <c r="B389" s="275"/>
      <c r="C389" s="275"/>
      <c r="D389" s="275"/>
      <c r="E389" s="276" t="n">
        <f aca="false">E337+E336+E315+E310+E309</f>
        <v>67773088</v>
      </c>
      <c r="F389" s="43"/>
    </row>
    <row r="390" customFormat="false" ht="12.75" hidden="false" customHeight="false" outlineLevel="0" collapsed="false">
      <c r="A390" s="300"/>
      <c r="B390" s="301"/>
      <c r="C390" s="302"/>
      <c r="D390" s="0"/>
      <c r="E390" s="0"/>
    </row>
    <row r="391" customFormat="false" ht="12.75" hidden="false" customHeight="false" outlineLevel="0" collapsed="false">
      <c r="A391" s="300"/>
      <c r="B391" s="301"/>
      <c r="C391" s="302"/>
      <c r="D391" s="0"/>
      <c r="E391" s="0"/>
    </row>
    <row r="392" customFormat="false" ht="12.75" hidden="false" customHeight="false" outlineLevel="0" collapsed="false">
      <c r="A392" s="300"/>
      <c r="B392" s="301"/>
      <c r="C392" s="302"/>
      <c r="D392" s="0"/>
      <c r="E392" s="0"/>
    </row>
    <row r="393" customFormat="false" ht="24" hidden="false" customHeight="true" outlineLevel="0" collapsed="false">
      <c r="A393" s="303" t="s">
        <v>362</v>
      </c>
      <c r="B393" s="303"/>
      <c r="C393" s="303"/>
      <c r="D393" s="0"/>
      <c r="E393" s="0"/>
    </row>
    <row r="394" customFormat="false" ht="12.75" hidden="false" customHeight="true" outlineLevel="0" collapsed="false">
      <c r="A394" s="304" t="s">
        <v>363</v>
      </c>
      <c r="B394" s="304"/>
      <c r="C394" s="304"/>
      <c r="D394" s="305" t="s">
        <v>364</v>
      </c>
      <c r="E394" s="305"/>
    </row>
    <row r="395" customFormat="false" ht="12.75" hidden="false" customHeight="false" outlineLevel="0" collapsed="false">
      <c r="A395" s="306" t="s">
        <v>365</v>
      </c>
      <c r="B395" s="306"/>
      <c r="C395" s="306"/>
      <c r="D395" s="12" t="s">
        <v>366</v>
      </c>
      <c r="E395" s="12"/>
    </row>
    <row r="396" customFormat="false" ht="33.75" hidden="false" customHeight="true" outlineLevel="0" collapsed="false">
      <c r="A396" s="300"/>
      <c r="B396" s="301"/>
      <c r="C396" s="302"/>
      <c r="D396" s="0"/>
      <c r="E396" s="0"/>
    </row>
    <row r="397" customFormat="false" ht="12.75" hidden="false" customHeight="false" outlineLevel="0" collapsed="false">
      <c r="A397" s="300"/>
      <c r="B397" s="301"/>
      <c r="C397" s="302"/>
      <c r="D397" s="0"/>
      <c r="E397" s="0"/>
      <c r="N397" s="43"/>
      <c r="O397" s="43"/>
      <c r="P397" s="43"/>
    </row>
    <row r="398" customFormat="false" ht="17.25" hidden="false" customHeight="true" outlineLevel="0" collapsed="false">
      <c r="A398" s="300"/>
      <c r="B398" s="301"/>
      <c r="C398" s="302"/>
      <c r="D398" s="0"/>
      <c r="E398" s="0"/>
      <c r="N398" s="43"/>
      <c r="O398" s="43"/>
      <c r="P398" s="43"/>
    </row>
    <row r="399" customFormat="false" ht="17.25" hidden="false" customHeight="true" outlineLevel="0" collapsed="false">
      <c r="A399" s="300"/>
      <c r="B399" s="301"/>
      <c r="C399" s="302"/>
      <c r="D399" s="0"/>
      <c r="E399" s="0"/>
      <c r="N399" s="43"/>
      <c r="O399" s="43"/>
      <c r="P399" s="43"/>
    </row>
    <row r="400" customFormat="false" ht="17.25" hidden="false" customHeight="true" outlineLevel="0" collapsed="false">
      <c r="A400" s="300"/>
      <c r="B400" s="301"/>
      <c r="C400" s="302"/>
      <c r="D400" s="0"/>
      <c r="E400" s="0"/>
      <c r="N400" s="43"/>
      <c r="O400" s="43"/>
      <c r="P400" s="43"/>
    </row>
    <row r="401" customFormat="false" ht="17.25" hidden="false" customHeight="true" outlineLevel="0" collapsed="false">
      <c r="A401" s="307"/>
      <c r="B401" s="308"/>
      <c r="C401" s="308"/>
      <c r="D401" s="308"/>
      <c r="E401" s="309"/>
      <c r="N401" s="43"/>
      <c r="O401" s="43"/>
      <c r="P401" s="43"/>
    </row>
    <row r="402" customFormat="false" ht="29.25" hidden="false" customHeight="true" outlineLevel="0" collapsed="false">
      <c r="A402" s="310"/>
      <c r="B402" s="311"/>
      <c r="C402" s="311"/>
      <c r="D402" s="311"/>
      <c r="E402" s="309"/>
      <c r="N402" s="43"/>
      <c r="O402" s="43"/>
      <c r="P402" s="43"/>
    </row>
    <row r="403" customFormat="false" ht="29.25" hidden="false" customHeight="true" outlineLevel="0" collapsed="false">
      <c r="A403" s="310"/>
      <c r="B403" s="312"/>
      <c r="C403" s="312"/>
      <c r="D403" s="312"/>
      <c r="E403" s="309"/>
      <c r="N403" s="43"/>
      <c r="O403" s="43"/>
      <c r="P403" s="43"/>
    </row>
    <row r="404" customFormat="false" ht="29.25" hidden="false" customHeight="true" outlineLevel="0" collapsed="false">
      <c r="A404" s="310"/>
      <c r="B404" s="312"/>
      <c r="C404" s="312"/>
      <c r="D404" s="312"/>
      <c r="E404" s="309"/>
      <c r="N404" s="43"/>
      <c r="O404" s="43"/>
      <c r="P404" s="43"/>
    </row>
    <row r="405" customFormat="false" ht="55.5" hidden="false" customHeight="true" outlineLevel="0" collapsed="false">
      <c r="A405" s="310"/>
      <c r="B405" s="311"/>
      <c r="C405" s="311"/>
      <c r="D405" s="311"/>
      <c r="E405" s="309"/>
      <c r="N405" s="43"/>
      <c r="O405" s="43"/>
      <c r="P405" s="43"/>
    </row>
    <row r="406" customFormat="false" ht="31.5" hidden="false" customHeight="true" outlineLevel="0" collapsed="false">
      <c r="A406" s="310"/>
      <c r="B406" s="311"/>
      <c r="C406" s="311"/>
      <c r="D406" s="311"/>
      <c r="E406" s="309"/>
      <c r="N406" s="43"/>
      <c r="O406" s="43"/>
      <c r="P406" s="43"/>
    </row>
    <row r="407" customFormat="false" ht="12.75" hidden="false" customHeight="false" outlineLevel="0" collapsed="false">
      <c r="A407" s="313"/>
      <c r="B407" s="314"/>
      <c r="C407" s="315"/>
      <c r="D407" s="316"/>
      <c r="E407" s="316"/>
      <c r="N407" s="43"/>
      <c r="O407" s="43"/>
      <c r="P407" s="43"/>
    </row>
    <row r="408" customFormat="false" ht="12.75" hidden="false" customHeight="false" outlineLevel="0" collapsed="false">
      <c r="A408" s="313"/>
      <c r="B408" s="314"/>
      <c r="C408" s="315"/>
      <c r="D408" s="316"/>
      <c r="E408" s="316"/>
      <c r="N408" s="43"/>
      <c r="O408" s="43"/>
      <c r="P408" s="43"/>
    </row>
    <row r="409" customFormat="false" ht="12.75" hidden="false" customHeight="false" outlineLevel="0" collapsed="false">
      <c r="A409" s="300"/>
      <c r="B409" s="301"/>
      <c r="C409" s="302"/>
      <c r="D409" s="0"/>
      <c r="E409" s="0"/>
      <c r="N409" s="43"/>
      <c r="O409" s="43"/>
      <c r="P409" s="43"/>
    </row>
    <row r="410" customFormat="false" ht="12.75" hidden="false" customHeight="false" outlineLevel="0" collapsed="false">
      <c r="A410" s="300"/>
      <c r="B410" s="301"/>
      <c r="C410" s="302"/>
      <c r="D410" s="0"/>
      <c r="E410" s="0"/>
      <c r="N410" s="43"/>
      <c r="O410" s="43"/>
      <c r="P410" s="43"/>
    </row>
    <row r="411" customFormat="false" ht="12.75" hidden="false" customHeight="false" outlineLevel="0" collapsed="false">
      <c r="A411" s="300"/>
      <c r="B411" s="301"/>
      <c r="C411" s="302"/>
      <c r="D411" s="0"/>
      <c r="E411" s="0"/>
      <c r="N411" s="43"/>
      <c r="O411" s="43"/>
      <c r="P411" s="43"/>
    </row>
    <row r="412" customFormat="false" ht="14.25" hidden="false" customHeight="true" outlineLevel="0" collapsed="false">
      <c r="A412" s="300"/>
      <c r="B412" s="301"/>
      <c r="C412" s="302"/>
      <c r="D412" s="0"/>
      <c r="E412" s="0"/>
      <c r="N412" s="43"/>
      <c r="O412" s="43"/>
      <c r="P412" s="43"/>
    </row>
    <row r="413" customFormat="false" ht="13.5" hidden="false" customHeight="true" outlineLevel="0" collapsed="false">
      <c r="A413" s="300"/>
      <c r="B413" s="301"/>
      <c r="C413" s="302"/>
      <c r="D413" s="0"/>
      <c r="E413" s="0"/>
      <c r="N413" s="43"/>
      <c r="O413" s="43"/>
      <c r="P413" s="43"/>
    </row>
    <row r="414" customFormat="false" ht="12.75" hidden="false" customHeight="false" outlineLevel="0" collapsed="false">
      <c r="A414" s="300"/>
      <c r="B414" s="301"/>
      <c r="C414" s="302"/>
      <c r="D414" s="0"/>
      <c r="E414" s="0"/>
      <c r="N414" s="43"/>
      <c r="O414" s="43"/>
      <c r="P414" s="43"/>
    </row>
    <row r="415" customFormat="false" ht="12.75" hidden="false" customHeight="false" outlineLevel="0" collapsed="false">
      <c r="A415" s="300"/>
      <c r="B415" s="301"/>
      <c r="C415" s="302"/>
      <c r="D415" s="0"/>
      <c r="E415" s="0"/>
      <c r="N415" s="316"/>
      <c r="O415" s="316"/>
      <c r="P415" s="43"/>
    </row>
    <row r="416" customFormat="false" ht="12.75" hidden="false" customHeight="false" outlineLevel="0" collapsed="false">
      <c r="A416" s="300"/>
      <c r="B416" s="301"/>
      <c r="C416" s="302"/>
      <c r="D416" s="0"/>
      <c r="E416" s="0"/>
      <c r="N416" s="317"/>
      <c r="O416" s="317"/>
      <c r="P416" s="43"/>
    </row>
    <row r="417" customFormat="false" ht="12.75" hidden="false" customHeight="false" outlineLevel="0" collapsed="false">
      <c r="A417" s="300"/>
      <c r="B417" s="301" t="s">
        <v>55</v>
      </c>
      <c r="C417" s="302"/>
      <c r="D417" s="0"/>
      <c r="E417" s="0"/>
      <c r="N417" s="43"/>
      <c r="O417" s="316"/>
      <c r="P417" s="43"/>
    </row>
    <row r="418" customFormat="false" ht="12.75" hidden="false" customHeight="false" outlineLevel="0" collapsed="false">
      <c r="A418" s="300"/>
      <c r="B418" s="301"/>
      <c r="C418" s="302"/>
      <c r="D418" s="0"/>
      <c r="E418" s="0"/>
      <c r="N418" s="43"/>
      <c r="O418" s="316"/>
      <c r="P418" s="43"/>
    </row>
    <row r="419" customFormat="false" ht="12.75" hidden="false" customHeight="false" outlineLevel="0" collapsed="false">
      <c r="A419" s="300"/>
      <c r="B419" s="301"/>
      <c r="C419" s="302"/>
      <c r="D419" s="0"/>
      <c r="E419" s="0"/>
      <c r="N419" s="43"/>
      <c r="O419" s="316"/>
      <c r="P419" s="43"/>
    </row>
    <row r="420" customFormat="false" ht="12.75" hidden="false" customHeight="false" outlineLevel="0" collapsed="false">
      <c r="A420" s="300"/>
      <c r="B420" s="301"/>
      <c r="C420" s="302"/>
      <c r="D420" s="0"/>
      <c r="E420" s="0"/>
      <c r="N420" s="43"/>
      <c r="O420" s="316"/>
      <c r="P420" s="43"/>
    </row>
    <row r="421" customFormat="false" ht="12.75" hidden="false" customHeight="false" outlineLevel="0" collapsed="false">
      <c r="A421" s="300"/>
      <c r="B421" s="301"/>
      <c r="C421" s="302"/>
      <c r="D421" s="0"/>
      <c r="E421" s="0"/>
      <c r="N421" s="43"/>
      <c r="O421" s="43"/>
      <c r="P421" s="43"/>
    </row>
    <row r="422" customFormat="false" ht="12.75" hidden="false" customHeight="false" outlineLevel="0" collapsed="false">
      <c r="A422" s="300"/>
      <c r="B422" s="301"/>
      <c r="C422" s="302"/>
      <c r="D422" s="0"/>
      <c r="E422" s="0"/>
      <c r="N422" s="43"/>
      <c r="O422" s="43"/>
      <c r="P422" s="43"/>
    </row>
    <row r="423" customFormat="false" ht="12.75" hidden="false" customHeight="false" outlineLevel="0" collapsed="false">
      <c r="A423" s="300"/>
      <c r="B423" s="301"/>
      <c r="C423" s="302"/>
      <c r="D423" s="0"/>
      <c r="E423" s="0"/>
    </row>
    <row r="424" customFormat="false" ht="12.75" hidden="false" customHeight="false" outlineLevel="0" collapsed="false">
      <c r="A424" s="300"/>
      <c r="B424" s="301"/>
      <c r="C424" s="302"/>
      <c r="D424" s="0"/>
      <c r="E424" s="0"/>
    </row>
    <row r="425" customFormat="false" ht="12.75" hidden="false" customHeight="false" outlineLevel="0" collapsed="false">
      <c r="A425" s="300"/>
      <c r="B425" s="301"/>
      <c r="C425" s="302"/>
      <c r="D425" s="0"/>
      <c r="E425" s="0"/>
    </row>
    <row r="426" customFormat="false" ht="12.75" hidden="false" customHeight="false" outlineLevel="0" collapsed="false">
      <c r="A426" s="300"/>
      <c r="B426" s="301"/>
      <c r="C426" s="302"/>
      <c r="D426" s="0"/>
      <c r="E426" s="0"/>
    </row>
    <row r="427" customFormat="false" ht="12.75" hidden="false" customHeight="false" outlineLevel="0" collapsed="false">
      <c r="A427" s="300"/>
      <c r="B427" s="301"/>
      <c r="C427" s="302"/>
      <c r="D427" s="0"/>
      <c r="E427" s="0"/>
    </row>
    <row r="428" customFormat="false" ht="12.75" hidden="false" customHeight="false" outlineLevel="0" collapsed="false">
      <c r="A428" s="300"/>
      <c r="B428" s="301"/>
      <c r="C428" s="302"/>
      <c r="D428" s="0"/>
      <c r="E428" s="0"/>
    </row>
    <row r="429" customFormat="false" ht="12.75" hidden="false" customHeight="false" outlineLevel="0" collapsed="false">
      <c r="A429" s="300"/>
      <c r="B429" s="301"/>
      <c r="C429" s="302"/>
      <c r="D429" s="0"/>
      <c r="E429" s="0"/>
    </row>
    <row r="430" customFormat="false" ht="12.75" hidden="false" customHeight="false" outlineLevel="0" collapsed="false">
      <c r="A430" s="300"/>
      <c r="B430" s="301"/>
      <c r="C430" s="302"/>
      <c r="D430" s="0"/>
      <c r="E430" s="0"/>
    </row>
    <row r="431" customFormat="false" ht="12.75" hidden="false" customHeight="false" outlineLevel="0" collapsed="false">
      <c r="A431" s="300"/>
      <c r="B431" s="301"/>
      <c r="C431" s="302"/>
      <c r="D431" s="0"/>
      <c r="E431" s="0"/>
    </row>
    <row r="432" customFormat="false" ht="12.75" hidden="false" customHeight="false" outlineLevel="0" collapsed="false">
      <c r="A432" s="300"/>
      <c r="B432" s="301"/>
      <c r="C432" s="302"/>
      <c r="D432" s="0"/>
      <c r="E432" s="0"/>
    </row>
    <row r="433" customFormat="false" ht="12.75" hidden="false" customHeight="false" outlineLevel="0" collapsed="false">
      <c r="A433" s="300"/>
      <c r="B433" s="301"/>
      <c r="C433" s="302"/>
      <c r="D433" s="0"/>
      <c r="E433" s="0"/>
    </row>
    <row r="434" customFormat="false" ht="12.75" hidden="false" customHeight="false" outlineLevel="0" collapsed="false">
      <c r="A434" s="300"/>
      <c r="B434" s="301"/>
      <c r="C434" s="302"/>
      <c r="D434" s="0"/>
      <c r="E434" s="0"/>
    </row>
    <row r="435" customFormat="false" ht="12.75" hidden="false" customHeight="false" outlineLevel="0" collapsed="false">
      <c r="A435" s="300"/>
      <c r="B435" s="301"/>
      <c r="C435" s="302"/>
      <c r="D435" s="0"/>
      <c r="E435" s="0"/>
    </row>
    <row r="436" customFormat="false" ht="12.75" hidden="false" customHeight="false" outlineLevel="0" collapsed="false">
      <c r="A436" s="300"/>
      <c r="B436" s="301"/>
      <c r="C436" s="302"/>
      <c r="D436" s="0"/>
      <c r="E436" s="0"/>
    </row>
    <row r="437" customFormat="false" ht="12.75" hidden="false" customHeight="false" outlineLevel="0" collapsed="false">
      <c r="A437" s="300"/>
      <c r="B437" s="301"/>
      <c r="C437" s="302"/>
      <c r="D437" s="0"/>
      <c r="E437" s="0"/>
    </row>
    <row r="438" customFormat="false" ht="12.75" hidden="false" customHeight="false" outlineLevel="0" collapsed="false">
      <c r="A438" s="300"/>
      <c r="B438" s="301"/>
      <c r="C438" s="302"/>
      <c r="D438" s="0"/>
      <c r="E438" s="0"/>
    </row>
    <row r="439" customFormat="false" ht="12.75" hidden="false" customHeight="false" outlineLevel="0" collapsed="false">
      <c r="A439" s="300"/>
      <c r="B439" s="301"/>
      <c r="C439" s="302"/>
      <c r="D439" s="0"/>
      <c r="E439" s="0"/>
    </row>
    <row r="440" customFormat="false" ht="12.75" hidden="false" customHeight="false" outlineLevel="0" collapsed="false">
      <c r="A440" s="300"/>
      <c r="B440" s="301"/>
      <c r="C440" s="302"/>
      <c r="D440" s="0"/>
      <c r="E440" s="0"/>
    </row>
    <row r="441" customFormat="false" ht="12.75" hidden="false" customHeight="false" outlineLevel="0" collapsed="false">
      <c r="A441" s="300"/>
      <c r="B441" s="301"/>
      <c r="C441" s="302"/>
      <c r="D441" s="0"/>
      <c r="E441" s="0"/>
    </row>
    <row r="442" customFormat="false" ht="12.75" hidden="false" customHeight="false" outlineLevel="0" collapsed="false">
      <c r="A442" s="300"/>
      <c r="B442" s="301"/>
      <c r="C442" s="302"/>
      <c r="D442" s="0"/>
      <c r="E442" s="0"/>
    </row>
    <row r="443" customFormat="false" ht="12.75" hidden="false" customHeight="false" outlineLevel="0" collapsed="false">
      <c r="A443" s="300"/>
      <c r="B443" s="301"/>
      <c r="C443" s="302"/>
      <c r="D443" s="0"/>
      <c r="E443" s="0"/>
    </row>
    <row r="444" customFormat="false" ht="12.75" hidden="false" customHeight="false" outlineLevel="0" collapsed="false">
      <c r="A444" s="300"/>
      <c r="B444" s="301"/>
      <c r="C444" s="302"/>
      <c r="D444" s="0"/>
      <c r="E444" s="0"/>
    </row>
    <row r="445" customFormat="false" ht="12.75" hidden="false" customHeight="false" outlineLevel="0" collapsed="false">
      <c r="A445" s="300"/>
      <c r="B445" s="301"/>
      <c r="C445" s="302"/>
      <c r="D445" s="0"/>
      <c r="E445" s="0"/>
    </row>
    <row r="446" customFormat="false" ht="12.75" hidden="false" customHeight="false" outlineLevel="0" collapsed="false">
      <c r="A446" s="300"/>
      <c r="B446" s="301"/>
      <c r="C446" s="302"/>
      <c r="D446" s="0"/>
      <c r="E446" s="0"/>
    </row>
    <row r="447" customFormat="false" ht="12.75" hidden="false" customHeight="false" outlineLevel="0" collapsed="false">
      <c r="A447" s="300"/>
      <c r="B447" s="301"/>
      <c r="C447" s="302"/>
      <c r="D447" s="0"/>
      <c r="E447" s="0"/>
    </row>
    <row r="448" customFormat="false" ht="12.75" hidden="false" customHeight="false" outlineLevel="0" collapsed="false">
      <c r="A448" s="300"/>
      <c r="B448" s="301"/>
      <c r="C448" s="302"/>
      <c r="D448" s="0"/>
      <c r="E448" s="0"/>
    </row>
    <row r="449" customFormat="false" ht="12.75" hidden="false" customHeight="false" outlineLevel="0" collapsed="false">
      <c r="A449" s="300"/>
      <c r="B449" s="301"/>
      <c r="C449" s="302"/>
      <c r="D449" s="0"/>
      <c r="E449" s="0"/>
    </row>
    <row r="450" customFormat="false" ht="12.75" hidden="false" customHeight="false" outlineLevel="0" collapsed="false">
      <c r="A450" s="300"/>
      <c r="B450" s="301"/>
      <c r="C450" s="302"/>
      <c r="D450" s="0"/>
      <c r="E450" s="0"/>
    </row>
    <row r="451" customFormat="false" ht="12.75" hidden="false" customHeight="false" outlineLevel="0" collapsed="false">
      <c r="A451" s="300"/>
      <c r="B451" s="301"/>
      <c r="C451" s="302"/>
      <c r="D451" s="0"/>
      <c r="E451" s="0"/>
    </row>
    <row r="452" customFormat="false" ht="12.75" hidden="false" customHeight="false" outlineLevel="0" collapsed="false">
      <c r="A452" s="300"/>
      <c r="B452" s="301"/>
      <c r="C452" s="302"/>
      <c r="D452" s="0"/>
      <c r="E452" s="0"/>
    </row>
    <row r="453" customFormat="false" ht="12.75" hidden="false" customHeight="false" outlineLevel="0" collapsed="false">
      <c r="A453" s="300"/>
      <c r="B453" s="301"/>
      <c r="C453" s="302"/>
      <c r="D453" s="0"/>
      <c r="E453" s="0"/>
    </row>
    <row r="454" customFormat="false" ht="12.75" hidden="false" customHeight="false" outlineLevel="0" collapsed="false">
      <c r="A454" s="300"/>
      <c r="B454" s="301"/>
      <c r="C454" s="302"/>
      <c r="D454" s="0"/>
      <c r="E454" s="0"/>
    </row>
    <row r="455" customFormat="false" ht="12.75" hidden="false" customHeight="false" outlineLevel="0" collapsed="false">
      <c r="A455" s="300"/>
      <c r="B455" s="301"/>
      <c r="C455" s="302"/>
      <c r="D455" s="0"/>
      <c r="E455" s="0"/>
    </row>
    <row r="456" customFormat="false" ht="12.75" hidden="false" customHeight="false" outlineLevel="0" collapsed="false">
      <c r="A456" s="300"/>
      <c r="B456" s="301"/>
      <c r="C456" s="302"/>
      <c r="D456" s="0"/>
      <c r="E456" s="0"/>
    </row>
    <row r="457" customFormat="false" ht="12.75" hidden="false" customHeight="false" outlineLevel="0" collapsed="false">
      <c r="A457" s="300"/>
      <c r="B457" s="301"/>
      <c r="C457" s="302"/>
      <c r="D457" s="0"/>
      <c r="E457" s="0"/>
    </row>
    <row r="458" customFormat="false" ht="12.75" hidden="false" customHeight="false" outlineLevel="0" collapsed="false">
      <c r="A458" s="300"/>
      <c r="B458" s="301"/>
      <c r="C458" s="302"/>
      <c r="D458" s="0"/>
      <c r="E458" s="0"/>
    </row>
    <row r="459" customFormat="false" ht="12.75" hidden="false" customHeight="false" outlineLevel="0" collapsed="false">
      <c r="A459" s="300"/>
      <c r="B459" s="301"/>
      <c r="C459" s="302"/>
      <c r="D459" s="0"/>
      <c r="E459" s="0"/>
    </row>
    <row r="460" customFormat="false" ht="12.75" hidden="false" customHeight="false" outlineLevel="0" collapsed="false">
      <c r="A460" s="300"/>
      <c r="B460" s="301"/>
      <c r="C460" s="302"/>
      <c r="D460" s="0"/>
      <c r="E460" s="0"/>
    </row>
    <row r="461" customFormat="false" ht="12.75" hidden="false" customHeight="false" outlineLevel="0" collapsed="false">
      <c r="A461" s="300"/>
      <c r="B461" s="301"/>
      <c r="C461" s="302"/>
      <c r="D461" s="0"/>
      <c r="E461" s="0"/>
    </row>
    <row r="462" customFormat="false" ht="12.75" hidden="false" customHeight="false" outlineLevel="0" collapsed="false">
      <c r="A462" s="300"/>
      <c r="B462" s="301"/>
      <c r="C462" s="302"/>
      <c r="D462" s="0"/>
      <c r="E462" s="0"/>
    </row>
    <row r="463" customFormat="false" ht="12.75" hidden="false" customHeight="false" outlineLevel="0" collapsed="false">
      <c r="A463" s="300"/>
      <c r="B463" s="301"/>
      <c r="C463" s="302"/>
      <c r="D463" s="0"/>
      <c r="E463" s="0"/>
    </row>
    <row r="464" customFormat="false" ht="12.75" hidden="false" customHeight="false" outlineLevel="0" collapsed="false">
      <c r="A464" s="300"/>
      <c r="B464" s="301"/>
      <c r="C464" s="302"/>
      <c r="D464" s="0"/>
      <c r="E464" s="0"/>
    </row>
    <row r="465" customFormat="false" ht="12.75" hidden="false" customHeight="false" outlineLevel="0" collapsed="false">
      <c r="A465" s="300"/>
      <c r="B465" s="301"/>
      <c r="C465" s="302"/>
      <c r="D465" s="0"/>
      <c r="E465" s="0"/>
    </row>
    <row r="466" customFormat="false" ht="12.75" hidden="false" customHeight="false" outlineLevel="0" collapsed="false">
      <c r="A466" s="300"/>
      <c r="B466" s="301"/>
      <c r="C466" s="302"/>
      <c r="D466" s="0"/>
      <c r="E466" s="0"/>
    </row>
    <row r="467" customFormat="false" ht="12.75" hidden="false" customHeight="false" outlineLevel="0" collapsed="false">
      <c r="A467" s="300"/>
      <c r="B467" s="301"/>
      <c r="C467" s="302"/>
      <c r="D467" s="0"/>
      <c r="E467" s="0"/>
    </row>
    <row r="468" customFormat="false" ht="12.75" hidden="false" customHeight="false" outlineLevel="0" collapsed="false">
      <c r="A468" s="300"/>
      <c r="B468" s="301"/>
      <c r="C468" s="302"/>
      <c r="D468" s="0"/>
      <c r="E468" s="0"/>
    </row>
    <row r="469" customFormat="false" ht="12.75" hidden="false" customHeight="false" outlineLevel="0" collapsed="false">
      <c r="A469" s="300"/>
      <c r="B469" s="301"/>
      <c r="C469" s="302"/>
      <c r="D469" s="0"/>
      <c r="E469" s="0"/>
    </row>
    <row r="470" customFormat="false" ht="12.75" hidden="false" customHeight="false" outlineLevel="0" collapsed="false">
      <c r="A470" s="300"/>
      <c r="B470" s="301"/>
      <c r="C470" s="302"/>
      <c r="D470" s="0"/>
      <c r="E470" s="0"/>
    </row>
    <row r="471" customFormat="false" ht="12.75" hidden="false" customHeight="false" outlineLevel="0" collapsed="false">
      <c r="A471" s="300"/>
      <c r="B471" s="301"/>
      <c r="C471" s="302"/>
      <c r="D471" s="0"/>
      <c r="E471" s="0"/>
    </row>
    <row r="472" customFormat="false" ht="12.75" hidden="false" customHeight="false" outlineLevel="0" collapsed="false">
      <c r="A472" s="300"/>
      <c r="B472" s="301"/>
      <c r="C472" s="302"/>
      <c r="D472" s="0"/>
      <c r="E472" s="0"/>
    </row>
    <row r="473" customFormat="false" ht="12.75" hidden="false" customHeight="false" outlineLevel="0" collapsed="false">
      <c r="A473" s="300"/>
      <c r="B473" s="301"/>
      <c r="C473" s="302"/>
      <c r="D473" s="0"/>
      <c r="E473" s="0"/>
    </row>
    <row r="474" customFormat="false" ht="12.75" hidden="false" customHeight="false" outlineLevel="0" collapsed="false">
      <c r="A474" s="300"/>
      <c r="B474" s="301"/>
      <c r="C474" s="302"/>
      <c r="D474" s="0"/>
      <c r="E474" s="0"/>
    </row>
    <row r="475" customFormat="false" ht="12.75" hidden="false" customHeight="false" outlineLevel="0" collapsed="false">
      <c r="A475" s="300"/>
      <c r="B475" s="301"/>
      <c r="C475" s="302"/>
      <c r="D475" s="0"/>
      <c r="E475" s="0"/>
    </row>
    <row r="476" customFormat="false" ht="12.75" hidden="false" customHeight="false" outlineLevel="0" collapsed="false">
      <c r="A476" s="300"/>
      <c r="B476" s="301"/>
      <c r="C476" s="302"/>
      <c r="D476" s="0"/>
      <c r="E476" s="0"/>
    </row>
    <row r="477" customFormat="false" ht="12.75" hidden="false" customHeight="false" outlineLevel="0" collapsed="false">
      <c r="A477" s="300"/>
      <c r="B477" s="301"/>
      <c r="C477" s="302"/>
      <c r="D477" s="0"/>
      <c r="E477" s="0"/>
    </row>
    <row r="478" customFormat="false" ht="12.75" hidden="false" customHeight="false" outlineLevel="0" collapsed="false">
      <c r="A478" s="300"/>
      <c r="B478" s="301"/>
      <c r="C478" s="302"/>
      <c r="D478" s="0"/>
      <c r="E478" s="0"/>
    </row>
    <row r="479" customFormat="false" ht="12.75" hidden="false" customHeight="false" outlineLevel="0" collapsed="false">
      <c r="A479" s="300"/>
      <c r="B479" s="301"/>
      <c r="C479" s="302"/>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A629" s="0"/>
      <c r="D629" s="0"/>
      <c r="E629" s="0"/>
    </row>
  </sheetData>
  <mergeCells count="365">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7:B27"/>
    <mergeCell ref="C27:D27"/>
    <mergeCell ref="A36:B36"/>
    <mergeCell ref="C36:D36"/>
    <mergeCell ref="A45:B45"/>
    <mergeCell ref="A48:B48"/>
    <mergeCell ref="C48:D48"/>
    <mergeCell ref="A50:B50"/>
    <mergeCell ref="C50:D50"/>
    <mergeCell ref="A56:B56"/>
    <mergeCell ref="C56:D56"/>
    <mergeCell ref="A61:B61"/>
    <mergeCell ref="C61:D61"/>
    <mergeCell ref="C63:D63"/>
    <mergeCell ref="A64:B64"/>
    <mergeCell ref="C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9:D79"/>
    <mergeCell ref="B81:D81"/>
    <mergeCell ref="B82:D82"/>
    <mergeCell ref="B83:D83"/>
    <mergeCell ref="B84:D84"/>
    <mergeCell ref="B85:D85"/>
    <mergeCell ref="B86:D86"/>
    <mergeCell ref="B87:D87"/>
    <mergeCell ref="B88:D88"/>
    <mergeCell ref="B89:D89"/>
    <mergeCell ref="B90:D90"/>
    <mergeCell ref="B91:D91"/>
    <mergeCell ref="B92:D92"/>
    <mergeCell ref="B93:D93"/>
    <mergeCell ref="B95:D95"/>
    <mergeCell ref="B96:D96"/>
    <mergeCell ref="B99:D99"/>
    <mergeCell ref="B100:D100"/>
    <mergeCell ref="B101:D101"/>
    <mergeCell ref="B102:D102"/>
    <mergeCell ref="B103:D103"/>
    <mergeCell ref="B105:D105"/>
    <mergeCell ref="A106:B106"/>
    <mergeCell ref="C106:D106"/>
    <mergeCell ref="B107:D107"/>
    <mergeCell ref="A108:B108"/>
    <mergeCell ref="C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A155:B155"/>
    <mergeCell ref="C155:D155"/>
    <mergeCell ref="A157:B157"/>
    <mergeCell ref="C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C181:D181"/>
    <mergeCell ref="A182:B182"/>
    <mergeCell ref="C182:D182"/>
    <mergeCell ref="B183:D183"/>
    <mergeCell ref="B184:D184"/>
    <mergeCell ref="B185:D185"/>
    <mergeCell ref="B186:D186"/>
    <mergeCell ref="B187:D187"/>
    <mergeCell ref="B188:D188"/>
    <mergeCell ref="A189:C189"/>
    <mergeCell ref="B190:D190"/>
    <mergeCell ref="A191:B191"/>
    <mergeCell ref="C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A237:D237"/>
    <mergeCell ref="A238:E238"/>
    <mergeCell ref="A239:E239"/>
    <mergeCell ref="B243:D243"/>
    <mergeCell ref="B244:D244"/>
    <mergeCell ref="A245:D245"/>
    <mergeCell ref="B246:D246"/>
    <mergeCell ref="A247:D247"/>
    <mergeCell ref="B248:D248"/>
    <mergeCell ref="B249:D249"/>
    <mergeCell ref="B250:D250"/>
    <mergeCell ref="B251:D251"/>
    <mergeCell ref="B252:D252"/>
    <mergeCell ref="B253:D253"/>
    <mergeCell ref="B254:D254"/>
    <mergeCell ref="A255:D255"/>
    <mergeCell ref="B256:D256"/>
    <mergeCell ref="B257:D257"/>
    <mergeCell ref="A258:D258"/>
    <mergeCell ref="B259:D259"/>
    <mergeCell ref="B260:D260"/>
    <mergeCell ref="B261:D261"/>
    <mergeCell ref="A262:B262"/>
    <mergeCell ref="C262:D262"/>
    <mergeCell ref="B263:D263"/>
    <mergeCell ref="B264:D264"/>
    <mergeCell ref="B265:D265"/>
    <mergeCell ref="A266:D266"/>
    <mergeCell ref="B267:D267"/>
    <mergeCell ref="B268:D268"/>
    <mergeCell ref="B269:D269"/>
    <mergeCell ref="B270:D270"/>
    <mergeCell ref="A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A284:B284"/>
    <mergeCell ref="C284:D284"/>
    <mergeCell ref="A286:D286"/>
    <mergeCell ref="B287:D287"/>
    <mergeCell ref="B288:D288"/>
    <mergeCell ref="B289:D289"/>
    <mergeCell ref="B290:D290"/>
    <mergeCell ref="B291:D291"/>
    <mergeCell ref="B292:D292"/>
    <mergeCell ref="B293:D293"/>
    <mergeCell ref="B294:D294"/>
    <mergeCell ref="B295:D295"/>
    <mergeCell ref="B296:D296"/>
    <mergeCell ref="B297:D297"/>
    <mergeCell ref="M297:N297"/>
    <mergeCell ref="B298:D298"/>
    <mergeCell ref="B299:D299"/>
    <mergeCell ref="B300:D300"/>
    <mergeCell ref="A301:D301"/>
    <mergeCell ref="B302:D302"/>
    <mergeCell ref="B303:D303"/>
    <mergeCell ref="B304:D304"/>
    <mergeCell ref="B305:D305"/>
    <mergeCell ref="A306:D306"/>
    <mergeCell ref="A308:E308"/>
    <mergeCell ref="B309:D309"/>
    <mergeCell ref="B310:D310"/>
    <mergeCell ref="A311:D311"/>
    <mergeCell ref="B312:D312"/>
    <mergeCell ref="A313:D313"/>
    <mergeCell ref="B314:D314"/>
    <mergeCell ref="B315:D315"/>
    <mergeCell ref="A316:D316"/>
    <mergeCell ref="B317:D317"/>
    <mergeCell ref="B318:D318"/>
    <mergeCell ref="A319:D319"/>
    <mergeCell ref="B320:D320"/>
    <mergeCell ref="B321:D321"/>
    <mergeCell ref="A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A338:D338"/>
    <mergeCell ref="B339:D339"/>
    <mergeCell ref="B340:D340"/>
    <mergeCell ref="B341:D341"/>
    <mergeCell ref="B342:D342"/>
    <mergeCell ref="B343:D343"/>
    <mergeCell ref="B344:D344"/>
    <mergeCell ref="A345:D345"/>
    <mergeCell ref="B346:D346"/>
    <mergeCell ref="B347:D347"/>
    <mergeCell ref="B348:D348"/>
    <mergeCell ref="B349:D349"/>
    <mergeCell ref="B350:D350"/>
    <mergeCell ref="B351:D351"/>
    <mergeCell ref="A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A389:D389"/>
    <mergeCell ref="A393:C393"/>
    <mergeCell ref="A394:C394"/>
    <mergeCell ref="D394:E394"/>
    <mergeCell ref="A395:C395"/>
    <mergeCell ref="D395:E395"/>
    <mergeCell ref="B402:D402"/>
    <mergeCell ref="B403:D403"/>
    <mergeCell ref="B404:D404"/>
    <mergeCell ref="B405:D405"/>
    <mergeCell ref="B406:D406"/>
    <mergeCell ref="N416:O416"/>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haela Stan</cp:lastModifiedBy>
  <cp:lastPrinted>2022-10-20T12:09:17Z</cp:lastPrinted>
  <dcterms:modified xsi:type="dcterms:W3CDTF">2023-02-13T12:41:58Z</dcterms:modified>
  <cp:revision>0</cp:revision>
  <dc:subject/>
  <dc:title/>
</cp:coreProperties>
</file>