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9" activePane="bottomLeft" state="frozen"/>
      <selection pane="topLeft" activeCell="A1" activeCellId="0" sqref="A1"/>
      <selection pane="bottomLeft" activeCell="A117" activeCellId="0" sqref="A11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66433678</v>
      </c>
      <c r="D8" s="12" t="n">
        <f aca="false">D10+D12+D14</f>
        <v>105381119</v>
      </c>
      <c r="E8" s="12" t="n">
        <f aca="false">E10+E12+E14</f>
        <v>29242000</v>
      </c>
      <c r="F8" s="12" t="n">
        <f aca="false">F10+F12+F14</f>
        <v>29242000</v>
      </c>
      <c r="G8" s="12" t="n">
        <f aca="false">G10+G12+G14</f>
        <v>4623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20590000</v>
      </c>
      <c r="F9" s="17" t="n">
        <f aca="false">F11+F13+F15</f>
        <v>20590000</v>
      </c>
      <c r="G9" s="18" t="n">
        <f aca="false">G11+G13+G15</f>
        <v>30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21108300</v>
      </c>
      <c r="F10" s="23" t="n">
        <f aca="false">F32+F50+F68+F80+F120+F102</f>
        <v>21108300</v>
      </c>
      <c r="G10" s="23" t="n">
        <f aca="false">G32+G50+G68+G80+G120</f>
        <v>3047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20590000</v>
      </c>
      <c r="F11" s="28" t="n">
        <f aca="false">F33+F51+F69+F81+F121+F103</f>
        <v>20590000</v>
      </c>
      <c r="G11" s="29" t="n">
        <f aca="false">G33+G51+G69+G81+G121</f>
        <v>21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8527000</v>
      </c>
      <c r="D14" s="22" t="n">
        <f aca="false">D18+D24+D40+D58+D70+D92+D130+D110</f>
        <v>8527000</v>
      </c>
      <c r="E14" s="22" t="n">
        <f aca="false">E18+E24+E40+E58+E70+E92+E130+E110</f>
        <v>8133700</v>
      </c>
      <c r="F14" s="22" t="n">
        <f aca="false">F18+F24+F40+F58+F70+F92+F130+F110</f>
        <v>81337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72000</v>
      </c>
      <c r="D30" s="22" t="n">
        <f aca="false">D32+D36+D40</f>
        <v>272000</v>
      </c>
      <c r="E30" s="22" t="n">
        <f aca="false">E32+E36+E40</f>
        <v>178700</v>
      </c>
      <c r="F30" s="22" t="n">
        <f aca="false">F32+F36+F40</f>
        <v>178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72000</v>
      </c>
      <c r="D40" s="23" t="n">
        <f aca="false">D42+D44+D46</f>
        <v>272000</v>
      </c>
      <c r="E40" s="23" t="n">
        <f aca="false">E42+E44+E46</f>
        <v>178700</v>
      </c>
      <c r="F40" s="23" t="n">
        <f aca="false">F42+F44+F46</f>
        <v>178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55" t="n">
        <v>3</v>
      </c>
      <c r="B42" s="56" t="s">
        <v>21</v>
      </c>
      <c r="C42" s="57" t="n">
        <v>172000</v>
      </c>
      <c r="D42" s="57" t="n">
        <v>172000</v>
      </c>
      <c r="E42" s="57" t="n">
        <v>172000</v>
      </c>
      <c r="F42" s="57" t="n">
        <v>172000</v>
      </c>
      <c r="G42" s="57" t="n">
        <v>833200</v>
      </c>
      <c r="H42" s="58" t="n">
        <v>0</v>
      </c>
    </row>
    <row r="43" customFormat="false" ht="14.25" hidden="false" customHeight="false" outlineLevel="0" collapsed="false">
      <c r="A43" s="59"/>
      <c r="B43" s="60"/>
      <c r="C43" s="61" t="n">
        <v>0</v>
      </c>
      <c r="D43" s="61" t="n">
        <v>0</v>
      </c>
      <c r="E43" s="61" t="n">
        <f aca="false">F43+G43+H43</f>
        <v>0</v>
      </c>
      <c r="F43" s="61" t="n">
        <v>0</v>
      </c>
      <c r="G43" s="61" t="n">
        <v>0</v>
      </c>
      <c r="H43" s="62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false" outlineLevel="0" collapsed="false">
      <c r="A46" s="55" t="n">
        <v>5</v>
      </c>
      <c r="B46" s="63" t="s">
        <v>26</v>
      </c>
      <c r="C46" s="64" t="n">
        <v>100000</v>
      </c>
      <c r="D46" s="64" t="n">
        <v>100000</v>
      </c>
      <c r="E46" s="64" t="n">
        <v>6700</v>
      </c>
      <c r="F46" s="64" t="n">
        <v>6700</v>
      </c>
      <c r="G46" s="64" t="n">
        <v>130600</v>
      </c>
      <c r="H46" s="64" t="n">
        <v>0</v>
      </c>
    </row>
    <row r="47" s="50" customFormat="true" ht="14.25" hidden="false" customHeight="false" outlineLevel="0" collapsed="false">
      <c r="A47" s="59"/>
      <c r="B47" s="62" t="s">
        <v>27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</row>
    <row r="48" s="50" customFormat="true" ht="14.25" hidden="false" customHeight="false" outlineLevel="0" collapsed="false">
      <c r="A48" s="66" t="s">
        <v>28</v>
      </c>
      <c r="B48" s="66"/>
      <c r="C48" s="22" t="n">
        <f aca="false">C50+C54+C58</f>
        <v>8639748</v>
      </c>
      <c r="D48" s="22" t="n">
        <f aca="false">D50+D54+D58</f>
        <v>9071281</v>
      </c>
      <c r="E48" s="22" t="n">
        <f aca="false">E50+E54+E58</f>
        <v>7269300</v>
      </c>
      <c r="F48" s="22" t="n">
        <f aca="false">F50+F54+F58</f>
        <v>72693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1" t="n">
        <f aca="false">C51+C55+C59</f>
        <v>6136627</v>
      </c>
      <c r="D49" s="31" t="n">
        <f aca="false">D51+D55+D59</f>
        <v>6523589</v>
      </c>
      <c r="E49" s="31" t="n">
        <f aca="false">E51+E55+E59</f>
        <v>7100000</v>
      </c>
      <c r="F49" s="31" t="n">
        <f aca="false">F51+F55+F59</f>
        <v>7100000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11" t="s">
        <v>29</v>
      </c>
      <c r="C50" s="22" t="n">
        <f aca="false">C52</f>
        <v>8493748</v>
      </c>
      <c r="D50" s="22" t="n">
        <f aca="false">D52</f>
        <v>8925281</v>
      </c>
      <c r="E50" s="22" t="n">
        <f aca="false">E52</f>
        <v>7123300</v>
      </c>
      <c r="F50" s="22" t="n">
        <f aca="false">F52</f>
        <v>712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16" t="s">
        <v>20</v>
      </c>
      <c r="C51" s="22" t="n">
        <f aca="false">C53</f>
        <v>6136627</v>
      </c>
      <c r="D51" s="22" t="n">
        <f aca="false">D53</f>
        <v>6523589</v>
      </c>
      <c r="E51" s="22" t="n">
        <f aca="false">E53</f>
        <v>7100000</v>
      </c>
      <c r="F51" s="22" t="n">
        <f aca="false">F53</f>
        <v>7100000</v>
      </c>
      <c r="G51" s="22" t="n">
        <f aca="false">G53</f>
        <v>0</v>
      </c>
      <c r="H51" s="22" t="n">
        <f aca="false">H53</f>
        <v>0</v>
      </c>
    </row>
    <row r="52" customFormat="false" ht="14.25" hidden="false" customHeight="true" outlineLevel="0" collapsed="false">
      <c r="A52" s="67" t="n">
        <v>1</v>
      </c>
      <c r="B52" s="68" t="s">
        <v>30</v>
      </c>
      <c r="C52" s="69" t="n">
        <v>8493748</v>
      </c>
      <c r="D52" s="69" t="n">
        <v>8925281</v>
      </c>
      <c r="E52" s="69" t="n">
        <v>7123300</v>
      </c>
      <c r="F52" s="69" t="n">
        <v>7123300</v>
      </c>
      <c r="G52" s="70" t="n">
        <v>0</v>
      </c>
      <c r="H52" s="70" t="n">
        <v>0</v>
      </c>
    </row>
    <row r="53" customFormat="false" ht="14.25" hidden="false" customHeight="false" outlineLevel="0" collapsed="false">
      <c r="A53" s="67"/>
      <c r="B53" s="68"/>
      <c r="C53" s="71" t="n">
        <v>6136627</v>
      </c>
      <c r="D53" s="71" t="n">
        <v>6523589</v>
      </c>
      <c r="E53" s="71" t="n">
        <v>7100000</v>
      </c>
      <c r="F53" s="71" t="n">
        <v>7100000</v>
      </c>
      <c r="G53" s="72" t="n">
        <v>0</v>
      </c>
      <c r="H53" s="72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73" t="n">
        <v>2</v>
      </c>
      <c r="B56" s="74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73"/>
      <c r="B57" s="74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75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6000</v>
      </c>
      <c r="D58" s="22" t="n">
        <f aca="false">D60+D62+D64</f>
        <v>146000</v>
      </c>
      <c r="E58" s="22" t="n">
        <f aca="false">E60+E62+E64</f>
        <v>146000</v>
      </c>
      <c r="F58" s="22" t="n">
        <f aca="false">F60+F62+F64</f>
        <v>1460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76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77" t="s">
        <v>23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false" outlineLevel="0" collapsed="false">
      <c r="A64" s="78" t="n">
        <v>5</v>
      </c>
      <c r="B64" s="79" t="s">
        <v>26</v>
      </c>
      <c r="C64" s="80" t="n">
        <v>146000</v>
      </c>
      <c r="D64" s="80" t="n">
        <v>146000</v>
      </c>
      <c r="E64" s="80" t="n">
        <v>146000</v>
      </c>
      <c r="F64" s="80" t="n">
        <v>146000</v>
      </c>
      <c r="G64" s="80" t="n">
        <v>329760</v>
      </c>
      <c r="H64" s="69" t="n">
        <v>0</v>
      </c>
    </row>
    <row r="65" customFormat="false" ht="14.25" hidden="false" customHeight="false" outlineLevel="0" collapsed="false">
      <c r="A65" s="81"/>
      <c r="B65" s="82" t="s">
        <v>27</v>
      </c>
      <c r="C65" s="83" t="n">
        <v>0</v>
      </c>
      <c r="D65" s="83" t="n">
        <v>0</v>
      </c>
      <c r="E65" s="83" t="n">
        <f aca="false">F65+G65+H65</f>
        <v>0</v>
      </c>
      <c r="F65" s="83" t="n">
        <v>0</v>
      </c>
      <c r="G65" s="84" t="n">
        <v>0</v>
      </c>
      <c r="H65" s="84" t="n">
        <v>0</v>
      </c>
    </row>
    <row r="66" customFormat="false" ht="14.25" hidden="false" customHeight="false" outlineLevel="0" collapsed="false">
      <c r="A66" s="66" t="s">
        <v>31</v>
      </c>
      <c r="B66" s="66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85" t="n">
        <f aca="false">C69+C71</f>
        <v>0</v>
      </c>
      <c r="D67" s="85" t="n">
        <f aca="false">D69+D71</f>
        <v>0</v>
      </c>
      <c r="E67" s="85" t="n">
        <f aca="false">E69+E71</f>
        <v>0</v>
      </c>
      <c r="F67" s="85" t="n">
        <f aca="false">F69+F71</f>
        <v>0</v>
      </c>
      <c r="G67" s="85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86" t="s">
        <v>17</v>
      </c>
      <c r="B70" s="87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88"/>
      <c r="B71" s="37" t="s">
        <v>20</v>
      </c>
      <c r="C71" s="89" t="n">
        <f aca="false">C73+C75</f>
        <v>0</v>
      </c>
      <c r="D71" s="89" t="n">
        <f aca="false">D73+D75</f>
        <v>0</v>
      </c>
      <c r="E71" s="89" t="n">
        <f aca="false">E73+E75</f>
        <v>0</v>
      </c>
      <c r="F71" s="89" t="n">
        <f aca="false">F73+F75</f>
        <v>0</v>
      </c>
      <c r="G71" s="89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90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90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74" t="s">
        <v>32</v>
      </c>
      <c r="C74" s="48" t="n">
        <v>0</v>
      </c>
      <c r="D74" s="48" t="n">
        <v>0</v>
      </c>
      <c r="E74" s="48" t="n">
        <v>0</v>
      </c>
      <c r="F74" s="48" t="n">
        <v>0</v>
      </c>
      <c r="G74" s="91" t="n">
        <v>0</v>
      </c>
      <c r="H74" s="36" t="n">
        <v>0</v>
      </c>
    </row>
    <row r="75" customFormat="false" ht="14.25" hidden="false" customHeight="false" outlineLevel="0" collapsed="false">
      <c r="A75" s="45"/>
      <c r="B75" s="74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false" outlineLevel="0" collapsed="false">
      <c r="A76" s="42" t="n">
        <v>3</v>
      </c>
      <c r="B76" s="77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91" t="n">
        <v>0</v>
      </c>
      <c r="H76" s="36" t="n">
        <v>0</v>
      </c>
    </row>
    <row r="77" customFormat="false" ht="14.25" hidden="false" customHeight="false" outlineLevel="0" collapsed="false">
      <c r="A77" s="45"/>
      <c r="B77" s="92" t="s">
        <v>27</v>
      </c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3</v>
      </c>
      <c r="B78" s="40"/>
      <c r="C78" s="22" t="n">
        <f aca="false">C80+C88+C92</f>
        <v>22487930</v>
      </c>
      <c r="D78" s="22" t="n">
        <f aca="false">D80+D88+D92</f>
        <v>32824018</v>
      </c>
      <c r="E78" s="22" t="n">
        <f aca="false">E80+E88+E92</f>
        <v>6455000</v>
      </c>
      <c r="F78" s="22" t="n">
        <f aca="false">F80+F88+F92</f>
        <v>64550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1" t="n">
        <f aca="false">C81+C89+C93</f>
        <v>16935202</v>
      </c>
      <c r="D79" s="31" t="n">
        <f aca="false">D81+D89+D93</f>
        <v>24495448</v>
      </c>
      <c r="E79" s="31" t="n">
        <f aca="false">E81+E89+E93</f>
        <v>5890000</v>
      </c>
      <c r="F79" s="31" t="n">
        <f aca="false">F81+F89+F93</f>
        <v>589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11" t="s">
        <v>14</v>
      </c>
      <c r="C80" s="22" t="n">
        <f aca="false">C82+C84+C86</f>
        <v>21912930</v>
      </c>
      <c r="D80" s="22" t="n">
        <f aca="false">D82+D84+D86</f>
        <v>32249018</v>
      </c>
      <c r="E80" s="22" t="n">
        <f aca="false">E82+E84+E86</f>
        <v>6180000</v>
      </c>
      <c r="F80" s="22" t="n">
        <f aca="false">F82+F84+F86</f>
        <v>6180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16" t="s">
        <v>20</v>
      </c>
      <c r="C81" s="22" t="n">
        <f aca="false">C83+C85+C87</f>
        <v>16935202</v>
      </c>
      <c r="D81" s="22" t="n">
        <f aca="false">D83+D85+D87</f>
        <v>24495448</v>
      </c>
      <c r="E81" s="22" t="n">
        <f aca="false">E83+E85+E87</f>
        <v>5890000</v>
      </c>
      <c r="F81" s="22" t="n">
        <f aca="false">F83+F85+F87</f>
        <v>5890000</v>
      </c>
      <c r="G81" s="22" t="n">
        <f aca="false">G83+G85+G87</f>
        <v>20405000</v>
      </c>
      <c r="H81" s="22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93" t="n">
        <v>1</v>
      </c>
      <c r="B82" s="94" t="s">
        <v>34</v>
      </c>
      <c r="C82" s="57" t="n">
        <v>224000</v>
      </c>
      <c r="D82" s="57" t="n">
        <v>224000</v>
      </c>
      <c r="E82" s="57" t="n">
        <v>224000</v>
      </c>
      <c r="F82" s="57" t="n">
        <v>224000</v>
      </c>
      <c r="G82" s="57" t="n">
        <v>224000</v>
      </c>
      <c r="H82" s="57" t="n">
        <v>0</v>
      </c>
      <c r="I82" s="1"/>
      <c r="J82" s="1"/>
    </row>
    <row r="83" s="50" customFormat="true" ht="14.25" hidden="false" customHeight="false" outlineLevel="0" collapsed="false">
      <c r="A83" s="95"/>
      <c r="B83" s="94"/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1"/>
      <c r="J83" s="1"/>
    </row>
    <row r="84" s="50" customFormat="true" ht="14.25" hidden="false" customHeight="true" outlineLevel="0" collapsed="false">
      <c r="A84" s="97" t="n">
        <v>2</v>
      </c>
      <c r="B84" s="68" t="s">
        <v>35</v>
      </c>
      <c r="C84" s="98" t="n">
        <v>2600000</v>
      </c>
      <c r="D84" s="98" t="n">
        <v>2706397</v>
      </c>
      <c r="E84" s="98" t="n">
        <v>956000</v>
      </c>
      <c r="F84" s="98" t="n">
        <v>956000</v>
      </c>
      <c r="G84" s="98" t="n">
        <v>2505000</v>
      </c>
      <c r="H84" s="98" t="n">
        <v>0</v>
      </c>
      <c r="I84" s="1"/>
      <c r="J84" s="1"/>
    </row>
    <row r="85" s="50" customFormat="true" ht="14.25" hidden="false" customHeight="false" outlineLevel="0" collapsed="false">
      <c r="A85" s="99"/>
      <c r="B85" s="68"/>
      <c r="C85" s="72" t="n">
        <v>2590000</v>
      </c>
      <c r="D85" s="72" t="n">
        <v>2205250</v>
      </c>
      <c r="E85" s="72" t="n">
        <v>940000</v>
      </c>
      <c r="F85" s="72" t="n">
        <v>940000</v>
      </c>
      <c r="G85" s="100" t="n">
        <v>95000</v>
      </c>
      <c r="H85" s="72" t="n">
        <v>0</v>
      </c>
      <c r="I85" s="1"/>
      <c r="J85" s="1"/>
    </row>
    <row r="86" s="50" customFormat="true" ht="14.25" hidden="false" customHeight="true" outlineLevel="0" collapsed="false">
      <c r="A86" s="93" t="n">
        <v>3</v>
      </c>
      <c r="B86" s="94" t="s">
        <v>36</v>
      </c>
      <c r="C86" s="64" t="n">
        <v>19088930</v>
      </c>
      <c r="D86" s="64" t="n">
        <v>29318621</v>
      </c>
      <c r="E86" s="57" t="n">
        <v>5000000</v>
      </c>
      <c r="F86" s="57" t="n">
        <v>5000000</v>
      </c>
      <c r="G86" s="57" t="n">
        <v>20313000</v>
      </c>
      <c r="H86" s="57" t="n">
        <v>0</v>
      </c>
      <c r="I86" s="1"/>
      <c r="J86" s="1"/>
    </row>
    <row r="87" s="50" customFormat="true" ht="14.25" hidden="false" customHeight="false" outlineLevel="0" collapsed="false">
      <c r="A87" s="95"/>
      <c r="B87" s="94"/>
      <c r="C87" s="65" t="n">
        <v>14345202</v>
      </c>
      <c r="D87" s="65" t="n">
        <v>22290198</v>
      </c>
      <c r="E87" s="57" t="n">
        <v>4950000</v>
      </c>
      <c r="F87" s="57" t="n">
        <v>4950000</v>
      </c>
      <c r="G87" s="96" t="n">
        <v>20310000</v>
      </c>
      <c r="H87" s="96" t="n">
        <v>0</v>
      </c>
      <c r="I87" s="1"/>
      <c r="J87" s="1"/>
    </row>
    <row r="88" s="101" customFormat="true" ht="15" hidden="false" customHeight="false" outlineLevel="0" collapsed="false">
      <c r="A88" s="19" t="s">
        <v>15</v>
      </c>
      <c r="B88" s="87" t="s">
        <v>16</v>
      </c>
      <c r="C88" s="22" t="n">
        <f aca="false">C90</f>
        <v>0</v>
      </c>
      <c r="D88" s="22" t="n">
        <f aca="false">D90</f>
        <v>0</v>
      </c>
      <c r="E88" s="22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101" customFormat="true" ht="15" hidden="false" customHeight="false" outlineLevel="0" collapsed="false">
      <c r="A89" s="102"/>
      <c r="B89" s="103" t="s">
        <v>20</v>
      </c>
      <c r="C89" s="104" t="n">
        <f aca="false">C91</f>
        <v>0</v>
      </c>
      <c r="D89" s="104" t="n">
        <f aca="false">D91</f>
        <v>0</v>
      </c>
      <c r="E89" s="104" t="n">
        <f aca="false">E91</f>
        <v>0</v>
      </c>
      <c r="F89" s="104" t="n">
        <f aca="false">F91</f>
        <v>0</v>
      </c>
      <c r="G89" s="104" t="n">
        <f aca="false">G91</f>
        <v>0</v>
      </c>
      <c r="H89" s="104" t="n">
        <f aca="false">H91</f>
        <v>0</v>
      </c>
    </row>
    <row r="90" s="101" customFormat="true" ht="15" hidden="false" customHeight="false" outlineLevel="0" collapsed="false">
      <c r="A90" s="10" t="n">
        <v>4</v>
      </c>
      <c r="B90" s="74"/>
      <c r="C90" s="43" t="n">
        <v>0</v>
      </c>
      <c r="D90" s="105" t="n">
        <v>0</v>
      </c>
      <c r="E90" s="91" t="n">
        <v>0</v>
      </c>
      <c r="F90" s="36" t="n">
        <v>0</v>
      </c>
      <c r="G90" s="43" t="n">
        <v>0</v>
      </c>
      <c r="H90" s="43" t="n">
        <v>0</v>
      </c>
    </row>
    <row r="91" s="101" customFormat="true" ht="15" hidden="false" customHeight="false" outlineLevel="0" collapsed="false">
      <c r="A91" s="15"/>
      <c r="B91" s="74"/>
      <c r="C91" s="75" t="n">
        <v>0</v>
      </c>
      <c r="D91" s="53" t="n">
        <v>0</v>
      </c>
      <c r="E91" s="46" t="n">
        <v>0</v>
      </c>
      <c r="F91" s="38" t="n">
        <v>0</v>
      </c>
      <c r="G91" s="75" t="n">
        <v>0</v>
      </c>
      <c r="H91" s="75" t="n">
        <v>0</v>
      </c>
    </row>
    <row r="92" s="101" customFormat="true" ht="15" hidden="false" customHeight="false" outlineLevel="0" collapsed="false">
      <c r="A92" s="32" t="s">
        <v>17</v>
      </c>
      <c r="B92" s="33" t="s">
        <v>18</v>
      </c>
      <c r="C92" s="106" t="n">
        <f aca="false">C94+C96+C98</f>
        <v>575000</v>
      </c>
      <c r="D92" s="106" t="n">
        <f aca="false">D94+D96+D98</f>
        <v>575000</v>
      </c>
      <c r="E92" s="106" t="n">
        <f aca="false">E94+E96+E98</f>
        <v>275000</v>
      </c>
      <c r="F92" s="106" t="n">
        <f aca="false">F94+F96+F98</f>
        <v>275000</v>
      </c>
      <c r="G92" s="106" t="n">
        <f aca="false">G94+G96+G98</f>
        <v>245052</v>
      </c>
      <c r="H92" s="106" t="n">
        <f aca="false">H94+H96+H98</f>
        <v>0</v>
      </c>
    </row>
    <row r="93" s="101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76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107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55" t="n">
        <v>6</v>
      </c>
      <c r="B96" s="63" t="s">
        <v>23</v>
      </c>
      <c r="C96" s="108" t="n">
        <v>10000</v>
      </c>
      <c r="D96" s="108" t="n">
        <v>10000</v>
      </c>
      <c r="E96" s="108" t="n">
        <v>10000</v>
      </c>
      <c r="F96" s="108" t="n">
        <v>10000</v>
      </c>
      <c r="G96" s="108" t="n">
        <v>10000</v>
      </c>
      <c r="H96" s="108" t="n">
        <v>0</v>
      </c>
    </row>
    <row r="97" customFormat="false" ht="14.25" hidden="false" customHeight="false" outlineLevel="0" collapsed="false">
      <c r="A97" s="59"/>
      <c r="B97" s="62" t="s">
        <v>24</v>
      </c>
      <c r="C97" s="61" t="n">
        <f aca="false">0+0</f>
        <v>0</v>
      </c>
      <c r="D97" s="61" t="n">
        <f aca="false">0+0</f>
        <v>0</v>
      </c>
      <c r="E97" s="65" t="n">
        <f aca="false">F97+G97+H97</f>
        <v>0</v>
      </c>
      <c r="F97" s="96" t="n">
        <v>0</v>
      </c>
      <c r="G97" s="65" t="n">
        <v>0</v>
      </c>
      <c r="H97" s="62" t="n">
        <v>0</v>
      </c>
    </row>
    <row r="98" customFormat="false" ht="14.25" hidden="false" customHeight="false" outlineLevel="0" collapsed="false">
      <c r="A98" s="55" t="n">
        <v>7</v>
      </c>
      <c r="B98" s="63" t="s">
        <v>26</v>
      </c>
      <c r="C98" s="64" t="n">
        <v>565000</v>
      </c>
      <c r="D98" s="64" t="n">
        <v>565000</v>
      </c>
      <c r="E98" s="64" t="n">
        <v>265000</v>
      </c>
      <c r="F98" s="64" t="n">
        <v>265000</v>
      </c>
      <c r="G98" s="64" t="n">
        <v>235052</v>
      </c>
      <c r="H98" s="58" t="n">
        <v>0</v>
      </c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50"/>
    </row>
    <row r="99" customFormat="false" ht="14.25" hidden="false" customHeight="false" outlineLevel="0" collapsed="false">
      <c r="A99" s="110"/>
      <c r="B99" s="111" t="s">
        <v>27</v>
      </c>
      <c r="C99" s="112" t="n">
        <v>0</v>
      </c>
      <c r="D99" s="112" t="n">
        <v>0</v>
      </c>
      <c r="E99" s="65" t="n">
        <f aca="false">F99+G99+H99</f>
        <v>0</v>
      </c>
      <c r="F99" s="65" t="n">
        <v>0</v>
      </c>
      <c r="G99" s="65" t="n">
        <v>0</v>
      </c>
      <c r="H99" s="62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7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1612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941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74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74"/>
      <c r="C105" s="75"/>
      <c r="D105" s="75"/>
      <c r="E105" s="75"/>
      <c r="F105" s="75"/>
      <c r="G105" s="75"/>
      <c r="H105" s="75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87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102"/>
      <c r="B107" s="103" t="s">
        <v>20</v>
      </c>
      <c r="C107" s="104" t="n">
        <f aca="false">C109</f>
        <v>0</v>
      </c>
      <c r="D107" s="104" t="n">
        <f aca="false">D109</f>
        <v>0</v>
      </c>
      <c r="E107" s="104" t="n">
        <f aca="false">E109</f>
        <v>0</v>
      </c>
      <c r="F107" s="104" t="n">
        <f aca="false">F109</f>
        <v>0</v>
      </c>
      <c r="G107" s="104" t="n">
        <f aca="false">G109</f>
        <v>0</v>
      </c>
      <c r="H107" s="104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74"/>
      <c r="C108" s="43" t="n">
        <v>0</v>
      </c>
      <c r="D108" s="105" t="n">
        <v>0</v>
      </c>
      <c r="E108" s="91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74"/>
      <c r="C109" s="75" t="n">
        <v>0</v>
      </c>
      <c r="D109" s="53" t="n">
        <v>0</v>
      </c>
      <c r="E109" s="46" t="n">
        <v>0</v>
      </c>
      <c r="F109" s="38" t="n">
        <v>0</v>
      </c>
      <c r="G109" s="75" t="n">
        <v>0</v>
      </c>
      <c r="H109" s="75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106" t="n">
        <f aca="false">C112+C114+C116</f>
        <v>0</v>
      </c>
      <c r="D110" s="106" t="n">
        <f aca="false">D112+D114+D116</f>
        <v>0</v>
      </c>
      <c r="E110" s="106" t="n">
        <f aca="false">E112+E114+E116</f>
        <v>0</v>
      </c>
      <c r="F110" s="106" t="n">
        <f aca="false">F112+F114+F116</f>
        <v>0</v>
      </c>
      <c r="G110" s="106" t="n">
        <f aca="false">G112+G114+G116</f>
        <v>713952</v>
      </c>
      <c r="H110" s="106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76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107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77" t="s">
        <v>23</v>
      </c>
      <c r="C114" s="91"/>
      <c r="D114" s="91"/>
      <c r="E114" s="91"/>
      <c r="F114" s="91"/>
      <c r="G114" s="91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75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false" outlineLevel="0" collapsed="false">
      <c r="A116" s="42" t="n">
        <v>5</v>
      </c>
      <c r="B116" s="77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90"/>
      <c r="B117" s="92" t="s">
        <v>27</v>
      </c>
      <c r="C117" s="113" t="n">
        <v>0</v>
      </c>
      <c r="D117" s="11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8</v>
      </c>
      <c r="B118" s="34"/>
      <c r="C118" s="22" t="n">
        <f aca="false">C120+C126+C130</f>
        <v>35034000</v>
      </c>
      <c r="D118" s="22" t="n">
        <f aca="false">D120+D126+D130</f>
        <v>63213820</v>
      </c>
      <c r="E118" s="22" t="n">
        <f aca="false">E120+E126+E130</f>
        <v>15339000</v>
      </c>
      <c r="F118" s="22" t="n">
        <f aca="false">F120+F126+F130</f>
        <v>15339000</v>
      </c>
      <c r="G118" s="22" t="n">
        <f aca="false">G120+G126+G130</f>
        <v>761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114" t="s">
        <v>20</v>
      </c>
      <c r="B119" s="114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7600000</v>
      </c>
      <c r="F119" s="31" t="n">
        <f aca="false">F121+F127+F131</f>
        <v>7600000</v>
      </c>
      <c r="G119" s="31" t="n">
        <f aca="false">G121+G127+G131</f>
        <v>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7805000</v>
      </c>
      <c r="F120" s="22" t="n">
        <f aca="false">F122+F124</f>
        <v>7805000</v>
      </c>
      <c r="G120" s="22" t="n">
        <f aca="false">G122+G124</f>
        <v>90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73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7600000</v>
      </c>
      <c r="F121" s="31" t="n">
        <f aca="false">F123+F125</f>
        <v>7600000</v>
      </c>
      <c r="G121" s="31" t="n">
        <f aca="false">G123+G125</f>
        <v>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115" t="n">
        <v>1</v>
      </c>
      <c r="B122" s="116" t="s">
        <v>39</v>
      </c>
      <c r="C122" s="69" t="n">
        <v>26000000</v>
      </c>
      <c r="D122" s="69" t="n">
        <v>54169820</v>
      </c>
      <c r="E122" s="69" t="n">
        <v>6705000</v>
      </c>
      <c r="F122" s="69" t="n">
        <v>6705000</v>
      </c>
      <c r="G122" s="70" t="n">
        <v>0</v>
      </c>
      <c r="H122" s="70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117"/>
      <c r="B123" s="116"/>
      <c r="C123" s="71" t="n">
        <v>25980000</v>
      </c>
      <c r="D123" s="71" t="n">
        <v>54000000</v>
      </c>
      <c r="E123" s="71" t="n">
        <v>6600000</v>
      </c>
      <c r="F123" s="71" t="n">
        <v>6600000</v>
      </c>
      <c r="G123" s="72" t="n">
        <v>0</v>
      </c>
      <c r="H123" s="72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1.25" hidden="false" customHeight="true" outlineLevel="0" collapsed="false">
      <c r="A124" s="78" t="n">
        <v>2</v>
      </c>
      <c r="B124" s="68" t="s">
        <v>40</v>
      </c>
      <c r="C124" s="69" t="n">
        <v>1500000</v>
      </c>
      <c r="D124" s="69" t="n">
        <v>1510000</v>
      </c>
      <c r="E124" s="69" t="n">
        <v>1100000</v>
      </c>
      <c r="F124" s="69" t="n">
        <v>1100000</v>
      </c>
      <c r="G124" s="69" t="n">
        <v>900000</v>
      </c>
      <c r="H124" s="70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118"/>
      <c r="B125" s="68"/>
      <c r="C125" s="71" t="n">
        <v>1495000</v>
      </c>
      <c r="D125" s="71" t="n">
        <v>1495000</v>
      </c>
      <c r="E125" s="71" t="n">
        <v>1000000</v>
      </c>
      <c r="F125" s="71" t="n">
        <v>1000000</v>
      </c>
      <c r="G125" s="71" t="n">
        <v>895000</v>
      </c>
      <c r="H125" s="72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87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102"/>
      <c r="B127" s="103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74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74"/>
      <c r="C129" s="38" t="n">
        <v>0</v>
      </c>
      <c r="D129" s="38" t="n">
        <v>0</v>
      </c>
      <c r="E129" s="75" t="n">
        <v>0</v>
      </c>
      <c r="F129" s="75" t="n">
        <v>0</v>
      </c>
      <c r="G129" s="75" t="n">
        <v>0</v>
      </c>
      <c r="H129" s="75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7534000</v>
      </c>
      <c r="D130" s="23" t="n">
        <f aca="false">D132+D134+D136</f>
        <v>7534000</v>
      </c>
      <c r="E130" s="23" t="n">
        <f aca="false">E132+E134+E136</f>
        <v>7534000</v>
      </c>
      <c r="F130" s="23" t="n">
        <f aca="false">F132+F134+F136</f>
        <v>7534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89" t="n">
        <f aca="false">C133+C135+C137</f>
        <v>0</v>
      </c>
      <c r="D131" s="89" t="n">
        <f aca="false">D133+D135+D137</f>
        <v>0</v>
      </c>
      <c r="E131" s="89" t="n">
        <f aca="false">E133+E135+E137</f>
        <v>0</v>
      </c>
      <c r="F131" s="89" t="n">
        <f aca="false">F133+F135+F137</f>
        <v>0</v>
      </c>
      <c r="G131" s="89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76" t="s">
        <v>21</v>
      </c>
      <c r="C132" s="43" t="n">
        <f aca="false">6709000+550000</f>
        <v>7259000</v>
      </c>
      <c r="D132" s="43" t="n">
        <f aca="false">6709000+550000</f>
        <v>7259000</v>
      </c>
      <c r="E132" s="43" t="n">
        <f aca="false">6709000+550000</f>
        <v>7259000</v>
      </c>
      <c r="F132" s="43" t="n">
        <f aca="false">6709000+550000</f>
        <v>725900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97" t="n">
        <v>5</v>
      </c>
      <c r="B134" s="79" t="s">
        <v>23</v>
      </c>
      <c r="C134" s="70" t="n">
        <v>10000</v>
      </c>
      <c r="D134" s="70" t="n">
        <v>10000</v>
      </c>
      <c r="E134" s="70" t="n">
        <v>10000</v>
      </c>
      <c r="F134" s="70" t="n">
        <v>10000</v>
      </c>
      <c r="G134" s="70" t="n">
        <v>10000</v>
      </c>
      <c r="H134" s="70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99"/>
      <c r="B135" s="119" t="s">
        <v>24</v>
      </c>
      <c r="C135" s="120" t="n">
        <v>0</v>
      </c>
      <c r="D135" s="120" t="n">
        <v>0</v>
      </c>
      <c r="E135" s="71" t="n">
        <f aca="false">F135+G135+H135</f>
        <v>0</v>
      </c>
      <c r="F135" s="120" t="n">
        <v>0</v>
      </c>
      <c r="G135" s="120" t="n">
        <v>0</v>
      </c>
      <c r="H135" s="119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false" outlineLevel="0" collapsed="false">
      <c r="A136" s="97" t="n">
        <v>6</v>
      </c>
      <c r="B136" s="79" t="s">
        <v>26</v>
      </c>
      <c r="C136" s="70" t="n">
        <v>265000</v>
      </c>
      <c r="D136" s="70" t="n">
        <v>265000</v>
      </c>
      <c r="E136" s="70" t="n">
        <v>265000</v>
      </c>
      <c r="F136" s="70" t="n">
        <v>265000</v>
      </c>
      <c r="G136" s="70" t="n">
        <v>0</v>
      </c>
      <c r="H136" s="70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99"/>
      <c r="B137" s="119" t="s">
        <v>27</v>
      </c>
      <c r="C137" s="120" t="n">
        <v>0</v>
      </c>
      <c r="D137" s="120" t="n">
        <v>0</v>
      </c>
      <c r="E137" s="71" t="n">
        <f aca="false">F137+G137+H137</f>
        <v>0</v>
      </c>
      <c r="F137" s="120" t="n">
        <v>0</v>
      </c>
      <c r="G137" s="120" t="n">
        <v>0</v>
      </c>
      <c r="H137" s="119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121" t="s">
        <v>41</v>
      </c>
      <c r="C138" s="122" t="s">
        <v>42</v>
      </c>
      <c r="D138" s="122"/>
      <c r="E138" s="121" t="s">
        <v>43</v>
      </c>
      <c r="F138" s="123" t="s">
        <v>44</v>
      </c>
      <c r="G138" s="123"/>
      <c r="H138" s="123"/>
    </row>
    <row r="139" customFormat="false" ht="14.25" hidden="false" customHeight="false" outlineLevel="0" collapsed="false">
      <c r="B139" s="121" t="s">
        <v>45</v>
      </c>
      <c r="C139" s="122" t="s">
        <v>46</v>
      </c>
      <c r="D139" s="122"/>
      <c r="E139" s="121" t="s">
        <v>47</v>
      </c>
      <c r="F139" s="123"/>
      <c r="G139" s="123"/>
      <c r="H139" s="123"/>
    </row>
    <row r="140" customFormat="false" ht="14.25" hidden="false" customHeight="false" outlineLevel="0" collapsed="false">
      <c r="B140" s="121" t="s">
        <v>48</v>
      </c>
      <c r="C140" s="122"/>
      <c r="D140" s="122"/>
      <c r="E140" s="122"/>
      <c r="F140" s="124" t="s">
        <v>49</v>
      </c>
      <c r="G140" s="124"/>
      <c r="H140" s="124"/>
    </row>
    <row r="141" customFormat="false" ht="14.25" hidden="false" customHeight="false" outlineLevel="0" collapsed="false">
      <c r="B141" s="121"/>
      <c r="C141" s="122"/>
      <c r="D141" s="122"/>
      <c r="E141" s="122"/>
      <c r="F141" s="122"/>
      <c r="G141" s="122"/>
    </row>
    <row r="142" customFormat="false" ht="14.25" hidden="false" customHeight="true" outlineLevel="0" collapsed="false">
      <c r="F142" s="125" t="s">
        <v>50</v>
      </c>
      <c r="G142" s="125"/>
      <c r="H142" s="125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26"/>
    </row>
    <row r="148" customFormat="false" ht="14.25" hidden="false" customHeight="false" outlineLevel="0" collapsed="false">
      <c r="B148" s="127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28"/>
      <c r="E152" s="128"/>
      <c r="F152" s="128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28"/>
      <c r="E154" s="128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29"/>
      <c r="E156" s="129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27"/>
      <c r="C158" s="50"/>
      <c r="D158" s="129"/>
      <c r="E158" s="129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29"/>
      <c r="E160" s="129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29"/>
      <c r="E162" s="129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B56:B57"/>
    <mergeCell ref="A66:B66"/>
    <mergeCell ref="A67:B67"/>
    <mergeCell ref="B74:B75"/>
    <mergeCell ref="A78:B78"/>
    <mergeCell ref="A79:B79"/>
    <mergeCell ref="B82:B83"/>
    <mergeCell ref="B84:B85"/>
    <mergeCell ref="B86:B87"/>
    <mergeCell ref="B90:B91"/>
    <mergeCell ref="A100:B100"/>
    <mergeCell ref="A101:B101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12-19T12:03:00Z</cp:lastPrinted>
  <dcterms:modified xsi:type="dcterms:W3CDTF">2023-12-21T13:48:47Z</dcterms:modified>
  <cp:revision>0</cp:revision>
  <dc:subject/>
  <dc:title>investiþii 1997</dc:title>
</cp:coreProperties>
</file>