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B la HCL Satu Mare Nr    din </t>
  </si>
  <si>
    <t xml:space="preserve">LISTA
lucrari de foraj, cartarea terenului, fotogrammetrie, determinari seismologice, consultanta, asistenta tehnica si alte cheltuieli asimilate investitiilor pe anul 2024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Servicii de dirigenţie de şantier pentru Renovarea energetică a Liceului cu Program Sportiv</t>
  </si>
  <si>
    <t xml:space="preserve">Asistenţă tehnică din partea proiectantului pentruRenovarea energetică a Liceului cu Program Sportiv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Servicii de dirigenţie de şantier pentruReabilitarea termică la blocurile de locuințe situate în Piața Soarelui UU4, UU6, UU8,UU10</t>
  </si>
  <si>
    <t xml:space="preserve">Asistenţă tehnică din partea proiectantului pentru 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3.99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33+C37+C91</f>
        <v>1149625</v>
      </c>
      <c r="D7" s="12" t="n">
        <f aca="false">D9+D23+D33+D37+D91</f>
        <v>1149625</v>
      </c>
      <c r="E7" s="12" t="n">
        <f aca="false">E9+E23+E33+E37+E91</f>
        <v>1048625</v>
      </c>
      <c r="F7" s="12" t="n">
        <f aca="false">F9+F23+F33+F37+F91</f>
        <v>1048625</v>
      </c>
      <c r="G7" s="12" t="n">
        <f aca="false">G9+G23+G33+G37+G91</f>
        <v>0</v>
      </c>
      <c r="H7" s="12" t="n">
        <f aca="false">H9+H23+H33+H37+H9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179600</v>
      </c>
      <c r="D9" s="12" t="n">
        <f aca="false">D11+D13+D15+D17+D19+D21</f>
        <v>179600</v>
      </c>
      <c r="E9" s="12" t="n">
        <f aca="false">E11+E13+E15+E17+E19+E21</f>
        <v>179600</v>
      </c>
      <c r="F9" s="12" t="n">
        <f aca="false">F11+F13+F15+F17+F19+F21</f>
        <v>1796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26000</v>
      </c>
      <c r="D11" s="22" t="n">
        <v>26000</v>
      </c>
      <c r="E11" s="22" t="n">
        <v>26000</v>
      </c>
      <c r="F11" s="22" t="n">
        <v>26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10"/>
    </row>
    <row r="13" customFormat="false" ht="15" hidden="false" customHeight="true" outlineLevel="0" collapsed="false">
      <c r="A13" s="20" t="n">
        <v>2</v>
      </c>
      <c r="B13" s="27" t="s">
        <v>16</v>
      </c>
      <c r="C13" s="22" t="n">
        <v>10000</v>
      </c>
      <c r="D13" s="22" t="n">
        <v>10000</v>
      </c>
      <c r="E13" s="22" t="n">
        <v>10000</v>
      </c>
      <c r="F13" s="22" t="n">
        <v>10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9" t="n">
        <v>0</v>
      </c>
      <c r="G14" s="25" t="n">
        <v>0</v>
      </c>
      <c r="H14" s="26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36500</v>
      </c>
      <c r="D15" s="22" t="n">
        <v>36500</v>
      </c>
      <c r="E15" s="22" t="n">
        <v>36500</v>
      </c>
      <c r="F15" s="22" t="n">
        <v>365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26500</v>
      </c>
      <c r="D17" s="22" t="n">
        <v>26500</v>
      </c>
      <c r="E17" s="22" t="n">
        <v>26500</v>
      </c>
      <c r="F17" s="22" t="n">
        <v>26500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9" t="n">
        <v>0</v>
      </c>
      <c r="G18" s="25" t="n">
        <v>0</v>
      </c>
      <c r="H18" s="26" t="n">
        <v>0</v>
      </c>
      <c r="I18" s="10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60600</v>
      </c>
      <c r="D19" s="22" t="n">
        <v>60600</v>
      </c>
      <c r="E19" s="22" t="n">
        <v>60600</v>
      </c>
      <c r="F19" s="22" t="n">
        <v>60600</v>
      </c>
      <c r="G19" s="22" t="n">
        <v>0</v>
      </c>
      <c r="H19" s="23" t="n">
        <v>0</v>
      </c>
      <c r="I19" s="10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0"/>
    </row>
    <row r="21" customFormat="false" ht="15" hidden="false" customHeight="true" outlineLevel="0" collapsed="false">
      <c r="A21" s="20" t="n">
        <v>6</v>
      </c>
      <c r="B21" s="21" t="s">
        <v>20</v>
      </c>
      <c r="C21" s="22" t="n">
        <v>20000</v>
      </c>
      <c r="D21" s="22" t="n">
        <v>20000</v>
      </c>
      <c r="E21" s="22" t="n">
        <v>20000</v>
      </c>
      <c r="F21" s="22" t="n">
        <v>20000</v>
      </c>
      <c r="G21" s="22" t="n">
        <v>0</v>
      </c>
      <c r="H21" s="23" t="n">
        <v>0</v>
      </c>
      <c r="I21" s="10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9" t="n">
        <v>0</v>
      </c>
      <c r="G22" s="25" t="n">
        <v>0</v>
      </c>
      <c r="H22" s="26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</f>
        <v>315700</v>
      </c>
      <c r="D23" s="12" t="n">
        <f aca="false">D25+D27+D29+D31</f>
        <v>315700</v>
      </c>
      <c r="E23" s="12" t="n">
        <f aca="false">E25+E27+E29+E31</f>
        <v>315700</v>
      </c>
      <c r="F23" s="12" t="n">
        <f aca="false">F25+F27+F29+F31</f>
        <v>315700</v>
      </c>
      <c r="G23" s="12" t="n">
        <f aca="false">G25+G27+G29+G31</f>
        <v>0</v>
      </c>
      <c r="H23" s="12" t="n">
        <f aca="false">H25+H27+H29+H31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0" t="n">
        <v>1</v>
      </c>
      <c r="B25" s="31" t="s">
        <v>22</v>
      </c>
      <c r="C25" s="32" t="n">
        <v>45200</v>
      </c>
      <c r="D25" s="32" t="n">
        <v>45200</v>
      </c>
      <c r="E25" s="32" t="n">
        <v>45200</v>
      </c>
      <c r="F25" s="32" t="n">
        <v>45200</v>
      </c>
      <c r="G25" s="33" t="n">
        <v>0</v>
      </c>
      <c r="H25" s="34" t="n">
        <v>0</v>
      </c>
      <c r="I25" s="10"/>
    </row>
    <row r="26" customFormat="false" ht="15.75" hidden="false" customHeight="true" outlineLevel="0" collapsed="false">
      <c r="A26" s="35"/>
      <c r="B26" s="31"/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10"/>
    </row>
    <row r="27" customFormat="false" ht="15.75" hidden="false" customHeight="true" outlineLevel="0" collapsed="false">
      <c r="A27" s="38" t="n">
        <v>2</v>
      </c>
      <c r="B27" s="31" t="s">
        <v>23</v>
      </c>
      <c r="C27" s="32" t="n">
        <v>35500</v>
      </c>
      <c r="D27" s="32" t="n">
        <v>35500</v>
      </c>
      <c r="E27" s="32" t="n">
        <v>35500</v>
      </c>
      <c r="F27" s="32" t="n">
        <v>35500</v>
      </c>
      <c r="G27" s="33" t="n">
        <v>0</v>
      </c>
      <c r="H27" s="34" t="n">
        <v>0</v>
      </c>
      <c r="I27" s="10"/>
    </row>
    <row r="28" customFormat="false" ht="15.75" hidden="false" customHeight="true" outlineLevel="0" collapsed="false">
      <c r="A28" s="38"/>
      <c r="B28" s="31"/>
      <c r="C28" s="36" t="n">
        <v>0</v>
      </c>
      <c r="D28" s="36" t="n">
        <v>0</v>
      </c>
      <c r="E28" s="36" t="n">
        <v>0</v>
      </c>
      <c r="F28" s="39" t="n">
        <v>0</v>
      </c>
      <c r="G28" s="36" t="n">
        <v>0</v>
      </c>
      <c r="H28" s="37" t="n">
        <v>0</v>
      </c>
      <c r="I28" s="10"/>
    </row>
    <row r="29" customFormat="false" ht="15.75" hidden="false" customHeight="true" outlineLevel="0" collapsed="false">
      <c r="A29" s="30" t="n">
        <v>3</v>
      </c>
      <c r="B29" s="40" t="s">
        <v>24</v>
      </c>
      <c r="C29" s="32" t="n">
        <v>175000</v>
      </c>
      <c r="D29" s="32" t="n">
        <v>175000</v>
      </c>
      <c r="E29" s="32" t="n">
        <v>175000</v>
      </c>
      <c r="F29" s="32" t="n">
        <v>175000</v>
      </c>
      <c r="G29" s="41" t="n">
        <v>0</v>
      </c>
      <c r="H29" s="32" t="n">
        <v>0</v>
      </c>
      <c r="I29" s="10"/>
    </row>
    <row r="30" customFormat="false" ht="15.75" hidden="false" customHeight="true" outlineLevel="0" collapsed="false">
      <c r="A30" s="35"/>
      <c r="B30" s="42"/>
      <c r="C30" s="37" t="n">
        <v>0</v>
      </c>
      <c r="D30" s="37" t="n">
        <v>0</v>
      </c>
      <c r="E30" s="37" t="n">
        <v>0</v>
      </c>
      <c r="F30" s="37" t="n">
        <v>0</v>
      </c>
      <c r="G30" s="43" t="n">
        <v>0</v>
      </c>
      <c r="H30" s="44" t="n">
        <v>0</v>
      </c>
      <c r="I30" s="10"/>
    </row>
    <row r="31" customFormat="false" ht="15.75" hidden="false" customHeight="true" outlineLevel="0" collapsed="false">
      <c r="A31" s="30" t="n">
        <v>4</v>
      </c>
      <c r="B31" s="40" t="s">
        <v>25</v>
      </c>
      <c r="C31" s="32" t="n">
        <v>60000</v>
      </c>
      <c r="D31" s="32" t="n">
        <v>60000</v>
      </c>
      <c r="E31" s="32" t="n">
        <v>60000</v>
      </c>
      <c r="F31" s="32" t="n">
        <v>60000</v>
      </c>
      <c r="G31" s="41" t="n">
        <v>0</v>
      </c>
      <c r="H31" s="32" t="n">
        <v>0</v>
      </c>
      <c r="I31" s="10"/>
    </row>
    <row r="32" customFormat="false" ht="15.75" hidden="false" customHeight="true" outlineLevel="0" collapsed="false">
      <c r="A32" s="35"/>
      <c r="B32" s="42"/>
      <c r="C32" s="37" t="n">
        <v>0</v>
      </c>
      <c r="D32" s="37" t="n">
        <v>0</v>
      </c>
      <c r="E32" s="37" t="n">
        <v>0</v>
      </c>
      <c r="F32" s="37" t="n">
        <v>0</v>
      </c>
      <c r="G32" s="36" t="n">
        <v>0</v>
      </c>
      <c r="H32" s="37" t="n">
        <v>0</v>
      </c>
      <c r="I32" s="10"/>
    </row>
    <row r="33" customFormat="false" ht="15.75" hidden="false" customHeight="true" outlineLevel="0" collapsed="false">
      <c r="A33" s="15" t="s">
        <v>26</v>
      </c>
      <c r="B33" s="15"/>
      <c r="C33" s="45" t="n">
        <f aca="false">C35</f>
        <v>0</v>
      </c>
      <c r="D33" s="45" t="n">
        <f aca="false">D35</f>
        <v>0</v>
      </c>
      <c r="E33" s="45" t="n">
        <f aca="false">E35</f>
        <v>0</v>
      </c>
      <c r="F33" s="45" t="n">
        <f aca="false">F35</f>
        <v>0</v>
      </c>
      <c r="G33" s="45" t="n">
        <f aca="false">G35</f>
        <v>0</v>
      </c>
      <c r="H33" s="45" t="n">
        <f aca="false">H35</f>
        <v>0</v>
      </c>
      <c r="I33" s="10"/>
    </row>
    <row r="34" customFormat="false" ht="15.75" hidden="false" customHeight="true" outlineLevel="0" collapsed="false">
      <c r="A34" s="46" t="s">
        <v>14</v>
      </c>
      <c r="B34" s="46"/>
      <c r="C34" s="47" t="n">
        <f aca="false">C36</f>
        <v>0</v>
      </c>
      <c r="D34" s="47" t="n">
        <f aca="false">D36</f>
        <v>0</v>
      </c>
      <c r="E34" s="47" t="n">
        <f aca="false">E36</f>
        <v>0</v>
      </c>
      <c r="F34" s="47" t="n">
        <f aca="false">F36</f>
        <v>0</v>
      </c>
      <c r="G34" s="47" t="n">
        <f aca="false">G36</f>
        <v>0</v>
      </c>
      <c r="H34" s="47" t="n">
        <f aca="false">H36</f>
        <v>0</v>
      </c>
      <c r="I34" s="10"/>
    </row>
    <row r="35" customFormat="false" ht="15.75" hidden="false" customHeight="true" outlineLevel="0" collapsed="false">
      <c r="A35" s="48" t="n">
        <v>1</v>
      </c>
      <c r="B35" s="49"/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f aca="false">H37+H39+H41+H43+H45+H51+H57+H59+H61+H63+H47+H49</f>
        <v>0</v>
      </c>
      <c r="I35" s="10"/>
    </row>
    <row r="36" customFormat="false" ht="15.75" hidden="false" customHeight="true" outlineLevel="0" collapsed="false">
      <c r="A36" s="48"/>
      <c r="B36" s="51"/>
      <c r="C36" s="52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10"/>
    </row>
    <row r="37" customFormat="false" ht="15.75" hidden="false" customHeight="true" outlineLevel="0" collapsed="false">
      <c r="A37" s="54" t="s">
        <v>27</v>
      </c>
      <c r="B37" s="54"/>
      <c r="C37" s="45" t="n">
        <f aca="false">C39+C41+C43+C45+C47+C53+C55+C57+C59+C61+C63+C49+C51+C65+C67+C69+C71+C73+C75+C77+C79+C81+C83+C85+C87+C89</f>
        <v>654325</v>
      </c>
      <c r="D37" s="45" t="n">
        <f aca="false">D39+D41+D43+D45+D47+D53+D55+D57+D59+D61+D63+D49+D51+D65+D67+D69+D71+D73+D75+D77+D79+D81+D83+D85+D87+D89</f>
        <v>654325</v>
      </c>
      <c r="E37" s="45" t="n">
        <f aca="false">E39+E41+E43+E45+E47+E53+E55+E57+E59+E61+E63+E49+E51+E65+E67+E69+E71+E73+E75+E77+E79+E81+E83+E85+E87+E89</f>
        <v>553325</v>
      </c>
      <c r="F37" s="45" t="n">
        <f aca="false">F39+F41+F43+F45+F47+F53+F55+F57+F59+F61+F63+F49+F51+F65+F67+F69+F71+F73+F75+F77+F79+F81+F83+F85+F87+F89</f>
        <v>553325</v>
      </c>
      <c r="G37" s="45" t="n">
        <f aca="false">G39+G41+G43+G45+G47+G53+G55+G57+G59+G61+G63+G49+G51+G65+G67+G69+G71+G73+G75+G77+G79+G81+G83+G85</f>
        <v>0</v>
      </c>
      <c r="H37" s="45" t="n">
        <f aca="false">H39+H41+H43+H45+H47+H53+H55+H57+H59+H61+H63+H49+H51+H65+H67+H69+H71+H73+H75+H77+H79+H81+H83+H85</f>
        <v>0</v>
      </c>
      <c r="I37" s="10"/>
    </row>
    <row r="38" customFormat="false" ht="16.5" hidden="false" customHeight="true" outlineLevel="0" collapsed="false">
      <c r="A38" s="16" t="s">
        <v>14</v>
      </c>
      <c r="B38" s="16"/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10"/>
    </row>
    <row r="39" customFormat="false" ht="15.75" hidden="false" customHeight="true" outlineLevel="0" collapsed="false">
      <c r="A39" s="20" t="n">
        <v>1</v>
      </c>
      <c r="B39" s="55" t="s">
        <v>28</v>
      </c>
      <c r="C39" s="23" t="n">
        <v>11000</v>
      </c>
      <c r="D39" s="23" t="n">
        <v>11000</v>
      </c>
      <c r="E39" s="23" t="n">
        <v>11000</v>
      </c>
      <c r="F39" s="23" t="n">
        <v>110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10"/>
    </row>
    <row r="41" customFormat="false" ht="14.25" hidden="false" customHeight="true" outlineLevel="0" collapsed="false">
      <c r="A41" s="20" t="n">
        <v>2</v>
      </c>
      <c r="B41" s="58" t="s">
        <v>29</v>
      </c>
      <c r="C41" s="23" t="n">
        <v>8000</v>
      </c>
      <c r="D41" s="23" t="n">
        <v>8000</v>
      </c>
      <c r="E41" s="23" t="n">
        <v>8000</v>
      </c>
      <c r="F41" s="23" t="n">
        <v>8000</v>
      </c>
      <c r="G41" s="23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56"/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10"/>
    </row>
    <row r="43" customFormat="false" ht="15.75" hidden="false" customHeight="true" outlineLevel="0" collapsed="false">
      <c r="A43" s="20" t="n">
        <v>3</v>
      </c>
      <c r="B43" s="58" t="s">
        <v>30</v>
      </c>
      <c r="C43" s="23" t="n">
        <v>20500</v>
      </c>
      <c r="D43" s="23" t="n">
        <v>20500</v>
      </c>
      <c r="E43" s="23" t="n">
        <v>20500</v>
      </c>
      <c r="F43" s="23" t="n">
        <v>205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4"/>
      <c r="B44" s="56"/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10"/>
    </row>
    <row r="45" customFormat="false" ht="15.75" hidden="false" customHeight="true" outlineLevel="0" collapsed="false">
      <c r="A45" s="20" t="n">
        <v>4</v>
      </c>
      <c r="B45" s="59" t="s">
        <v>31</v>
      </c>
      <c r="C45" s="23" t="n">
        <v>20500</v>
      </c>
      <c r="D45" s="23" t="n">
        <v>20500</v>
      </c>
      <c r="E45" s="23" t="n">
        <v>20500</v>
      </c>
      <c r="F45" s="23" t="n">
        <v>20500</v>
      </c>
      <c r="G45" s="22" t="n">
        <v>0</v>
      </c>
      <c r="H45" s="23" t="n">
        <v>0</v>
      </c>
      <c r="I45" s="10"/>
    </row>
    <row r="46" customFormat="false" ht="15.75" hidden="false" customHeight="true" outlineLevel="0" collapsed="false">
      <c r="A46" s="24"/>
      <c r="B46" s="60"/>
      <c r="C46" s="61" t="n">
        <v>0</v>
      </c>
      <c r="D46" s="57" t="n">
        <v>0</v>
      </c>
      <c r="E46" s="57" t="n">
        <v>0</v>
      </c>
      <c r="F46" s="57" t="n">
        <v>0</v>
      </c>
      <c r="G46" s="61" t="n">
        <v>0</v>
      </c>
      <c r="H46" s="57" t="n">
        <v>0</v>
      </c>
      <c r="I46" s="10"/>
    </row>
    <row r="47" customFormat="false" ht="15.75" hidden="false" customHeight="true" outlineLevel="0" collapsed="false">
      <c r="A47" s="20" t="n">
        <v>5</v>
      </c>
      <c r="B47" s="55" t="s">
        <v>32</v>
      </c>
      <c r="C47" s="23" t="n">
        <v>27000</v>
      </c>
      <c r="D47" s="23" t="n">
        <v>27000</v>
      </c>
      <c r="E47" s="23" t="n">
        <v>27000</v>
      </c>
      <c r="F47" s="23" t="n">
        <v>27000</v>
      </c>
      <c r="G47" s="62" t="n">
        <v>0</v>
      </c>
      <c r="H47" s="62" t="n">
        <v>0</v>
      </c>
      <c r="I47" s="10"/>
    </row>
    <row r="48" customFormat="false" ht="15" hidden="false" customHeight="true" outlineLevel="0" collapsed="false">
      <c r="A48" s="24"/>
      <c r="B48" s="56"/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10"/>
    </row>
    <row r="49" customFormat="false" ht="15.75" hidden="false" customHeight="true" outlineLevel="0" collapsed="false">
      <c r="A49" s="20" t="n">
        <v>6</v>
      </c>
      <c r="B49" s="27" t="s">
        <v>33</v>
      </c>
      <c r="C49" s="23" t="n">
        <v>22000</v>
      </c>
      <c r="D49" s="23" t="n">
        <v>22000</v>
      </c>
      <c r="E49" s="23" t="n">
        <v>22000</v>
      </c>
      <c r="F49" s="23" t="n">
        <v>22000</v>
      </c>
      <c r="G49" s="62" t="n">
        <v>0</v>
      </c>
      <c r="H49" s="62" t="n">
        <v>0</v>
      </c>
      <c r="I49" s="10"/>
      <c r="J49" s="63"/>
    </row>
    <row r="50" customFormat="false" ht="15.75" hidden="false" customHeight="true" outlineLevel="0" collapsed="false">
      <c r="A50" s="24"/>
      <c r="B50" s="27"/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10"/>
    </row>
    <row r="51" customFormat="false" ht="15.75" hidden="false" customHeight="true" outlineLevel="0" collapsed="false">
      <c r="A51" s="28" t="n">
        <v>7</v>
      </c>
      <c r="B51" s="27" t="s">
        <v>34</v>
      </c>
      <c r="C51" s="23" t="n">
        <v>27000</v>
      </c>
      <c r="D51" s="23" t="n">
        <v>27000</v>
      </c>
      <c r="E51" s="23" t="n">
        <v>27000</v>
      </c>
      <c r="F51" s="23" t="n">
        <v>27000</v>
      </c>
      <c r="G51" s="23" t="n">
        <v>0</v>
      </c>
      <c r="H51" s="23" t="n">
        <v>0</v>
      </c>
      <c r="I51" s="10"/>
    </row>
    <row r="52" customFormat="false" ht="15.75" hidden="false" customHeight="true" outlineLevel="0" collapsed="false">
      <c r="A52" s="28"/>
      <c r="B52" s="27"/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10"/>
    </row>
    <row r="53" customFormat="false" ht="15.75" hidden="false" customHeight="true" outlineLevel="0" collapsed="false">
      <c r="A53" s="20" t="n">
        <v>8</v>
      </c>
      <c r="B53" s="64" t="s">
        <v>35</v>
      </c>
      <c r="C53" s="23" t="n">
        <v>18000</v>
      </c>
      <c r="D53" s="23" t="n">
        <v>18000</v>
      </c>
      <c r="E53" s="23" t="n">
        <v>18000</v>
      </c>
      <c r="F53" s="23" t="n">
        <v>18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65"/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10"/>
    </row>
    <row r="55" customFormat="false" ht="15.75" hidden="false" customHeight="true" outlineLevel="0" collapsed="false">
      <c r="A55" s="28" t="n">
        <v>9</v>
      </c>
      <c r="B55" s="66" t="s">
        <v>36</v>
      </c>
      <c r="C55" s="23" t="n">
        <v>15000</v>
      </c>
      <c r="D55" s="23" t="n">
        <v>15000</v>
      </c>
      <c r="E55" s="23" t="n">
        <v>15000</v>
      </c>
      <c r="F55" s="23" t="n">
        <v>15000</v>
      </c>
      <c r="G55" s="62" t="n">
        <v>0</v>
      </c>
      <c r="H55" s="62" t="n">
        <v>0</v>
      </c>
      <c r="I55" s="10"/>
    </row>
    <row r="56" customFormat="false" ht="15.75" hidden="false" customHeight="true" outlineLevel="0" collapsed="false">
      <c r="A56" s="28"/>
      <c r="B56" s="66"/>
      <c r="C56" s="57" t="n">
        <v>0</v>
      </c>
      <c r="D56" s="57" t="n">
        <v>0</v>
      </c>
      <c r="E56" s="57" t="n">
        <v>0</v>
      </c>
      <c r="F56" s="57" t="n">
        <v>0</v>
      </c>
      <c r="G56" s="26" t="n">
        <v>0</v>
      </c>
      <c r="H56" s="26" t="n">
        <v>0</v>
      </c>
      <c r="I56" s="10"/>
    </row>
    <row r="57" customFormat="false" ht="15.75" hidden="false" customHeight="true" outlineLevel="0" collapsed="false">
      <c r="A57" s="20" t="n">
        <v>10</v>
      </c>
      <c r="B57" s="58" t="s">
        <v>37</v>
      </c>
      <c r="C57" s="23" t="n">
        <v>15000</v>
      </c>
      <c r="D57" s="23" t="n">
        <v>15000</v>
      </c>
      <c r="E57" s="23" t="n">
        <v>15000</v>
      </c>
      <c r="F57" s="23" t="n">
        <v>150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6"/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10"/>
    </row>
    <row r="59" customFormat="false" ht="15.75" hidden="false" customHeight="true" outlineLevel="0" collapsed="false">
      <c r="A59" s="20" t="n">
        <v>11</v>
      </c>
      <c r="B59" s="58" t="s">
        <v>38</v>
      </c>
      <c r="C59" s="23" t="n">
        <v>28000</v>
      </c>
      <c r="D59" s="23" t="n">
        <v>28000</v>
      </c>
      <c r="E59" s="23" t="n">
        <v>28000</v>
      </c>
      <c r="F59" s="23" t="n">
        <v>28000</v>
      </c>
      <c r="G59" s="23" t="n">
        <v>0</v>
      </c>
      <c r="H59" s="23" t="n">
        <v>0</v>
      </c>
      <c r="I59" s="10"/>
    </row>
    <row r="60" customFormat="false" ht="15.75" hidden="false" customHeight="true" outlineLevel="0" collapsed="false">
      <c r="A60" s="24"/>
      <c r="B60" s="56"/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10"/>
    </row>
    <row r="61" customFormat="false" ht="15.75" hidden="false" customHeight="true" outlineLevel="0" collapsed="false">
      <c r="A61" s="20" t="n">
        <v>12</v>
      </c>
      <c r="B61" s="58" t="s">
        <v>39</v>
      </c>
      <c r="C61" s="23" t="n">
        <v>22000</v>
      </c>
      <c r="D61" s="23" t="n">
        <v>22000</v>
      </c>
      <c r="E61" s="23" t="n">
        <v>22000</v>
      </c>
      <c r="F61" s="23" t="n">
        <v>22000</v>
      </c>
      <c r="G61" s="23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56"/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10"/>
    </row>
    <row r="63" customFormat="false" ht="15.75" hidden="false" customHeight="true" outlineLevel="0" collapsed="false">
      <c r="A63" s="28" t="n">
        <v>13</v>
      </c>
      <c r="B63" s="67" t="s">
        <v>40</v>
      </c>
      <c r="C63" s="22" t="n">
        <v>33000</v>
      </c>
      <c r="D63" s="22" t="n">
        <v>33000</v>
      </c>
      <c r="E63" s="22" t="n">
        <v>33000</v>
      </c>
      <c r="F63" s="22" t="n">
        <v>33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8"/>
      <c r="B64" s="68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6" t="n">
        <v>0</v>
      </c>
      <c r="I64" s="10"/>
    </row>
    <row r="65" customFormat="false" ht="15.75" hidden="false" customHeight="true" outlineLevel="0" collapsed="false">
      <c r="A65" s="20" t="n">
        <v>14</v>
      </c>
      <c r="B65" s="69" t="s">
        <v>41</v>
      </c>
      <c r="C65" s="22" t="n">
        <v>22800</v>
      </c>
      <c r="D65" s="22" t="n">
        <v>22800</v>
      </c>
      <c r="E65" s="22" t="n">
        <v>22800</v>
      </c>
      <c r="F65" s="22" t="n">
        <v>228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70"/>
      <c r="C66" s="25" t="n">
        <v>0</v>
      </c>
      <c r="D66" s="26" t="n">
        <v>0</v>
      </c>
      <c r="E66" s="26" t="n">
        <v>0</v>
      </c>
      <c r="F66" s="26" t="n">
        <v>0</v>
      </c>
      <c r="G66" s="25" t="n">
        <v>0</v>
      </c>
      <c r="H66" s="26" t="n">
        <v>0</v>
      </c>
      <c r="I66" s="10"/>
    </row>
    <row r="67" customFormat="false" ht="15.75" hidden="false" customHeight="true" outlineLevel="0" collapsed="false">
      <c r="A67" s="20" t="n">
        <v>15</v>
      </c>
      <c r="B67" s="71" t="s">
        <v>42</v>
      </c>
      <c r="C67" s="22" t="n">
        <v>25000</v>
      </c>
      <c r="D67" s="22" t="n">
        <v>25000</v>
      </c>
      <c r="E67" s="22" t="n">
        <v>25000</v>
      </c>
      <c r="F67" s="22" t="n">
        <v>25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72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0</v>
      </c>
      <c r="I68" s="10"/>
    </row>
    <row r="69" customFormat="false" ht="15.75" hidden="false" customHeight="true" outlineLevel="0" collapsed="false">
      <c r="A69" s="20" t="n">
        <v>16</v>
      </c>
      <c r="B69" s="73" t="s">
        <v>43</v>
      </c>
      <c r="C69" s="22" t="n">
        <v>20825</v>
      </c>
      <c r="D69" s="22" t="n">
        <v>20825</v>
      </c>
      <c r="E69" s="22" t="n">
        <v>20825</v>
      </c>
      <c r="F69" s="22" t="n">
        <v>20825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4"/>
      <c r="B70" s="73"/>
      <c r="C70" s="25" t="n">
        <v>0</v>
      </c>
      <c r="D70" s="26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10"/>
    </row>
    <row r="71" customFormat="false" ht="15.75" hidden="false" customHeight="true" outlineLevel="0" collapsed="false">
      <c r="A71" s="20" t="n">
        <v>17</v>
      </c>
      <c r="B71" s="71" t="s">
        <v>44</v>
      </c>
      <c r="C71" s="22" t="n">
        <v>19000</v>
      </c>
      <c r="D71" s="22" t="n">
        <v>19000</v>
      </c>
      <c r="E71" s="22" t="n">
        <v>19000</v>
      </c>
      <c r="F71" s="22" t="n">
        <v>19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72"/>
      <c r="C72" s="25" t="n">
        <v>0</v>
      </c>
      <c r="D72" s="26" t="n">
        <v>0</v>
      </c>
      <c r="E72" s="26" t="n">
        <v>0</v>
      </c>
      <c r="F72" s="26" t="n">
        <v>0</v>
      </c>
      <c r="G72" s="25" t="n">
        <v>0</v>
      </c>
      <c r="H72" s="26" t="n">
        <v>0</v>
      </c>
      <c r="I72" s="10"/>
    </row>
    <row r="73" customFormat="false" ht="15.75" hidden="false" customHeight="true" outlineLevel="0" collapsed="false">
      <c r="A73" s="28" t="n">
        <v>18</v>
      </c>
      <c r="B73" s="73" t="s">
        <v>45</v>
      </c>
      <c r="C73" s="22" t="n">
        <v>16000</v>
      </c>
      <c r="D73" s="22" t="n">
        <v>16000</v>
      </c>
      <c r="E73" s="22" t="n">
        <v>16000</v>
      </c>
      <c r="F73" s="22" t="n">
        <v>16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8"/>
      <c r="B74" s="73"/>
      <c r="C74" s="25" t="n">
        <v>0</v>
      </c>
      <c r="D74" s="26" t="n">
        <v>0</v>
      </c>
      <c r="E74" s="26" t="n">
        <v>0</v>
      </c>
      <c r="F74" s="26" t="n">
        <v>0</v>
      </c>
      <c r="G74" s="25" t="n">
        <v>0</v>
      </c>
      <c r="H74" s="26" t="n">
        <v>0</v>
      </c>
      <c r="I74" s="10"/>
    </row>
    <row r="75" customFormat="false" ht="15.75" hidden="false" customHeight="true" outlineLevel="0" collapsed="false">
      <c r="A75" s="20" t="n">
        <v>19</v>
      </c>
      <c r="B75" s="71" t="s">
        <v>46</v>
      </c>
      <c r="C75" s="22" t="n">
        <v>12500</v>
      </c>
      <c r="D75" s="22" t="n">
        <v>12500</v>
      </c>
      <c r="E75" s="22" t="n">
        <v>12500</v>
      </c>
      <c r="F75" s="22" t="n">
        <v>125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72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6" t="n">
        <v>0</v>
      </c>
      <c r="I76" s="10"/>
    </row>
    <row r="77" customFormat="false" ht="15.75" hidden="false" customHeight="true" outlineLevel="0" collapsed="false">
      <c r="A77" s="28" t="n">
        <v>20</v>
      </c>
      <c r="B77" s="74" t="s">
        <v>47</v>
      </c>
      <c r="C77" s="22" t="n">
        <v>10200</v>
      </c>
      <c r="D77" s="22" t="n">
        <v>10200</v>
      </c>
      <c r="E77" s="22" t="n">
        <v>10200</v>
      </c>
      <c r="F77" s="22" t="n">
        <v>102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8"/>
      <c r="B78" s="74"/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10"/>
    </row>
    <row r="79" customFormat="false" ht="15.75" hidden="false" customHeight="true" outlineLevel="0" collapsed="false">
      <c r="A79" s="20" t="n">
        <v>21</v>
      </c>
      <c r="B79" s="71" t="s">
        <v>48</v>
      </c>
      <c r="C79" s="22" t="n">
        <v>5000</v>
      </c>
      <c r="D79" s="22" t="n">
        <v>5000</v>
      </c>
      <c r="E79" s="22" t="n">
        <v>5000</v>
      </c>
      <c r="F79" s="22" t="n">
        <v>5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72"/>
      <c r="C80" s="25" t="n">
        <v>0</v>
      </c>
      <c r="D80" s="26" t="n">
        <v>0</v>
      </c>
      <c r="E80" s="26" t="n">
        <v>0</v>
      </c>
      <c r="F80" s="26" t="n">
        <v>0</v>
      </c>
      <c r="G80" s="25" t="n">
        <v>0</v>
      </c>
      <c r="H80" s="26" t="n">
        <v>0</v>
      </c>
      <c r="I80" s="10"/>
    </row>
    <row r="81" customFormat="false" ht="15.75" hidden="false" customHeight="true" outlineLevel="0" collapsed="false">
      <c r="A81" s="28" t="n">
        <v>22</v>
      </c>
      <c r="B81" s="74" t="s">
        <v>49</v>
      </c>
      <c r="C81" s="22" t="n">
        <v>4000</v>
      </c>
      <c r="D81" s="22" t="n">
        <v>4000</v>
      </c>
      <c r="E81" s="22" t="n">
        <v>4000</v>
      </c>
      <c r="F81" s="22" t="n">
        <v>4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8"/>
      <c r="B82" s="74"/>
      <c r="C82" s="25" t="n">
        <v>0</v>
      </c>
      <c r="D82" s="26" t="n">
        <v>0</v>
      </c>
      <c r="E82" s="26" t="n">
        <v>0</v>
      </c>
      <c r="F82" s="26" t="n">
        <v>0</v>
      </c>
      <c r="G82" s="25" t="n">
        <v>0</v>
      </c>
      <c r="H82" s="26" t="n">
        <v>0</v>
      </c>
      <c r="I82" s="10"/>
    </row>
    <row r="83" customFormat="false" ht="15.75" hidden="false" customHeight="true" outlineLevel="0" collapsed="false">
      <c r="A83" s="20" t="n">
        <v>23</v>
      </c>
      <c r="B83" s="71" t="s">
        <v>50</v>
      </c>
      <c r="C83" s="22" t="n">
        <v>17500</v>
      </c>
      <c r="D83" s="22" t="n">
        <v>17500</v>
      </c>
      <c r="E83" s="22" t="n">
        <v>17500</v>
      </c>
      <c r="F83" s="22" t="n">
        <v>17500</v>
      </c>
      <c r="G83" s="22" t="n">
        <v>0</v>
      </c>
      <c r="H83" s="23" t="n">
        <v>0</v>
      </c>
      <c r="I83" s="10"/>
    </row>
    <row r="84" customFormat="false" ht="15.75" hidden="false" customHeight="true" outlineLevel="0" collapsed="false">
      <c r="A84" s="24"/>
      <c r="B84" s="72"/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10"/>
    </row>
    <row r="85" customFormat="false" ht="15.75" hidden="false" customHeight="true" outlineLevel="0" collapsed="false">
      <c r="A85" s="28" t="n">
        <v>24</v>
      </c>
      <c r="B85" s="55" t="s">
        <v>51</v>
      </c>
      <c r="C85" s="22" t="n">
        <v>9500</v>
      </c>
      <c r="D85" s="22" t="n">
        <v>9500</v>
      </c>
      <c r="E85" s="22" t="n">
        <v>9500</v>
      </c>
      <c r="F85" s="22" t="n">
        <v>9500</v>
      </c>
      <c r="G85" s="22" t="n">
        <v>0</v>
      </c>
      <c r="H85" s="23" t="n">
        <v>0</v>
      </c>
      <c r="I85" s="10"/>
    </row>
    <row r="86" customFormat="false" ht="15.75" hidden="false" customHeight="true" outlineLevel="0" collapsed="false">
      <c r="A86" s="24"/>
      <c r="B86" s="55"/>
      <c r="C86" s="25" t="n">
        <v>0</v>
      </c>
      <c r="D86" s="26" t="n">
        <v>0</v>
      </c>
      <c r="E86" s="26" t="n">
        <v>0</v>
      </c>
      <c r="F86" s="26" t="n">
        <v>0</v>
      </c>
      <c r="G86" s="25" t="n">
        <v>0</v>
      </c>
      <c r="H86" s="26" t="n">
        <v>0</v>
      </c>
      <c r="I86" s="10"/>
    </row>
    <row r="87" customFormat="false" ht="15.75" hidden="false" customHeight="true" outlineLevel="0" collapsed="false">
      <c r="A87" s="20" t="n">
        <v>25</v>
      </c>
      <c r="B87" s="71" t="s">
        <v>52</v>
      </c>
      <c r="C87" s="22" t="n">
        <v>125000</v>
      </c>
      <c r="D87" s="22" t="n">
        <v>125000</v>
      </c>
      <c r="E87" s="22" t="n">
        <v>74000</v>
      </c>
      <c r="F87" s="22" t="n">
        <v>74000</v>
      </c>
      <c r="G87" s="22" t="n">
        <v>0</v>
      </c>
      <c r="H87" s="23" t="n">
        <v>0</v>
      </c>
      <c r="I87" s="10"/>
    </row>
    <row r="88" customFormat="false" ht="15.75" hidden="false" customHeight="true" outlineLevel="0" collapsed="false">
      <c r="A88" s="24"/>
      <c r="B88" s="72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6" t="n">
        <v>0</v>
      </c>
      <c r="I88" s="10"/>
    </row>
    <row r="89" customFormat="false" ht="15.75" hidden="false" customHeight="true" outlineLevel="0" collapsed="false">
      <c r="A89" s="28" t="n">
        <v>26</v>
      </c>
      <c r="B89" s="55" t="s">
        <v>53</v>
      </c>
      <c r="C89" s="22" t="n">
        <v>100000</v>
      </c>
      <c r="D89" s="22" t="n">
        <v>100000</v>
      </c>
      <c r="E89" s="22" t="n">
        <v>50000</v>
      </c>
      <c r="F89" s="22" t="n">
        <v>50000</v>
      </c>
      <c r="G89" s="22" t="n">
        <v>0</v>
      </c>
      <c r="H89" s="23" t="n">
        <v>0</v>
      </c>
      <c r="I89" s="10"/>
    </row>
    <row r="90" customFormat="false" ht="15.75" hidden="false" customHeight="true" outlineLevel="0" collapsed="false">
      <c r="A90" s="24"/>
      <c r="B90" s="55"/>
      <c r="C90" s="25" t="n">
        <v>0</v>
      </c>
      <c r="D90" s="26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10"/>
    </row>
    <row r="91" customFormat="false" ht="15.75" hidden="false" customHeight="true" outlineLevel="0" collapsed="false">
      <c r="A91" s="54" t="s">
        <v>54</v>
      </c>
      <c r="B91" s="54"/>
      <c r="C91" s="45" t="n">
        <f aca="false">C93</f>
        <v>0</v>
      </c>
      <c r="D91" s="45" t="n">
        <f aca="false">D93</f>
        <v>0</v>
      </c>
      <c r="E91" s="45" t="n">
        <f aca="false">E93</f>
        <v>0</v>
      </c>
      <c r="F91" s="45" t="n">
        <f aca="false">F93</f>
        <v>0</v>
      </c>
      <c r="G91" s="45" t="n">
        <f aca="false">G93</f>
        <v>0</v>
      </c>
      <c r="H91" s="45" t="n">
        <f aca="false">H93</f>
        <v>0</v>
      </c>
      <c r="I91" s="10"/>
    </row>
    <row r="92" customFormat="false" ht="15.75" hidden="false" customHeight="true" outlineLevel="0" collapsed="false">
      <c r="A92" s="16" t="s">
        <v>14</v>
      </c>
      <c r="B92" s="16"/>
      <c r="C92" s="47" t="n">
        <f aca="false">C94</f>
        <v>0</v>
      </c>
      <c r="D92" s="47" t="n">
        <f aca="false">D94</f>
        <v>0</v>
      </c>
      <c r="E92" s="47" t="n">
        <f aca="false">E94</f>
        <v>0</v>
      </c>
      <c r="F92" s="47" t="n">
        <f aca="false">F94</f>
        <v>0</v>
      </c>
      <c r="G92" s="47" t="n">
        <f aca="false">G94</f>
        <v>0</v>
      </c>
      <c r="H92" s="47" t="n">
        <f aca="false">H94</f>
        <v>0</v>
      </c>
      <c r="I92" s="10"/>
    </row>
    <row r="93" customFormat="false" ht="15.75" hidden="false" customHeight="true" outlineLevel="0" collapsed="false">
      <c r="A93" s="75" t="n">
        <v>1</v>
      </c>
      <c r="B93" s="76"/>
      <c r="C93" s="77" t="n">
        <v>0</v>
      </c>
      <c r="D93" s="77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10"/>
    </row>
    <row r="94" customFormat="false" ht="15.75" hidden="false" customHeight="true" outlineLevel="0" collapsed="false">
      <c r="A94" s="78"/>
      <c r="B94" s="76"/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10"/>
    </row>
    <row r="95" customFormat="false" ht="13.5" hidden="false" customHeight="true" outlineLevel="0" collapsed="false">
      <c r="A95" s="79"/>
      <c r="B95" s="80"/>
      <c r="C95" s="81"/>
      <c r="D95" s="81"/>
      <c r="E95" s="81"/>
      <c r="F95" s="81"/>
      <c r="G95" s="81"/>
      <c r="H95" s="82"/>
    </row>
    <row r="96" customFormat="false" ht="15" hidden="false" customHeight="true" outlineLevel="0" collapsed="false">
      <c r="B96" s="83" t="s">
        <v>55</v>
      </c>
      <c r="C96" s="1" t="s">
        <v>56</v>
      </c>
      <c r="E96" s="84" t="s">
        <v>57</v>
      </c>
      <c r="G96" s="85" t="s">
        <v>58</v>
      </c>
      <c r="H96" s="85"/>
    </row>
    <row r="97" customFormat="false" ht="15" hidden="false" customHeight="false" outlineLevel="0" collapsed="false">
      <c r="B97" s="83" t="s">
        <v>59</v>
      </c>
      <c r="C97" s="1" t="s">
        <v>60</v>
      </c>
      <c r="E97" s="86" t="s">
        <v>61</v>
      </c>
      <c r="G97" s="1" t="s">
        <v>62</v>
      </c>
    </row>
    <row r="98" customFormat="false" ht="15" hidden="false" customHeight="true" outlineLevel="0" collapsed="false">
      <c r="B98" s="83" t="s">
        <v>63</v>
      </c>
      <c r="G98" s="1" t="s">
        <v>64</v>
      </c>
    </row>
    <row r="99" customFormat="false" ht="15" hidden="false" customHeight="false" outlineLevel="0" collapsed="false">
      <c r="B99" s="87"/>
    </row>
    <row r="100" customFormat="false" ht="15" hidden="false" customHeight="true" outlineLevel="0" collapsed="false"/>
    <row r="102" customFormat="false" ht="15" hidden="false" customHeight="true" outlineLevel="0" collapsed="false">
      <c r="B102" s="87"/>
    </row>
    <row r="104" customFormat="false" ht="15" hidden="false" customHeight="true" outlineLevel="0" collapsed="false">
      <c r="B104" s="88"/>
      <c r="C104" s="88"/>
      <c r="D104" s="10"/>
      <c r="E104" s="10"/>
      <c r="F104" s="10"/>
    </row>
    <row r="105" customFormat="false" ht="15" hidden="false" customHeight="false" outlineLevel="0" collapsed="false">
      <c r="B105" s="82"/>
      <c r="C105" s="10"/>
      <c r="D105" s="10"/>
      <c r="E105" s="10"/>
      <c r="F105" s="10"/>
    </row>
    <row r="106" customFormat="false" ht="15" hidden="false" customHeight="false" outlineLevel="0" collapsed="false">
      <c r="B106" s="82"/>
      <c r="C106" s="10"/>
      <c r="D106" s="10"/>
      <c r="E106" s="10"/>
      <c r="F106" s="10"/>
    </row>
    <row r="107" customFormat="false" ht="15" hidden="false" customHeight="false" outlineLevel="0" collapsed="false">
      <c r="B107" s="82"/>
      <c r="C107" s="10"/>
      <c r="D107" s="10"/>
      <c r="E107" s="10"/>
      <c r="F107" s="10"/>
    </row>
    <row r="108" customFormat="false" ht="15" hidden="false" customHeight="true" outlineLevel="0" collapsed="false">
      <c r="B108" s="82"/>
      <c r="C108" s="89"/>
      <c r="D108" s="90"/>
      <c r="E108" s="90"/>
      <c r="F108" s="90"/>
    </row>
    <row r="109" customFormat="false" ht="15" hidden="false" customHeight="false" outlineLevel="0" collapsed="false">
      <c r="B109" s="82"/>
      <c r="C109" s="89"/>
      <c r="D109" s="89"/>
      <c r="E109" s="89"/>
      <c r="F109" s="89"/>
    </row>
    <row r="110" customFormat="false" ht="15" hidden="false" customHeight="true" outlineLevel="0" collapsed="false">
      <c r="B110" s="82"/>
      <c r="C110" s="89"/>
      <c r="D110" s="90"/>
      <c r="E110" s="90"/>
      <c r="F110" s="89"/>
    </row>
    <row r="111" customFormat="false" ht="15" hidden="false" customHeight="false" outlineLevel="0" collapsed="false">
      <c r="B111" s="82"/>
      <c r="C111" s="89"/>
      <c r="D111" s="89"/>
      <c r="E111" s="89"/>
      <c r="F111" s="89"/>
    </row>
    <row r="112" customFormat="false" ht="15" hidden="false" customHeight="false" outlineLevel="0" collapsed="false">
      <c r="B112" s="82"/>
      <c r="C112" s="89"/>
      <c r="D112" s="91"/>
      <c r="E112" s="91"/>
      <c r="F112" s="89"/>
    </row>
    <row r="113" customFormat="false" ht="15" hidden="false" customHeight="false" outlineLevel="0" collapsed="false">
      <c r="B113" s="82"/>
      <c r="C113" s="89"/>
      <c r="D113" s="89"/>
      <c r="E113" s="89"/>
      <c r="F113" s="89"/>
    </row>
    <row r="114" customFormat="false" ht="15" hidden="false" customHeight="false" outlineLevel="0" collapsed="false">
      <c r="B114" s="82"/>
      <c r="C114" s="89"/>
      <c r="D114" s="91"/>
      <c r="E114" s="91"/>
      <c r="F114" s="89"/>
    </row>
    <row r="115" customFormat="false" ht="15" hidden="false" customHeight="false" outlineLevel="0" collapsed="false">
      <c r="B115" s="82"/>
      <c r="C115" s="89"/>
      <c r="D115" s="89"/>
      <c r="E115" s="89"/>
      <c r="F115" s="89"/>
    </row>
    <row r="116" customFormat="false" ht="15" hidden="false" customHeight="false" outlineLevel="0" collapsed="false">
      <c r="B116" s="82"/>
      <c r="C116" s="89"/>
      <c r="D116" s="91"/>
      <c r="E116" s="91"/>
      <c r="F116" s="89"/>
    </row>
    <row r="117" customFormat="false" ht="15" hidden="false" customHeight="false" outlineLevel="0" collapsed="false">
      <c r="B117" s="82"/>
      <c r="C117" s="89"/>
      <c r="D117" s="89"/>
      <c r="E117" s="89"/>
      <c r="F117" s="89"/>
    </row>
    <row r="118" customFormat="false" ht="15" hidden="false" customHeight="false" outlineLevel="0" collapsed="false">
      <c r="B118" s="82"/>
      <c r="C118" s="89"/>
      <c r="D118" s="91"/>
      <c r="E118" s="91"/>
      <c r="F118" s="89"/>
    </row>
    <row r="119" customFormat="false" ht="15" hidden="false" customHeight="false" outlineLevel="0" collapsed="false">
      <c r="B119" s="82"/>
      <c r="C119" s="10"/>
      <c r="D119" s="10"/>
      <c r="E119" s="10"/>
      <c r="F119" s="10"/>
    </row>
    <row r="120" customFormat="false" ht="15" hidden="false" customHeight="false" outlineLevel="0" collapsed="false">
      <c r="B120" s="82"/>
      <c r="C120" s="10"/>
      <c r="D120" s="10"/>
      <c r="E120" s="10"/>
      <c r="F120" s="10"/>
    </row>
    <row r="121" customFormat="false" ht="15" hidden="false" customHeight="false" outlineLevel="0" collapsed="false">
      <c r="B121" s="82"/>
      <c r="C121" s="10"/>
      <c r="D121" s="10"/>
      <c r="E121" s="10"/>
      <c r="F121" s="10"/>
    </row>
    <row r="122" customFormat="false" ht="15" hidden="false" customHeight="false" outlineLevel="0" collapsed="false">
      <c r="B122" s="82"/>
      <c r="C122" s="10"/>
      <c r="D122" s="10"/>
      <c r="E122" s="10"/>
      <c r="F122" s="10"/>
    </row>
  </sheetData>
  <mergeCells count="4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33:B33"/>
    <mergeCell ref="A34:B34"/>
    <mergeCell ref="A37:B37"/>
    <mergeCell ref="A38:B38"/>
    <mergeCell ref="B49:B50"/>
    <mergeCell ref="B51:B52"/>
    <mergeCell ref="B69:B70"/>
    <mergeCell ref="B73:B74"/>
    <mergeCell ref="A91:B91"/>
    <mergeCell ref="A92:B92"/>
    <mergeCell ref="B93:B94"/>
    <mergeCell ref="B104:C10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3-07-24T11:11:51Z</cp:lastPrinted>
  <dcterms:modified xsi:type="dcterms:W3CDTF">2023-12-22T08:31:17Z</dcterms:modified>
  <cp:revision>0</cp:revision>
  <dc:subject/>
  <dc:title>investiþii 1997</dc:title>
</cp:coreProperties>
</file>