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ANEXA nr. 2 la HCL Satu Mare nr. 169 din 24.06.2021 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                                                           Director economic</t>
  </si>
  <si>
    <t xml:space="preserve">Şef serviciu buget,</t>
  </si>
  <si>
    <t xml:space="preserve">Şef  serviciu investiţii, gospodărire, întreținere</t>
  </si>
  <si>
    <t xml:space="preserve">Primar,</t>
  </si>
  <si>
    <t xml:space="preserve">Kereskényi Gábor                                                                                ec. Lucia Ursu</t>
  </si>
  <si>
    <t xml:space="preserve">ec. Terezia Borbei</t>
  </si>
  <si>
    <t xml:space="preserve">ing. Szucs Zsigmond</t>
  </si>
  <si>
    <t xml:space="preserve">Vizat D.G.F.P. Satu M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0"/>
  <sheetViews>
    <sheetView showFormulas="false" showGridLines="fals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D208" activeCellId="0" sqref="D20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true" outlineLevel="0" max="6" min="6" style="1" width="25.15"/>
    <col collapsed="false" customWidth="true" hidden="false" outlineLevel="0" max="7" min="7" style="1" width="20.15"/>
    <col collapsed="false" customWidth="true" hidden="tru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tru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tru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10"/>
      <c r="H9" s="10"/>
    </row>
    <row r="10" customFormat="false" ht="15" hidden="false" customHeight="true" outlineLevel="0" collapsed="false">
      <c r="A10" s="7"/>
      <c r="B10" s="8"/>
      <c r="C10" s="9"/>
      <c r="D10" s="9"/>
      <c r="E10" s="9"/>
      <c r="F10" s="11" t="s">
        <v>9</v>
      </c>
      <c r="G10" s="11" t="s">
        <v>10</v>
      </c>
      <c r="H10" s="12" t="s">
        <v>11</v>
      </c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12"/>
    </row>
    <row r="12" s="16" customFormat="true" ht="15" hidden="false" customHeight="true" outlineLevel="0" collapsed="false">
      <c r="A12" s="13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5" t="n">
        <v>7</v>
      </c>
    </row>
    <row r="13" customFormat="false" ht="15" hidden="false" customHeight="true" outlineLevel="0" collapsed="false">
      <c r="A13" s="17"/>
      <c r="B13" s="18" t="s">
        <v>12</v>
      </c>
      <c r="C13" s="19" t="n">
        <f aca="false">C15+C17+C19</f>
        <v>216613808</v>
      </c>
      <c r="D13" s="19" t="n">
        <f aca="false">D15+D17+D19</f>
        <v>284801695</v>
      </c>
      <c r="E13" s="19" t="n">
        <f aca="false">E15+E17+E19</f>
        <v>150764351.78</v>
      </c>
      <c r="F13" s="19" t="n">
        <f aca="false">F15+F17+F19</f>
        <v>112305727</v>
      </c>
      <c r="G13" s="19" t="n">
        <f aca="false">G15+G17+G19</f>
        <v>38446446.78</v>
      </c>
      <c r="H13" s="20" t="n">
        <f aca="false">H15+H17+H19</f>
        <v>12178</v>
      </c>
      <c r="I13" s="21"/>
      <c r="J13" s="22"/>
      <c r="K13" s="22"/>
    </row>
    <row r="14" customFormat="false" ht="15" hidden="false" customHeight="true" outlineLevel="0" collapsed="false">
      <c r="A14" s="13"/>
      <c r="B14" s="23" t="s">
        <v>8</v>
      </c>
      <c r="C14" s="24" t="n">
        <f aca="false">C16+C18+C20</f>
        <v>158633869</v>
      </c>
      <c r="D14" s="24" t="n">
        <f aca="false">D16+D18+D20</f>
        <v>215626525</v>
      </c>
      <c r="E14" s="24" t="n">
        <f aca="false">E16+E18+E20</f>
        <v>124165000</v>
      </c>
      <c r="F14" s="24" t="n">
        <f aca="false">F16+F18+F20</f>
        <v>85845000</v>
      </c>
      <c r="G14" s="24" t="n">
        <f aca="false">G16+G18+G20</f>
        <v>22430000</v>
      </c>
      <c r="H14" s="25" t="n">
        <f aca="false">H16+H18+H20</f>
        <v>0</v>
      </c>
      <c r="I14" s="22"/>
      <c r="J14" s="21"/>
    </row>
    <row r="15" customFormat="false" ht="15" hidden="false" customHeight="true" outlineLevel="0" collapsed="false">
      <c r="A15" s="26" t="s">
        <v>13</v>
      </c>
      <c r="B15" s="18" t="s">
        <v>14</v>
      </c>
      <c r="C15" s="27" t="n">
        <f aca="false">C23+C43+C69+C89+C107+C143</f>
        <v>184226977</v>
      </c>
      <c r="D15" s="27" t="n">
        <f aca="false">D23+D43+D69+D89+D107+D143</f>
        <v>252414864</v>
      </c>
      <c r="E15" s="27" t="n">
        <f aca="false">E23+E43+E69+E89+E107+E143</f>
        <v>129836146.78</v>
      </c>
      <c r="F15" s="27" t="n">
        <f aca="false">F23+F43+F69+F89+F107+F143</f>
        <v>91389700</v>
      </c>
      <c r="G15" s="27" t="n">
        <f aca="false">G23+G43+G69+G89+G107+G143</f>
        <v>38446446.78</v>
      </c>
      <c r="H15" s="28" t="n">
        <f aca="false">H23+H43+H69+H89+H107+H143</f>
        <v>0</v>
      </c>
      <c r="I15" s="22"/>
      <c r="J15" s="22"/>
    </row>
    <row r="16" customFormat="false" ht="15" hidden="false" customHeight="true" outlineLevel="0" collapsed="false">
      <c r="A16" s="29"/>
      <c r="B16" s="23"/>
      <c r="C16" s="30" t="n">
        <f aca="false">C24+C44+C70+C90+C108+C144</f>
        <v>149731429</v>
      </c>
      <c r="D16" s="30" t="n">
        <f aca="false">D24+D44+D70+D90+D108+D144</f>
        <v>206724085</v>
      </c>
      <c r="E16" s="30" t="n">
        <f aca="false">E24+E44+E70+E90+E108+E144</f>
        <v>121165000</v>
      </c>
      <c r="F16" s="30" t="n">
        <f aca="false">F24+F44+F70+F90+F108+F144</f>
        <v>82845000</v>
      </c>
      <c r="G16" s="30" t="n">
        <f aca="false">G24+G44+G70+G90+G108+G144</f>
        <v>22430000</v>
      </c>
      <c r="H16" s="31" t="n">
        <f aca="false">H24+H44+H70+H90+H108+H144</f>
        <v>0</v>
      </c>
      <c r="J16" s="21"/>
      <c r="K16" s="22"/>
    </row>
    <row r="17" customFormat="false" ht="15" hidden="false" customHeight="true" outlineLevel="0" collapsed="false">
      <c r="A17" s="26" t="s">
        <v>15</v>
      </c>
      <c r="B17" s="18" t="s">
        <v>16</v>
      </c>
      <c r="C17" s="32" t="n">
        <f aca="false">C25+C49+C73+C93+C121+C179</f>
        <v>10959511</v>
      </c>
      <c r="D17" s="32" t="n">
        <f aca="false">D25+D49+D73+D93+D121+D179</f>
        <v>10959511</v>
      </c>
      <c r="E17" s="32" t="n">
        <f aca="false">E25+E49+E73+E93+E121+E179</f>
        <v>3802000</v>
      </c>
      <c r="F17" s="32" t="n">
        <f aca="false">F25+F49+F73+F93+F121+F179</f>
        <v>3802000</v>
      </c>
      <c r="G17" s="32" t="n">
        <f aca="false">G25+G49+G73+G93+G121+G179</f>
        <v>0</v>
      </c>
      <c r="H17" s="33" t="n">
        <f aca="false">H25+H49+H73+H93+H121+H179</f>
        <v>0</v>
      </c>
    </row>
    <row r="18" customFormat="false" ht="15" hidden="false" customHeight="true" outlineLevel="0" collapsed="false">
      <c r="A18" s="29"/>
      <c r="B18" s="23"/>
      <c r="C18" s="34" t="n">
        <f aca="false">C26+C50+C74+C94+C122+C180</f>
        <v>8902440</v>
      </c>
      <c r="D18" s="34" t="n">
        <f aca="false">D26+D50+D74+D94+D122+D180</f>
        <v>8902440</v>
      </c>
      <c r="E18" s="34" t="n">
        <f aca="false">E26+E50+E74+E94+E122+E180</f>
        <v>3000000</v>
      </c>
      <c r="F18" s="34" t="n">
        <f aca="false">F26+F50+F74+F94+F122+F180</f>
        <v>3000000</v>
      </c>
      <c r="G18" s="34" t="n">
        <f aca="false">G26+G50+G74+G94+G122+G180</f>
        <v>0</v>
      </c>
      <c r="H18" s="35" t="n">
        <f aca="false">H26+H50+H74+H94+H122+H180</f>
        <v>0</v>
      </c>
      <c r="I18" s="22"/>
      <c r="K18" s="22"/>
    </row>
    <row r="19" customFormat="false" ht="15" hidden="false" customHeight="true" outlineLevel="0" collapsed="false">
      <c r="A19" s="36" t="s">
        <v>17</v>
      </c>
      <c r="B19" s="37" t="s">
        <v>18</v>
      </c>
      <c r="C19" s="27" t="n">
        <f aca="false">C27+C37+C53+C63+C77+C97+C125+C137+C185</f>
        <v>21427320</v>
      </c>
      <c r="D19" s="27" t="n">
        <f aca="false">D27+D37+D53+D63+D77+D97+D125+D137+D185</f>
        <v>21427320</v>
      </c>
      <c r="E19" s="27" t="n">
        <f aca="false">E27+E37+E53+E63+E77+E97+E125+E137+E185</f>
        <v>17126205</v>
      </c>
      <c r="F19" s="27" t="n">
        <f aca="false">F27+F37+F53+F63+F77+F97+F125+F137+F185</f>
        <v>17114027</v>
      </c>
      <c r="G19" s="27" t="n">
        <f aca="false">G27+G37+G53+G63+G77+G97+G125+G137+G185</f>
        <v>0</v>
      </c>
      <c r="H19" s="28" t="n">
        <f aca="false">H27+H37+H53+H63+H77+H97+H125+H137+H185</f>
        <v>12178</v>
      </c>
      <c r="J19" s="21"/>
      <c r="K19" s="22"/>
    </row>
    <row r="20" customFormat="false" ht="15" hidden="false" customHeight="true" outlineLevel="0" collapsed="false">
      <c r="A20" s="36"/>
      <c r="B20" s="37"/>
      <c r="C20" s="30" t="n">
        <f aca="false">C28+C54+C64+C78+C98+C126+C138+C186</f>
        <v>0</v>
      </c>
      <c r="D20" s="30" t="n">
        <f aca="false">D28+D54+D64+D78+D98+D126+D138+D186</f>
        <v>0</v>
      </c>
      <c r="E20" s="30" t="n">
        <f aca="false">E28+E54+E64+E78+E98+E126+E138+E186</f>
        <v>0</v>
      </c>
      <c r="F20" s="30" t="n">
        <f aca="false">F28+F54+F64+F78+F98+F126+F138+F186</f>
        <v>0</v>
      </c>
      <c r="G20" s="30" t="n">
        <f aca="false">G28+G54+G64+G78+G98+G126+G138+G186</f>
        <v>0</v>
      </c>
      <c r="H20" s="31" t="n">
        <f aca="false">H28+H54+H64+H78+H98+H126+H138+H186</f>
        <v>0</v>
      </c>
      <c r="J20" s="21"/>
    </row>
    <row r="21" customFormat="false" ht="15" hidden="false" customHeight="true" outlineLevel="0" collapsed="false">
      <c r="A21" s="38" t="s">
        <v>19</v>
      </c>
      <c r="B21" s="38"/>
      <c r="C21" s="27" t="n">
        <f aca="false">C23+C25+C27</f>
        <v>1113000</v>
      </c>
      <c r="D21" s="27" t="n">
        <f aca="false">D23+D25+D27</f>
        <v>1113000</v>
      </c>
      <c r="E21" s="27" t="n">
        <f aca="false">E23+E25+E27</f>
        <v>1113000</v>
      </c>
      <c r="F21" s="27" t="n">
        <f aca="false">F23+F25+F27</f>
        <v>1113000</v>
      </c>
      <c r="G21" s="27" t="n">
        <f aca="false">G23+G25+G27</f>
        <v>0</v>
      </c>
      <c r="H21" s="28" t="n">
        <f aca="false">H23+H25+H27</f>
        <v>0</v>
      </c>
      <c r="K21" s="22"/>
    </row>
    <row r="22" customFormat="false" ht="15" hidden="false" customHeight="true" outlineLevel="0" collapsed="false">
      <c r="A22" s="39" t="s">
        <v>20</v>
      </c>
      <c r="B22" s="39"/>
      <c r="C22" s="30" t="n">
        <f aca="false">C24+C26+C28</f>
        <v>0</v>
      </c>
      <c r="D22" s="30" t="n">
        <f aca="false">D24+D26+D28</f>
        <v>0</v>
      </c>
      <c r="E22" s="30" t="n">
        <f aca="false">E24+E26+E28</f>
        <v>0</v>
      </c>
      <c r="F22" s="30" t="n">
        <f aca="false">F24+F26+F28</f>
        <v>0</v>
      </c>
      <c r="G22" s="30" t="n">
        <f aca="false">G24+G26+G28</f>
        <v>0</v>
      </c>
      <c r="H22" s="31" t="n">
        <f aca="false">H24+H26+H28</f>
        <v>0</v>
      </c>
    </row>
    <row r="23" customFormat="false" ht="15" hidden="false" customHeight="true" outlineLevel="0" collapsed="false">
      <c r="A23" s="26" t="s">
        <v>13</v>
      </c>
      <c r="B23" s="18" t="s">
        <v>14</v>
      </c>
      <c r="C23" s="27" t="n">
        <v>0</v>
      </c>
      <c r="D23" s="27" t="n">
        <v>0</v>
      </c>
      <c r="E23" s="27" t="n">
        <f aca="false">F23+G23+H23</f>
        <v>0</v>
      </c>
      <c r="F23" s="27" t="n">
        <v>0</v>
      </c>
      <c r="G23" s="27" t="n">
        <v>0</v>
      </c>
      <c r="H23" s="28" t="n">
        <v>0</v>
      </c>
    </row>
    <row r="24" customFormat="false" ht="15" hidden="false" customHeight="true" outlineLevel="0" collapsed="false">
      <c r="A24" s="39"/>
      <c r="B24" s="23" t="s">
        <v>20</v>
      </c>
      <c r="C24" s="30" t="n">
        <v>0</v>
      </c>
      <c r="D24" s="30" t="n">
        <v>0</v>
      </c>
      <c r="E24" s="30" t="n">
        <f aca="false">F24+G24+H24</f>
        <v>0</v>
      </c>
      <c r="F24" s="30" t="n">
        <v>0</v>
      </c>
      <c r="G24" s="30" t="n">
        <v>0</v>
      </c>
      <c r="H24" s="31" t="n">
        <v>0</v>
      </c>
    </row>
    <row r="25" customFormat="false" ht="15" hidden="false" customHeight="true" outlineLevel="0" collapsed="false">
      <c r="A25" s="36" t="s">
        <v>15</v>
      </c>
      <c r="B25" s="18" t="s">
        <v>16</v>
      </c>
      <c r="C25" s="27" t="n">
        <v>0</v>
      </c>
      <c r="D25" s="27" t="n">
        <v>0</v>
      </c>
      <c r="E25" s="27" t="n">
        <f aca="false">F25+G25+H25</f>
        <v>0</v>
      </c>
      <c r="F25" s="27" t="n">
        <v>0</v>
      </c>
      <c r="G25" s="27" t="n">
        <v>0</v>
      </c>
      <c r="H25" s="28" t="n">
        <v>0</v>
      </c>
    </row>
    <row r="26" customFormat="false" ht="15" hidden="false" customHeight="true" outlineLevel="0" collapsed="false">
      <c r="A26" s="40"/>
      <c r="B26" s="23" t="s">
        <v>20</v>
      </c>
      <c r="C26" s="30" t="n">
        <v>0</v>
      </c>
      <c r="D26" s="30" t="n">
        <v>0</v>
      </c>
      <c r="E26" s="30" t="n">
        <f aca="false">F26+G26+H26</f>
        <v>0</v>
      </c>
      <c r="F26" s="30" t="n">
        <v>0</v>
      </c>
      <c r="G26" s="30" t="n">
        <v>0</v>
      </c>
      <c r="H26" s="31" t="n">
        <v>0</v>
      </c>
    </row>
    <row r="27" customFormat="false" ht="15" hidden="false" customHeight="true" outlineLevel="0" collapsed="false">
      <c r="A27" s="26" t="s">
        <v>17</v>
      </c>
      <c r="B27" s="37" t="s">
        <v>18</v>
      </c>
      <c r="C27" s="41" t="n">
        <f aca="false">C29+C31+C33</f>
        <v>1113000</v>
      </c>
      <c r="D27" s="41" t="n">
        <f aca="false">D29+D31+D33</f>
        <v>1113000</v>
      </c>
      <c r="E27" s="41" t="n">
        <f aca="false">E29+E31+E33</f>
        <v>1113000</v>
      </c>
      <c r="F27" s="41" t="n">
        <f aca="false">F29+F31+F33</f>
        <v>1113000</v>
      </c>
      <c r="G27" s="41" t="n">
        <f aca="false">G29+G31+G33</f>
        <v>0</v>
      </c>
      <c r="H27" s="42" t="n">
        <f aca="false">H29+H31+H33</f>
        <v>0</v>
      </c>
    </row>
    <row r="28" customFormat="false" ht="15" hidden="false" customHeight="true" outlineLevel="0" collapsed="false">
      <c r="A28" s="13"/>
      <c r="B28" s="43" t="s">
        <v>20</v>
      </c>
      <c r="C28" s="30" t="n">
        <f aca="false">C30+C32+C34</f>
        <v>0</v>
      </c>
      <c r="D28" s="30" t="n">
        <f aca="false">D30+D32+D34</f>
        <v>0</v>
      </c>
      <c r="E28" s="30" t="n">
        <f aca="false">E30+E32+E34</f>
        <v>0</v>
      </c>
      <c r="F28" s="30" t="n">
        <f aca="false">F30+F32+F34</f>
        <v>0</v>
      </c>
      <c r="G28" s="30" t="n">
        <f aca="false">G30+G32+G34</f>
        <v>0</v>
      </c>
      <c r="H28" s="31" t="n">
        <f aca="false">H30+H32+H34</f>
        <v>0</v>
      </c>
    </row>
    <row r="29" customFormat="false" ht="15" hidden="false" customHeight="true" outlineLevel="0" collapsed="false">
      <c r="A29" s="44" t="n">
        <v>1</v>
      </c>
      <c r="B29" s="45" t="s">
        <v>21</v>
      </c>
      <c r="C29" s="46" t="n">
        <v>1113000</v>
      </c>
      <c r="D29" s="46" t="n">
        <v>1113000</v>
      </c>
      <c r="E29" s="46" t="n">
        <v>1113000</v>
      </c>
      <c r="F29" s="46" t="n">
        <v>1113000</v>
      </c>
      <c r="G29" s="46" t="n">
        <v>0</v>
      </c>
      <c r="H29" s="47" t="n">
        <v>0</v>
      </c>
    </row>
    <row r="30" customFormat="false" ht="15" hidden="false" customHeight="true" outlineLevel="0" collapsed="false">
      <c r="A30" s="48"/>
      <c r="B30" s="49"/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1" t="n">
        <v>0</v>
      </c>
    </row>
    <row r="31" customFormat="false" ht="15" hidden="false" customHeight="true" outlineLevel="0" collapsed="false">
      <c r="A31" s="44" t="n">
        <v>2</v>
      </c>
      <c r="B31" s="52" t="s">
        <v>22</v>
      </c>
      <c r="C31" s="53" t="n">
        <v>0</v>
      </c>
      <c r="D31" s="53" t="n">
        <v>0</v>
      </c>
      <c r="E31" s="53" t="n">
        <v>0</v>
      </c>
      <c r="F31" s="54" t="n">
        <v>0</v>
      </c>
      <c r="G31" s="46" t="n">
        <v>0</v>
      </c>
      <c r="H31" s="55" t="n">
        <v>0</v>
      </c>
    </row>
    <row r="32" customFormat="false" ht="15" hidden="false" customHeight="true" outlineLevel="0" collapsed="false">
      <c r="A32" s="48"/>
      <c r="B32" s="56" t="s">
        <v>23</v>
      </c>
      <c r="C32" s="57" t="n">
        <v>0</v>
      </c>
      <c r="D32" s="57" t="n">
        <v>0</v>
      </c>
      <c r="E32" s="57" t="n">
        <f aca="false">F32+G32+H32</f>
        <v>0</v>
      </c>
      <c r="F32" s="58" t="n">
        <v>0</v>
      </c>
      <c r="G32" s="59" t="n">
        <v>0</v>
      </c>
      <c r="H32" s="51" t="n">
        <v>0</v>
      </c>
    </row>
    <row r="33" customFormat="false" ht="15" hidden="false" customHeight="true" outlineLevel="0" collapsed="false">
      <c r="A33" s="44" t="n">
        <v>3</v>
      </c>
      <c r="B33" s="45" t="s">
        <v>24</v>
      </c>
      <c r="C33" s="54" t="n">
        <v>0</v>
      </c>
      <c r="D33" s="54" t="n">
        <v>0</v>
      </c>
      <c r="E33" s="54" t="n">
        <f aca="false">F33+G33+H33</f>
        <v>0</v>
      </c>
      <c r="F33" s="54" t="n">
        <v>0</v>
      </c>
      <c r="G33" s="54" t="n">
        <v>0</v>
      </c>
      <c r="H33" s="55" t="n">
        <v>0</v>
      </c>
    </row>
    <row r="34" customFormat="false" ht="15" hidden="false" customHeight="true" outlineLevel="0" collapsed="false">
      <c r="A34" s="60"/>
      <c r="B34" s="45" t="s">
        <v>25</v>
      </c>
      <c r="C34" s="61" t="n">
        <v>0</v>
      </c>
      <c r="D34" s="61" t="n">
        <v>0</v>
      </c>
      <c r="E34" s="61" t="n">
        <f aca="false">F34+G34+H34</f>
        <v>0</v>
      </c>
      <c r="F34" s="61" t="n">
        <v>0</v>
      </c>
      <c r="G34" s="61" t="n">
        <v>0</v>
      </c>
      <c r="H34" s="62" t="n">
        <v>0</v>
      </c>
    </row>
    <row r="35" customFormat="false" ht="15" hidden="false" customHeight="true" outlineLevel="0" collapsed="false">
      <c r="A35" s="63" t="s">
        <v>26</v>
      </c>
      <c r="B35" s="63"/>
      <c r="C35" s="27" t="n">
        <f aca="false">C37</f>
        <v>49000</v>
      </c>
      <c r="D35" s="27" t="n">
        <f aca="false">D37</f>
        <v>49000</v>
      </c>
      <c r="E35" s="27" t="n">
        <f aca="false">E37</f>
        <v>49000</v>
      </c>
      <c r="F35" s="27" t="n">
        <f aca="false">F37</f>
        <v>49000</v>
      </c>
      <c r="G35" s="27" t="n">
        <f aca="false">G37</f>
        <v>0</v>
      </c>
      <c r="H35" s="28" t="n">
        <f aca="false">H37</f>
        <v>0</v>
      </c>
    </row>
    <row r="36" customFormat="false" ht="15" hidden="false" customHeight="true" outlineLevel="0" collapsed="false">
      <c r="A36" s="64" t="s">
        <v>20</v>
      </c>
      <c r="B36" s="64"/>
      <c r="C36" s="34" t="n">
        <v>0</v>
      </c>
      <c r="D36" s="34" t="n">
        <v>0</v>
      </c>
      <c r="E36" s="34" t="n">
        <f aca="false">F36+G36+H36</f>
        <v>0</v>
      </c>
      <c r="F36" s="34" t="n">
        <v>0</v>
      </c>
      <c r="G36" s="34" t="n">
        <v>0</v>
      </c>
      <c r="H36" s="65" t="n">
        <v>0</v>
      </c>
    </row>
    <row r="37" customFormat="false" ht="15" hidden="false" customHeight="true" outlineLevel="0" collapsed="false">
      <c r="A37" s="26" t="s">
        <v>17</v>
      </c>
      <c r="B37" s="37" t="s">
        <v>18</v>
      </c>
      <c r="C37" s="54" t="n">
        <f aca="false">C39</f>
        <v>49000</v>
      </c>
      <c r="D37" s="54" t="n">
        <f aca="false">D39</f>
        <v>49000</v>
      </c>
      <c r="E37" s="54" t="n">
        <f aca="false">E39</f>
        <v>49000</v>
      </c>
      <c r="F37" s="54" t="n">
        <f aca="false">F39</f>
        <v>49000</v>
      </c>
      <c r="G37" s="54" t="n">
        <f aca="false">G39</f>
        <v>0</v>
      </c>
      <c r="H37" s="47" t="n">
        <f aca="false">H39</f>
        <v>0</v>
      </c>
    </row>
    <row r="38" customFormat="false" ht="15" hidden="false" customHeight="true" outlineLevel="0" collapsed="false">
      <c r="A38" s="13"/>
      <c r="B38" s="43" t="s">
        <v>20</v>
      </c>
      <c r="C38" s="61" t="n">
        <f aca="false">C40</f>
        <v>0</v>
      </c>
      <c r="D38" s="61" t="n">
        <f aca="false">D40</f>
        <v>0</v>
      </c>
      <c r="E38" s="61" t="n">
        <f aca="false">E40</f>
        <v>0</v>
      </c>
      <c r="F38" s="61" t="n">
        <f aca="false">F40</f>
        <v>0</v>
      </c>
      <c r="G38" s="61" t="n">
        <f aca="false">G40</f>
        <v>0</v>
      </c>
      <c r="H38" s="66" t="n">
        <f aca="false">H40</f>
        <v>0</v>
      </c>
    </row>
    <row r="39" customFormat="false" ht="15" hidden="false" customHeight="true" outlineLevel="0" collapsed="false">
      <c r="A39" s="44" t="n">
        <v>1</v>
      </c>
      <c r="B39" s="45" t="s">
        <v>21</v>
      </c>
      <c r="C39" s="46" t="n">
        <v>49000</v>
      </c>
      <c r="D39" s="46" t="n">
        <v>49000</v>
      </c>
      <c r="E39" s="46" t="n">
        <v>49000</v>
      </c>
      <c r="F39" s="46" t="n">
        <v>49000</v>
      </c>
      <c r="G39" s="46" t="n">
        <v>0</v>
      </c>
      <c r="H39" s="47" t="n">
        <v>0</v>
      </c>
    </row>
    <row r="40" customFormat="false" ht="15" hidden="false" customHeight="true" outlineLevel="0" collapsed="false">
      <c r="A40" s="48"/>
      <c r="B40" s="49"/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1" t="n">
        <v>0</v>
      </c>
    </row>
    <row r="41" customFormat="false" ht="15" hidden="false" customHeight="true" outlineLevel="0" collapsed="false">
      <c r="A41" s="40" t="s">
        <v>27</v>
      </c>
      <c r="B41" s="40"/>
      <c r="C41" s="32" t="n">
        <f aca="false">C43+C49+C53</f>
        <v>19549503</v>
      </c>
      <c r="D41" s="32" t="n">
        <f aca="false">D43+D49+D53</f>
        <v>19549503</v>
      </c>
      <c r="E41" s="32" t="n">
        <f aca="false">E43+E49+E53</f>
        <v>9202145</v>
      </c>
      <c r="F41" s="32" t="n">
        <f aca="false">F43+F49+F53</f>
        <v>6779967</v>
      </c>
      <c r="G41" s="32" t="n">
        <f aca="false">G43+G49+G53</f>
        <v>0</v>
      </c>
      <c r="H41" s="33" t="n">
        <f aca="false">H43+H49+H53</f>
        <v>12178</v>
      </c>
    </row>
    <row r="42" customFormat="false" ht="15" hidden="false" customHeight="true" outlineLevel="0" collapsed="false">
      <c r="A42" s="39" t="s">
        <v>20</v>
      </c>
      <c r="B42" s="39"/>
      <c r="C42" s="30" t="n">
        <f aca="false">C44+C50+C54</f>
        <v>11191702</v>
      </c>
      <c r="D42" s="30" t="n">
        <f aca="false">D44+D50+D54</f>
        <v>11191702</v>
      </c>
      <c r="E42" s="30" t="n">
        <f aca="false">E44+E50+E54</f>
        <v>6125000</v>
      </c>
      <c r="F42" s="30" t="n">
        <f aca="false">F44+F50+F54</f>
        <v>3720000</v>
      </c>
      <c r="G42" s="30" t="n">
        <f aca="false">G44+G50+G54</f>
        <v>0</v>
      </c>
      <c r="H42" s="31" t="n">
        <f aca="false">H44+H50+H54</f>
        <v>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5" hidden="false" customHeight="true" outlineLevel="0" collapsed="false">
      <c r="A43" s="26" t="s">
        <v>13</v>
      </c>
      <c r="B43" s="18" t="s">
        <v>14</v>
      </c>
      <c r="C43" s="27" t="n">
        <f aca="false">C45+C47</f>
        <v>13243430</v>
      </c>
      <c r="D43" s="27" t="n">
        <f aca="false">D45+D47</f>
        <v>13243430</v>
      </c>
      <c r="E43" s="27" t="n">
        <f aca="false">E45+E47</f>
        <v>3138000</v>
      </c>
      <c r="F43" s="27" t="n">
        <f aca="false">F45+F47</f>
        <v>728000</v>
      </c>
      <c r="G43" s="27" t="n">
        <f aca="false">G45+G47</f>
        <v>0</v>
      </c>
      <c r="H43" s="28" t="n">
        <f aca="false">H45+H47</f>
        <v>0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7"/>
    </row>
    <row r="44" customFormat="false" ht="15" hidden="false" customHeight="true" outlineLevel="0" collapsed="false">
      <c r="A44" s="13"/>
      <c r="B44" s="23" t="s">
        <v>20</v>
      </c>
      <c r="C44" s="30" t="n">
        <f aca="false">C46+C48</f>
        <v>8153565</v>
      </c>
      <c r="D44" s="30" t="n">
        <f aca="false">D46+D48</f>
        <v>8153565</v>
      </c>
      <c r="E44" s="30" t="n">
        <f aca="false">E46+E48</f>
        <v>3125000</v>
      </c>
      <c r="F44" s="30" t="n">
        <f aca="false">F46+F48</f>
        <v>720000</v>
      </c>
      <c r="G44" s="30" t="n">
        <f aca="false">G46+G48</f>
        <v>0</v>
      </c>
      <c r="H44" s="31" t="n">
        <f aca="false">H46+H48</f>
        <v>0</v>
      </c>
    </row>
    <row r="45" customFormat="false" ht="15" hidden="false" customHeight="true" outlineLevel="0" collapsed="false">
      <c r="A45" s="69" t="n">
        <v>1</v>
      </c>
      <c r="B45" s="70" t="s">
        <v>28</v>
      </c>
      <c r="C45" s="71" t="n">
        <v>9417100</v>
      </c>
      <c r="D45" s="71" t="n">
        <v>9417100</v>
      </c>
      <c r="E45" s="71" t="n">
        <v>2410000</v>
      </c>
      <c r="F45" s="71" t="n">
        <v>0</v>
      </c>
      <c r="G45" s="71"/>
      <c r="H45" s="72" t="n">
        <v>0</v>
      </c>
    </row>
    <row r="46" customFormat="false" ht="13.5" hidden="false" customHeight="true" outlineLevel="0" collapsed="false">
      <c r="A46" s="73"/>
      <c r="B46" s="70"/>
      <c r="C46" s="74" t="n">
        <v>6373300</v>
      </c>
      <c r="D46" s="74" t="n">
        <v>6373300</v>
      </c>
      <c r="E46" s="74" t="n">
        <v>2405000</v>
      </c>
      <c r="F46" s="74" t="n">
        <v>0</v>
      </c>
      <c r="G46" s="74"/>
      <c r="H46" s="75" t="n">
        <v>0</v>
      </c>
    </row>
    <row r="47" customFormat="false" ht="15" hidden="false" customHeight="true" outlineLevel="0" collapsed="false">
      <c r="A47" s="76" t="n">
        <v>2</v>
      </c>
      <c r="B47" s="77" t="s">
        <v>29</v>
      </c>
      <c r="C47" s="54" t="n">
        <v>3826330</v>
      </c>
      <c r="D47" s="54" t="n">
        <v>3826330</v>
      </c>
      <c r="E47" s="54" t="n">
        <v>728000</v>
      </c>
      <c r="F47" s="54" t="n">
        <v>728000</v>
      </c>
      <c r="G47" s="54" t="n">
        <v>0</v>
      </c>
      <c r="H47" s="47" t="n">
        <v>0</v>
      </c>
    </row>
    <row r="48" customFormat="false" ht="15" hidden="false" customHeight="true" outlineLevel="0" collapsed="false">
      <c r="A48" s="76"/>
      <c r="B48" s="77"/>
      <c r="C48" s="58" t="n">
        <v>1780265</v>
      </c>
      <c r="D48" s="58" t="n">
        <v>1780265</v>
      </c>
      <c r="E48" s="58" t="n">
        <v>720000</v>
      </c>
      <c r="F48" s="58" t="n">
        <v>720000</v>
      </c>
      <c r="G48" s="58" t="n">
        <v>0</v>
      </c>
      <c r="H48" s="78" t="n">
        <v>0</v>
      </c>
    </row>
    <row r="49" customFormat="false" ht="15" hidden="false" customHeight="true" outlineLevel="0" collapsed="false">
      <c r="A49" s="26" t="s">
        <v>15</v>
      </c>
      <c r="B49" s="18" t="s">
        <v>16</v>
      </c>
      <c r="C49" s="27" t="n">
        <f aca="false">C51</f>
        <v>3879928</v>
      </c>
      <c r="D49" s="27" t="n">
        <f aca="false">D51</f>
        <v>3879928</v>
      </c>
      <c r="E49" s="27" t="n">
        <f aca="false">E51</f>
        <v>3800000</v>
      </c>
      <c r="F49" s="27" t="n">
        <f aca="false">F51</f>
        <v>3800000</v>
      </c>
      <c r="G49" s="27" t="n">
        <f aca="false">G51</f>
        <v>0</v>
      </c>
      <c r="H49" s="28" t="n">
        <f aca="false">H51</f>
        <v>0</v>
      </c>
    </row>
    <row r="50" customFormat="false" ht="15" hidden="false" customHeight="true" outlineLevel="0" collapsed="false">
      <c r="A50" s="76"/>
      <c r="B50" s="79" t="s">
        <v>20</v>
      </c>
      <c r="C50" s="34" t="n">
        <f aca="false">C52</f>
        <v>3038137</v>
      </c>
      <c r="D50" s="34" t="n">
        <f aca="false">D52</f>
        <v>3038137</v>
      </c>
      <c r="E50" s="34" t="n">
        <f aca="false">E52</f>
        <v>3000000</v>
      </c>
      <c r="F50" s="34" t="n">
        <f aca="false">F52</f>
        <v>3000000</v>
      </c>
      <c r="G50" s="34" t="n">
        <f aca="false">G52</f>
        <v>0</v>
      </c>
      <c r="H50" s="35" t="n">
        <f aca="false">H52</f>
        <v>0</v>
      </c>
    </row>
    <row r="51" customFormat="false" ht="15" hidden="false" customHeight="true" outlineLevel="0" collapsed="false">
      <c r="A51" s="17" t="n">
        <v>3</v>
      </c>
      <c r="B51" s="80" t="s">
        <v>30</v>
      </c>
      <c r="C51" s="54" t="n">
        <v>3879928</v>
      </c>
      <c r="D51" s="54" t="n">
        <v>3879928</v>
      </c>
      <c r="E51" s="54" t="n">
        <v>3800000</v>
      </c>
      <c r="F51" s="54" t="n">
        <v>3800000</v>
      </c>
      <c r="G51" s="54" t="n">
        <v>0</v>
      </c>
      <c r="H51" s="47" t="n">
        <v>0</v>
      </c>
    </row>
    <row r="52" customFormat="false" ht="15" hidden="false" customHeight="true" outlineLevel="0" collapsed="false">
      <c r="A52" s="13"/>
      <c r="B52" s="80"/>
      <c r="C52" s="58" t="n">
        <v>3038137</v>
      </c>
      <c r="D52" s="58" t="n">
        <v>3038137</v>
      </c>
      <c r="E52" s="58" t="n">
        <v>3000000</v>
      </c>
      <c r="F52" s="58" t="n">
        <v>3000000</v>
      </c>
      <c r="G52" s="58" t="n">
        <v>0</v>
      </c>
      <c r="H52" s="78" t="n">
        <v>0</v>
      </c>
    </row>
    <row r="53" customFormat="false" ht="15" hidden="false" customHeight="true" outlineLevel="0" collapsed="false">
      <c r="A53" s="26" t="s">
        <v>17</v>
      </c>
      <c r="B53" s="18" t="s">
        <v>18</v>
      </c>
      <c r="C53" s="27" t="n">
        <f aca="false">C55+C57+C59</f>
        <v>2426145</v>
      </c>
      <c r="D53" s="27" t="n">
        <f aca="false">D55+D57+D59</f>
        <v>2426145</v>
      </c>
      <c r="E53" s="27" t="n">
        <f aca="false">E55+E57+E59</f>
        <v>2264145</v>
      </c>
      <c r="F53" s="27" t="n">
        <f aca="false">F55+F57+F59</f>
        <v>2251967</v>
      </c>
      <c r="G53" s="27" t="n">
        <f aca="false">G55+G57+G59</f>
        <v>0</v>
      </c>
      <c r="H53" s="28" t="n">
        <f aca="false">H55+H57+H59</f>
        <v>12178</v>
      </c>
    </row>
    <row r="54" customFormat="false" ht="15" hidden="false" customHeight="true" outlineLevel="0" collapsed="false">
      <c r="A54" s="13"/>
      <c r="B54" s="23" t="s">
        <v>20</v>
      </c>
      <c r="C54" s="30" t="n">
        <f aca="false">C56+C58+C60</f>
        <v>0</v>
      </c>
      <c r="D54" s="30" t="n">
        <f aca="false">D56+D58+D60</f>
        <v>0</v>
      </c>
      <c r="E54" s="30" t="n">
        <f aca="false">E56+E58+E60</f>
        <v>0</v>
      </c>
      <c r="F54" s="30" t="n">
        <f aca="false">F56+F58+F60</f>
        <v>0</v>
      </c>
      <c r="G54" s="30" t="n">
        <f aca="false">G56+G58+G60</f>
        <v>0</v>
      </c>
      <c r="H54" s="31" t="n">
        <f aca="false">H56+H58+H60</f>
        <v>0</v>
      </c>
    </row>
    <row r="55" customFormat="false" ht="15" hidden="false" customHeight="true" outlineLevel="0" collapsed="false">
      <c r="A55" s="17" t="n">
        <v>4</v>
      </c>
      <c r="B55" s="81" t="s">
        <v>21</v>
      </c>
      <c r="C55" s="46" t="n">
        <v>1149595</v>
      </c>
      <c r="D55" s="46" t="n">
        <v>1149595</v>
      </c>
      <c r="E55" s="46" t="n">
        <v>1149595</v>
      </c>
      <c r="F55" s="46" t="n">
        <v>1137417</v>
      </c>
      <c r="G55" s="46" t="n">
        <v>0</v>
      </c>
      <c r="H55" s="47" t="n">
        <v>12178</v>
      </c>
      <c r="I55" s="21"/>
    </row>
    <row r="56" customFormat="false" ht="15" hidden="false" customHeight="true" outlineLevel="0" collapsed="false">
      <c r="A56" s="13"/>
      <c r="B56" s="49"/>
      <c r="C56" s="50" t="n">
        <v>0</v>
      </c>
      <c r="D56" s="50" t="n">
        <v>0</v>
      </c>
      <c r="E56" s="50" t="n">
        <f aca="false">F56+G56+H56</f>
        <v>0</v>
      </c>
      <c r="F56" s="50" t="n">
        <v>0</v>
      </c>
      <c r="G56" s="50" t="n">
        <v>0</v>
      </c>
      <c r="H56" s="51" t="n">
        <v>0</v>
      </c>
    </row>
    <row r="57" customFormat="false" ht="15" hidden="false" customHeight="true" outlineLevel="0" collapsed="false">
      <c r="A57" s="82" t="n">
        <v>5</v>
      </c>
      <c r="B57" s="83" t="s">
        <v>22</v>
      </c>
      <c r="C57" s="84" t="n">
        <v>958550</v>
      </c>
      <c r="D57" s="84" t="n">
        <v>958550</v>
      </c>
      <c r="E57" s="84" t="n">
        <v>958550</v>
      </c>
      <c r="F57" s="84" t="n">
        <v>958550</v>
      </c>
      <c r="G57" s="71" t="n">
        <v>0</v>
      </c>
      <c r="H57" s="72" t="n">
        <v>0</v>
      </c>
    </row>
    <row r="58" customFormat="false" ht="15" hidden="false" customHeight="true" outlineLevel="0" collapsed="false">
      <c r="A58" s="85"/>
      <c r="B58" s="86" t="s">
        <v>23</v>
      </c>
      <c r="C58" s="87" t="n">
        <v>0</v>
      </c>
      <c r="D58" s="87" t="n">
        <v>0</v>
      </c>
      <c r="E58" s="87" t="n">
        <v>0</v>
      </c>
      <c r="F58" s="87" t="n">
        <v>0</v>
      </c>
      <c r="G58" s="74" t="n">
        <v>0</v>
      </c>
      <c r="H58" s="88" t="n">
        <v>0</v>
      </c>
    </row>
    <row r="59" customFormat="false" ht="15" hidden="false" customHeight="true" outlineLevel="0" collapsed="false">
      <c r="A59" s="82" t="n">
        <v>6</v>
      </c>
      <c r="B59" s="89" t="s">
        <v>24</v>
      </c>
      <c r="C59" s="90" t="n">
        <v>318000</v>
      </c>
      <c r="D59" s="90" t="n">
        <v>318000</v>
      </c>
      <c r="E59" s="90" t="n">
        <v>156000</v>
      </c>
      <c r="F59" s="90" t="n">
        <v>156000</v>
      </c>
      <c r="G59" s="71" t="n">
        <v>0</v>
      </c>
      <c r="H59" s="72" t="n">
        <v>0</v>
      </c>
    </row>
    <row r="60" customFormat="false" ht="15" hidden="false" customHeight="true" outlineLevel="0" collapsed="false">
      <c r="A60" s="85"/>
      <c r="B60" s="86" t="s">
        <v>25</v>
      </c>
      <c r="C60" s="74" t="n">
        <v>0</v>
      </c>
      <c r="D60" s="74" t="n">
        <v>0</v>
      </c>
      <c r="E60" s="87" t="n">
        <v>0</v>
      </c>
      <c r="F60" s="87" t="n">
        <v>0</v>
      </c>
      <c r="G60" s="74" t="n">
        <v>0</v>
      </c>
      <c r="H60" s="75" t="n">
        <v>0</v>
      </c>
    </row>
    <row r="61" customFormat="false" ht="15" hidden="false" customHeight="true" outlineLevel="0" collapsed="false">
      <c r="A61" s="40" t="s">
        <v>31</v>
      </c>
      <c r="B61" s="40"/>
      <c r="C61" s="53" t="n">
        <f aca="false">C63</f>
        <v>3000</v>
      </c>
      <c r="D61" s="53" t="n">
        <f aca="false">D63</f>
        <v>3000</v>
      </c>
      <c r="E61" s="53" t="n">
        <f aca="false">E63</f>
        <v>3000</v>
      </c>
      <c r="F61" s="53" t="n">
        <f aca="false">F63</f>
        <v>3000</v>
      </c>
      <c r="G61" s="53" t="n">
        <f aca="false">G63</f>
        <v>0</v>
      </c>
      <c r="H61" s="91" t="n">
        <f aca="false">H63</f>
        <v>0</v>
      </c>
    </row>
    <row r="62" customFormat="false" ht="15" hidden="false" customHeight="true" outlineLevel="0" collapsed="false">
      <c r="A62" s="39" t="s">
        <v>20</v>
      </c>
      <c r="B62" s="39"/>
      <c r="C62" s="61" t="n">
        <f aca="false">C64</f>
        <v>0</v>
      </c>
      <c r="D62" s="61" t="n">
        <f aca="false">D64</f>
        <v>0</v>
      </c>
      <c r="E62" s="61" t="n">
        <f aca="false">E64</f>
        <v>0</v>
      </c>
      <c r="F62" s="61" t="n">
        <f aca="false">F64</f>
        <v>0</v>
      </c>
      <c r="G62" s="61" t="n">
        <f aca="false">G64</f>
        <v>0</v>
      </c>
      <c r="H62" s="66" t="n">
        <f aca="false">H64</f>
        <v>0</v>
      </c>
    </row>
    <row r="63" customFormat="false" ht="15" hidden="false" customHeight="true" outlineLevel="0" collapsed="false">
      <c r="A63" s="26" t="s">
        <v>17</v>
      </c>
      <c r="B63" s="18" t="s">
        <v>18</v>
      </c>
      <c r="C63" s="92" t="n">
        <f aca="false">C65</f>
        <v>3000</v>
      </c>
      <c r="D63" s="92" t="n">
        <f aca="false">D65</f>
        <v>3000</v>
      </c>
      <c r="E63" s="92" t="n">
        <f aca="false">E65</f>
        <v>3000</v>
      </c>
      <c r="F63" s="92" t="n">
        <f aca="false">F65</f>
        <v>3000</v>
      </c>
      <c r="G63" s="92" t="n">
        <f aca="false">G65</f>
        <v>0</v>
      </c>
      <c r="H63" s="47" t="n">
        <f aca="false">H65</f>
        <v>0</v>
      </c>
    </row>
    <row r="64" customFormat="false" ht="15" hidden="false" customHeight="true" outlineLevel="0" collapsed="false">
      <c r="A64" s="13"/>
      <c r="B64" s="23" t="s">
        <v>20</v>
      </c>
      <c r="C64" s="61" t="n">
        <f aca="false">C66</f>
        <v>0</v>
      </c>
      <c r="D64" s="61" t="n">
        <f aca="false">D66</f>
        <v>0</v>
      </c>
      <c r="E64" s="61" t="n">
        <f aca="false">E66</f>
        <v>0</v>
      </c>
      <c r="F64" s="61" t="n">
        <f aca="false">F66</f>
        <v>0</v>
      </c>
      <c r="G64" s="61" t="n">
        <f aca="false">G66</f>
        <v>0</v>
      </c>
      <c r="H64" s="66" t="n">
        <f aca="false">H66</f>
        <v>0</v>
      </c>
    </row>
    <row r="65" customFormat="false" ht="15" hidden="false" customHeight="true" outlineLevel="0" collapsed="false">
      <c r="A65" s="17" t="n">
        <v>1</v>
      </c>
      <c r="B65" s="81" t="s">
        <v>21</v>
      </c>
      <c r="C65" s="92" t="n">
        <v>3000</v>
      </c>
      <c r="D65" s="92" t="n">
        <v>3000</v>
      </c>
      <c r="E65" s="92" t="n">
        <v>3000</v>
      </c>
      <c r="F65" s="92" t="n">
        <v>3000</v>
      </c>
      <c r="G65" s="54" t="n">
        <v>0</v>
      </c>
      <c r="H65" s="47" t="n">
        <v>0</v>
      </c>
    </row>
    <row r="66" customFormat="false" ht="15" hidden="false" customHeight="true" outlineLevel="0" collapsed="false">
      <c r="A66" s="13"/>
      <c r="B66" s="49"/>
      <c r="C66" s="61" t="n">
        <v>0</v>
      </c>
      <c r="D66" s="61" t="n">
        <v>0</v>
      </c>
      <c r="E66" s="57" t="n">
        <v>0</v>
      </c>
      <c r="F66" s="57" t="n">
        <v>0</v>
      </c>
      <c r="G66" s="61" t="n">
        <v>0</v>
      </c>
      <c r="H66" s="66" t="n">
        <v>0</v>
      </c>
    </row>
    <row r="67" customFormat="false" ht="15" hidden="false" customHeight="true" outlineLevel="0" collapsed="false">
      <c r="A67" s="38" t="s">
        <v>32</v>
      </c>
      <c r="B67" s="38"/>
      <c r="C67" s="27" t="n">
        <f aca="false">C69+C73+C77</f>
        <v>998200</v>
      </c>
      <c r="D67" s="27" t="n">
        <f aca="false">D69+D73+D77</f>
        <v>998200</v>
      </c>
      <c r="E67" s="27" t="n">
        <f aca="false">E69+E73+E77</f>
        <v>998200</v>
      </c>
      <c r="F67" s="27" t="n">
        <f aca="false">F69+F73+F77</f>
        <v>998200</v>
      </c>
      <c r="G67" s="27" t="n">
        <f aca="false">G69+G73+G77</f>
        <v>0</v>
      </c>
      <c r="H67" s="28" t="n">
        <f aca="false">H69+H73+H77</f>
        <v>0</v>
      </c>
      <c r="K67" s="22"/>
    </row>
    <row r="68" customFormat="false" ht="15" hidden="false" customHeight="true" outlineLevel="0" collapsed="false">
      <c r="A68" s="39" t="s">
        <v>20</v>
      </c>
      <c r="B68" s="39"/>
      <c r="C68" s="30" t="n">
        <f aca="false">C70+C74+C78</f>
        <v>0</v>
      </c>
      <c r="D68" s="30" t="n">
        <f aca="false">D70+D74+D78</f>
        <v>0</v>
      </c>
      <c r="E68" s="30" t="n">
        <f aca="false">E70+E74+E78</f>
        <v>0</v>
      </c>
      <c r="F68" s="30" t="n">
        <f aca="false">F70+F74+F78</f>
        <v>0</v>
      </c>
      <c r="G68" s="30" t="n">
        <f aca="false">G70+G74+G78</f>
        <v>0</v>
      </c>
      <c r="H68" s="31" t="n">
        <f aca="false">H70+H74+H78</f>
        <v>0</v>
      </c>
    </row>
    <row r="69" customFormat="false" ht="15" hidden="false" customHeight="true" outlineLevel="0" collapsed="false">
      <c r="A69" s="26" t="s">
        <v>13</v>
      </c>
      <c r="B69" s="18" t="s">
        <v>14</v>
      </c>
      <c r="C69" s="27" t="n">
        <f aca="false">C71</f>
        <v>0</v>
      </c>
      <c r="D69" s="27" t="n">
        <f aca="false">D71</f>
        <v>0</v>
      </c>
      <c r="E69" s="27" t="n">
        <f aca="false">E71</f>
        <v>0</v>
      </c>
      <c r="F69" s="27" t="n">
        <f aca="false">F71</f>
        <v>0</v>
      </c>
      <c r="G69" s="27" t="n">
        <f aca="false">G71</f>
        <v>0</v>
      </c>
      <c r="H69" s="28" t="n">
        <f aca="false">H71</f>
        <v>0</v>
      </c>
    </row>
    <row r="70" customFormat="false" ht="15" hidden="false" customHeight="true" outlineLevel="0" collapsed="false">
      <c r="A70" s="29"/>
      <c r="B70" s="43" t="s">
        <v>20</v>
      </c>
      <c r="C70" s="30" t="n">
        <f aca="false">C72</f>
        <v>0</v>
      </c>
      <c r="D70" s="30" t="n">
        <f aca="false">D72</f>
        <v>0</v>
      </c>
      <c r="E70" s="30" t="n">
        <f aca="false">E72</f>
        <v>0</v>
      </c>
      <c r="F70" s="30" t="n">
        <f aca="false">F72</f>
        <v>0</v>
      </c>
      <c r="G70" s="30" t="n">
        <f aca="false">G72</f>
        <v>0</v>
      </c>
      <c r="H70" s="31" t="n">
        <f aca="false">H72</f>
        <v>0</v>
      </c>
    </row>
    <row r="71" customFormat="false" ht="15" hidden="false" customHeight="true" outlineLevel="0" collapsed="false">
      <c r="A71" s="17" t="n">
        <v>1</v>
      </c>
      <c r="B71" s="93"/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94" t="n">
        <v>0</v>
      </c>
    </row>
    <row r="72" customFormat="false" ht="15" hidden="false" customHeight="true" outlineLevel="0" collapsed="false">
      <c r="A72" s="13"/>
      <c r="B72" s="93"/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6" t="n">
        <v>0</v>
      </c>
    </row>
    <row r="73" customFormat="false" ht="15" hidden="false" customHeight="true" outlineLevel="0" collapsed="false">
      <c r="A73" s="26" t="s">
        <v>15</v>
      </c>
      <c r="B73" s="18" t="s">
        <v>16</v>
      </c>
      <c r="C73" s="41" t="n">
        <f aca="false">C75</f>
        <v>0</v>
      </c>
      <c r="D73" s="41" t="n">
        <f aca="false">D75</f>
        <v>0</v>
      </c>
      <c r="E73" s="41" t="n">
        <f aca="false">E75</f>
        <v>0</v>
      </c>
      <c r="F73" s="41" t="n">
        <f aca="false">F75</f>
        <v>0</v>
      </c>
      <c r="G73" s="41" t="n">
        <f aca="false">G75</f>
        <v>0</v>
      </c>
      <c r="H73" s="42" t="n">
        <f aca="false">H75</f>
        <v>0</v>
      </c>
    </row>
    <row r="74" customFormat="false" ht="15" hidden="false" customHeight="true" outlineLevel="0" collapsed="false">
      <c r="A74" s="39"/>
      <c r="B74" s="43" t="s">
        <v>20</v>
      </c>
      <c r="C74" s="97" t="n">
        <f aca="false">C76</f>
        <v>0</v>
      </c>
      <c r="D74" s="97" t="n">
        <f aca="false">D76</f>
        <v>0</v>
      </c>
      <c r="E74" s="97" t="n">
        <f aca="false">E76</f>
        <v>0</v>
      </c>
      <c r="F74" s="97" t="n">
        <f aca="false">F76</f>
        <v>0</v>
      </c>
      <c r="G74" s="97" t="n">
        <f aca="false">G76</f>
        <v>0</v>
      </c>
      <c r="H74" s="98" t="n">
        <f aca="false">H76</f>
        <v>0</v>
      </c>
    </row>
    <row r="75" customFormat="false" ht="15.75" hidden="false" customHeight="true" outlineLevel="0" collapsed="false">
      <c r="A75" s="17" t="n">
        <v>2</v>
      </c>
      <c r="B75" s="99"/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94" t="n">
        <v>0</v>
      </c>
    </row>
    <row r="76" customFormat="false" ht="14.25" hidden="false" customHeight="true" outlineLevel="0" collapsed="false">
      <c r="A76" s="13"/>
      <c r="B76" s="99"/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6" t="n">
        <v>0</v>
      </c>
    </row>
    <row r="77" customFormat="false" ht="15" hidden="false" customHeight="true" outlineLevel="0" collapsed="false">
      <c r="A77" s="36" t="s">
        <v>17</v>
      </c>
      <c r="B77" s="37" t="s">
        <v>18</v>
      </c>
      <c r="C77" s="27" t="n">
        <f aca="false">C79+C81+C83+C85</f>
        <v>998200</v>
      </c>
      <c r="D77" s="27" t="n">
        <f aca="false">D79+D81+D83+D85</f>
        <v>998200</v>
      </c>
      <c r="E77" s="27" t="n">
        <f aca="false">E79+E81+E83+E85</f>
        <v>998200</v>
      </c>
      <c r="F77" s="27" t="n">
        <f aca="false">F79+F81+F83+F85</f>
        <v>998200</v>
      </c>
      <c r="G77" s="27" t="n">
        <f aca="false">G79+G81+G83+G85</f>
        <v>0</v>
      </c>
      <c r="H77" s="28" t="n">
        <f aca="false">H79+H81+H83+H85</f>
        <v>0</v>
      </c>
    </row>
    <row r="78" customFormat="false" ht="15" hidden="false" customHeight="true" outlineLevel="0" collapsed="false">
      <c r="A78" s="13"/>
      <c r="B78" s="43" t="s">
        <v>20</v>
      </c>
      <c r="C78" s="30" t="n">
        <f aca="false">C80+C82+C84+C86</f>
        <v>0</v>
      </c>
      <c r="D78" s="30" t="n">
        <f aca="false">D80+D82+D84+D86</f>
        <v>0</v>
      </c>
      <c r="E78" s="30" t="n">
        <f aca="false">E80+E82+E84+E86</f>
        <v>0</v>
      </c>
      <c r="F78" s="30" t="n">
        <f aca="false">F80+F82+F84+F86</f>
        <v>0</v>
      </c>
      <c r="G78" s="30" t="n">
        <f aca="false">G80+G82+G84+G86</f>
        <v>0</v>
      </c>
      <c r="H78" s="31" t="n">
        <f aca="false">H80+H82+H84+H86</f>
        <v>0</v>
      </c>
    </row>
    <row r="79" customFormat="false" ht="15" hidden="false" customHeight="true" outlineLevel="0" collapsed="false">
      <c r="A79" s="17" t="n">
        <v>3</v>
      </c>
      <c r="B79" s="81" t="s">
        <v>33</v>
      </c>
      <c r="C79" s="54" t="n">
        <v>1000</v>
      </c>
      <c r="D79" s="54" t="n">
        <v>1000</v>
      </c>
      <c r="E79" s="54" t="n">
        <v>1000</v>
      </c>
      <c r="F79" s="54" t="n">
        <v>1000</v>
      </c>
      <c r="G79" s="100" t="n">
        <v>0</v>
      </c>
      <c r="H79" s="47" t="n">
        <v>0</v>
      </c>
    </row>
    <row r="80" customFormat="false" ht="15" hidden="false" customHeight="true" outlineLevel="0" collapsed="false">
      <c r="A80" s="13"/>
      <c r="B80" s="43"/>
      <c r="C80" s="58" t="n">
        <v>0</v>
      </c>
      <c r="D80" s="58" t="n">
        <v>0</v>
      </c>
      <c r="E80" s="58" t="n">
        <v>0</v>
      </c>
      <c r="F80" s="58" t="n">
        <v>0</v>
      </c>
      <c r="G80" s="59" t="n">
        <v>0</v>
      </c>
      <c r="H80" s="78" t="n">
        <v>0</v>
      </c>
    </row>
    <row r="81" customFormat="false" ht="15" hidden="false" customHeight="true" outlineLevel="0" collapsed="false">
      <c r="A81" s="76" t="n">
        <v>4</v>
      </c>
      <c r="B81" s="99" t="s">
        <v>21</v>
      </c>
      <c r="C81" s="54" t="n">
        <v>0</v>
      </c>
      <c r="D81" s="54" t="n">
        <v>0</v>
      </c>
      <c r="E81" s="54" t="n">
        <v>0</v>
      </c>
      <c r="F81" s="54" t="n">
        <v>0</v>
      </c>
      <c r="G81" s="54" t="n">
        <v>0</v>
      </c>
      <c r="H81" s="55" t="n">
        <v>0</v>
      </c>
    </row>
    <row r="82" customFormat="false" ht="15" hidden="false" customHeight="true" outlineLevel="0" collapsed="false">
      <c r="A82" s="76"/>
      <c r="B82" s="99"/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1" t="n">
        <v>0</v>
      </c>
    </row>
    <row r="83" customFormat="false" ht="15" hidden="false" customHeight="true" outlineLevel="0" collapsed="false">
      <c r="A83" s="44" t="n">
        <v>5</v>
      </c>
      <c r="B83" s="45" t="s">
        <v>22</v>
      </c>
      <c r="C83" s="53" t="n">
        <v>997200</v>
      </c>
      <c r="D83" s="53" t="n">
        <v>997200</v>
      </c>
      <c r="E83" s="53" t="n">
        <v>997200</v>
      </c>
      <c r="F83" s="53" t="n">
        <v>997200</v>
      </c>
      <c r="G83" s="54" t="n">
        <v>0</v>
      </c>
      <c r="H83" s="55" t="n">
        <v>0</v>
      </c>
    </row>
    <row r="84" customFormat="false" ht="15" hidden="false" customHeight="true" outlineLevel="0" collapsed="false">
      <c r="A84" s="48"/>
      <c r="B84" s="45" t="s">
        <v>23</v>
      </c>
      <c r="C84" s="57" t="n">
        <v>0</v>
      </c>
      <c r="D84" s="57" t="n">
        <v>0</v>
      </c>
      <c r="E84" s="57" t="n">
        <f aca="false">F84+G84+H84</f>
        <v>0</v>
      </c>
      <c r="F84" s="57" t="n">
        <v>0</v>
      </c>
      <c r="G84" s="58" t="n">
        <v>0</v>
      </c>
      <c r="H84" s="51" t="n">
        <v>0</v>
      </c>
    </row>
    <row r="85" customFormat="false" ht="15" hidden="false" customHeight="true" outlineLevel="0" collapsed="false">
      <c r="A85" s="44" t="n">
        <v>6</v>
      </c>
      <c r="B85" s="52" t="s">
        <v>24</v>
      </c>
      <c r="C85" s="54" t="n">
        <v>0</v>
      </c>
      <c r="D85" s="54" t="n">
        <v>0</v>
      </c>
      <c r="E85" s="54" t="n">
        <v>0</v>
      </c>
      <c r="F85" s="54" t="n">
        <v>0</v>
      </c>
      <c r="G85" s="54" t="n">
        <v>0</v>
      </c>
      <c r="H85" s="47" t="n">
        <v>0</v>
      </c>
    </row>
    <row r="86" customFormat="false" ht="15" hidden="false" customHeight="true" outlineLevel="0" collapsed="false">
      <c r="A86" s="48"/>
      <c r="B86" s="56" t="s">
        <v>25</v>
      </c>
      <c r="C86" s="58" t="n">
        <v>0</v>
      </c>
      <c r="D86" s="58" t="n">
        <v>0</v>
      </c>
      <c r="E86" s="58" t="n">
        <f aca="false">F86+G86+H86</f>
        <v>0</v>
      </c>
      <c r="F86" s="58" t="n">
        <v>0</v>
      </c>
      <c r="G86" s="58" t="n">
        <v>0</v>
      </c>
      <c r="H86" s="78" t="n">
        <v>0</v>
      </c>
    </row>
    <row r="87" customFormat="false" ht="15" hidden="false" customHeight="true" outlineLevel="0" collapsed="false">
      <c r="A87" s="38" t="s">
        <v>34</v>
      </c>
      <c r="B87" s="38"/>
      <c r="C87" s="27" t="n">
        <f aca="false">C89+C93+C97</f>
        <v>242900</v>
      </c>
      <c r="D87" s="27" t="n">
        <f aca="false">D89+D93+D97</f>
        <v>242900</v>
      </c>
      <c r="E87" s="27" t="n">
        <f aca="false">E89+E93+E97</f>
        <v>242900</v>
      </c>
      <c r="F87" s="27" t="n">
        <f aca="false">F89+F93+F97</f>
        <v>242900</v>
      </c>
      <c r="G87" s="27" t="n">
        <f aca="false">G89+G93+G97</f>
        <v>0</v>
      </c>
      <c r="H87" s="28" t="n">
        <f aca="false">H89+H93+H97</f>
        <v>0</v>
      </c>
    </row>
    <row r="88" customFormat="false" ht="15" hidden="false" customHeight="true" outlineLevel="0" collapsed="false">
      <c r="A88" s="39" t="s">
        <v>20</v>
      </c>
      <c r="B88" s="39"/>
      <c r="C88" s="30" t="n">
        <f aca="false">C90+C94+C98</f>
        <v>0</v>
      </c>
      <c r="D88" s="30" t="n">
        <f aca="false">D90+D94+D98</f>
        <v>0</v>
      </c>
      <c r="E88" s="30" t="n">
        <f aca="false">E90+E94+E98</f>
        <v>0</v>
      </c>
      <c r="F88" s="30" t="n">
        <f aca="false">F90+F94+F98</f>
        <v>0</v>
      </c>
      <c r="G88" s="30" t="n">
        <f aca="false">G90+G94+G98</f>
        <v>0</v>
      </c>
      <c r="H88" s="31" t="n">
        <f aca="false">H90+H94+H98</f>
        <v>0</v>
      </c>
    </row>
    <row r="89" customFormat="false" ht="15" hidden="false" customHeight="true" outlineLevel="0" collapsed="false">
      <c r="A89" s="26" t="s">
        <v>13</v>
      </c>
      <c r="B89" s="18" t="s">
        <v>14</v>
      </c>
      <c r="C89" s="27" t="n">
        <f aca="false">C91</f>
        <v>0</v>
      </c>
      <c r="D89" s="27" t="n">
        <f aca="false">D91</f>
        <v>0</v>
      </c>
      <c r="E89" s="27" t="n">
        <f aca="false">E91</f>
        <v>0</v>
      </c>
      <c r="F89" s="27" t="n">
        <f aca="false">F91</f>
        <v>0</v>
      </c>
      <c r="G89" s="27" t="n">
        <f aca="false">G91</f>
        <v>0</v>
      </c>
      <c r="H89" s="28" t="n">
        <f aca="false">H91</f>
        <v>0</v>
      </c>
    </row>
    <row r="90" customFormat="false" ht="15" hidden="false" customHeight="true" outlineLevel="0" collapsed="false">
      <c r="A90" s="48"/>
      <c r="B90" s="43" t="s">
        <v>20</v>
      </c>
      <c r="C90" s="30" t="n">
        <f aca="false">C92</f>
        <v>0</v>
      </c>
      <c r="D90" s="30" t="n">
        <f aca="false">D92</f>
        <v>0</v>
      </c>
      <c r="E90" s="30" t="n">
        <f aca="false">E92</f>
        <v>0</v>
      </c>
      <c r="F90" s="30" t="n">
        <f aca="false">F92</f>
        <v>0</v>
      </c>
      <c r="G90" s="30" t="n">
        <f aca="false">G92</f>
        <v>0</v>
      </c>
      <c r="H90" s="31" t="n">
        <f aca="false">H92</f>
        <v>0</v>
      </c>
    </row>
    <row r="91" customFormat="false" ht="12.75" hidden="false" customHeight="true" outlineLevel="0" collapsed="false">
      <c r="A91" s="60" t="n">
        <v>1</v>
      </c>
      <c r="B91" s="101"/>
      <c r="C91" s="102" t="n">
        <v>0</v>
      </c>
      <c r="D91" s="102" t="n">
        <v>0</v>
      </c>
      <c r="E91" s="102" t="n">
        <v>0</v>
      </c>
      <c r="F91" s="102" t="n">
        <v>0</v>
      </c>
      <c r="G91" s="54" t="n">
        <v>0</v>
      </c>
      <c r="H91" s="47" t="n">
        <v>0</v>
      </c>
    </row>
    <row r="92" customFormat="false" ht="11.25" hidden="false" customHeight="true" outlineLevel="0" collapsed="false">
      <c r="A92" s="60"/>
      <c r="B92" s="45"/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6" t="n">
        <v>0</v>
      </c>
    </row>
    <row r="93" customFormat="false" ht="15" hidden="false" customHeight="true" outlineLevel="0" collapsed="false">
      <c r="A93" s="26" t="s">
        <v>15</v>
      </c>
      <c r="B93" s="18" t="s">
        <v>16</v>
      </c>
      <c r="C93" s="27" t="n">
        <f aca="false">C95</f>
        <v>0</v>
      </c>
      <c r="D93" s="27" t="n">
        <f aca="false">D95</f>
        <v>0</v>
      </c>
      <c r="E93" s="27" t="n">
        <f aca="false">E95</f>
        <v>0</v>
      </c>
      <c r="F93" s="27" t="n">
        <f aca="false">F95</f>
        <v>0</v>
      </c>
      <c r="G93" s="27" t="n">
        <f aca="false">G95</f>
        <v>0</v>
      </c>
      <c r="H93" s="28" t="n">
        <f aca="false">H95</f>
        <v>0</v>
      </c>
    </row>
    <row r="94" customFormat="false" ht="15" hidden="false" customHeight="true" outlineLevel="0" collapsed="false">
      <c r="A94" s="48"/>
      <c r="B94" s="43" t="s">
        <v>20</v>
      </c>
      <c r="C94" s="30" t="n">
        <f aca="false">C96</f>
        <v>0</v>
      </c>
      <c r="D94" s="30" t="n">
        <f aca="false">D96</f>
        <v>0</v>
      </c>
      <c r="E94" s="30" t="n">
        <f aca="false">E96</f>
        <v>0</v>
      </c>
      <c r="F94" s="30" t="n">
        <f aca="false">F96</f>
        <v>0</v>
      </c>
      <c r="G94" s="30" t="n">
        <f aca="false">G96</f>
        <v>0</v>
      </c>
      <c r="H94" s="31" t="n">
        <f aca="false">H96</f>
        <v>0</v>
      </c>
    </row>
    <row r="95" customFormat="false" ht="14.25" hidden="false" customHeight="true" outlineLevel="0" collapsed="false">
      <c r="A95" s="44" t="n">
        <v>2</v>
      </c>
      <c r="B95" s="77"/>
      <c r="C95" s="54" t="n">
        <v>0</v>
      </c>
      <c r="D95" s="54" t="n">
        <v>0</v>
      </c>
      <c r="E95" s="54" t="n">
        <v>0</v>
      </c>
      <c r="F95" s="54" t="n">
        <v>0</v>
      </c>
      <c r="G95" s="54" t="n">
        <v>0</v>
      </c>
      <c r="H95" s="47" t="n">
        <v>0</v>
      </c>
    </row>
    <row r="96" customFormat="false" ht="15.75" hidden="false" customHeight="true" outlineLevel="0" collapsed="false">
      <c r="A96" s="48"/>
      <c r="B96" s="77"/>
      <c r="C96" s="58" t="n">
        <v>0</v>
      </c>
      <c r="D96" s="58" t="n">
        <v>0</v>
      </c>
      <c r="E96" s="58" t="n">
        <v>0</v>
      </c>
      <c r="F96" s="58" t="n">
        <v>0</v>
      </c>
      <c r="G96" s="58" t="n">
        <v>0</v>
      </c>
      <c r="H96" s="78" t="n">
        <v>0</v>
      </c>
    </row>
    <row r="97" customFormat="false" ht="15" hidden="false" customHeight="true" outlineLevel="0" collapsed="false">
      <c r="A97" s="36" t="s">
        <v>17</v>
      </c>
      <c r="B97" s="37" t="s">
        <v>18</v>
      </c>
      <c r="C97" s="32" t="n">
        <f aca="false">C99+C101+C103</f>
        <v>242900</v>
      </c>
      <c r="D97" s="32" t="n">
        <f aca="false">D99+D101+D103</f>
        <v>242900</v>
      </c>
      <c r="E97" s="32" t="n">
        <f aca="false">E99+E101+E103</f>
        <v>242900</v>
      </c>
      <c r="F97" s="32" t="n">
        <f aca="false">F99+F101+F103</f>
        <v>242900</v>
      </c>
      <c r="G97" s="32" t="n">
        <f aca="false">G99+G101+G103</f>
        <v>0</v>
      </c>
      <c r="H97" s="33" t="n">
        <f aca="false">H99+H101+H103</f>
        <v>0</v>
      </c>
    </row>
    <row r="98" customFormat="false" ht="15" hidden="false" customHeight="true" outlineLevel="0" collapsed="false">
      <c r="A98" s="48"/>
      <c r="B98" s="43" t="s">
        <v>20</v>
      </c>
      <c r="C98" s="30" t="n">
        <f aca="false">C100+C102+C104</f>
        <v>0</v>
      </c>
      <c r="D98" s="30" t="n">
        <f aca="false">D100+D102+D104</f>
        <v>0</v>
      </c>
      <c r="E98" s="30" t="n">
        <f aca="false">E100+E102+E104</f>
        <v>0</v>
      </c>
      <c r="F98" s="30" t="n">
        <f aca="false">F100+F102+F104</f>
        <v>0</v>
      </c>
      <c r="G98" s="30" t="n">
        <f aca="false">G100+G102+G104</f>
        <v>0</v>
      </c>
      <c r="H98" s="31" t="n">
        <f aca="false">H100+H102+H104</f>
        <v>0</v>
      </c>
    </row>
    <row r="99" customFormat="false" ht="15" hidden="false" customHeight="true" outlineLevel="0" collapsed="false">
      <c r="A99" s="17" t="n">
        <v>4</v>
      </c>
      <c r="B99" s="81" t="s">
        <v>21</v>
      </c>
      <c r="C99" s="54" t="n">
        <v>80900</v>
      </c>
      <c r="D99" s="54" t="n">
        <v>80900</v>
      </c>
      <c r="E99" s="54" t="n">
        <v>80900</v>
      </c>
      <c r="F99" s="54" t="n">
        <v>80900</v>
      </c>
      <c r="G99" s="103" t="n">
        <v>0</v>
      </c>
      <c r="H99" s="55" t="n">
        <v>0</v>
      </c>
    </row>
    <row r="100" customFormat="false" ht="15" hidden="false" customHeight="true" outlineLevel="0" collapsed="false">
      <c r="A100" s="13"/>
      <c r="B100" s="43"/>
      <c r="C100" s="58" t="n">
        <v>0</v>
      </c>
      <c r="D100" s="58" t="n">
        <v>0</v>
      </c>
      <c r="E100" s="95" t="n">
        <f aca="false">F100+G100+H100</f>
        <v>0</v>
      </c>
      <c r="F100" s="56" t="n">
        <v>0</v>
      </c>
      <c r="G100" s="56" t="n">
        <v>0</v>
      </c>
      <c r="H100" s="51" t="n">
        <v>0</v>
      </c>
    </row>
    <row r="101" customFormat="false" ht="15" hidden="false" customHeight="true" outlineLevel="0" collapsed="false">
      <c r="A101" s="44" t="n">
        <v>5</v>
      </c>
      <c r="B101" s="52" t="s">
        <v>22</v>
      </c>
      <c r="C101" s="102" t="n">
        <v>162000</v>
      </c>
      <c r="D101" s="102" t="n">
        <v>162000</v>
      </c>
      <c r="E101" s="102" t="n">
        <v>162000</v>
      </c>
      <c r="F101" s="102" t="n">
        <v>162000</v>
      </c>
      <c r="G101" s="102" t="n">
        <v>0</v>
      </c>
      <c r="H101" s="91" t="n">
        <v>0</v>
      </c>
    </row>
    <row r="102" customFormat="false" ht="15" hidden="false" customHeight="true" outlineLevel="0" collapsed="false">
      <c r="A102" s="48"/>
      <c r="B102" s="56" t="s">
        <v>23</v>
      </c>
      <c r="C102" s="61" t="n">
        <v>0</v>
      </c>
      <c r="D102" s="61" t="n">
        <v>0</v>
      </c>
      <c r="E102" s="61" t="n">
        <f aca="false">F102+G102+H102</f>
        <v>0</v>
      </c>
      <c r="F102" s="61" t="n">
        <v>0</v>
      </c>
      <c r="G102" s="61" t="n">
        <v>0</v>
      </c>
      <c r="H102" s="66" t="n">
        <v>0</v>
      </c>
    </row>
    <row r="103" customFormat="false" ht="15" hidden="false" customHeight="true" outlineLevel="0" collapsed="false">
      <c r="A103" s="44" t="n">
        <v>6</v>
      </c>
      <c r="B103" s="45" t="s">
        <v>24</v>
      </c>
      <c r="C103" s="54" t="n"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5" t="n">
        <v>0</v>
      </c>
    </row>
    <row r="104" customFormat="false" ht="15" hidden="false" customHeight="true" outlineLevel="0" collapsed="false">
      <c r="A104" s="48"/>
      <c r="B104" s="49" t="s">
        <v>25</v>
      </c>
      <c r="C104" s="58" t="n">
        <v>0</v>
      </c>
      <c r="D104" s="58" t="n">
        <v>0</v>
      </c>
      <c r="E104" s="58" t="n">
        <f aca="false">F104+G104+H104</f>
        <v>0</v>
      </c>
      <c r="F104" s="58" t="n">
        <v>0</v>
      </c>
      <c r="G104" s="58" t="n">
        <v>0</v>
      </c>
      <c r="H104" s="51" t="n">
        <v>0</v>
      </c>
    </row>
    <row r="105" customFormat="false" ht="15" hidden="false" customHeight="true" outlineLevel="0" collapsed="false">
      <c r="A105" s="38" t="s">
        <v>35</v>
      </c>
      <c r="B105" s="38"/>
      <c r="C105" s="27" t="n">
        <f aca="false">C107+C121+C125</f>
        <v>13295256</v>
      </c>
      <c r="D105" s="27" t="n">
        <f aca="false">D107+D121+D125</f>
        <v>13295256</v>
      </c>
      <c r="E105" s="27" t="n">
        <f aca="false">E107+E121+E125</f>
        <v>13092060</v>
      </c>
      <c r="F105" s="27" t="n">
        <f aca="false">F107+F121+F125</f>
        <v>12292060</v>
      </c>
      <c r="G105" s="27" t="n">
        <f aca="false">G107+G121+G125</f>
        <v>0</v>
      </c>
      <c r="H105" s="28" t="n">
        <f aca="false">H107+H121+H125</f>
        <v>0</v>
      </c>
    </row>
    <row r="106" customFormat="false" ht="15" hidden="false" customHeight="true" outlineLevel="0" collapsed="false">
      <c r="A106" s="39" t="s">
        <v>20</v>
      </c>
      <c r="B106" s="39"/>
      <c r="C106" s="30" t="n">
        <f aca="false">C108+C122+C126</f>
        <v>1376196</v>
      </c>
      <c r="D106" s="30" t="n">
        <f aca="false">D108+D122+D126</f>
        <v>1376196</v>
      </c>
      <c r="E106" s="30" t="n">
        <f aca="false">E108+E122+E126</f>
        <v>1187000</v>
      </c>
      <c r="F106" s="30" t="n">
        <f aca="false">F108+F122+F126</f>
        <v>397000</v>
      </c>
      <c r="G106" s="30" t="n">
        <f aca="false">G108+G122+G126</f>
        <v>0</v>
      </c>
      <c r="H106" s="31" t="n">
        <f aca="false">H108+H122+H126</f>
        <v>0</v>
      </c>
    </row>
    <row r="107" customFormat="false" ht="15" hidden="false" customHeight="true" outlineLevel="0" collapsed="false">
      <c r="A107" s="26" t="s">
        <v>13</v>
      </c>
      <c r="B107" s="18" t="s">
        <v>14</v>
      </c>
      <c r="C107" s="27" t="n">
        <f aca="false">C109+C111+C113++C115+C117+C119</f>
        <v>9559796</v>
      </c>
      <c r="D107" s="27" t="n">
        <f aca="false">D109+D111+D113++D115+D117+D119</f>
        <v>9559796</v>
      </c>
      <c r="E107" s="27" t="n">
        <f aca="false">E109+E111+E113++E115+E117+E119</f>
        <v>9378600</v>
      </c>
      <c r="F107" s="27" t="n">
        <f aca="false">F109+F111+F113++F115+F117+F119</f>
        <v>8578600</v>
      </c>
      <c r="G107" s="27" t="n">
        <f aca="false">G109+G111+G113++G115+G117+G119</f>
        <v>0</v>
      </c>
      <c r="H107" s="28" t="n">
        <f aca="false">H109+H111+H113++H115+H117+H119</f>
        <v>0</v>
      </c>
    </row>
    <row r="108" customFormat="false" ht="15.75" hidden="false" customHeight="true" outlineLevel="0" collapsed="false">
      <c r="A108" s="13"/>
      <c r="B108" s="23" t="s">
        <v>20</v>
      </c>
      <c r="C108" s="30" t="n">
        <f aca="false">C110+C112+C114+C116+C118+C120</f>
        <v>1376196</v>
      </c>
      <c r="D108" s="30" t="n">
        <f aca="false">D110+D112+D114+D116+D118+D120</f>
        <v>1376196</v>
      </c>
      <c r="E108" s="30" t="n">
        <f aca="false">E110+E112+E114+E116+E118+E120</f>
        <v>1187000</v>
      </c>
      <c r="F108" s="30" t="n">
        <f aca="false">F110+F112+F114+F116+F118+F120</f>
        <v>397000</v>
      </c>
      <c r="G108" s="30" t="n">
        <f aca="false">G110+G112+G114+G116+G118+G120</f>
        <v>0</v>
      </c>
      <c r="H108" s="31" t="n">
        <f aca="false">H110+H112+H114+H116+H118+H120</f>
        <v>0</v>
      </c>
    </row>
    <row r="109" customFormat="false" ht="15" hidden="false" customHeight="true" outlineLevel="0" collapsed="false">
      <c r="A109" s="69" t="n">
        <v>1</v>
      </c>
      <c r="B109" s="104" t="s">
        <v>36</v>
      </c>
      <c r="C109" s="71" t="n">
        <v>658196</v>
      </c>
      <c r="D109" s="71" t="n">
        <v>658196</v>
      </c>
      <c r="E109" s="71" t="n">
        <v>549000</v>
      </c>
      <c r="F109" s="71" t="n">
        <v>49000</v>
      </c>
      <c r="G109" s="71"/>
      <c r="H109" s="72" t="n">
        <v>0</v>
      </c>
      <c r="K109" s="105"/>
    </row>
    <row r="110" customFormat="false" ht="15" hidden="false" customHeight="true" outlineLevel="0" collapsed="false">
      <c r="A110" s="73"/>
      <c r="B110" s="104"/>
      <c r="C110" s="74" t="n">
        <v>651196</v>
      </c>
      <c r="D110" s="74" t="n">
        <v>651196</v>
      </c>
      <c r="E110" s="74" t="n">
        <v>539000</v>
      </c>
      <c r="F110" s="74" t="n">
        <v>44000</v>
      </c>
      <c r="G110" s="74"/>
      <c r="H110" s="75" t="n">
        <v>0</v>
      </c>
      <c r="K110" s="105"/>
    </row>
    <row r="111" customFormat="false" ht="15" hidden="false" customHeight="true" outlineLevel="0" collapsed="false">
      <c r="A111" s="69" t="n">
        <v>2</v>
      </c>
      <c r="B111" s="104" t="s">
        <v>37</v>
      </c>
      <c r="C111" s="71" t="n">
        <v>450000</v>
      </c>
      <c r="D111" s="71" t="n">
        <v>450000</v>
      </c>
      <c r="E111" s="71" t="n">
        <v>378000</v>
      </c>
      <c r="F111" s="71" t="n">
        <v>78000</v>
      </c>
      <c r="G111" s="71"/>
      <c r="H111" s="72" t="n">
        <v>0</v>
      </c>
      <c r="K111" s="105"/>
    </row>
    <row r="112" customFormat="false" ht="15" hidden="false" customHeight="true" outlineLevel="0" collapsed="false">
      <c r="A112" s="73"/>
      <c r="B112" s="104"/>
      <c r="C112" s="74" t="n">
        <v>445000</v>
      </c>
      <c r="D112" s="74" t="n">
        <v>445000</v>
      </c>
      <c r="E112" s="74" t="n">
        <v>368000</v>
      </c>
      <c r="F112" s="74" t="n">
        <v>73000</v>
      </c>
      <c r="G112" s="74"/>
      <c r="H112" s="75" t="n">
        <v>0</v>
      </c>
      <c r="K112" s="106"/>
    </row>
    <row r="113" customFormat="false" ht="15" hidden="false" customHeight="true" outlineLevel="0" collapsed="false">
      <c r="A113" s="76" t="n">
        <v>3</v>
      </c>
      <c r="B113" s="77" t="s">
        <v>38</v>
      </c>
      <c r="C113" s="54" t="n">
        <v>17000</v>
      </c>
      <c r="D113" s="54" t="n">
        <v>17000</v>
      </c>
      <c r="E113" s="54" t="n">
        <v>17000</v>
      </c>
      <c r="F113" s="54" t="n">
        <v>17000</v>
      </c>
      <c r="G113" s="103" t="n">
        <v>0</v>
      </c>
      <c r="H113" s="55" t="n">
        <v>0</v>
      </c>
    </row>
    <row r="114" customFormat="false" ht="15" hidden="false" customHeight="true" outlineLevel="0" collapsed="false">
      <c r="A114" s="76"/>
      <c r="B114" s="77"/>
      <c r="C114" s="58" t="n">
        <v>0</v>
      </c>
      <c r="D114" s="58" t="n">
        <v>0</v>
      </c>
      <c r="E114" s="58" t="n">
        <v>0</v>
      </c>
      <c r="F114" s="58" t="n">
        <v>0</v>
      </c>
      <c r="G114" s="56" t="n">
        <v>0</v>
      </c>
      <c r="H114" s="51" t="n">
        <v>0</v>
      </c>
    </row>
    <row r="115" customFormat="false" ht="15" hidden="false" customHeight="true" outlineLevel="0" collapsed="false">
      <c r="A115" s="17" t="n">
        <v>4</v>
      </c>
      <c r="B115" s="107" t="s">
        <v>39</v>
      </c>
      <c r="C115" s="54" t="n">
        <v>47600</v>
      </c>
      <c r="D115" s="54" t="n">
        <v>47600</v>
      </c>
      <c r="E115" s="54" t="n">
        <v>47600</v>
      </c>
      <c r="F115" s="54" t="n">
        <v>47600</v>
      </c>
      <c r="G115" s="54" t="n">
        <v>0</v>
      </c>
      <c r="H115" s="55" t="n">
        <v>0</v>
      </c>
    </row>
    <row r="116" customFormat="false" ht="15" hidden="false" customHeight="true" outlineLevel="0" collapsed="false">
      <c r="A116" s="13"/>
      <c r="B116" s="107"/>
      <c r="C116" s="58" t="n">
        <v>0</v>
      </c>
      <c r="D116" s="58" t="n">
        <v>0</v>
      </c>
      <c r="E116" s="58" t="n">
        <f aca="false">F116+G116+H116</f>
        <v>0</v>
      </c>
      <c r="F116" s="58" t="n">
        <v>0</v>
      </c>
      <c r="G116" s="58" t="n">
        <v>0</v>
      </c>
      <c r="H116" s="51" t="n">
        <v>0</v>
      </c>
    </row>
    <row r="117" customFormat="false" ht="15" hidden="false" customHeight="true" outlineLevel="0" collapsed="false">
      <c r="A117" s="17" t="n">
        <v>5</v>
      </c>
      <c r="B117" s="77" t="s">
        <v>40</v>
      </c>
      <c r="C117" s="54" t="n">
        <v>287000</v>
      </c>
      <c r="D117" s="54" t="n">
        <v>287000</v>
      </c>
      <c r="E117" s="54" t="n">
        <v>287000</v>
      </c>
      <c r="F117" s="54" t="n">
        <v>287000</v>
      </c>
      <c r="G117" s="103" t="n">
        <v>0</v>
      </c>
      <c r="H117" s="55" t="n">
        <v>0</v>
      </c>
    </row>
    <row r="118" customFormat="false" ht="15" hidden="false" customHeight="true" outlineLevel="0" collapsed="false">
      <c r="A118" s="13"/>
      <c r="B118" s="77"/>
      <c r="C118" s="58" t="n">
        <v>280000</v>
      </c>
      <c r="D118" s="58" t="n">
        <v>280000</v>
      </c>
      <c r="E118" s="58" t="n">
        <v>280000</v>
      </c>
      <c r="F118" s="58" t="n">
        <v>280000</v>
      </c>
      <c r="G118" s="56" t="n">
        <v>0</v>
      </c>
      <c r="H118" s="51" t="n">
        <v>0</v>
      </c>
    </row>
    <row r="119" customFormat="false" ht="15" hidden="false" customHeight="true" outlineLevel="0" collapsed="false">
      <c r="A119" s="17" t="n">
        <v>6</v>
      </c>
      <c r="B119" s="108" t="s">
        <v>41</v>
      </c>
      <c r="C119" s="102" t="n">
        <v>8100000</v>
      </c>
      <c r="D119" s="102" t="n">
        <v>8100000</v>
      </c>
      <c r="E119" s="102" t="n">
        <v>8100000</v>
      </c>
      <c r="F119" s="102" t="n">
        <v>8100000</v>
      </c>
      <c r="G119" s="109" t="n">
        <v>0</v>
      </c>
      <c r="H119" s="110" t="n">
        <v>0</v>
      </c>
    </row>
    <row r="120" customFormat="false" ht="15" hidden="false" customHeight="true" outlineLevel="0" collapsed="false">
      <c r="A120" s="13"/>
      <c r="B120" s="111"/>
      <c r="C120" s="58" t="n">
        <v>0</v>
      </c>
      <c r="D120" s="58" t="n">
        <v>0</v>
      </c>
      <c r="E120" s="58" t="n">
        <v>0</v>
      </c>
      <c r="F120" s="58" t="n">
        <v>0</v>
      </c>
      <c r="G120" s="56" t="n">
        <v>0</v>
      </c>
      <c r="H120" s="51" t="n">
        <v>0</v>
      </c>
    </row>
    <row r="121" customFormat="false" ht="15" hidden="false" customHeight="true" outlineLevel="0" collapsed="false">
      <c r="A121" s="36" t="s">
        <v>15</v>
      </c>
      <c r="B121" s="79" t="s">
        <v>16</v>
      </c>
      <c r="C121" s="32" t="n">
        <f aca="false">C123</f>
        <v>0</v>
      </c>
      <c r="D121" s="32" t="n">
        <f aca="false">D123</f>
        <v>0</v>
      </c>
      <c r="E121" s="32" t="n">
        <f aca="false">E123</f>
        <v>0</v>
      </c>
      <c r="F121" s="32" t="n">
        <f aca="false">F123</f>
        <v>0</v>
      </c>
      <c r="G121" s="32" t="n">
        <f aca="false">G123</f>
        <v>0</v>
      </c>
      <c r="H121" s="33" t="n">
        <f aca="false">H123</f>
        <v>0</v>
      </c>
    </row>
    <row r="122" customFormat="false" ht="15" hidden="false" customHeight="true" outlineLevel="0" collapsed="false">
      <c r="A122" s="13"/>
      <c r="B122" s="23" t="s">
        <v>20</v>
      </c>
      <c r="C122" s="30" t="n">
        <f aca="false">C124</f>
        <v>0</v>
      </c>
      <c r="D122" s="30" t="n">
        <f aca="false">D124</f>
        <v>0</v>
      </c>
      <c r="E122" s="30" t="n">
        <f aca="false">E124</f>
        <v>0</v>
      </c>
      <c r="F122" s="30" t="n">
        <f aca="false">F124</f>
        <v>0</v>
      </c>
      <c r="G122" s="30" t="n">
        <f aca="false">G124</f>
        <v>0</v>
      </c>
      <c r="H122" s="31" t="n">
        <f aca="false">H124</f>
        <v>0</v>
      </c>
    </row>
    <row r="123" customFormat="false" ht="15" hidden="false" customHeight="true" outlineLevel="0" collapsed="false">
      <c r="A123" s="17" t="n">
        <v>7</v>
      </c>
      <c r="B123" s="112"/>
      <c r="C123" s="54" t="n">
        <v>0</v>
      </c>
      <c r="D123" s="54" t="n">
        <v>0</v>
      </c>
      <c r="E123" s="54" t="n">
        <v>0</v>
      </c>
      <c r="F123" s="54" t="n">
        <v>0</v>
      </c>
      <c r="G123" s="103" t="n">
        <v>0</v>
      </c>
      <c r="H123" s="55" t="n">
        <v>0</v>
      </c>
    </row>
    <row r="124" customFormat="false" ht="15" hidden="false" customHeight="true" outlineLevel="0" collapsed="false">
      <c r="A124" s="13"/>
      <c r="B124" s="112"/>
      <c r="C124" s="58" t="n">
        <v>0</v>
      </c>
      <c r="D124" s="58" t="n">
        <v>0</v>
      </c>
      <c r="E124" s="58" t="n">
        <v>0</v>
      </c>
      <c r="F124" s="58" t="n">
        <v>0</v>
      </c>
      <c r="G124" s="56" t="n">
        <v>0</v>
      </c>
      <c r="H124" s="51" t="n">
        <v>0</v>
      </c>
    </row>
    <row r="125" customFormat="false" ht="15" hidden="false" customHeight="true" outlineLevel="0" collapsed="false">
      <c r="A125" s="26" t="s">
        <v>17</v>
      </c>
      <c r="B125" s="113" t="s">
        <v>18</v>
      </c>
      <c r="C125" s="41" t="n">
        <f aca="false">C127+C129+C131+C133</f>
        <v>3735460</v>
      </c>
      <c r="D125" s="41" t="n">
        <f aca="false">D127+D129+D131+D133</f>
        <v>3735460</v>
      </c>
      <c r="E125" s="41" t="n">
        <f aca="false">E127+E129+E131+E133</f>
        <v>3713460</v>
      </c>
      <c r="F125" s="41" t="n">
        <f aca="false">F127+F129+F131+F133</f>
        <v>3713460</v>
      </c>
      <c r="G125" s="41" t="n">
        <f aca="false">G127+G129+G131+G133</f>
        <v>0</v>
      </c>
      <c r="H125" s="42" t="n">
        <f aca="false">H127+H129+H131+H133</f>
        <v>0</v>
      </c>
    </row>
    <row r="126" customFormat="false" ht="15" hidden="false" customHeight="true" outlineLevel="0" collapsed="false">
      <c r="A126" s="13"/>
      <c r="B126" s="43" t="s">
        <v>20</v>
      </c>
      <c r="C126" s="30" t="n">
        <f aca="false">C128+C130+C132+C134</f>
        <v>0</v>
      </c>
      <c r="D126" s="30" t="n">
        <f aca="false">D128+D130+D132+D134</f>
        <v>0</v>
      </c>
      <c r="E126" s="30" t="n">
        <f aca="false">E128+E130+E132+E134</f>
        <v>0</v>
      </c>
      <c r="F126" s="30" t="n">
        <f aca="false">F128+F130+F132+F134</f>
        <v>0</v>
      </c>
      <c r="G126" s="30" t="n">
        <f aca="false">G128+G130+G132+G134</f>
        <v>0</v>
      </c>
      <c r="H126" s="31" t="n">
        <f aca="false">H128+H130+H132+H134</f>
        <v>0</v>
      </c>
    </row>
    <row r="127" customFormat="false" ht="15" hidden="false" customHeight="true" outlineLevel="0" collapsed="false">
      <c r="A127" s="17" t="n">
        <v>8</v>
      </c>
      <c r="B127" s="81" t="s">
        <v>33</v>
      </c>
      <c r="C127" s="54" t="n">
        <v>0</v>
      </c>
      <c r="D127" s="54" t="n">
        <v>0</v>
      </c>
      <c r="E127" s="54" t="n">
        <v>0</v>
      </c>
      <c r="F127" s="54" t="n">
        <v>0</v>
      </c>
      <c r="G127" s="100" t="n">
        <v>0</v>
      </c>
      <c r="H127" s="47" t="n">
        <v>0</v>
      </c>
    </row>
    <row r="128" customFormat="false" ht="15" hidden="false" customHeight="true" outlineLevel="0" collapsed="false">
      <c r="A128" s="13"/>
      <c r="B128" s="43"/>
      <c r="C128" s="58" t="n">
        <v>0</v>
      </c>
      <c r="D128" s="58" t="n">
        <v>0</v>
      </c>
      <c r="E128" s="58" t="n">
        <v>0</v>
      </c>
      <c r="F128" s="58" t="n">
        <v>0</v>
      </c>
      <c r="G128" s="59" t="n">
        <v>0</v>
      </c>
      <c r="H128" s="78" t="n">
        <v>0</v>
      </c>
    </row>
    <row r="129" customFormat="false" ht="15" hidden="false" customHeight="true" outlineLevel="0" collapsed="false">
      <c r="A129" s="17" t="n">
        <v>9</v>
      </c>
      <c r="B129" s="81" t="s">
        <v>21</v>
      </c>
      <c r="C129" s="46" t="n">
        <v>835000</v>
      </c>
      <c r="D129" s="46" t="n">
        <v>835000</v>
      </c>
      <c r="E129" s="46" t="n">
        <v>835000</v>
      </c>
      <c r="F129" s="46" t="n">
        <v>835000</v>
      </c>
      <c r="G129" s="46" t="n">
        <v>0</v>
      </c>
      <c r="H129" s="91" t="n">
        <v>0</v>
      </c>
    </row>
    <row r="130" customFormat="false" ht="15" hidden="false" customHeight="true" outlineLevel="0" collapsed="false">
      <c r="A130" s="13"/>
      <c r="B130" s="49"/>
      <c r="C130" s="50" t="n">
        <v>0</v>
      </c>
      <c r="D130" s="50" t="n">
        <v>0</v>
      </c>
      <c r="E130" s="50" t="n">
        <f aca="false">F130+G130+H130</f>
        <v>0</v>
      </c>
      <c r="F130" s="50" t="n">
        <v>0</v>
      </c>
      <c r="G130" s="50" t="n">
        <v>0</v>
      </c>
      <c r="H130" s="51" t="n">
        <v>0</v>
      </c>
    </row>
    <row r="131" customFormat="false" ht="15" hidden="false" customHeight="true" outlineLevel="0" collapsed="false">
      <c r="A131" s="69" t="n">
        <v>10</v>
      </c>
      <c r="B131" s="114" t="s">
        <v>22</v>
      </c>
      <c r="C131" s="84" t="n">
        <v>2855460</v>
      </c>
      <c r="D131" s="84" t="n">
        <v>2855460</v>
      </c>
      <c r="E131" s="84" t="n">
        <v>2855460</v>
      </c>
      <c r="F131" s="84" t="n">
        <v>2855460</v>
      </c>
      <c r="G131" s="71" t="n">
        <v>0</v>
      </c>
      <c r="H131" s="115" t="n">
        <v>0</v>
      </c>
    </row>
    <row r="132" customFormat="false" ht="15" hidden="false" customHeight="true" outlineLevel="0" collapsed="false">
      <c r="A132" s="73"/>
      <c r="B132" s="116" t="s">
        <v>23</v>
      </c>
      <c r="C132" s="117" t="n">
        <v>0</v>
      </c>
      <c r="D132" s="117" t="n">
        <v>0</v>
      </c>
      <c r="E132" s="117" t="n">
        <v>0</v>
      </c>
      <c r="F132" s="117" t="n">
        <v>0</v>
      </c>
      <c r="G132" s="74" t="n">
        <v>0</v>
      </c>
      <c r="H132" s="88" t="n">
        <v>0</v>
      </c>
    </row>
    <row r="133" customFormat="false" ht="15.75" hidden="false" customHeight="true" outlineLevel="0" collapsed="false">
      <c r="A133" s="17" t="n">
        <v>11</v>
      </c>
      <c r="B133" s="45" t="s">
        <v>24</v>
      </c>
      <c r="C133" s="54" t="n">
        <v>45000</v>
      </c>
      <c r="D133" s="54" t="n">
        <v>45000</v>
      </c>
      <c r="E133" s="54" t="n">
        <v>23000</v>
      </c>
      <c r="F133" s="54" t="n">
        <v>23000</v>
      </c>
      <c r="G133" s="54" t="n">
        <v>0</v>
      </c>
      <c r="H133" s="47" t="n">
        <v>0</v>
      </c>
    </row>
    <row r="134" customFormat="false" ht="15" hidden="false" customHeight="true" outlineLevel="0" collapsed="false">
      <c r="A134" s="13"/>
      <c r="B134" s="49" t="s">
        <v>25</v>
      </c>
      <c r="C134" s="58" t="n">
        <v>0</v>
      </c>
      <c r="D134" s="58" t="n">
        <v>0</v>
      </c>
      <c r="E134" s="58" t="n">
        <f aca="false">F134+G134+H134</f>
        <v>0</v>
      </c>
      <c r="F134" s="58" t="n">
        <v>0</v>
      </c>
      <c r="G134" s="58" t="n">
        <v>0</v>
      </c>
      <c r="H134" s="78" t="n">
        <v>0</v>
      </c>
    </row>
    <row r="135" customFormat="false" ht="15" hidden="false" customHeight="true" outlineLevel="0" collapsed="false">
      <c r="A135" s="38" t="s">
        <v>42</v>
      </c>
      <c r="B135" s="38"/>
      <c r="C135" s="27" t="n">
        <f aca="false">C137</f>
        <v>0</v>
      </c>
      <c r="D135" s="27" t="n">
        <f aca="false">D137</f>
        <v>0</v>
      </c>
      <c r="E135" s="27" t="n">
        <f aca="false">E137</f>
        <v>0</v>
      </c>
      <c r="F135" s="27" t="n">
        <f aca="false">F137</f>
        <v>0</v>
      </c>
      <c r="G135" s="27" t="n">
        <f aca="false">G137</f>
        <v>0</v>
      </c>
      <c r="H135" s="28" t="n">
        <f aca="false">H137</f>
        <v>0</v>
      </c>
    </row>
    <row r="136" customFormat="false" ht="15" hidden="false" customHeight="true" outlineLevel="0" collapsed="false">
      <c r="A136" s="39" t="s">
        <v>20</v>
      </c>
      <c r="B136" s="39"/>
      <c r="C136" s="30" t="n">
        <f aca="false">C138</f>
        <v>0</v>
      </c>
      <c r="D136" s="30" t="n">
        <f aca="false">D138</f>
        <v>0</v>
      </c>
      <c r="E136" s="30" t="n">
        <f aca="false">E138</f>
        <v>0</v>
      </c>
      <c r="F136" s="30" t="n">
        <f aca="false">F138</f>
        <v>0</v>
      </c>
      <c r="G136" s="30" t="n">
        <f aca="false">G138</f>
        <v>0</v>
      </c>
      <c r="H136" s="31" t="n">
        <f aca="false">H138</f>
        <v>0</v>
      </c>
    </row>
    <row r="137" customFormat="false" ht="15" hidden="false" customHeight="true" outlineLevel="0" collapsed="false">
      <c r="A137" s="118" t="s">
        <v>17</v>
      </c>
      <c r="B137" s="113" t="s">
        <v>18</v>
      </c>
      <c r="C137" s="54" t="n">
        <f aca="false">C139</f>
        <v>0</v>
      </c>
      <c r="D137" s="54" t="n">
        <f aca="false">D139</f>
        <v>0</v>
      </c>
      <c r="E137" s="54" t="n">
        <f aca="false">E139</f>
        <v>0</v>
      </c>
      <c r="F137" s="54" t="n">
        <f aca="false">F139</f>
        <v>0</v>
      </c>
      <c r="G137" s="54" t="n">
        <f aca="false">G139</f>
        <v>0</v>
      </c>
      <c r="H137" s="47" t="n">
        <f aca="false">H139</f>
        <v>0</v>
      </c>
    </row>
    <row r="138" customFormat="false" ht="15" hidden="false" customHeight="true" outlineLevel="0" collapsed="false">
      <c r="A138" s="118"/>
      <c r="B138" s="43" t="s">
        <v>20</v>
      </c>
      <c r="C138" s="58" t="n">
        <f aca="false">C140</f>
        <v>0</v>
      </c>
      <c r="D138" s="58" t="n">
        <f aca="false">D140</f>
        <v>0</v>
      </c>
      <c r="E138" s="58" t="n">
        <f aca="false">E140</f>
        <v>0</v>
      </c>
      <c r="F138" s="58" t="n">
        <f aca="false">F140</f>
        <v>0</v>
      </c>
      <c r="G138" s="58" t="n">
        <f aca="false">G140</f>
        <v>0</v>
      </c>
      <c r="H138" s="78" t="n">
        <f aca="false">H140</f>
        <v>0</v>
      </c>
    </row>
    <row r="139" customFormat="false" ht="15" hidden="false" customHeight="true" outlineLevel="0" collapsed="false">
      <c r="A139" s="17" t="n">
        <v>1</v>
      </c>
      <c r="B139" s="52" t="s">
        <v>22</v>
      </c>
      <c r="C139" s="54" t="n">
        <v>0</v>
      </c>
      <c r="D139" s="54" t="n">
        <v>0</v>
      </c>
      <c r="E139" s="54" t="n">
        <v>0</v>
      </c>
      <c r="F139" s="54" t="n">
        <v>0</v>
      </c>
      <c r="G139" s="54" t="n">
        <v>0</v>
      </c>
      <c r="H139" s="47" t="n">
        <v>0</v>
      </c>
    </row>
    <row r="140" customFormat="false" ht="15" hidden="false" customHeight="true" outlineLevel="0" collapsed="false">
      <c r="A140" s="13"/>
      <c r="B140" s="56" t="s">
        <v>23</v>
      </c>
      <c r="C140" s="58" t="n">
        <v>0</v>
      </c>
      <c r="D140" s="58" t="n">
        <v>0</v>
      </c>
      <c r="E140" s="58" t="n">
        <v>0</v>
      </c>
      <c r="F140" s="58" t="n">
        <v>0</v>
      </c>
      <c r="G140" s="58" t="n">
        <v>0</v>
      </c>
      <c r="H140" s="78" t="n">
        <v>0</v>
      </c>
    </row>
    <row r="141" s="119" customFormat="true" ht="15" hidden="false" customHeight="true" outlineLevel="0" collapsed="false">
      <c r="A141" s="38" t="s">
        <v>43</v>
      </c>
      <c r="B141" s="38"/>
      <c r="C141" s="32" t="n">
        <f aca="false">C143+C179+C185</f>
        <v>181362949</v>
      </c>
      <c r="D141" s="32" t="n">
        <f aca="false">D143+D179+D185</f>
        <v>249550836</v>
      </c>
      <c r="E141" s="32" t="n">
        <f aca="false">E143+E179+E185</f>
        <v>126064046.78</v>
      </c>
      <c r="F141" s="32" t="n">
        <f aca="false">F143+F179+F185</f>
        <v>90827600</v>
      </c>
      <c r="G141" s="32" t="n">
        <f aca="false">G143+G179+G185</f>
        <v>38446446.78</v>
      </c>
      <c r="H141" s="33" t="n">
        <f aca="false">H143+H179+H185</f>
        <v>0</v>
      </c>
    </row>
    <row r="142" s="120" customFormat="true" ht="15" hidden="false" customHeight="true" outlineLevel="0" collapsed="false">
      <c r="A142" s="39" t="s">
        <v>20</v>
      </c>
      <c r="B142" s="39"/>
      <c r="C142" s="30" t="n">
        <f aca="false">C144+C180+C186</f>
        <v>146065971</v>
      </c>
      <c r="D142" s="30" t="n">
        <f aca="false">D144+D180+D186</f>
        <v>203058627</v>
      </c>
      <c r="E142" s="30" t="n">
        <f aca="false">E144+E180+E186</f>
        <v>116853000</v>
      </c>
      <c r="F142" s="30" t="n">
        <f aca="false">F144+F180+F186</f>
        <v>81728000</v>
      </c>
      <c r="G142" s="30" t="n">
        <f aca="false">G144+G180+G186</f>
        <v>22430000</v>
      </c>
      <c r="H142" s="31" t="n">
        <f aca="false">H144+H180+H186</f>
        <v>0</v>
      </c>
    </row>
    <row r="143" s="120" customFormat="true" ht="15" hidden="false" customHeight="true" outlineLevel="0" collapsed="false">
      <c r="A143" s="26" t="s">
        <v>13</v>
      </c>
      <c r="B143" s="18" t="s">
        <v>14</v>
      </c>
      <c r="C143" s="27" t="n">
        <f aca="false">C145+C147+C149+C151+C153+C155+C157+C159+C161+C163+C165+C167+C169+C171+C173+C175+C177</f>
        <v>161423751</v>
      </c>
      <c r="D143" s="27" t="n">
        <f aca="false">D145+D147+D149+D151+D153+D155+D157+D159+D161+D163+D165+D167+D169+D171+D173+D175+D177</f>
        <v>229611638</v>
      </c>
      <c r="E143" s="27" t="n">
        <f aca="false">E145+E147+E149+E151+E153+E155+E157+E159+E161+E163+E165+E167+E169+E171+E173+E175+E177</f>
        <v>117319546.78</v>
      </c>
      <c r="F143" s="27" t="n">
        <f aca="false">F145+F147+F149+F151+F153+F155+F157+F159+F161+F163+F165+F167+F169+F171+F173+F175+F177</f>
        <v>82083100</v>
      </c>
      <c r="G143" s="27" t="n">
        <f aca="false">G145+G147+G149+G151+G153+G155+G157+G159+G161+G163+G165+G167+G169+G171+G173+G175+G177</f>
        <v>38446446.78</v>
      </c>
      <c r="H143" s="28" t="n">
        <f aca="false">H145+H147+H149+H151+H153+H155+H157+H159+H161+H163+H165+H167+H169+H171+H173+H175+H177</f>
        <v>0</v>
      </c>
    </row>
    <row r="144" s="120" customFormat="true" ht="15" hidden="false" customHeight="true" outlineLevel="0" collapsed="false">
      <c r="A144" s="39"/>
      <c r="B144" s="23" t="s">
        <v>20</v>
      </c>
      <c r="C144" s="30" t="n">
        <f aca="false">C146+C148+C150+C152+C154+C156+C158+C160+C162+C164+C166+C168+C170+C172+C174+C176+C178</f>
        <v>140201668</v>
      </c>
      <c r="D144" s="30" t="n">
        <f aca="false">D146+D148+D150+D152+D154+D156+D158+D160+D162+D164+D166+D168+D170+D172+D174+D176+D178</f>
        <v>197194324</v>
      </c>
      <c r="E144" s="30" t="n">
        <f aca="false">E146+E148+E150+E152+E154+E156+E158+E160+E162+E164+E166+E168+E170+E172+E174+E176+E178</f>
        <v>116853000</v>
      </c>
      <c r="F144" s="30" t="n">
        <f aca="false">F146+F148+F150+F152+F154+F156+F158+F160+F162+F164+F166+F168+F170+F172+F174+F176+F178</f>
        <v>81728000</v>
      </c>
      <c r="G144" s="30" t="n">
        <f aca="false">G146+G148+G150+G152+G154+G156+G158+G160+G162+G164+G166+G168+G170+G172+G174+G176+G178</f>
        <v>22430000</v>
      </c>
      <c r="H144" s="31" t="n">
        <f aca="false">H146+H148+H150+H152+H154+H156+H158+H160+H162+H164+H166+H168+H170+H172+H174+H176+H178</f>
        <v>0</v>
      </c>
    </row>
    <row r="145" s="120" customFormat="true" ht="15" hidden="false" customHeight="true" outlineLevel="0" collapsed="false">
      <c r="A145" s="121" t="n">
        <v>1</v>
      </c>
      <c r="B145" s="52" t="s">
        <v>44</v>
      </c>
      <c r="C145" s="54" t="n">
        <v>1815422</v>
      </c>
      <c r="D145" s="54" t="n">
        <v>1815422</v>
      </c>
      <c r="E145" s="54" t="n">
        <v>500000</v>
      </c>
      <c r="F145" s="54" t="n">
        <v>500000</v>
      </c>
      <c r="G145" s="100" t="n">
        <v>0</v>
      </c>
      <c r="H145" s="47" t="n">
        <v>0</v>
      </c>
    </row>
    <row r="146" s="120" customFormat="true" ht="15" hidden="false" customHeight="true" outlineLevel="0" collapsed="false">
      <c r="A146" s="122"/>
      <c r="B146" s="56"/>
      <c r="C146" s="58" t="n">
        <v>1815422</v>
      </c>
      <c r="D146" s="58" t="n">
        <v>1815422</v>
      </c>
      <c r="E146" s="58" t="n">
        <v>495000</v>
      </c>
      <c r="F146" s="58" t="n">
        <v>495000</v>
      </c>
      <c r="G146" s="59" t="n">
        <v>0</v>
      </c>
      <c r="H146" s="78" t="n">
        <v>0</v>
      </c>
    </row>
    <row r="147" s="120" customFormat="true" ht="15" hidden="false" customHeight="true" outlineLevel="0" collapsed="false">
      <c r="A147" s="123" t="n">
        <v>2</v>
      </c>
      <c r="B147" s="124" t="s">
        <v>45</v>
      </c>
      <c r="C147" s="125" t="n">
        <v>128404545</v>
      </c>
      <c r="D147" s="125" t="n">
        <v>196592432</v>
      </c>
      <c r="E147" s="125" t="n">
        <v>103781446.78</v>
      </c>
      <c r="F147" s="125" t="n">
        <v>81345000</v>
      </c>
      <c r="G147" s="126" t="n">
        <f aca="false">22436446.78+16010000</f>
        <v>38446446.78</v>
      </c>
      <c r="H147" s="127" t="n">
        <v>0</v>
      </c>
    </row>
    <row r="148" s="120" customFormat="true" ht="15" hidden="false" customHeight="true" outlineLevel="0" collapsed="false">
      <c r="A148" s="123"/>
      <c r="B148" s="124"/>
      <c r="C148" s="128" t="n">
        <v>110953574</v>
      </c>
      <c r="D148" s="128" t="n">
        <v>167946230</v>
      </c>
      <c r="E148" s="128" t="n">
        <v>103430000</v>
      </c>
      <c r="F148" s="128" t="n">
        <v>81000000</v>
      </c>
      <c r="G148" s="129" t="n">
        <v>22430000</v>
      </c>
      <c r="H148" s="130" t="n">
        <v>0</v>
      </c>
    </row>
    <row r="149" s="120" customFormat="true" ht="15" hidden="false" customHeight="true" outlineLevel="0" collapsed="false">
      <c r="A149" s="121" t="n">
        <v>3</v>
      </c>
      <c r="B149" s="107" t="s">
        <v>46</v>
      </c>
      <c r="C149" s="46" t="n">
        <v>1493918</v>
      </c>
      <c r="D149" s="46" t="n">
        <v>1493918</v>
      </c>
      <c r="E149" s="46" t="n">
        <v>1000</v>
      </c>
      <c r="F149" s="46" t="n">
        <v>1000</v>
      </c>
      <c r="G149" s="46" t="n">
        <v>0</v>
      </c>
      <c r="H149" s="94" t="n">
        <v>0</v>
      </c>
    </row>
    <row r="150" s="120" customFormat="true" ht="15" hidden="false" customHeight="true" outlineLevel="0" collapsed="false">
      <c r="A150" s="122"/>
      <c r="B150" s="107"/>
      <c r="C150" s="95" t="n">
        <v>1122733</v>
      </c>
      <c r="D150" s="95" t="n">
        <v>1122733</v>
      </c>
      <c r="E150" s="95" t="n">
        <v>0</v>
      </c>
      <c r="F150" s="95" t="n">
        <v>0</v>
      </c>
      <c r="G150" s="95" t="n">
        <v>0</v>
      </c>
      <c r="H150" s="96" t="n">
        <v>0</v>
      </c>
    </row>
    <row r="151" s="120" customFormat="true" ht="15" hidden="false" customHeight="true" outlineLevel="0" collapsed="false">
      <c r="A151" s="131" t="n">
        <v>4</v>
      </c>
      <c r="B151" s="70" t="s">
        <v>47</v>
      </c>
      <c r="C151" s="132" t="n">
        <v>901347</v>
      </c>
      <c r="D151" s="132" t="n">
        <v>901347</v>
      </c>
      <c r="E151" s="132" t="n">
        <v>900000</v>
      </c>
      <c r="F151" s="132" t="n">
        <v>0</v>
      </c>
      <c r="G151" s="132"/>
      <c r="H151" s="127" t="n">
        <v>0</v>
      </c>
    </row>
    <row r="152" s="120" customFormat="true" ht="15" hidden="false" customHeight="true" outlineLevel="0" collapsed="false">
      <c r="A152" s="133"/>
      <c r="B152" s="70"/>
      <c r="C152" s="134" t="n">
        <v>817776</v>
      </c>
      <c r="D152" s="134" t="n">
        <v>817776</v>
      </c>
      <c r="E152" s="134" t="n">
        <v>895000</v>
      </c>
      <c r="F152" s="134" t="n">
        <v>0</v>
      </c>
      <c r="G152" s="134"/>
      <c r="H152" s="130" t="n">
        <v>0</v>
      </c>
    </row>
    <row r="153" s="120" customFormat="true" ht="15" hidden="false" customHeight="true" outlineLevel="0" collapsed="false">
      <c r="A153" s="135" t="n">
        <v>5</v>
      </c>
      <c r="B153" s="70" t="s">
        <v>48</v>
      </c>
      <c r="C153" s="132" t="n">
        <v>1160327</v>
      </c>
      <c r="D153" s="132" t="n">
        <v>1160327</v>
      </c>
      <c r="E153" s="132" t="n">
        <v>1000000</v>
      </c>
      <c r="F153" s="132" t="n">
        <v>0</v>
      </c>
      <c r="G153" s="132"/>
      <c r="H153" s="127" t="n">
        <v>0</v>
      </c>
    </row>
    <row r="154" s="120" customFormat="true" ht="15" hidden="false" customHeight="true" outlineLevel="0" collapsed="false">
      <c r="A154" s="135"/>
      <c r="B154" s="70"/>
      <c r="C154" s="134" t="n">
        <v>1058464</v>
      </c>
      <c r="D154" s="134" t="n">
        <v>1058464</v>
      </c>
      <c r="E154" s="134" t="n">
        <v>995000</v>
      </c>
      <c r="F154" s="134" t="n">
        <v>0</v>
      </c>
      <c r="G154" s="134"/>
      <c r="H154" s="130" t="n">
        <v>0</v>
      </c>
    </row>
    <row r="155" s="120" customFormat="true" ht="15" hidden="false" customHeight="true" outlineLevel="0" collapsed="false">
      <c r="A155" s="131" t="n">
        <v>6</v>
      </c>
      <c r="B155" s="70" t="s">
        <v>49</v>
      </c>
      <c r="C155" s="132" t="n">
        <v>956935</v>
      </c>
      <c r="D155" s="132" t="n">
        <v>956935</v>
      </c>
      <c r="E155" s="132" t="n">
        <v>900000</v>
      </c>
      <c r="F155" s="132" t="n">
        <v>0</v>
      </c>
      <c r="G155" s="132"/>
      <c r="H155" s="127" t="n">
        <v>0</v>
      </c>
    </row>
    <row r="156" s="120" customFormat="true" ht="15" hidden="false" customHeight="true" outlineLevel="0" collapsed="false">
      <c r="A156" s="133"/>
      <c r="B156" s="70"/>
      <c r="C156" s="134" t="n">
        <v>869272</v>
      </c>
      <c r="D156" s="134" t="n">
        <v>869272</v>
      </c>
      <c r="E156" s="134" t="n">
        <v>895000</v>
      </c>
      <c r="F156" s="134" t="n">
        <v>0</v>
      </c>
      <c r="G156" s="134"/>
      <c r="H156" s="130" t="n">
        <v>0</v>
      </c>
    </row>
    <row r="157" s="120" customFormat="true" ht="15" hidden="false" customHeight="true" outlineLevel="0" collapsed="false">
      <c r="A157" s="135" t="n">
        <v>7</v>
      </c>
      <c r="B157" s="70" t="s">
        <v>50</v>
      </c>
      <c r="C157" s="132" t="n">
        <v>802398</v>
      </c>
      <c r="D157" s="132" t="n">
        <v>802398</v>
      </c>
      <c r="E157" s="132" t="n">
        <v>700000</v>
      </c>
      <c r="F157" s="132" t="n">
        <v>0</v>
      </c>
      <c r="G157" s="132"/>
      <c r="H157" s="127" t="n">
        <v>0</v>
      </c>
    </row>
    <row r="158" s="120" customFormat="true" ht="15" hidden="false" customHeight="true" outlineLevel="0" collapsed="false">
      <c r="A158" s="135"/>
      <c r="B158" s="70"/>
      <c r="C158" s="134" t="n">
        <v>725648</v>
      </c>
      <c r="D158" s="134" t="n">
        <v>725648</v>
      </c>
      <c r="E158" s="134" t="n">
        <v>695000</v>
      </c>
      <c r="F158" s="134" t="n">
        <v>0</v>
      </c>
      <c r="G158" s="134"/>
      <c r="H158" s="130" t="n">
        <v>0</v>
      </c>
    </row>
    <row r="159" s="120" customFormat="true" ht="15" hidden="false" customHeight="true" outlineLevel="0" collapsed="false">
      <c r="A159" s="131" t="n">
        <v>8</v>
      </c>
      <c r="B159" s="70" t="s">
        <v>51</v>
      </c>
      <c r="C159" s="132" t="n">
        <v>1111537</v>
      </c>
      <c r="D159" s="132" t="n">
        <v>1111537</v>
      </c>
      <c r="E159" s="132" t="n">
        <v>1000000</v>
      </c>
      <c r="F159" s="132" t="n">
        <v>0</v>
      </c>
      <c r="G159" s="132"/>
      <c r="H159" s="127" t="n">
        <v>0</v>
      </c>
    </row>
    <row r="160" s="120" customFormat="true" ht="15" hidden="false" customHeight="true" outlineLevel="0" collapsed="false">
      <c r="A160" s="133"/>
      <c r="B160" s="70"/>
      <c r="C160" s="134" t="n">
        <v>1013120</v>
      </c>
      <c r="D160" s="134" t="n">
        <v>1013120</v>
      </c>
      <c r="E160" s="134" t="n">
        <v>995000</v>
      </c>
      <c r="F160" s="134" t="n">
        <v>0</v>
      </c>
      <c r="G160" s="134"/>
      <c r="H160" s="130" t="n">
        <v>0</v>
      </c>
    </row>
    <row r="161" s="120" customFormat="true" ht="15" hidden="false" customHeight="true" outlineLevel="0" collapsed="false">
      <c r="A161" s="135" t="n">
        <v>9</v>
      </c>
      <c r="B161" s="70" t="s">
        <v>52</v>
      </c>
      <c r="C161" s="132" t="n">
        <v>995553</v>
      </c>
      <c r="D161" s="132" t="n">
        <v>995553</v>
      </c>
      <c r="E161" s="132" t="n">
        <v>900000</v>
      </c>
      <c r="F161" s="132" t="n">
        <v>0</v>
      </c>
      <c r="G161" s="132"/>
      <c r="H161" s="127" t="n">
        <v>0</v>
      </c>
    </row>
    <row r="162" s="120" customFormat="true" ht="15" hidden="false" customHeight="true" outlineLevel="0" collapsed="false">
      <c r="A162" s="135"/>
      <c r="B162" s="70"/>
      <c r="C162" s="134" t="n">
        <v>905327</v>
      </c>
      <c r="D162" s="134" t="n">
        <v>905327</v>
      </c>
      <c r="E162" s="134" t="n">
        <v>895000</v>
      </c>
      <c r="F162" s="134" t="n">
        <v>0</v>
      </c>
      <c r="G162" s="134"/>
      <c r="H162" s="130" t="n">
        <v>0</v>
      </c>
      <c r="J162" s="120" t="s">
        <v>53</v>
      </c>
    </row>
    <row r="163" s="120" customFormat="true" ht="15" hidden="false" customHeight="true" outlineLevel="0" collapsed="false">
      <c r="A163" s="131" t="n">
        <v>10</v>
      </c>
      <c r="B163" s="70" t="s">
        <v>54</v>
      </c>
      <c r="C163" s="132" t="n">
        <v>911028</v>
      </c>
      <c r="D163" s="132" t="n">
        <v>911028</v>
      </c>
      <c r="E163" s="132" t="n">
        <v>900000</v>
      </c>
      <c r="F163" s="132" t="n">
        <v>0</v>
      </c>
      <c r="G163" s="132"/>
      <c r="H163" s="127" t="n">
        <v>0</v>
      </c>
    </row>
    <row r="164" s="120" customFormat="true" ht="15" hidden="false" customHeight="true" outlineLevel="0" collapsed="false">
      <c r="A164" s="133"/>
      <c r="B164" s="70"/>
      <c r="C164" s="134" t="n">
        <v>833962</v>
      </c>
      <c r="D164" s="134" t="n">
        <v>833962</v>
      </c>
      <c r="E164" s="134" t="n">
        <v>895000</v>
      </c>
      <c r="F164" s="134" t="n">
        <v>0</v>
      </c>
      <c r="G164" s="134"/>
      <c r="H164" s="130" t="n">
        <v>0</v>
      </c>
      <c r="K164" s="136" t="n">
        <f aca="false">G151+G153+G155+G157+G159+G161+G163+G165+G167+G169+G171</f>
        <v>0</v>
      </c>
    </row>
    <row r="165" s="120" customFormat="true" ht="15" hidden="false" customHeight="true" outlineLevel="0" collapsed="false">
      <c r="A165" s="135" t="n">
        <v>11</v>
      </c>
      <c r="B165" s="70" t="s">
        <v>55</v>
      </c>
      <c r="C165" s="132" t="n">
        <v>1188912</v>
      </c>
      <c r="D165" s="132" t="n">
        <v>1188912</v>
      </c>
      <c r="E165" s="132" t="n">
        <v>1000000</v>
      </c>
      <c r="F165" s="132" t="n">
        <v>0</v>
      </c>
      <c r="G165" s="132"/>
      <c r="H165" s="127" t="n">
        <v>0</v>
      </c>
    </row>
    <row r="166" s="120" customFormat="true" ht="15" hidden="false" customHeight="true" outlineLevel="0" collapsed="false">
      <c r="A166" s="135"/>
      <c r="B166" s="70"/>
      <c r="C166" s="134" t="n">
        <v>1085030</v>
      </c>
      <c r="D166" s="134" t="n">
        <v>1085030</v>
      </c>
      <c r="E166" s="134" t="n">
        <v>995000</v>
      </c>
      <c r="F166" s="134" t="n">
        <v>0</v>
      </c>
      <c r="G166" s="134"/>
      <c r="H166" s="130" t="n">
        <v>0</v>
      </c>
    </row>
    <row r="167" s="120" customFormat="true" ht="15" hidden="false" customHeight="true" outlineLevel="0" collapsed="false">
      <c r="A167" s="131" t="n">
        <v>12</v>
      </c>
      <c r="B167" s="70" t="s">
        <v>56</v>
      </c>
      <c r="C167" s="132" t="n">
        <v>801537</v>
      </c>
      <c r="D167" s="132" t="n">
        <v>801537</v>
      </c>
      <c r="E167" s="132" t="n">
        <v>800000</v>
      </c>
      <c r="F167" s="132" t="n">
        <v>0</v>
      </c>
      <c r="G167" s="132"/>
      <c r="H167" s="127" t="n">
        <v>0</v>
      </c>
    </row>
    <row r="168" s="120" customFormat="true" ht="15" hidden="false" customHeight="true" outlineLevel="0" collapsed="false">
      <c r="A168" s="133"/>
      <c r="B168" s="70"/>
      <c r="C168" s="134" t="n">
        <v>725016</v>
      </c>
      <c r="D168" s="134" t="n">
        <v>725016</v>
      </c>
      <c r="E168" s="134" t="n">
        <v>795000</v>
      </c>
      <c r="F168" s="134" t="n">
        <v>0</v>
      </c>
      <c r="G168" s="134"/>
      <c r="H168" s="130" t="n">
        <v>0</v>
      </c>
    </row>
    <row r="169" s="120" customFormat="true" ht="15" hidden="false" customHeight="true" outlineLevel="0" collapsed="false">
      <c r="A169" s="69" t="n">
        <v>13</v>
      </c>
      <c r="B169" s="70" t="s">
        <v>57</v>
      </c>
      <c r="C169" s="132" t="n">
        <v>1046036</v>
      </c>
      <c r="D169" s="132" t="n">
        <v>1046036</v>
      </c>
      <c r="E169" s="132" t="n">
        <v>1000000</v>
      </c>
      <c r="F169" s="132" t="n">
        <v>0</v>
      </c>
      <c r="G169" s="132"/>
      <c r="H169" s="127" t="n">
        <v>0</v>
      </c>
    </row>
    <row r="170" s="120" customFormat="true" ht="15" hidden="false" customHeight="true" outlineLevel="0" collapsed="false">
      <c r="A170" s="73"/>
      <c r="B170" s="70"/>
      <c r="C170" s="134" t="n">
        <v>952246</v>
      </c>
      <c r="D170" s="134" t="n">
        <v>952246</v>
      </c>
      <c r="E170" s="134" t="n">
        <v>995000</v>
      </c>
      <c r="F170" s="134" t="n">
        <v>0</v>
      </c>
      <c r="G170" s="134"/>
      <c r="H170" s="130" t="n">
        <v>0</v>
      </c>
    </row>
    <row r="171" s="120" customFormat="true" ht="12.75" hidden="false" customHeight="true" outlineLevel="0" collapsed="false">
      <c r="A171" s="135" t="n">
        <v>14</v>
      </c>
      <c r="B171" s="70" t="s">
        <v>58</v>
      </c>
      <c r="C171" s="132" t="n">
        <v>1031869</v>
      </c>
      <c r="D171" s="132" t="n">
        <v>1031869</v>
      </c>
      <c r="E171" s="132" t="n">
        <v>1000000</v>
      </c>
      <c r="F171" s="132" t="n">
        <v>0</v>
      </c>
      <c r="G171" s="132"/>
      <c r="H171" s="127" t="n">
        <v>0</v>
      </c>
    </row>
    <row r="172" s="120" customFormat="true" ht="14.25" hidden="false" customHeight="true" outlineLevel="0" collapsed="false">
      <c r="A172" s="133"/>
      <c r="B172" s="70"/>
      <c r="C172" s="134" t="n">
        <v>939079</v>
      </c>
      <c r="D172" s="134" t="n">
        <v>939079</v>
      </c>
      <c r="E172" s="134" t="n">
        <v>995000</v>
      </c>
      <c r="F172" s="134" t="n">
        <v>0</v>
      </c>
      <c r="G172" s="134"/>
      <c r="H172" s="130" t="n">
        <v>0</v>
      </c>
    </row>
    <row r="173" s="120" customFormat="true" ht="15" hidden="false" customHeight="true" outlineLevel="0" collapsed="false">
      <c r="A173" s="17" t="n">
        <v>15</v>
      </c>
      <c r="B173" s="107" t="s">
        <v>59</v>
      </c>
      <c r="C173" s="46" t="n">
        <v>6610073</v>
      </c>
      <c r="D173" s="46" t="n">
        <v>6610073</v>
      </c>
      <c r="E173" s="46" t="n">
        <v>237000</v>
      </c>
      <c r="F173" s="46" t="n">
        <v>237000</v>
      </c>
      <c r="G173" s="46" t="n">
        <v>0</v>
      </c>
      <c r="H173" s="94" t="n">
        <v>0</v>
      </c>
      <c r="I173" s="137"/>
      <c r="K173" s="136"/>
    </row>
    <row r="174" s="120" customFormat="true" ht="15" hidden="false" customHeight="true" outlineLevel="0" collapsed="false">
      <c r="A174" s="13"/>
      <c r="B174" s="107"/>
      <c r="C174" s="95" t="n">
        <v>5737704</v>
      </c>
      <c r="D174" s="95" t="n">
        <v>5737704</v>
      </c>
      <c r="E174" s="95" t="n">
        <v>233000</v>
      </c>
      <c r="F174" s="95" t="n">
        <v>233000</v>
      </c>
      <c r="G174" s="95" t="n">
        <v>0</v>
      </c>
      <c r="H174" s="96" t="n">
        <v>0</v>
      </c>
    </row>
    <row r="175" s="120" customFormat="true" ht="12.75" hidden="false" customHeight="true" outlineLevel="0" collapsed="false">
      <c r="A175" s="69" t="n">
        <v>16</v>
      </c>
      <c r="B175" s="70" t="s">
        <v>60</v>
      </c>
      <c r="C175" s="132" t="n">
        <v>11158800</v>
      </c>
      <c r="D175" s="132" t="n">
        <v>11158800</v>
      </c>
      <c r="E175" s="132" t="n">
        <v>2700000</v>
      </c>
      <c r="F175" s="132" t="n">
        <v>0</v>
      </c>
      <c r="G175" s="132"/>
      <c r="H175" s="127" t="n">
        <v>0</v>
      </c>
    </row>
    <row r="176" s="120" customFormat="true" ht="15" hidden="false" customHeight="true" outlineLevel="0" collapsed="false">
      <c r="A176" s="73"/>
      <c r="B176" s="70"/>
      <c r="C176" s="134" t="n">
        <v>9824595</v>
      </c>
      <c r="D176" s="134" t="n">
        <v>9824595</v>
      </c>
      <c r="E176" s="134" t="n">
        <v>2650000</v>
      </c>
      <c r="F176" s="134" t="n">
        <v>0</v>
      </c>
      <c r="G176" s="134"/>
      <c r="H176" s="130" t="n">
        <v>0</v>
      </c>
    </row>
    <row r="177" s="120" customFormat="true" ht="15" hidden="false" customHeight="true" outlineLevel="0" collapsed="false">
      <c r="A177" s="121" t="n">
        <v>17</v>
      </c>
      <c r="B177" s="138" t="s">
        <v>61</v>
      </c>
      <c r="C177" s="46" t="n">
        <v>1033514</v>
      </c>
      <c r="D177" s="46" t="n">
        <v>1033514</v>
      </c>
      <c r="E177" s="46" t="n">
        <v>100</v>
      </c>
      <c r="F177" s="46" t="n">
        <v>100</v>
      </c>
      <c r="G177" s="46" t="n">
        <v>0</v>
      </c>
      <c r="H177" s="94" t="n">
        <v>0</v>
      </c>
    </row>
    <row r="178" s="120" customFormat="true" ht="15" hidden="false" customHeight="true" outlineLevel="0" collapsed="false">
      <c r="A178" s="122"/>
      <c r="B178" s="139"/>
      <c r="C178" s="95" t="n">
        <v>822700</v>
      </c>
      <c r="D178" s="95" t="n">
        <v>822700</v>
      </c>
      <c r="E178" s="95" t="n">
        <v>0</v>
      </c>
      <c r="F178" s="95" t="n">
        <v>0</v>
      </c>
      <c r="G178" s="95" t="n">
        <v>0</v>
      </c>
      <c r="H178" s="96" t="n">
        <v>0</v>
      </c>
    </row>
    <row r="179" customFormat="false" ht="15" hidden="false" customHeight="true" outlineLevel="0" collapsed="false">
      <c r="A179" s="140" t="s">
        <v>15</v>
      </c>
      <c r="B179" s="79" t="s">
        <v>16</v>
      </c>
      <c r="C179" s="32" t="n">
        <f aca="false">C181+C183</f>
        <v>7079583</v>
      </c>
      <c r="D179" s="32" t="n">
        <f aca="false">D181+D183</f>
        <v>7079583</v>
      </c>
      <c r="E179" s="32" t="n">
        <f aca="false">E181+E183</f>
        <v>2000</v>
      </c>
      <c r="F179" s="32" t="n">
        <f aca="false">F181+F183</f>
        <v>2000</v>
      </c>
      <c r="G179" s="32" t="n">
        <f aca="false">G181+G183</f>
        <v>0</v>
      </c>
      <c r="H179" s="33" t="n">
        <f aca="false">H181+H183</f>
        <v>0</v>
      </c>
    </row>
    <row r="180" customFormat="false" ht="15" hidden="false" customHeight="true" outlineLevel="0" collapsed="false">
      <c r="A180" s="141"/>
      <c r="B180" s="23" t="s">
        <v>20</v>
      </c>
      <c r="C180" s="30" t="n">
        <f aca="false">C182+C184</f>
        <v>5864303</v>
      </c>
      <c r="D180" s="30" t="n">
        <f aca="false">D182+D184</f>
        <v>5864303</v>
      </c>
      <c r="E180" s="30" t="n">
        <f aca="false">E182+E184</f>
        <v>0</v>
      </c>
      <c r="F180" s="30" t="n">
        <f aca="false">F182+F184</f>
        <v>0</v>
      </c>
      <c r="G180" s="30" t="n">
        <f aca="false">G182+G184</f>
        <v>0</v>
      </c>
      <c r="H180" s="31" t="n">
        <f aca="false">H182+H184</f>
        <v>0</v>
      </c>
    </row>
    <row r="181" s="120" customFormat="true" ht="15" hidden="false" customHeight="true" outlineLevel="0" collapsed="false">
      <c r="A181" s="17" t="n">
        <v>18</v>
      </c>
      <c r="B181" s="107" t="s">
        <v>62</v>
      </c>
      <c r="C181" s="54" t="n">
        <v>1183815</v>
      </c>
      <c r="D181" s="54" t="n">
        <v>1183815</v>
      </c>
      <c r="E181" s="54" t="n">
        <v>1000</v>
      </c>
      <c r="F181" s="54" t="n">
        <v>1000</v>
      </c>
      <c r="G181" s="46" t="n">
        <v>0</v>
      </c>
      <c r="H181" s="94" t="n">
        <v>0</v>
      </c>
      <c r="K181" s="1"/>
    </row>
    <row r="182" s="120" customFormat="true" ht="15" hidden="false" customHeight="true" outlineLevel="0" collapsed="false">
      <c r="A182" s="13"/>
      <c r="B182" s="107"/>
      <c r="C182" s="58" t="n">
        <v>935701</v>
      </c>
      <c r="D182" s="58" t="n">
        <v>935701</v>
      </c>
      <c r="E182" s="58" t="n">
        <v>0</v>
      </c>
      <c r="F182" s="58" t="n">
        <v>0</v>
      </c>
      <c r="G182" s="95" t="n">
        <v>0</v>
      </c>
      <c r="H182" s="96" t="n">
        <v>0</v>
      </c>
      <c r="K182" s="1"/>
    </row>
    <row r="183" s="120" customFormat="true" ht="15" hidden="false" customHeight="true" outlineLevel="0" collapsed="false">
      <c r="A183" s="76" t="n">
        <v>19</v>
      </c>
      <c r="B183" s="107" t="s">
        <v>63</v>
      </c>
      <c r="C183" s="54" t="n">
        <v>5895768</v>
      </c>
      <c r="D183" s="54" t="n">
        <v>5895768</v>
      </c>
      <c r="E183" s="54" t="n">
        <v>1000</v>
      </c>
      <c r="F183" s="54" t="n">
        <v>1000</v>
      </c>
      <c r="G183" s="46" t="n">
        <v>0</v>
      </c>
      <c r="H183" s="94" t="n">
        <v>0</v>
      </c>
      <c r="K183" s="1"/>
    </row>
    <row r="184" s="120" customFormat="true" ht="15" hidden="false" customHeight="true" outlineLevel="0" collapsed="false">
      <c r="A184" s="76"/>
      <c r="B184" s="107"/>
      <c r="C184" s="58" t="n">
        <v>4928602</v>
      </c>
      <c r="D184" s="58" t="n">
        <v>4928602</v>
      </c>
      <c r="E184" s="58" t="n">
        <v>0</v>
      </c>
      <c r="F184" s="58" t="n">
        <v>0</v>
      </c>
      <c r="G184" s="95" t="n">
        <v>0</v>
      </c>
      <c r="H184" s="96" t="n">
        <v>0</v>
      </c>
      <c r="K184" s="1"/>
    </row>
    <row r="185" customFormat="false" ht="15" hidden="false" customHeight="true" outlineLevel="0" collapsed="false">
      <c r="A185" s="26" t="s">
        <v>17</v>
      </c>
      <c r="B185" s="18" t="s">
        <v>18</v>
      </c>
      <c r="C185" s="41" t="n">
        <f aca="false">C187+C189+C191</f>
        <v>12859615</v>
      </c>
      <c r="D185" s="41" t="n">
        <f aca="false">D187+D189+D191</f>
        <v>12859615</v>
      </c>
      <c r="E185" s="41" t="n">
        <f aca="false">E187+E189+E191</f>
        <v>8742500</v>
      </c>
      <c r="F185" s="41" t="n">
        <f aca="false">F187+F189+F191</f>
        <v>8742500</v>
      </c>
      <c r="G185" s="41" t="n">
        <f aca="false">G187+G189+G191</f>
        <v>0</v>
      </c>
      <c r="H185" s="42" t="n">
        <f aca="false">H187+H189+H191</f>
        <v>0</v>
      </c>
      <c r="L185" s="120"/>
      <c r="N185" s="120"/>
    </row>
    <row r="186" customFormat="false" ht="15" hidden="false" customHeight="true" outlineLevel="0" collapsed="false">
      <c r="A186" s="13"/>
      <c r="B186" s="23" t="s">
        <v>20</v>
      </c>
      <c r="C186" s="142" t="n">
        <f aca="false">C188+C190+C192</f>
        <v>0</v>
      </c>
      <c r="D186" s="142" t="n">
        <f aca="false">D188+D190+D192</f>
        <v>0</v>
      </c>
      <c r="E186" s="142" t="n">
        <f aca="false">E188+E190+E192</f>
        <v>0</v>
      </c>
      <c r="F186" s="142" t="n">
        <f aca="false">F188+F190+F192</f>
        <v>0</v>
      </c>
      <c r="G186" s="142" t="n">
        <f aca="false">G188+G190+G192</f>
        <v>0</v>
      </c>
      <c r="H186" s="31" t="n">
        <f aca="false">H188+H190+H192</f>
        <v>0</v>
      </c>
    </row>
    <row r="187" customFormat="false" ht="15" hidden="false" customHeight="true" outlineLevel="0" collapsed="false">
      <c r="A187" s="76" t="n">
        <v>20</v>
      </c>
      <c r="B187" s="45" t="s">
        <v>21</v>
      </c>
      <c r="C187" s="46" t="n">
        <v>4000000</v>
      </c>
      <c r="D187" s="46" t="n">
        <v>4000000</v>
      </c>
      <c r="E187" s="46" t="n">
        <v>4000000</v>
      </c>
      <c r="F187" s="46" t="n">
        <v>4000000</v>
      </c>
      <c r="G187" s="46" t="n">
        <v>0</v>
      </c>
      <c r="H187" s="55" t="n">
        <v>0</v>
      </c>
      <c r="O187" s="120"/>
    </row>
    <row r="188" customFormat="false" ht="15" hidden="false" customHeight="true" outlineLevel="0" collapsed="false">
      <c r="A188" s="13"/>
      <c r="B188" s="49"/>
      <c r="C188" s="50" t="n">
        <v>0</v>
      </c>
      <c r="D188" s="50" t="n">
        <v>0</v>
      </c>
      <c r="E188" s="50" t="n">
        <f aca="false">F188+G188+H188</f>
        <v>0</v>
      </c>
      <c r="F188" s="50" t="n">
        <v>0</v>
      </c>
      <c r="G188" s="50" t="n">
        <v>0</v>
      </c>
      <c r="H188" s="51" t="n">
        <v>0</v>
      </c>
      <c r="O188" s="120"/>
    </row>
    <row r="189" customFormat="false" ht="15" hidden="false" customHeight="true" outlineLevel="0" collapsed="false">
      <c r="A189" s="44" t="n">
        <v>21</v>
      </c>
      <c r="B189" s="52" t="s">
        <v>22</v>
      </c>
      <c r="C189" s="92" t="n">
        <v>1420000</v>
      </c>
      <c r="D189" s="92" t="n">
        <v>1420000</v>
      </c>
      <c r="E189" s="92" t="n">
        <v>1420000</v>
      </c>
      <c r="F189" s="92" t="n">
        <v>1420000</v>
      </c>
      <c r="G189" s="54" t="n">
        <v>0</v>
      </c>
      <c r="H189" s="55" t="n">
        <v>0</v>
      </c>
    </row>
    <row r="190" customFormat="false" ht="15" hidden="false" customHeight="true" outlineLevel="0" collapsed="false">
      <c r="A190" s="48"/>
      <c r="B190" s="56" t="s">
        <v>23</v>
      </c>
      <c r="C190" s="50" t="n">
        <v>0</v>
      </c>
      <c r="D190" s="50" t="n">
        <v>0</v>
      </c>
      <c r="E190" s="50" t="n">
        <v>0</v>
      </c>
      <c r="F190" s="50" t="n">
        <v>0</v>
      </c>
      <c r="G190" s="58" t="n">
        <v>0</v>
      </c>
      <c r="H190" s="51" t="n">
        <v>0</v>
      </c>
    </row>
    <row r="191" customFormat="false" ht="15" hidden="false" customHeight="true" outlineLevel="0" collapsed="false">
      <c r="A191" s="82" t="n">
        <v>22</v>
      </c>
      <c r="B191" s="83" t="s">
        <v>24</v>
      </c>
      <c r="C191" s="71" t="n">
        <v>7439615</v>
      </c>
      <c r="D191" s="71" t="n">
        <v>7439615</v>
      </c>
      <c r="E191" s="71" t="n">
        <v>3322500</v>
      </c>
      <c r="F191" s="71" t="n">
        <v>3322500</v>
      </c>
      <c r="G191" s="71" t="n">
        <v>0</v>
      </c>
      <c r="H191" s="115" t="n">
        <v>0</v>
      </c>
    </row>
    <row r="192" customFormat="false" ht="15" hidden="false" customHeight="true" outlineLevel="0" collapsed="false">
      <c r="A192" s="143"/>
      <c r="B192" s="144" t="s">
        <v>25</v>
      </c>
      <c r="C192" s="145" t="n">
        <v>0</v>
      </c>
      <c r="D192" s="145" t="n">
        <v>0</v>
      </c>
      <c r="E192" s="145" t="n">
        <v>0</v>
      </c>
      <c r="F192" s="145" t="n">
        <v>0</v>
      </c>
      <c r="G192" s="145" t="n">
        <v>0</v>
      </c>
      <c r="H192" s="146" t="n">
        <v>0</v>
      </c>
    </row>
    <row r="193" customFormat="false" ht="15" hidden="false" customHeight="true" outlineLevel="0" collapsed="false">
      <c r="A193" s="147"/>
      <c r="B193" s="67"/>
      <c r="C193" s="106"/>
      <c r="D193" s="106"/>
      <c r="E193" s="106"/>
      <c r="F193" s="106"/>
      <c r="G193" s="106"/>
      <c r="H193" s="67"/>
    </row>
    <row r="194" customFormat="false" ht="14.25" hidden="false" customHeight="false" outlineLevel="0" collapsed="false">
      <c r="B194" s="148" t="s">
        <v>64</v>
      </c>
      <c r="C194" s="149" t="s">
        <v>65</v>
      </c>
      <c r="D194" s="150"/>
      <c r="E194" s="151" t="s">
        <v>66</v>
      </c>
      <c r="F194" s="151"/>
      <c r="G194" s="151"/>
      <c r="H194" s="151"/>
    </row>
    <row r="195" customFormat="false" ht="14.25" hidden="false" customHeight="false" outlineLevel="0" collapsed="false">
      <c r="B195" s="149" t="s">
        <v>67</v>
      </c>
      <c r="C195" s="150"/>
      <c r="D195" s="150"/>
      <c r="E195" s="152"/>
      <c r="G195" s="150"/>
    </row>
    <row r="196" customFormat="false" ht="14.25" hidden="false" customHeight="false" outlineLevel="0" collapsed="false">
      <c r="B196" s="149" t="s">
        <v>68</v>
      </c>
      <c r="C196" s="150" t="s">
        <v>69</v>
      </c>
      <c r="D196" s="150"/>
      <c r="E196" s="150" t="s">
        <v>70</v>
      </c>
      <c r="F196" s="150"/>
      <c r="G196" s="150"/>
    </row>
    <row r="200" customFormat="false" ht="14.25" hidden="false" customHeight="false" outlineLevel="0" collapsed="false">
      <c r="B200" s="153"/>
    </row>
    <row r="201" customFormat="false" ht="14.25" hidden="false" customHeight="false" outlineLevel="0" collapsed="false">
      <c r="G201" s="154" t="s">
        <v>71</v>
      </c>
    </row>
    <row r="203" customFormat="false" ht="14.25" hidden="false" customHeight="false" outlineLevel="0" collapsed="false">
      <c r="B203" s="153"/>
    </row>
    <row r="204" customFormat="false" ht="14.25" hidden="false" customHeight="false" outlineLevel="0" collapsed="false">
      <c r="B204" s="67"/>
      <c r="C204" s="67"/>
      <c r="D204" s="67"/>
      <c r="E204" s="67"/>
      <c r="F204" s="67"/>
    </row>
    <row r="205" customFormat="false" ht="14.25" hidden="false" customHeight="false" outlineLevel="0" collapsed="false">
      <c r="B205" s="67"/>
      <c r="C205" s="67"/>
      <c r="D205" s="67"/>
      <c r="E205" s="67"/>
      <c r="F205" s="67"/>
    </row>
    <row r="206" customFormat="false" ht="14.25" hidden="false" customHeight="true" outlineLevel="0" collapsed="false">
      <c r="B206" s="67"/>
      <c r="C206" s="67"/>
      <c r="D206" s="67"/>
      <c r="E206" s="67"/>
      <c r="F206" s="67"/>
    </row>
    <row r="207" customFormat="false" ht="14.25" hidden="false" customHeight="true" outlineLevel="0" collapsed="false">
      <c r="B207" s="67" t="s">
        <v>72</v>
      </c>
      <c r="C207" s="67"/>
      <c r="D207" s="155" t="s">
        <v>73</v>
      </c>
      <c r="E207" s="155"/>
      <c r="F207" s="155"/>
    </row>
    <row r="208" customFormat="false" ht="14.25" hidden="false" customHeight="true" outlineLevel="0" collapsed="false">
      <c r="B208" s="67"/>
      <c r="C208" s="67"/>
      <c r="D208" s="67"/>
      <c r="E208" s="67"/>
      <c r="F208" s="67"/>
    </row>
    <row r="209" customFormat="false" ht="14.25" hidden="false" customHeight="true" outlineLevel="0" collapsed="false">
      <c r="B209" s="67"/>
      <c r="C209" s="67"/>
      <c r="D209" s="155"/>
      <c r="E209" s="155"/>
      <c r="F209" s="67"/>
    </row>
    <row r="210" customFormat="false" ht="14.25" hidden="false" customHeight="false" outlineLevel="0" collapsed="false">
      <c r="B210" s="67"/>
      <c r="C210" s="67"/>
      <c r="D210" s="67"/>
      <c r="E210" s="67"/>
      <c r="F210" s="67"/>
    </row>
    <row r="211" customFormat="false" ht="14.25" hidden="false" customHeight="false" outlineLevel="0" collapsed="false">
      <c r="B211" s="67"/>
      <c r="C211" s="67"/>
      <c r="D211" s="156"/>
      <c r="E211" s="156"/>
      <c r="F211" s="67"/>
    </row>
    <row r="212" customFormat="false" ht="14.25" hidden="false" customHeight="false" outlineLevel="0" collapsed="false">
      <c r="B212" s="67"/>
      <c r="C212" s="67"/>
      <c r="D212" s="67"/>
      <c r="E212" s="67"/>
      <c r="F212" s="67"/>
    </row>
    <row r="213" customFormat="false" ht="14.25" hidden="false" customHeight="false" outlineLevel="0" collapsed="false">
      <c r="B213" s="157"/>
      <c r="C213" s="67"/>
      <c r="D213" s="156"/>
      <c r="E213" s="156"/>
      <c r="F213" s="67"/>
    </row>
    <row r="214" customFormat="false" ht="14.25" hidden="false" customHeight="false" outlineLevel="0" collapsed="false">
      <c r="B214" s="67"/>
      <c r="C214" s="67"/>
      <c r="D214" s="67"/>
      <c r="E214" s="67"/>
      <c r="F214" s="67"/>
    </row>
    <row r="215" customFormat="false" ht="14.25" hidden="false" customHeight="false" outlineLevel="0" collapsed="false">
      <c r="B215" s="67"/>
      <c r="C215" s="67"/>
      <c r="D215" s="156"/>
      <c r="E215" s="156"/>
      <c r="F215" s="67"/>
    </row>
    <row r="216" customFormat="false" ht="14.25" hidden="false" customHeight="false" outlineLevel="0" collapsed="false">
      <c r="B216" s="67"/>
      <c r="C216" s="67"/>
      <c r="D216" s="67"/>
      <c r="E216" s="67"/>
      <c r="F216" s="67"/>
    </row>
    <row r="217" customFormat="false" ht="14.25" hidden="false" customHeight="false" outlineLevel="0" collapsed="false">
      <c r="B217" s="67"/>
      <c r="C217" s="67"/>
      <c r="D217" s="156"/>
      <c r="E217" s="156"/>
      <c r="F217" s="67"/>
    </row>
    <row r="218" customFormat="false" ht="14.25" hidden="false" customHeight="false" outlineLevel="0" collapsed="false">
      <c r="B218" s="67"/>
      <c r="C218" s="67"/>
      <c r="D218" s="67"/>
      <c r="E218" s="67"/>
      <c r="F218" s="67"/>
    </row>
    <row r="219" customFormat="false" ht="14.25" hidden="false" customHeight="false" outlineLevel="0" collapsed="false">
      <c r="B219" s="67"/>
      <c r="C219" s="67"/>
      <c r="D219" s="67"/>
      <c r="E219" s="67"/>
      <c r="F219" s="67"/>
    </row>
    <row r="220" customFormat="false" ht="14.25" hidden="false" customHeight="false" outlineLevel="0" collapsed="false">
      <c r="B220" s="67"/>
      <c r="C220" s="67"/>
      <c r="D220" s="67"/>
      <c r="E220" s="67"/>
      <c r="F220" s="67"/>
    </row>
  </sheetData>
  <mergeCells count="66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240277777777778" right="0.290277777777778" top="0.35" bottom="1.03055555555556" header="0.511811023622047" footer="0.1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1-06-17T10:51:57Z</cp:lastPrinted>
  <dcterms:modified xsi:type="dcterms:W3CDTF">2021-07-02T10:08:59Z</dcterms:modified>
  <cp:revision>0</cp:revision>
  <dc:subject/>
  <dc:title>investiþii 1997</dc:title>
</cp:coreProperties>
</file>