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li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3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1- SECŢIUNEA DE FUNCŢIONARE</t>
  </si>
  <si>
    <t xml:space="preserve">Anexa nr. 1 la HCL nr. 185/22.07.2021 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3.07.2021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de personal- cabinete scolare</t>
  </si>
  <si>
    <t xml:space="preserve">Sume fond handicap- cabinete scolare</t>
  </si>
  <si>
    <t xml:space="preserve">Cheltuieli materiale cabinete scolare</t>
  </si>
  <si>
    <t xml:space="preserve">Transf. pt. sustinerea chelt. de capital la spitale</t>
  </si>
  <si>
    <t xml:space="preserve">Cheltuieli centre vaccinare, din care</t>
  </si>
  <si>
    <t xml:space="preserve">Cheltuieli cu bunuri si servicii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2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N227" activeCellId="0" sqref="N227:N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2" min="21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 t="s">
        <v>2</v>
      </c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/>
      <c r="S7" s="4"/>
      <c r="T7" s="3" t="s">
        <v>3</v>
      </c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061000</v>
      </c>
      <c r="M9" s="17" t="n">
        <v>1060390</v>
      </c>
      <c r="N9" s="18" t="n">
        <f aca="false">M9/L9</f>
        <v>0.99942507068803</v>
      </c>
      <c r="O9" s="17"/>
      <c r="P9" s="17"/>
      <c r="Q9" s="19"/>
      <c r="R9" s="17" t="n">
        <f aca="false">L9+O9</f>
        <v>1061000</v>
      </c>
      <c r="S9" s="18" t="n">
        <f aca="false">R9/M9</f>
        <v>1.00057526004583</v>
      </c>
      <c r="T9" s="17" t="n">
        <f aca="false">R9-M9</f>
        <v>610</v>
      </c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411146</v>
      </c>
      <c r="M10" s="21" t="n">
        <v>239782</v>
      </c>
      <c r="N10" s="18" t="n">
        <f aca="false">M10/L10</f>
        <v>0.583204019983169</v>
      </c>
      <c r="O10" s="17"/>
      <c r="P10" s="21"/>
      <c r="Q10" s="21" t="n">
        <f aca="false">M10-L10</f>
        <v>-171364</v>
      </c>
      <c r="R10" s="17" t="n">
        <f aca="false">L10+O10</f>
        <v>411146</v>
      </c>
      <c r="S10" s="18" t="n">
        <f aca="false">R10/M10</f>
        <v>1.71466582145449</v>
      </c>
      <c r="T10" s="17" t="n">
        <f aca="false">R10-M10</f>
        <v>171364</v>
      </c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700000</v>
      </c>
      <c r="M11" s="21" t="n">
        <v>2974689</v>
      </c>
      <c r="N11" s="18" t="n">
        <f aca="false">M11/L11</f>
        <v>0.632912553191489</v>
      </c>
      <c r="O11" s="17"/>
      <c r="P11" s="21"/>
      <c r="Q11" s="21" t="n">
        <f aca="false">M11-L11</f>
        <v>-1725311</v>
      </c>
      <c r="R11" s="17" t="n">
        <f aca="false">L11+O11</f>
        <v>4700000</v>
      </c>
      <c r="S11" s="18" t="n">
        <f aca="false">R11/M11</f>
        <v>1.57999710221808</v>
      </c>
      <c r="T11" s="17" t="n">
        <f aca="false">R11-M11</f>
        <v>1725311</v>
      </c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 t="n">
        <v>0</v>
      </c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16355000</v>
      </c>
      <c r="M13" s="21" t="n">
        <v>74675185</v>
      </c>
      <c r="N13" s="18" t="n">
        <f aca="false">M13/L13</f>
        <v>0.641787503760045</v>
      </c>
      <c r="O13" s="17"/>
      <c r="P13" s="21"/>
      <c r="Q13" s="21" t="n">
        <f aca="false">M13-L13</f>
        <v>-41679815</v>
      </c>
      <c r="R13" s="17" t="n">
        <f aca="false">L13+O13</f>
        <v>116355000</v>
      </c>
      <c r="S13" s="18" t="n">
        <f aca="false">R13/M13</f>
        <v>1.55814813180577</v>
      </c>
      <c r="T13" s="17" t="n">
        <f aca="false">R13-M13</f>
        <v>41679815</v>
      </c>
    </row>
    <row r="14" customFormat="false" ht="26.25" hidden="false" customHeight="false" outlineLevel="0" collapsed="false">
      <c r="A14" s="20" t="s">
        <v>23</v>
      </c>
      <c r="B14" s="21" t="n">
        <v>2275000</v>
      </c>
      <c r="C14" s="21" t="n">
        <v>2331621</v>
      </c>
      <c r="D14" s="22" t="n">
        <f aca="false">C14/B14</f>
        <v>1.02488835164835</v>
      </c>
      <c r="E14" s="21"/>
      <c r="F14" s="23" t="n">
        <f aca="false">C14/B14</f>
        <v>1.02488835164835</v>
      </c>
      <c r="G14" s="21"/>
      <c r="H14" s="21" t="n">
        <v>2200000</v>
      </c>
      <c r="I14" s="21" t="n">
        <v>3005709</v>
      </c>
      <c r="J14" s="22" t="n">
        <f aca="false">I14/H14</f>
        <v>1.36623136363636</v>
      </c>
      <c r="K14" s="21" t="n">
        <v>806000</v>
      </c>
      <c r="L14" s="21" t="n">
        <v>2108090</v>
      </c>
      <c r="M14" s="21" t="n">
        <v>1385704</v>
      </c>
      <c r="N14" s="18" t="n">
        <f aca="false">M14/L14</f>
        <v>0.657326774473576</v>
      </c>
      <c r="O14" s="17"/>
      <c r="P14" s="21"/>
      <c r="Q14" s="21" t="n">
        <f aca="false">M14-L14</f>
        <v>-722386</v>
      </c>
      <c r="R14" s="17" t="n">
        <f aca="false">L14+O14</f>
        <v>2108090</v>
      </c>
      <c r="S14" s="18" t="n">
        <f aca="false">R14/M14</f>
        <v>1.5213133540785</v>
      </c>
      <c r="T14" s="17" t="n">
        <f aca="false">R14-M14</f>
        <v>722386</v>
      </c>
    </row>
    <row r="15" customFormat="false" ht="26.25" hidden="false" customHeight="false" outlineLevel="0" collapsed="false">
      <c r="A15" s="20" t="s">
        <v>24</v>
      </c>
      <c r="B15" s="21" t="n">
        <v>3027000</v>
      </c>
      <c r="C15" s="21" t="n">
        <v>3211708</v>
      </c>
      <c r="D15" s="22" t="n">
        <f aca="false">C15/B15</f>
        <v>1.06102015196564</v>
      </c>
      <c r="E15" s="21"/>
      <c r="F15" s="23" t="n">
        <f aca="false">C15/B15</f>
        <v>1.06102015196564</v>
      </c>
      <c r="G15" s="21"/>
      <c r="H15" s="21" t="n">
        <v>3125907</v>
      </c>
      <c r="I15" s="21" t="n">
        <v>3187760</v>
      </c>
      <c r="J15" s="22" t="n">
        <f aca="false">I15/H15</f>
        <v>1.01978721695815</v>
      </c>
      <c r="K15" s="21" t="n">
        <v>74093</v>
      </c>
      <c r="L15" s="21" t="n">
        <v>3048327</v>
      </c>
      <c r="M15" s="21" t="n">
        <v>2771992</v>
      </c>
      <c r="N15" s="18" t="n">
        <f aca="false">M15/L15</f>
        <v>0.909348636153536</v>
      </c>
      <c r="O15" s="17"/>
      <c r="P15" s="21"/>
      <c r="Q15" s="21" t="n">
        <f aca="false">M15-L15</f>
        <v>-276335</v>
      </c>
      <c r="R15" s="17" t="n">
        <f aca="false">L15+O15</f>
        <v>3048327</v>
      </c>
      <c r="S15" s="18" t="n">
        <f aca="false">R15/M15</f>
        <v>1.0996882386385</v>
      </c>
      <c r="T15" s="17" t="n">
        <f aca="false">R15-M15</f>
        <v>276335</v>
      </c>
    </row>
    <row r="16" customFormat="false" ht="26.25" hidden="false" customHeight="false" outlineLevel="0" collapsed="false">
      <c r="A16" s="20" t="s">
        <v>25</v>
      </c>
      <c r="B16" s="21" t="n">
        <v>2100000</v>
      </c>
      <c r="C16" s="21" t="n">
        <v>2152291</v>
      </c>
      <c r="D16" s="22" t="n">
        <f aca="false">C16/B16</f>
        <v>1.02490047619048</v>
      </c>
      <c r="E16" s="21"/>
      <c r="F16" s="23" t="n">
        <f aca="false">C16/B16</f>
        <v>1.02490047619048</v>
      </c>
      <c r="G16" s="21"/>
      <c r="H16" s="21" t="n">
        <v>2100000</v>
      </c>
      <c r="I16" s="21" t="n">
        <v>1978798</v>
      </c>
      <c r="J16" s="22" t="n">
        <f aca="false">I16/H16</f>
        <v>0.942284761904762</v>
      </c>
      <c r="K16" s="21" t="n">
        <v>-100000</v>
      </c>
      <c r="L16" s="21" t="n">
        <v>2223691</v>
      </c>
      <c r="M16" s="21" t="n">
        <v>1916031</v>
      </c>
      <c r="N16" s="18" t="n">
        <f aca="false">M16/L16</f>
        <v>0.861644446103348</v>
      </c>
      <c r="O16" s="17"/>
      <c r="P16" s="21"/>
      <c r="Q16" s="21" t="n">
        <f aca="false">M16-L16</f>
        <v>-307660</v>
      </c>
      <c r="R16" s="17" t="n">
        <f aca="false">L16+O16</f>
        <v>2223691</v>
      </c>
      <c r="S16" s="18" t="n">
        <f aca="false">R16/M16</f>
        <v>1.1605715147615</v>
      </c>
      <c r="T16" s="17" t="n">
        <f aca="false">R16-M16</f>
        <v>307660</v>
      </c>
    </row>
    <row r="17" customFormat="false" ht="15.75" hidden="false" customHeight="false" outlineLevel="0" collapsed="false">
      <c r="A17" s="27" t="s">
        <v>26</v>
      </c>
      <c r="B17" s="21" t="n">
        <v>900000</v>
      </c>
      <c r="C17" s="21" t="n">
        <v>929192</v>
      </c>
      <c r="D17" s="22" t="n">
        <f aca="false">C17/B17</f>
        <v>1.03243555555556</v>
      </c>
      <c r="E17" s="21"/>
      <c r="F17" s="23" t="n">
        <f aca="false">C17/B17</f>
        <v>1.03243555555556</v>
      </c>
      <c r="G17" s="21"/>
      <c r="H17" s="21" t="n">
        <v>900000</v>
      </c>
      <c r="I17" s="21" t="n">
        <v>831732</v>
      </c>
      <c r="J17" s="22" t="n">
        <f aca="false">I17/H17</f>
        <v>0.924146666666667</v>
      </c>
      <c r="K17" s="21"/>
      <c r="L17" s="21" t="n">
        <v>1003262</v>
      </c>
      <c r="M17" s="21" t="n">
        <v>828126</v>
      </c>
      <c r="N17" s="18" t="n">
        <f aca="false">M17/L17</f>
        <v>0.82543343613134</v>
      </c>
      <c r="O17" s="17"/>
      <c r="P17" s="21"/>
      <c r="Q17" s="21" t="n">
        <f aca="false">M17-L17</f>
        <v>-175136</v>
      </c>
      <c r="R17" s="17" t="n">
        <f aca="false">L17+O17</f>
        <v>1003262</v>
      </c>
      <c r="S17" s="18" t="n">
        <f aca="false">R17/M17</f>
        <v>1.21148472575429</v>
      </c>
      <c r="T17" s="17" t="n">
        <f aca="false">R17-M17</f>
        <v>175136</v>
      </c>
    </row>
    <row r="18" customFormat="false" ht="26.25" hidden="false" customHeight="false" outlineLevel="0" collapsed="false">
      <c r="A18" s="20" t="s">
        <v>27</v>
      </c>
      <c r="B18" s="21" t="n">
        <v>10030000</v>
      </c>
      <c r="C18" s="21" t="n">
        <v>10627920</v>
      </c>
      <c r="D18" s="22" t="n">
        <f aca="false">C18/B18</f>
        <v>1.05961316051844</v>
      </c>
      <c r="E18" s="21"/>
      <c r="F18" s="23" t="n">
        <f aca="false">C18/B18</f>
        <v>1.05961316051844</v>
      </c>
      <c r="G18" s="21"/>
      <c r="H18" s="21" t="n">
        <v>9400000</v>
      </c>
      <c r="I18" s="21" t="n">
        <v>9001261</v>
      </c>
      <c r="J18" s="22" t="n">
        <f aca="false">I18/H18</f>
        <v>0.957580957446809</v>
      </c>
      <c r="K18" s="21" t="n">
        <v>-300000</v>
      </c>
      <c r="L18" s="21" t="n">
        <v>11347479</v>
      </c>
      <c r="M18" s="21" t="n">
        <v>10457242</v>
      </c>
      <c r="N18" s="18" t="n">
        <f aca="false">M18/L18</f>
        <v>0.921547596607141</v>
      </c>
      <c r="O18" s="17"/>
      <c r="P18" s="21"/>
      <c r="Q18" s="21" t="n">
        <f aca="false">M18-L18</f>
        <v>-890237</v>
      </c>
      <c r="R18" s="17" t="n">
        <f aca="false">L18+O18</f>
        <v>11347479</v>
      </c>
      <c r="S18" s="18" t="n">
        <f aca="false">R18/M18</f>
        <v>1.08513114643421</v>
      </c>
      <c r="T18" s="17" t="n">
        <f aca="false">R18-M18</f>
        <v>890237</v>
      </c>
    </row>
    <row r="19" customFormat="false" ht="26.25" hidden="false" customHeight="false" outlineLevel="0" collapsed="false">
      <c r="A19" s="20" t="s">
        <v>28</v>
      </c>
      <c r="B19" s="21" t="n">
        <v>13950000</v>
      </c>
      <c r="C19" s="21" t="n">
        <v>14192795</v>
      </c>
      <c r="D19" s="22" t="n">
        <f aca="false">C19/B19</f>
        <v>1.01740465949821</v>
      </c>
      <c r="E19" s="21"/>
      <c r="F19" s="23" t="n">
        <f aca="false">C19/B19</f>
        <v>1.01740465949821</v>
      </c>
      <c r="G19" s="21"/>
      <c r="H19" s="21" t="n">
        <v>14000000</v>
      </c>
      <c r="I19" s="21" t="n">
        <v>14166197</v>
      </c>
      <c r="J19" s="22" t="n">
        <f aca="false">I19/H19</f>
        <v>1.01187121428571</v>
      </c>
      <c r="K19" s="21" t="n">
        <v>200000</v>
      </c>
      <c r="L19" s="21" t="n">
        <v>21525832</v>
      </c>
      <c r="M19" s="21" t="n">
        <v>20526842</v>
      </c>
      <c r="N19" s="18" t="n">
        <f aca="false">M19/L19</f>
        <v>0.953591108580612</v>
      </c>
      <c r="O19" s="17"/>
      <c r="P19" s="21"/>
      <c r="Q19" s="21" t="n">
        <f aca="false">M19-L19</f>
        <v>-998990</v>
      </c>
      <c r="R19" s="17" t="n">
        <f aca="false">L19+O19</f>
        <v>21525832</v>
      </c>
      <c r="S19" s="18" t="n">
        <f aca="false">R19/M19</f>
        <v>1.04866749595481</v>
      </c>
      <c r="T19" s="17" t="n">
        <f aca="false">R19-M19</f>
        <v>998990</v>
      </c>
    </row>
    <row r="20" customFormat="false" ht="15.75" hidden="false" customHeight="false" outlineLevel="0" collapsed="false">
      <c r="A20" s="27" t="s">
        <v>29</v>
      </c>
      <c r="B20" s="21" t="n">
        <v>880000</v>
      </c>
      <c r="C20" s="21" t="n">
        <v>928547</v>
      </c>
      <c r="D20" s="22" t="n">
        <f aca="false">C20/B20</f>
        <v>1.05516704545455</v>
      </c>
      <c r="E20" s="21"/>
      <c r="F20" s="23" t="n">
        <f aca="false">C20/B20</f>
        <v>1.05516704545455</v>
      </c>
      <c r="G20" s="21"/>
      <c r="H20" s="21" t="n">
        <v>1150000</v>
      </c>
      <c r="I20" s="21" t="n">
        <v>1220000</v>
      </c>
      <c r="J20" s="22" t="n">
        <f aca="false">I20/H20</f>
        <v>1.06086956521739</v>
      </c>
      <c r="K20" s="21" t="n">
        <v>70000</v>
      </c>
      <c r="L20" s="21" t="n">
        <v>1646789</v>
      </c>
      <c r="M20" s="21" t="n">
        <v>1031928</v>
      </c>
      <c r="N20" s="18" t="n">
        <f aca="false">M20/L20</f>
        <v>0.626630369768076</v>
      </c>
      <c r="O20" s="17"/>
      <c r="P20" s="21"/>
      <c r="Q20" s="21" t="n">
        <f aca="false">M20-L20</f>
        <v>-614861</v>
      </c>
      <c r="R20" s="17" t="n">
        <f aca="false">L20+O20</f>
        <v>1646789</v>
      </c>
      <c r="S20" s="18" t="n">
        <f aca="false">R20/M20</f>
        <v>1.59583711266678</v>
      </c>
      <c r="T20" s="17" t="n">
        <f aca="false">R20-M20</f>
        <v>614861</v>
      </c>
    </row>
    <row r="21" customFormat="false" ht="15.75" hidden="false" customHeight="false" outlineLevel="0" collapsed="false">
      <c r="A21" s="28" t="s">
        <v>30</v>
      </c>
      <c r="B21" s="21" t="n">
        <v>20000</v>
      </c>
      <c r="C21" s="21" t="n">
        <v>25457</v>
      </c>
      <c r="D21" s="22" t="n">
        <f aca="false">C21/B21</f>
        <v>1.27285</v>
      </c>
      <c r="E21" s="21"/>
      <c r="F21" s="23" t="n">
        <f aca="false">C21/B21</f>
        <v>1.27285</v>
      </c>
      <c r="G21" s="21"/>
      <c r="H21" s="21" t="n">
        <v>27000</v>
      </c>
      <c r="I21" s="21" t="n">
        <v>27833</v>
      </c>
      <c r="J21" s="22" t="n">
        <f aca="false">I21/H21</f>
        <v>1.03085185185185</v>
      </c>
      <c r="K21" s="21" t="n">
        <v>1000</v>
      </c>
      <c r="L21" s="21" t="n">
        <v>67398</v>
      </c>
      <c r="M21" s="21" t="n">
        <v>5599</v>
      </c>
      <c r="N21" s="18" t="n">
        <f aca="false">M21/L21</f>
        <v>0.0830736817116235</v>
      </c>
      <c r="O21" s="17"/>
      <c r="P21" s="21"/>
      <c r="Q21" s="21" t="n">
        <f aca="false">M21-L21</f>
        <v>-61799</v>
      </c>
      <c r="R21" s="17" t="n">
        <f aca="false">L21+O21</f>
        <v>67398</v>
      </c>
      <c r="S21" s="18" t="n">
        <f aca="false">R21/M21</f>
        <v>12.0375066976246</v>
      </c>
      <c r="T21" s="17" t="n">
        <f aca="false">R21-M21</f>
        <v>61799</v>
      </c>
    </row>
    <row r="22" customFormat="false" ht="15.75" hidden="true" customHeight="false" outlineLevel="0" collapsed="false">
      <c r="A22" s="28" t="s">
        <v>31</v>
      </c>
      <c r="B22" s="21" t="n">
        <v>15200</v>
      </c>
      <c r="C22" s="21" t="n">
        <v>13224</v>
      </c>
      <c r="D22" s="22" t="n">
        <f aca="false">C22/B22</f>
        <v>0.87</v>
      </c>
      <c r="E22" s="21"/>
      <c r="F22" s="23" t="n">
        <f aca="false">C22/B22</f>
        <v>0.87</v>
      </c>
      <c r="G22" s="21"/>
      <c r="H22" s="21" t="n">
        <v>3224</v>
      </c>
      <c r="I22" s="21" t="n">
        <v>0</v>
      </c>
      <c r="J22" s="22" t="n">
        <f aca="false">I22/H22</f>
        <v>0</v>
      </c>
      <c r="K22" s="21" t="n">
        <v>-3224</v>
      </c>
      <c r="L22" s="21" t="n">
        <v>0</v>
      </c>
      <c r="M22" s="21"/>
      <c r="N22" s="18" t="e">
        <f aca="false">M22/L22</f>
        <v>#DIV/0!</v>
      </c>
      <c r="O22" s="17"/>
      <c r="P22" s="21"/>
      <c r="Q22" s="21" t="n">
        <f aca="false">M22-L22</f>
        <v>0</v>
      </c>
      <c r="R22" s="17" t="n">
        <f aca="false">L22+O22</f>
        <v>0</v>
      </c>
      <c r="S22" s="18" t="e">
        <f aca="false">R22/M22</f>
        <v>#DIV/0!</v>
      </c>
      <c r="T22" s="17" t="n">
        <f aca="false">R22-M22</f>
        <v>0</v>
      </c>
    </row>
    <row r="23" customFormat="false" ht="26.25" hidden="false" customHeight="false" outlineLevel="0" collapsed="false">
      <c r="A23" s="29" t="s">
        <v>32</v>
      </c>
      <c r="B23" s="21" t="n">
        <v>4460000</v>
      </c>
      <c r="C23" s="21" t="n">
        <v>4854206</v>
      </c>
      <c r="D23" s="22" t="n">
        <f aca="false">C23/B23</f>
        <v>1.0883869955157</v>
      </c>
      <c r="E23" s="21"/>
      <c r="F23" s="23" t="n">
        <f aca="false">C23/B23</f>
        <v>1.0883869955157</v>
      </c>
      <c r="G23" s="21"/>
      <c r="H23" s="21" t="n">
        <v>4550000</v>
      </c>
      <c r="I23" s="21" t="n">
        <v>4716298</v>
      </c>
      <c r="J23" s="22" t="n">
        <f aca="false">I23/H23</f>
        <v>1.03654901098901</v>
      </c>
      <c r="K23" s="21" t="n">
        <v>250000</v>
      </c>
      <c r="L23" s="21" t="n">
        <v>7235292</v>
      </c>
      <c r="M23" s="21" t="n">
        <v>6983770</v>
      </c>
      <c r="N23" s="18" t="n">
        <f aca="false">M23/L23</f>
        <v>0.965236786573368</v>
      </c>
      <c r="O23" s="17"/>
      <c r="P23" s="21"/>
      <c r="Q23" s="21" t="n">
        <f aca="false">M23-L23</f>
        <v>-251522</v>
      </c>
      <c r="R23" s="17" t="n">
        <f aca="false">L23+O23</f>
        <v>7235292</v>
      </c>
      <c r="S23" s="18" t="n">
        <f aca="false">R23/M23</f>
        <v>1.03601521814149</v>
      </c>
      <c r="T23" s="17" t="n">
        <f aca="false">R23-M23</f>
        <v>251522</v>
      </c>
    </row>
    <row r="24" customFormat="false" ht="26.25" hidden="false" customHeight="false" outlineLevel="0" collapsed="false">
      <c r="A24" s="29" t="s">
        <v>33</v>
      </c>
      <c r="B24" s="21" t="n">
        <v>3080000</v>
      </c>
      <c r="C24" s="21" t="n">
        <v>3187350</v>
      </c>
      <c r="D24" s="22" t="n">
        <f aca="false">C24/B24</f>
        <v>1.0348538961039</v>
      </c>
      <c r="E24" s="21"/>
      <c r="F24" s="23" t="n">
        <f aca="false">C24/B24</f>
        <v>1.0348538961039</v>
      </c>
      <c r="G24" s="21"/>
      <c r="H24" s="21" t="n">
        <v>3000000</v>
      </c>
      <c r="I24" s="21" t="n">
        <v>2839908</v>
      </c>
      <c r="J24" s="22" t="n">
        <f aca="false">I24/H24</f>
        <v>0.946636</v>
      </c>
      <c r="K24" s="21"/>
      <c r="L24" s="21" t="n">
        <v>4255152</v>
      </c>
      <c r="M24" s="21" t="n">
        <v>3979612</v>
      </c>
      <c r="N24" s="18" t="n">
        <f aca="false">M24/L24</f>
        <v>0.935245556445457</v>
      </c>
      <c r="O24" s="17"/>
      <c r="P24" s="21"/>
      <c r="Q24" s="21" t="n">
        <f aca="false">M24-L24</f>
        <v>-275540</v>
      </c>
      <c r="R24" s="17" t="n">
        <f aca="false">L24+O24</f>
        <v>4255152</v>
      </c>
      <c r="S24" s="18" t="n">
        <f aca="false">R24/M24</f>
        <v>1.06923790560487</v>
      </c>
      <c r="T24" s="17" t="n">
        <f aca="false">R24-M24</f>
        <v>275540</v>
      </c>
    </row>
    <row r="25" customFormat="false" ht="15.75" hidden="true" customHeight="false" outlineLevel="0" collapsed="false">
      <c r="A25" s="28" t="s">
        <v>34</v>
      </c>
      <c r="B25" s="21" t="n">
        <v>0</v>
      </c>
      <c r="C25" s="21"/>
      <c r="D25" s="22" t="e">
        <f aca="false">C25/B25</f>
        <v>#DIV/0!</v>
      </c>
      <c r="E25" s="21"/>
      <c r="F25" s="23" t="e">
        <f aca="false">C25/B25</f>
        <v>#DIV/0!</v>
      </c>
      <c r="G25" s="21"/>
      <c r="H25" s="21" t="n">
        <v>0</v>
      </c>
      <c r="I25" s="21"/>
      <c r="J25" s="22" t="e">
        <f aca="false">I25/H25</f>
        <v>#DIV/0!</v>
      </c>
      <c r="K25" s="21"/>
      <c r="L25" s="21" t="n">
        <v>0</v>
      </c>
      <c r="M25" s="21"/>
      <c r="N25" s="18" t="e">
        <f aca="false">M25/L25</f>
        <v>#DIV/0!</v>
      </c>
      <c r="O25" s="17"/>
      <c r="P25" s="21"/>
      <c r="Q25" s="21" t="n">
        <f aca="false">M25-L25</f>
        <v>0</v>
      </c>
      <c r="R25" s="17" t="n">
        <f aca="false">L25+O25</f>
        <v>0</v>
      </c>
      <c r="S25" s="18" t="e">
        <f aca="false">R25/M25</f>
        <v>#DIV/0!</v>
      </c>
      <c r="T25" s="17" t="n">
        <f aca="false">R25-M25</f>
        <v>0</v>
      </c>
    </row>
    <row r="26" customFormat="false" ht="18.75" hidden="false" customHeight="true" outlineLevel="0" collapsed="false">
      <c r="A26" s="28" t="s">
        <v>35</v>
      </c>
      <c r="B26" s="21" t="n">
        <v>800</v>
      </c>
      <c r="C26" s="21" t="n">
        <v>0</v>
      </c>
      <c r="D26" s="22"/>
      <c r="E26" s="21"/>
      <c r="F26" s="23" t="n">
        <f aca="false">C26/B26</f>
        <v>0</v>
      </c>
      <c r="G26" s="21"/>
      <c r="H26" s="21" t="n">
        <v>0</v>
      </c>
      <c r="I26" s="21" t="n">
        <v>0</v>
      </c>
      <c r="J26" s="22"/>
      <c r="K26" s="21"/>
      <c r="L26" s="21" t="n">
        <v>7200000</v>
      </c>
      <c r="M26" s="21" t="n">
        <v>3224199</v>
      </c>
      <c r="N26" s="18" t="n">
        <f aca="false">M26/L26</f>
        <v>0.447805416666667</v>
      </c>
      <c r="O26" s="17"/>
      <c r="P26" s="21"/>
      <c r="Q26" s="21" t="n">
        <f aca="false">M26-L26</f>
        <v>-3975801</v>
      </c>
      <c r="R26" s="17" t="n">
        <f aca="false">L26+O26</f>
        <v>7200000</v>
      </c>
      <c r="S26" s="18" t="n">
        <f aca="false">R26/M26</f>
        <v>2.23311278243061</v>
      </c>
      <c r="T26" s="17" t="n">
        <f aca="false">R26-M26</f>
        <v>3975801</v>
      </c>
    </row>
    <row r="27" customFormat="false" ht="17.25" hidden="false" customHeight="true" outlineLevel="0" collapsed="false">
      <c r="A27" s="28" t="s">
        <v>36</v>
      </c>
      <c r="B27" s="21" t="n">
        <v>2124765</v>
      </c>
      <c r="C27" s="21" t="n">
        <v>2332241</v>
      </c>
      <c r="D27" s="22" t="n">
        <f aca="false">C27/B27</f>
        <v>1.097646563267</v>
      </c>
      <c r="E27" s="21"/>
      <c r="F27" s="23" t="n">
        <f aca="false">C27/B27</f>
        <v>1.097646563267</v>
      </c>
      <c r="G27" s="21"/>
      <c r="H27" s="21" t="n">
        <v>2332241</v>
      </c>
      <c r="I27" s="21" t="n">
        <v>1963032</v>
      </c>
      <c r="J27" s="22" t="n">
        <f aca="false">I27/H27</f>
        <v>0.841693461353265</v>
      </c>
      <c r="K27" s="21" t="n">
        <v>-110033</v>
      </c>
      <c r="L27" s="21" t="n">
        <v>3211319</v>
      </c>
      <c r="M27" s="21" t="n">
        <v>2952544</v>
      </c>
      <c r="N27" s="18" t="n">
        <f aca="false">M27/L27</f>
        <v>0.919417846685427</v>
      </c>
      <c r="O27" s="17"/>
      <c r="P27" s="21"/>
      <c r="Q27" s="21" t="n">
        <f aca="false">M27-L27</f>
        <v>-258775</v>
      </c>
      <c r="R27" s="17" t="n">
        <f aca="false">L27+O27</f>
        <v>3211319</v>
      </c>
      <c r="S27" s="18" t="n">
        <f aca="false">R27/M27</f>
        <v>1.08764475652183</v>
      </c>
      <c r="T27" s="17" t="n">
        <f aca="false">R27-M27</f>
        <v>258775</v>
      </c>
    </row>
    <row r="28" customFormat="false" ht="15.75" hidden="true" customHeight="false" outlineLevel="0" collapsed="false">
      <c r="A28" s="28" t="s">
        <v>37</v>
      </c>
      <c r="B28" s="21" t="n">
        <v>0</v>
      </c>
      <c r="C28" s="21" t="n">
        <v>0</v>
      </c>
      <c r="D28" s="22" t="e">
        <f aca="false">C28/B28</f>
        <v>#DIV/0!</v>
      </c>
      <c r="E28" s="21"/>
      <c r="F28" s="23"/>
      <c r="G28" s="21"/>
      <c r="H28" s="21" t="n">
        <v>0</v>
      </c>
      <c r="I28" s="21" t="n">
        <v>0</v>
      </c>
      <c r="J28" s="22"/>
      <c r="K28" s="21"/>
      <c r="L28" s="25" t="n">
        <v>0</v>
      </c>
      <c r="M28" s="21"/>
      <c r="N28" s="18" t="e">
        <f aca="false">M28/L28</f>
        <v>#DIV/0!</v>
      </c>
      <c r="O28" s="17"/>
      <c r="P28" s="21"/>
      <c r="Q28" s="21" t="n">
        <f aca="false">M28-L28</f>
        <v>0</v>
      </c>
      <c r="R28" s="17" t="n">
        <f aca="false">L28+O28</f>
        <v>0</v>
      </c>
      <c r="S28" s="18" t="e">
        <f aca="false">R28/M28</f>
        <v>#DIV/0!</v>
      </c>
      <c r="T28" s="17" t="n">
        <f aca="false">R28-M28</f>
        <v>0</v>
      </c>
    </row>
    <row r="29" customFormat="false" ht="15" hidden="false" customHeight="true" outlineLevel="0" collapsed="false">
      <c r="A29" s="28" t="s">
        <v>38</v>
      </c>
      <c r="B29" s="21" t="n">
        <v>90000</v>
      </c>
      <c r="C29" s="21" t="n">
        <v>92216</v>
      </c>
      <c r="D29" s="22" t="n">
        <f aca="false">C29/B29</f>
        <v>1.02462222222222</v>
      </c>
      <c r="E29" s="21"/>
      <c r="F29" s="23" t="n">
        <f aca="false">C29/B29</f>
        <v>1.02462222222222</v>
      </c>
      <c r="G29" s="21"/>
      <c r="H29" s="21" t="n">
        <v>100000</v>
      </c>
      <c r="I29" s="21" t="n">
        <v>99497</v>
      </c>
      <c r="J29" s="22" t="n">
        <f aca="false">I29/H29</f>
        <v>0.99497</v>
      </c>
      <c r="K29" s="21"/>
      <c r="L29" s="25" t="n">
        <v>250000</v>
      </c>
      <c r="M29" s="21" t="n">
        <v>144117</v>
      </c>
      <c r="N29" s="18" t="n">
        <f aca="false">M29/L29</f>
        <v>0.576468</v>
      </c>
      <c r="O29" s="17"/>
      <c r="P29" s="21"/>
      <c r="Q29" s="21" t="n">
        <f aca="false">M29-L29</f>
        <v>-105883</v>
      </c>
      <c r="R29" s="17" t="n">
        <f aca="false">L29+O29</f>
        <v>250000</v>
      </c>
      <c r="S29" s="18" t="n">
        <f aca="false">R29/M29</f>
        <v>1.73470166600748</v>
      </c>
      <c r="T29" s="17" t="n">
        <f aca="false">R29-M29</f>
        <v>105883</v>
      </c>
    </row>
    <row r="30" customFormat="false" ht="2.25" hidden="true" customHeight="true" outlineLevel="0" collapsed="false">
      <c r="A30" s="29" t="s">
        <v>39</v>
      </c>
      <c r="B30" s="21" t="n">
        <v>0</v>
      </c>
      <c r="C30" s="21"/>
      <c r="D30" s="22"/>
      <c r="E30" s="21"/>
      <c r="F30" s="23" t="e">
        <f aca="false">C30/B30</f>
        <v>#DIV/0!</v>
      </c>
      <c r="G30" s="21"/>
      <c r="H30" s="21" t="n">
        <v>0</v>
      </c>
      <c r="I30" s="21"/>
      <c r="J30" s="22" t="e">
        <f aca="false">I30/H30</f>
        <v>#DIV/0!</v>
      </c>
      <c r="K30" s="21"/>
      <c r="L30" s="25" t="n">
        <v>0</v>
      </c>
      <c r="M30" s="21"/>
      <c r="N30" s="18" t="e">
        <f aca="false">M30/L30</f>
        <v>#DIV/0!</v>
      </c>
      <c r="O30" s="17"/>
      <c r="P30" s="21"/>
      <c r="Q30" s="21" t="n">
        <f aca="false">M30-L30</f>
        <v>0</v>
      </c>
      <c r="R30" s="17" t="n">
        <f aca="false">L30+O30</f>
        <v>0</v>
      </c>
      <c r="S30" s="18" t="e">
        <f aca="false">R30/M30</f>
        <v>#DIV/0!</v>
      </c>
      <c r="T30" s="17" t="n">
        <f aca="false">R30-M30</f>
        <v>0</v>
      </c>
    </row>
    <row r="31" customFormat="false" ht="15.75" hidden="true" customHeight="false" outlineLevel="0" collapsed="false">
      <c r="A31" s="28" t="s">
        <v>40</v>
      </c>
      <c r="B31" s="21" t="n">
        <v>0</v>
      </c>
      <c r="C31" s="21"/>
      <c r="D31" s="22" t="e">
        <f aca="false">C31/B31</f>
        <v>#DIV/0!</v>
      </c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 t="n">
        <v>0</v>
      </c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30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 t="n">
        <v>0</v>
      </c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0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 t="n">
        <v>0</v>
      </c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0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 t="n">
        <v>0</v>
      </c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</row>
    <row r="35" customFormat="false" ht="15.75" hidden="false" customHeight="false" outlineLevel="0" collapsed="false">
      <c r="A35" s="30" t="s">
        <v>37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 t="n">
        <v>0</v>
      </c>
      <c r="M35" s="21"/>
      <c r="N35" s="18"/>
      <c r="O35" s="17"/>
      <c r="P35" s="21"/>
      <c r="Q35" s="21" t="n">
        <f aca="false">M35-L35</f>
        <v>0</v>
      </c>
      <c r="R35" s="17" t="n">
        <f aca="false">L35+O35</f>
        <v>0</v>
      </c>
      <c r="S35" s="18"/>
      <c r="T35" s="17" t="n">
        <f aca="false">R35-M35</f>
        <v>0</v>
      </c>
    </row>
    <row r="36" customFormat="false" ht="15.75" hidden="false" customHeight="false" outlineLevel="0" collapsed="false">
      <c r="A36" s="30" t="s">
        <v>44</v>
      </c>
      <c r="B36" s="21" t="n">
        <v>44203</v>
      </c>
      <c r="C36" s="21" t="n">
        <v>51985</v>
      </c>
      <c r="D36" s="22" t="n">
        <f aca="false">C36/B36</f>
        <v>1.1760513992263</v>
      </c>
      <c r="E36" s="21"/>
      <c r="F36" s="23" t="n">
        <f aca="false">C36/B36</f>
        <v>1.1760513992263</v>
      </c>
      <c r="G36" s="21"/>
      <c r="H36" s="21" t="n">
        <v>74000</v>
      </c>
      <c r="I36" s="21" t="n">
        <v>74195</v>
      </c>
      <c r="J36" s="22" t="n">
        <f aca="false">I36/H36</f>
        <v>1.00263513513514</v>
      </c>
      <c r="K36" s="21"/>
      <c r="L36" s="25" t="n">
        <v>11075</v>
      </c>
      <c r="M36" s="21" t="n">
        <v>3924</v>
      </c>
      <c r="N36" s="18" t="n">
        <f aca="false">M36/L36</f>
        <v>0.35431151241535</v>
      </c>
      <c r="O36" s="17"/>
      <c r="P36" s="21"/>
      <c r="Q36" s="21" t="n">
        <f aca="false">M36-L36</f>
        <v>-7151</v>
      </c>
      <c r="R36" s="17" t="n">
        <f aca="false">L36+O36</f>
        <v>11075</v>
      </c>
      <c r="S36" s="18" t="n">
        <f aca="false">R36/M36</f>
        <v>2.822375127421</v>
      </c>
      <c r="T36" s="17" t="n">
        <f aca="false">R36-M36</f>
        <v>7151</v>
      </c>
    </row>
    <row r="37" customFormat="false" ht="15.75" hidden="false" customHeight="false" outlineLevel="0" collapsed="false">
      <c r="A37" s="30" t="s">
        <v>45</v>
      </c>
      <c r="B37" s="21" t="n">
        <v>514</v>
      </c>
      <c r="C37" s="21" t="n">
        <v>406</v>
      </c>
      <c r="D37" s="22" t="n">
        <f aca="false">C37/B37</f>
        <v>0.78988326848249</v>
      </c>
      <c r="E37" s="21"/>
      <c r="F37" s="23" t="n">
        <f aca="false">C37/B37</f>
        <v>0.78988326848249</v>
      </c>
      <c r="G37" s="21"/>
      <c r="H37" s="21" t="n">
        <v>35000</v>
      </c>
      <c r="I37" s="21" t="n">
        <v>34394</v>
      </c>
      <c r="J37" s="22" t="n">
        <f aca="false">I37/H37</f>
        <v>0.982685714285714</v>
      </c>
      <c r="K37" s="21"/>
      <c r="L37" s="25" t="n">
        <v>0</v>
      </c>
      <c r="M37" s="21"/>
      <c r="N37" s="18"/>
      <c r="O37" s="21"/>
      <c r="P37" s="21"/>
      <c r="Q37" s="21" t="n">
        <f aca="false">M37-L37</f>
        <v>0</v>
      </c>
      <c r="R37" s="17" t="n">
        <f aca="false">L37+O37</f>
        <v>0</v>
      </c>
      <c r="S37" s="18"/>
      <c r="T37" s="17" t="n">
        <f aca="false">R37-M37</f>
        <v>0</v>
      </c>
    </row>
    <row r="38" customFormat="false" ht="15.75" hidden="false" customHeight="false" outlineLevel="0" collapsed="false">
      <c r="A38" s="28" t="s">
        <v>46</v>
      </c>
      <c r="B38" s="21" t="n">
        <v>480187</v>
      </c>
      <c r="C38" s="21" t="n">
        <v>473498</v>
      </c>
      <c r="D38" s="22" t="n">
        <f aca="false">C38/B38</f>
        <v>0.986070010225183</v>
      </c>
      <c r="E38" s="21"/>
      <c r="F38" s="23" t="n">
        <f aca="false">C38/B38</f>
        <v>0.986070010225183</v>
      </c>
      <c r="G38" s="21"/>
      <c r="H38" s="21" t="n">
        <v>473498</v>
      </c>
      <c r="I38" s="21" t="n">
        <v>413376</v>
      </c>
      <c r="J38" s="22" t="n">
        <f aca="false">I38/H38</f>
        <v>0.873025862833634</v>
      </c>
      <c r="K38" s="21" t="n">
        <v>-50000</v>
      </c>
      <c r="L38" s="25" t="n">
        <v>495540</v>
      </c>
      <c r="M38" s="21" t="n">
        <v>460969</v>
      </c>
      <c r="N38" s="18" t="n">
        <f aca="false">M38/L38</f>
        <v>0.930235702465997</v>
      </c>
      <c r="O38" s="21"/>
      <c r="P38" s="21"/>
      <c r="Q38" s="21" t="n">
        <f aca="false">M38-L38</f>
        <v>-34571</v>
      </c>
      <c r="R38" s="17" t="n">
        <f aca="false">L38+O38</f>
        <v>495540</v>
      </c>
      <c r="S38" s="18" t="n">
        <f aca="false">R38/M38</f>
        <v>1.07499636635001</v>
      </c>
      <c r="T38" s="17" t="n">
        <f aca="false">R38-M38</f>
        <v>34571</v>
      </c>
    </row>
    <row r="39" customFormat="false" ht="15.75" hidden="false" customHeight="false" outlineLevel="0" collapsed="false">
      <c r="A39" s="28" t="s">
        <v>47</v>
      </c>
      <c r="B39" s="21" t="n">
        <v>0</v>
      </c>
      <c r="C39" s="21"/>
      <c r="D39" s="22" t="e">
        <f aca="false">C39/B39</f>
        <v>#DIV/0!</v>
      </c>
      <c r="E39" s="21"/>
      <c r="F39" s="23" t="e">
        <f aca="false">C39/B39</f>
        <v>#DIV/0!</v>
      </c>
      <c r="G39" s="21"/>
      <c r="H39" s="21" t="n">
        <v>0</v>
      </c>
      <c r="I39" s="21"/>
      <c r="J39" s="22" t="e">
        <f aca="false">I39/H39</f>
        <v>#DIV/0!</v>
      </c>
      <c r="K39" s="21"/>
      <c r="L39" s="21" t="n">
        <v>1400</v>
      </c>
      <c r="M39" s="21" t="n">
        <v>1358</v>
      </c>
      <c r="N39" s="18" t="n">
        <f aca="false">M39/L39</f>
        <v>0.97</v>
      </c>
      <c r="O39" s="21"/>
      <c r="P39" s="21"/>
      <c r="Q39" s="21" t="n">
        <f aca="false">M39-L39</f>
        <v>-42</v>
      </c>
      <c r="R39" s="17" t="n">
        <f aca="false">L39+O39</f>
        <v>1400</v>
      </c>
      <c r="S39" s="22" t="n">
        <f aca="false">R39/M39</f>
        <v>1.03092783505155</v>
      </c>
      <c r="T39" s="21" t="n">
        <f aca="false">R39-M39</f>
        <v>42</v>
      </c>
    </row>
    <row r="40" customFormat="false" ht="15.75" hidden="false" customHeight="false" outlineLevel="0" collapsed="false">
      <c r="A40" s="28" t="s">
        <v>48</v>
      </c>
      <c r="B40" s="21" t="n">
        <v>630000</v>
      </c>
      <c r="C40" s="21" t="n">
        <v>632151</v>
      </c>
      <c r="D40" s="22" t="n">
        <f aca="false">C40/B40</f>
        <v>1.00341428571429</v>
      </c>
      <c r="E40" s="21"/>
      <c r="F40" s="23" t="n">
        <f aca="false">C40/B40</f>
        <v>1.00341428571429</v>
      </c>
      <c r="G40" s="21"/>
      <c r="H40" s="21" t="n">
        <v>42000</v>
      </c>
      <c r="I40" s="21" t="n">
        <v>41976</v>
      </c>
      <c r="J40" s="22" t="n">
        <f aca="false">I40/H40</f>
        <v>0.999428571428571</v>
      </c>
      <c r="K40" s="21"/>
      <c r="L40" s="21" t="n">
        <v>2355</v>
      </c>
      <c r="M40" s="21" t="n">
        <v>1840</v>
      </c>
      <c r="N40" s="18" t="n">
        <f aca="false">M40/L40</f>
        <v>0.781316348195329</v>
      </c>
      <c r="O40" s="21"/>
      <c r="P40" s="21"/>
      <c r="Q40" s="21" t="n">
        <f aca="false">M40-L40</f>
        <v>-515</v>
      </c>
      <c r="R40" s="17" t="n">
        <f aca="false">L40+O40</f>
        <v>2355</v>
      </c>
      <c r="S40" s="22" t="n">
        <f aca="false">R40/M40</f>
        <v>1.27989130434783</v>
      </c>
      <c r="T40" s="21" t="n">
        <f aca="false">R40-M40</f>
        <v>515</v>
      </c>
    </row>
    <row r="41" customFormat="false" ht="15.75" hidden="false" customHeight="false" outlineLevel="0" collapsed="false">
      <c r="A41" s="28" t="s">
        <v>49</v>
      </c>
      <c r="B41" s="21" t="n">
        <v>120000</v>
      </c>
      <c r="C41" s="21" t="n">
        <v>119950</v>
      </c>
      <c r="D41" s="22" t="n">
        <f aca="false">C41/B41</f>
        <v>0.999583333333333</v>
      </c>
      <c r="E41" s="21"/>
      <c r="F41" s="23" t="n">
        <f aca="false">C41/B41</f>
        <v>0.999583333333333</v>
      </c>
      <c r="G41" s="21"/>
      <c r="H41" s="21" t="n">
        <v>113000</v>
      </c>
      <c r="I41" s="21" t="n">
        <v>116556</v>
      </c>
      <c r="J41" s="22" t="n">
        <f aca="false">I41/H41</f>
        <v>1.03146902654867</v>
      </c>
      <c r="K41" s="21" t="n">
        <v>4000</v>
      </c>
      <c r="L41" s="21" t="n">
        <v>101920</v>
      </c>
      <c r="M41" s="21" t="n">
        <v>56282</v>
      </c>
      <c r="N41" s="22" t="n">
        <f aca="false">M41/L41</f>
        <v>0.552217425431711</v>
      </c>
      <c r="O41" s="21"/>
      <c r="P41" s="21"/>
      <c r="Q41" s="21" t="n">
        <f aca="false">M41-L41</f>
        <v>-45638</v>
      </c>
      <c r="R41" s="21" t="n">
        <f aca="false">L41+O41</f>
        <v>101920</v>
      </c>
      <c r="S41" s="22" t="n">
        <f aca="false">R41/M41</f>
        <v>1.81088092107601</v>
      </c>
      <c r="T41" s="21" t="n">
        <f aca="false">R41-M41</f>
        <v>45638</v>
      </c>
    </row>
    <row r="42" customFormat="false" ht="15.75" hidden="false" customHeight="false" outlineLevel="0" collapsed="false">
      <c r="A42" s="28" t="s">
        <v>50</v>
      </c>
      <c r="B42" s="21" t="n">
        <v>3790000</v>
      </c>
      <c r="C42" s="21" t="n">
        <v>4070075</v>
      </c>
      <c r="D42" s="22" t="n">
        <f aca="false">C42/B42</f>
        <v>1.07389841688654</v>
      </c>
      <c r="E42" s="21"/>
      <c r="F42" s="23" t="n">
        <f aca="false">C42/B42</f>
        <v>1.07389841688654</v>
      </c>
      <c r="G42" s="21"/>
      <c r="H42" s="21" t="n">
        <v>3900000</v>
      </c>
      <c r="I42" s="21" t="n">
        <v>4099971</v>
      </c>
      <c r="J42" s="22" t="n">
        <f aca="false">I42/H42</f>
        <v>1.05127461538462</v>
      </c>
      <c r="K42" s="21" t="n">
        <v>200000</v>
      </c>
      <c r="L42" s="21" t="n">
        <v>3640491</v>
      </c>
      <c r="M42" s="21" t="n">
        <v>2587988</v>
      </c>
      <c r="N42" s="22" t="n">
        <f aca="false">M42/L42</f>
        <v>0.710889822279467</v>
      </c>
      <c r="O42" s="21"/>
      <c r="P42" s="21"/>
      <c r="Q42" s="21" t="n">
        <f aca="false">M42-L42</f>
        <v>-1052503</v>
      </c>
      <c r="R42" s="21" t="n">
        <f aca="false">L42+O42</f>
        <v>3640491</v>
      </c>
      <c r="S42" s="22" t="n">
        <f aca="false">R42/M42</f>
        <v>1.40668774352895</v>
      </c>
      <c r="T42" s="21" t="n">
        <f aca="false">R42-M42</f>
        <v>1052503</v>
      </c>
    </row>
    <row r="43" customFormat="false" ht="26.25" hidden="false" customHeight="false" outlineLevel="0" collapsed="false">
      <c r="A43" s="29" t="s">
        <v>51</v>
      </c>
      <c r="B43" s="21" t="n">
        <v>20334</v>
      </c>
      <c r="C43" s="21" t="n">
        <v>20044</v>
      </c>
      <c r="D43" s="22" t="n">
        <f aca="false">C43/B43</f>
        <v>0.985738172518934</v>
      </c>
      <c r="E43" s="21"/>
      <c r="F43" s="23" t="n">
        <f aca="false">C43/B43</f>
        <v>0.985738172518934</v>
      </c>
      <c r="G43" s="21"/>
      <c r="H43" s="21" t="n">
        <v>20044</v>
      </c>
      <c r="I43" s="21" t="n">
        <v>18408</v>
      </c>
      <c r="J43" s="22" t="n">
        <f aca="false">I43/H43</f>
        <v>0.918379564957094</v>
      </c>
      <c r="K43" s="21"/>
      <c r="L43" s="21" t="n">
        <v>25000</v>
      </c>
      <c r="M43" s="21" t="n">
        <v>25053</v>
      </c>
      <c r="N43" s="22" t="n">
        <f aca="false">M43/L43</f>
        <v>1.00212</v>
      </c>
      <c r="O43" s="21"/>
      <c r="P43" s="21"/>
      <c r="Q43" s="21" t="n">
        <f aca="false">M43-L43</f>
        <v>53</v>
      </c>
      <c r="R43" s="21" t="n">
        <f aca="false">L43+O43</f>
        <v>25000</v>
      </c>
      <c r="S43" s="22" t="n">
        <f aca="false">R43/M43</f>
        <v>0.997884484892029</v>
      </c>
      <c r="T43" s="21" t="n">
        <f aca="false">R43-M43</f>
        <v>-53</v>
      </c>
    </row>
    <row r="44" customFormat="false" ht="26.25" hidden="true" customHeight="false" outlineLevel="0" collapsed="false">
      <c r="A44" s="29" t="s">
        <v>52</v>
      </c>
      <c r="B44" s="21" t="n">
        <v>779</v>
      </c>
      <c r="C44" s="21" t="n">
        <v>0</v>
      </c>
      <c r="D44" s="22" t="n">
        <f aca="false">C44/B44</f>
        <v>0</v>
      </c>
      <c r="E44" s="21"/>
      <c r="F44" s="23" t="n">
        <f aca="false">C44/B44</f>
        <v>0</v>
      </c>
      <c r="G44" s="21"/>
      <c r="H44" s="21" t="n">
        <v>0</v>
      </c>
      <c r="I44" s="21" t="n">
        <v>0</v>
      </c>
      <c r="J44" s="22"/>
      <c r="K44" s="21"/>
      <c r="L44" s="21" t="n">
        <v>0</v>
      </c>
      <c r="M44" s="21"/>
      <c r="N44" s="18" t="e">
        <f aca="false">M44/L44</f>
        <v>#DIV/0!</v>
      </c>
      <c r="O44" s="21"/>
      <c r="P44" s="21"/>
      <c r="Q44" s="21" t="n">
        <f aca="false">M44-L44</f>
        <v>0</v>
      </c>
      <c r="R44" s="17" t="n">
        <f aca="false">L44+O44</f>
        <v>0</v>
      </c>
      <c r="S44" s="22" t="e">
        <f aca="false">R44/M44</f>
        <v>#DIV/0!</v>
      </c>
      <c r="T44" s="21" t="n">
        <f aca="false">R44-M44</f>
        <v>0</v>
      </c>
    </row>
    <row r="45" customFormat="false" ht="15.75" hidden="false" customHeight="false" outlineLevel="0" collapsed="false">
      <c r="A45" s="28" t="s">
        <v>53</v>
      </c>
      <c r="B45" s="21" t="n">
        <v>71000</v>
      </c>
      <c r="C45" s="21" t="n">
        <v>107975</v>
      </c>
      <c r="D45" s="22" t="n">
        <f aca="false">C45/B45</f>
        <v>1.52077464788732</v>
      </c>
      <c r="E45" s="21"/>
      <c r="F45" s="23" t="n">
        <f aca="false">C45/B45</f>
        <v>1.52077464788732</v>
      </c>
      <c r="G45" s="21"/>
      <c r="H45" s="21" t="n">
        <v>7975</v>
      </c>
      <c r="I45" s="21" t="n">
        <v>6421</v>
      </c>
      <c r="J45" s="22" t="n">
        <f aca="false">I45/H45</f>
        <v>0.805141065830721</v>
      </c>
      <c r="K45" s="21" t="n">
        <v>-1400</v>
      </c>
      <c r="L45" s="21" t="n">
        <v>9900</v>
      </c>
      <c r="M45" s="21" t="n">
        <v>8850</v>
      </c>
      <c r="N45" s="18" t="n">
        <f aca="false">M45/L45</f>
        <v>0.893939393939394</v>
      </c>
      <c r="O45" s="21"/>
      <c r="P45" s="21"/>
      <c r="Q45" s="21" t="n">
        <f aca="false">M45-L45</f>
        <v>-1050</v>
      </c>
      <c r="R45" s="17" t="n">
        <f aca="false">L45+O45</f>
        <v>9900</v>
      </c>
      <c r="S45" s="22" t="n">
        <f aca="false">R45/M45</f>
        <v>1.11864406779661</v>
      </c>
      <c r="T45" s="21" t="n">
        <f aca="false">R45-M45</f>
        <v>1050</v>
      </c>
    </row>
    <row r="46" customFormat="false" ht="32.25" hidden="false" customHeight="true" outlineLevel="0" collapsed="false">
      <c r="A46" s="29" t="s">
        <v>54</v>
      </c>
      <c r="B46" s="21" t="n">
        <v>3999151</v>
      </c>
      <c r="C46" s="21" t="n">
        <v>4158225</v>
      </c>
      <c r="D46" s="22" t="n">
        <f aca="false">C46/B46</f>
        <v>1.03977694265608</v>
      </c>
      <c r="E46" s="21"/>
      <c r="F46" s="23" t="n">
        <f aca="false">C46/B46</f>
        <v>1.03977694265608</v>
      </c>
      <c r="G46" s="21"/>
      <c r="H46" s="21" t="n">
        <v>5794043</v>
      </c>
      <c r="I46" s="21" t="n">
        <v>5300081</v>
      </c>
      <c r="J46" s="22" t="n">
        <f aca="false">I46/H46</f>
        <v>0.914746576785847</v>
      </c>
      <c r="K46" s="21" t="n">
        <v>-490043</v>
      </c>
      <c r="L46" s="21" t="n">
        <v>6011852</v>
      </c>
      <c r="M46" s="21" t="n">
        <v>2673995</v>
      </c>
      <c r="N46" s="18" t="n">
        <f aca="false">M46/L46</f>
        <v>0.444787230291098</v>
      </c>
      <c r="O46" s="21"/>
      <c r="P46" s="21"/>
      <c r="Q46" s="21" t="n">
        <f aca="false">M46-L46</f>
        <v>-3337857</v>
      </c>
      <c r="R46" s="17" t="n">
        <f aca="false">L46+O46</f>
        <v>6011852</v>
      </c>
      <c r="S46" s="22" t="n">
        <f aca="false">R46/M46</f>
        <v>2.2482659840426</v>
      </c>
      <c r="T46" s="21" t="n">
        <f aca="false">R46-M46</f>
        <v>3337857</v>
      </c>
    </row>
    <row r="47" customFormat="false" ht="15.75" hidden="true" customHeight="false" outlineLevel="0" collapsed="false">
      <c r="A47" s="26" t="s">
        <v>55</v>
      </c>
      <c r="B47" s="21" t="n">
        <v>28000</v>
      </c>
      <c r="C47" s="21" t="n">
        <v>28800</v>
      </c>
      <c r="D47" s="22" t="n">
        <f aca="false">C47/B47</f>
        <v>1.02857142857143</v>
      </c>
      <c r="E47" s="21"/>
      <c r="F47" s="23" t="n">
        <f aca="false">C47/B47</f>
        <v>1.02857142857143</v>
      </c>
      <c r="G47" s="21"/>
      <c r="H47" s="21" t="n">
        <v>0</v>
      </c>
      <c r="I47" s="21" t="n">
        <v>1000</v>
      </c>
      <c r="J47" s="22"/>
      <c r="K47" s="21"/>
      <c r="L47" s="21" t="n">
        <v>0</v>
      </c>
      <c r="M47" s="21"/>
      <c r="N47" s="18" t="e">
        <f aca="false">M47/L47</f>
        <v>#DIV/0!</v>
      </c>
      <c r="O47" s="21"/>
      <c r="P47" s="21"/>
      <c r="Q47" s="21" t="n">
        <f aca="false">M47-L47</f>
        <v>0</v>
      </c>
      <c r="R47" s="17" t="n">
        <f aca="false">L47+O47</f>
        <v>0</v>
      </c>
      <c r="S47" s="22" t="e">
        <f aca="false">R47/M47</f>
        <v>#DIV/0!</v>
      </c>
      <c r="T47" s="21" t="n">
        <f aca="false">R47-M47</f>
        <v>0</v>
      </c>
    </row>
    <row r="48" customFormat="false" ht="0.75" hidden="true" customHeight="true" outlineLevel="0" collapsed="false">
      <c r="A48" s="31"/>
      <c r="B48" s="21" t="n">
        <v>0</v>
      </c>
      <c r="C48" s="21"/>
      <c r="D48" s="22"/>
      <c r="E48" s="21"/>
      <c r="F48" s="23" t="e">
        <f aca="false">C48/B48</f>
        <v>#DIV/0!</v>
      </c>
      <c r="G48" s="21"/>
      <c r="H48" s="21" t="n">
        <v>0</v>
      </c>
      <c r="I48" s="21"/>
      <c r="J48" s="22" t="e">
        <f aca="false">I48/H48</f>
        <v>#DIV/0!</v>
      </c>
      <c r="K48" s="21"/>
      <c r="L48" s="21" t="n">
        <v>0</v>
      </c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1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 t="n">
        <v>0</v>
      </c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1" t="s">
        <v>56</v>
      </c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 t="n">
        <v>0</v>
      </c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29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 t="n">
        <v>0</v>
      </c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</row>
    <row r="52" customFormat="false" ht="0.75" hidden="false" customHeight="true" outlineLevel="0" collapsed="false">
      <c r="A52" s="32" t="s">
        <v>58</v>
      </c>
      <c r="B52" s="21" t="n">
        <v>0</v>
      </c>
      <c r="C52" s="21" t="n">
        <v>0</v>
      </c>
      <c r="D52" s="22" t="e">
        <f aca="false">C52/B52</f>
        <v>#DIV/0!</v>
      </c>
      <c r="E52" s="21"/>
      <c r="F52" s="23"/>
      <c r="G52" s="21"/>
      <c r="H52" s="21" t="n">
        <v>0</v>
      </c>
      <c r="I52" s="21" t="n">
        <v>0</v>
      </c>
      <c r="J52" s="22"/>
      <c r="K52" s="21"/>
      <c r="L52" s="21" t="n">
        <v>0</v>
      </c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/>
      <c r="T52" s="21" t="n">
        <f aca="false">R52-M52</f>
        <v>0</v>
      </c>
    </row>
    <row r="53" customFormat="false" ht="15.75" hidden="false" customHeight="false" outlineLevel="0" collapsed="false">
      <c r="A53" s="32" t="s">
        <v>59</v>
      </c>
      <c r="B53" s="21" t="n">
        <v>20000</v>
      </c>
      <c r="C53" s="21" t="n">
        <v>3788</v>
      </c>
      <c r="D53" s="22" t="n">
        <f aca="false">C53/B53</f>
        <v>0.1894</v>
      </c>
      <c r="E53" s="21"/>
      <c r="F53" s="23" t="n">
        <f aca="false">C53/B53</f>
        <v>0.1894</v>
      </c>
      <c r="G53" s="21"/>
      <c r="H53" s="21" t="n">
        <v>10000</v>
      </c>
      <c r="I53" s="21" t="n">
        <v>312</v>
      </c>
      <c r="J53" s="22" t="n">
        <f aca="false">I53/H53</f>
        <v>0.0312</v>
      </c>
      <c r="K53" s="21"/>
      <c r="L53" s="21" t="n">
        <v>9000</v>
      </c>
      <c r="M53" s="21" t="n">
        <v>192</v>
      </c>
      <c r="N53" s="18" t="n">
        <f aca="false">M53/L53</f>
        <v>0.0213333333333333</v>
      </c>
      <c r="O53" s="21"/>
      <c r="P53" s="21"/>
      <c r="Q53" s="21" t="n">
        <f aca="false">M53-L53</f>
        <v>-8808</v>
      </c>
      <c r="R53" s="17" t="n">
        <f aca="false">L53+O53</f>
        <v>9000</v>
      </c>
      <c r="S53" s="22" t="n">
        <f aca="false">R53/M53</f>
        <v>46.875</v>
      </c>
      <c r="T53" s="21" t="n">
        <f aca="false">R53-M53</f>
        <v>8808</v>
      </c>
    </row>
    <row r="54" customFormat="false" ht="15.75" hidden="true" customHeight="false" outlineLevel="0" collapsed="false">
      <c r="A54" s="29" t="s">
        <v>60</v>
      </c>
      <c r="B54" s="33" t="n">
        <v>0</v>
      </c>
      <c r="C54" s="21"/>
      <c r="D54" s="22" t="e">
        <f aca="false">C54/B54</f>
        <v>#DIV/0!</v>
      </c>
      <c r="E54" s="21"/>
      <c r="F54" s="23" t="e">
        <f aca="false">C54/B54</f>
        <v>#DIV/0!</v>
      </c>
      <c r="G54" s="21"/>
      <c r="H54" s="21" t="n">
        <v>0</v>
      </c>
      <c r="I54" s="21"/>
      <c r="J54" s="22" t="e">
        <f aca="false">I54/H54</f>
        <v>#DIV/0!</v>
      </c>
      <c r="K54" s="21"/>
      <c r="L54" s="21" t="n">
        <v>0</v>
      </c>
      <c r="M54" s="21"/>
      <c r="N54" s="18" t="e">
        <f aca="false">M54/L54</f>
        <v>#DIV/0!</v>
      </c>
      <c r="O54" s="21"/>
      <c r="P54" s="21"/>
      <c r="Q54" s="21" t="n">
        <f aca="false">M54-L54</f>
        <v>0</v>
      </c>
      <c r="R54" s="17" t="n">
        <f aca="false">L54+O54</f>
        <v>0</v>
      </c>
      <c r="S54" s="22" t="e">
        <f aca="false">R54/M54</f>
        <v>#DIV/0!</v>
      </c>
      <c r="T54" s="21" t="n">
        <f aca="false">R54-M54</f>
        <v>0</v>
      </c>
    </row>
    <row r="55" customFormat="false" ht="15.75" hidden="false" customHeight="false" outlineLevel="0" collapsed="false">
      <c r="A55" s="31" t="s">
        <v>61</v>
      </c>
      <c r="B55" s="21" t="n">
        <v>2303000</v>
      </c>
      <c r="C55" s="21" t="n">
        <v>2124052</v>
      </c>
      <c r="D55" s="22" t="n">
        <f aca="false">C55/B55</f>
        <v>0.922297872340426</v>
      </c>
      <c r="E55" s="21"/>
      <c r="F55" s="23" t="n">
        <f aca="false">C55/B55</f>
        <v>0.922297872340426</v>
      </c>
      <c r="G55" s="21"/>
      <c r="H55" s="21" t="n">
        <v>2615000</v>
      </c>
      <c r="I55" s="21" t="n">
        <v>2387000</v>
      </c>
      <c r="J55" s="22" t="n">
        <f aca="false">I55/H55</f>
        <v>0.912810707456979</v>
      </c>
      <c r="K55" s="21"/>
      <c r="L55" s="21" t="n">
        <v>8394000</v>
      </c>
      <c r="M55" s="21" t="n">
        <v>3580500</v>
      </c>
      <c r="N55" s="18" t="n">
        <f aca="false">M55/L55</f>
        <v>0.426554681915654</v>
      </c>
      <c r="O55" s="21"/>
      <c r="P55" s="21"/>
      <c r="Q55" s="21" t="n">
        <f aca="false">M55-L55</f>
        <v>-4813500</v>
      </c>
      <c r="R55" s="17" t="n">
        <f aca="false">L55+O55</f>
        <v>8394000</v>
      </c>
      <c r="S55" s="22" t="n">
        <f aca="false">R55/M55</f>
        <v>2.34436531210725</v>
      </c>
      <c r="T55" s="21" t="n">
        <f aca="false">R55-M55</f>
        <v>4813500</v>
      </c>
      <c r="V55" s="34"/>
    </row>
    <row r="56" customFormat="false" ht="21" hidden="false" customHeight="true" outlineLevel="0" collapsed="false">
      <c r="A56" s="31" t="s">
        <v>62</v>
      </c>
      <c r="B56" s="21" t="n">
        <v>0</v>
      </c>
      <c r="C56" s="21"/>
      <c r="D56" s="22" t="e">
        <f aca="false">C56/B56</f>
        <v>#DIV/0!</v>
      </c>
      <c r="E56" s="21"/>
      <c r="F56" s="23" t="e">
        <f aca="false">C56/B56</f>
        <v>#DIV/0!</v>
      </c>
      <c r="G56" s="21"/>
      <c r="H56" s="21" t="n">
        <v>0</v>
      </c>
      <c r="I56" s="21"/>
      <c r="J56" s="22" t="e">
        <f aca="false">I56/H56</f>
        <v>#DIV/0!</v>
      </c>
      <c r="K56" s="21"/>
      <c r="L56" s="21" t="n">
        <v>0</v>
      </c>
      <c r="M56" s="21"/>
      <c r="N56" s="18"/>
      <c r="O56" s="21"/>
      <c r="P56" s="21"/>
      <c r="Q56" s="21" t="n">
        <f aca="false">M56-L56</f>
        <v>0</v>
      </c>
      <c r="R56" s="17" t="n">
        <f aca="false">L56+O56</f>
        <v>0</v>
      </c>
      <c r="S56" s="22" t="e">
        <f aca="false">R56/M56</f>
        <v>#DIV/0!</v>
      </c>
      <c r="T56" s="21" t="n">
        <f aca="false">R56-M56</f>
        <v>0</v>
      </c>
    </row>
    <row r="57" customFormat="false" ht="15.75" hidden="false" customHeight="false" outlineLevel="0" collapsed="false">
      <c r="A57" s="26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</row>
    <row r="58" customFormat="false" ht="0.75" hidden="false" customHeight="true" outlineLevel="0" collapsed="false">
      <c r="A58" s="31" t="s">
        <v>64</v>
      </c>
      <c r="B58" s="21" t="n">
        <v>0</v>
      </c>
      <c r="C58" s="21"/>
      <c r="D58" s="22"/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 t="e">
        <f aca="false">M58/L58</f>
        <v>#DIV/0!</v>
      </c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</row>
    <row r="59" customFormat="false" ht="16.5" hidden="false" customHeight="true" outlineLevel="0" collapsed="false">
      <c r="A59" s="28" t="s">
        <v>65</v>
      </c>
      <c r="B59" s="21" t="n">
        <v>506000</v>
      </c>
      <c r="C59" s="21" t="n">
        <v>540920</v>
      </c>
      <c r="D59" s="22" t="n">
        <f aca="false">C59/B59</f>
        <v>1.06901185770751</v>
      </c>
      <c r="E59" s="21"/>
      <c r="F59" s="23" t="n">
        <f aca="false">C59/B59</f>
        <v>1.06901185770751</v>
      </c>
      <c r="G59" s="21"/>
      <c r="H59" s="21" t="n">
        <v>560000</v>
      </c>
      <c r="I59" s="21" t="n">
        <v>578741</v>
      </c>
      <c r="J59" s="22" t="n">
        <f aca="false">I59/H59</f>
        <v>1.03346607142857</v>
      </c>
      <c r="K59" s="21" t="n">
        <v>20000</v>
      </c>
      <c r="L59" s="21" t="n">
        <v>313925</v>
      </c>
      <c r="M59" s="21" t="n">
        <v>228457</v>
      </c>
      <c r="N59" s="18" t="n">
        <f aca="false">M59/L59</f>
        <v>0.727743887871307</v>
      </c>
      <c r="O59" s="21"/>
      <c r="P59" s="21"/>
      <c r="Q59" s="21" t="n">
        <f aca="false">M59-L59</f>
        <v>-85468</v>
      </c>
      <c r="R59" s="17" t="n">
        <f aca="false">L59+O59</f>
        <v>313925</v>
      </c>
      <c r="S59" s="22" t="n">
        <f aca="false">R59/M59</f>
        <v>1.37410978871297</v>
      </c>
      <c r="T59" s="21" t="n">
        <f aca="false">R59-M59</f>
        <v>85468</v>
      </c>
    </row>
    <row r="60" customFormat="false" ht="15.75" hidden="true" customHeight="false" outlineLevel="0" collapsed="false">
      <c r="A60" s="26" t="s">
        <v>66</v>
      </c>
      <c r="B60" s="21" t="n">
        <v>0</v>
      </c>
      <c r="C60" s="21"/>
      <c r="D60" s="22" t="e">
        <f aca="false">C60/B60</f>
        <v>#DIV/0!</v>
      </c>
      <c r="E60" s="21"/>
      <c r="F60" s="23" t="e">
        <f aca="false">C60/B60</f>
        <v>#DIV/0!</v>
      </c>
      <c r="G60" s="21"/>
      <c r="H60" s="21" t="n">
        <v>0</v>
      </c>
      <c r="I60" s="21"/>
      <c r="J60" s="22" t="e">
        <f aca="false">I60/H60</f>
        <v>#DIV/0!</v>
      </c>
      <c r="K60" s="21"/>
      <c r="L60" s="21" t="n">
        <v>0</v>
      </c>
      <c r="M60" s="21"/>
      <c r="N60" s="18" t="e">
        <f aca="false">M60/L60</f>
        <v>#DIV/0!</v>
      </c>
      <c r="O60" s="21"/>
      <c r="P60" s="21"/>
      <c r="Q60" s="21" t="n">
        <f aca="false">M60-L60</f>
        <v>0</v>
      </c>
      <c r="R60" s="17" t="n">
        <f aca="false">L60+O60</f>
        <v>0</v>
      </c>
      <c r="S60" s="22" t="e">
        <f aca="false">R60/M60</f>
        <v>#DIV/0!</v>
      </c>
      <c r="T60" s="21" t="n">
        <f aca="false">R60-M60</f>
        <v>0</v>
      </c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/>
      <c r="E61" s="21"/>
      <c r="F61" s="23"/>
      <c r="G61" s="21"/>
      <c r="H61" s="21" t="n">
        <v>0</v>
      </c>
      <c r="I61" s="21"/>
      <c r="J61" s="22" t="e">
        <f aca="false">I61/H61</f>
        <v>#DIV/0!</v>
      </c>
      <c r="K61" s="21"/>
      <c r="L61" s="21" t="n">
        <v>0</v>
      </c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</row>
    <row r="62" customFormat="false" ht="26.25" hidden="true" customHeight="false" outlineLevel="0" collapsed="false">
      <c r="A62" s="29" t="s">
        <v>68</v>
      </c>
      <c r="B62" s="21" t="n">
        <v>126000</v>
      </c>
      <c r="C62" s="21" t="n">
        <v>125907</v>
      </c>
      <c r="D62" s="22" t="n">
        <f aca="false">C62/B62</f>
        <v>0.999261904761905</v>
      </c>
      <c r="E62" s="21"/>
      <c r="F62" s="23" t="n">
        <f aca="false">C62/B62</f>
        <v>0.999261904761905</v>
      </c>
      <c r="G62" s="21"/>
      <c r="H62" s="21" t="n">
        <v>0</v>
      </c>
      <c r="I62" s="21" t="n">
        <v>0</v>
      </c>
      <c r="J62" s="22"/>
      <c r="K62" s="21"/>
      <c r="L62" s="21" t="n">
        <v>0</v>
      </c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</row>
    <row r="63" customFormat="false" ht="15.75" hidden="true" customHeight="false" outlineLevel="0" collapsed="false">
      <c r="A63" s="31" t="s">
        <v>69</v>
      </c>
      <c r="B63" s="21" t="n">
        <v>275000</v>
      </c>
      <c r="C63" s="21" t="n">
        <v>275000</v>
      </c>
      <c r="D63" s="22" t="n">
        <f aca="false">C63/B63</f>
        <v>1</v>
      </c>
      <c r="E63" s="21"/>
      <c r="F63" s="23" t="n">
        <f aca="false">C63/B63</f>
        <v>1</v>
      </c>
      <c r="G63" s="21"/>
      <c r="H63" s="21" t="n">
        <v>0</v>
      </c>
      <c r="I63" s="21" t="n">
        <v>0</v>
      </c>
      <c r="J63" s="22"/>
      <c r="K63" s="21"/>
      <c r="L63" s="21" t="n">
        <v>0</v>
      </c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</row>
    <row r="64" customFormat="false" ht="5.25" hidden="true" customHeight="true" outlineLevel="0" collapsed="false">
      <c r="A64" s="31" t="s">
        <v>70</v>
      </c>
      <c r="B64" s="21" t="n">
        <v>0</v>
      </c>
      <c r="C64" s="21"/>
      <c r="D64" s="22" t="e">
        <f aca="false">C64/B64</f>
        <v>#DIV/0!</v>
      </c>
      <c r="E64" s="21"/>
      <c r="F64" s="23" t="e">
        <f aca="false">C64/B64</f>
        <v>#DIV/0!</v>
      </c>
      <c r="G64" s="21"/>
      <c r="H64" s="21" t="n">
        <v>0</v>
      </c>
      <c r="I64" s="21"/>
      <c r="J64" s="22" t="e">
        <f aca="false">I64/H64</f>
        <v>#DIV/0!</v>
      </c>
      <c r="K64" s="21"/>
      <c r="L64" s="21" t="n">
        <v>0</v>
      </c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</row>
    <row r="65" customFormat="false" ht="15.75" hidden="false" customHeight="false" outlineLevel="0" collapsed="false">
      <c r="A65" s="29" t="s">
        <v>71</v>
      </c>
      <c r="B65" s="35" t="n">
        <v>505000</v>
      </c>
      <c r="C65" s="35" t="n">
        <v>443182</v>
      </c>
      <c r="D65" s="36" t="n">
        <f aca="false">C65/B65</f>
        <v>0.877588118811881</v>
      </c>
      <c r="E65" s="35"/>
      <c r="F65" s="37" t="n">
        <f aca="false">C65/B65</f>
        <v>0.877588118811881</v>
      </c>
      <c r="G65" s="35"/>
      <c r="H65" s="35" t="n">
        <v>0</v>
      </c>
      <c r="I65" s="35" t="n">
        <v>0</v>
      </c>
      <c r="J65" s="36"/>
      <c r="K65" s="35"/>
      <c r="L65" s="21" t="n">
        <v>0</v>
      </c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</row>
    <row r="66" customFormat="false" ht="26.25" hidden="false" customHeight="false" outlineLevel="0" collapsed="false">
      <c r="A66" s="31" t="s">
        <v>72</v>
      </c>
      <c r="B66" s="21"/>
      <c r="C66" s="21"/>
      <c r="D66" s="22"/>
      <c r="E66" s="21"/>
      <c r="F66" s="23"/>
      <c r="G66" s="21"/>
      <c r="H66" s="21"/>
      <c r="I66" s="21"/>
      <c r="J66" s="22"/>
      <c r="K66" s="21"/>
      <c r="L66" s="21" t="n">
        <v>0</v>
      </c>
      <c r="M66" s="21"/>
      <c r="N66" s="18"/>
      <c r="O66" s="21"/>
      <c r="P66" s="21"/>
      <c r="Q66" s="21"/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</row>
    <row r="67" customFormat="false" ht="15.75" hidden="fals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</row>
    <row r="68" customFormat="false" ht="26.25" hidden="false" customHeight="false" outlineLevel="0" collapsed="false">
      <c r="A68" s="31" t="s">
        <v>74</v>
      </c>
      <c r="B68" s="21" t="n">
        <v>250000</v>
      </c>
      <c r="C68" s="21" t="n">
        <v>0</v>
      </c>
      <c r="D68" s="22" t="n">
        <f aca="false">C68/B68</f>
        <v>0</v>
      </c>
      <c r="E68" s="21"/>
      <c r="F68" s="23" t="n">
        <f aca="false">C68/B68</f>
        <v>0</v>
      </c>
      <c r="G68" s="21"/>
      <c r="H68" s="21" t="n">
        <v>0</v>
      </c>
      <c r="I68" s="21" t="n">
        <v>0</v>
      </c>
      <c r="J68" s="22"/>
      <c r="K68" s="21"/>
      <c r="L68" s="21" t="n">
        <v>0</v>
      </c>
      <c r="M68" s="21"/>
      <c r="N68" s="18"/>
      <c r="O68" s="21"/>
      <c r="P68" s="21"/>
      <c r="Q68" s="21" t="n">
        <f aca="false">M68-L68</f>
        <v>0</v>
      </c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</row>
    <row r="69" customFormat="false" ht="15.75" hidden="false" customHeight="false" outlineLevel="0" collapsed="false">
      <c r="A69" s="26" t="s">
        <v>75</v>
      </c>
      <c r="B69" s="21" t="n">
        <v>104666930</v>
      </c>
      <c r="C69" s="21" t="n">
        <v>104151194</v>
      </c>
      <c r="D69" s="22" t="n">
        <f aca="false">C69/B69</f>
        <v>0.995072598384227</v>
      </c>
      <c r="E69" s="21"/>
      <c r="F69" s="23" t="n">
        <f aca="false">C69/B69</f>
        <v>0.995072598384227</v>
      </c>
      <c r="G69" s="21"/>
      <c r="H69" s="21" t="n">
        <v>129000500</v>
      </c>
      <c r="I69" s="21" t="n">
        <v>113358586</v>
      </c>
      <c r="J69" s="22" t="n">
        <f aca="false">I69/H69</f>
        <v>0.878745322692548</v>
      </c>
      <c r="K69" s="21"/>
      <c r="L69" s="25" t="n">
        <v>41036000</v>
      </c>
      <c r="M69" s="21" t="n">
        <v>17970955</v>
      </c>
      <c r="N69" s="18" t="n">
        <f aca="false">M69/L69</f>
        <v>0.437931450433765</v>
      </c>
      <c r="O69" s="17"/>
      <c r="P69" s="21"/>
      <c r="Q69" s="21" t="n">
        <f aca="false">M69-L69</f>
        <v>-23065045</v>
      </c>
      <c r="R69" s="17" t="n">
        <f aca="false">L69+O69</f>
        <v>41036000</v>
      </c>
      <c r="S69" s="18" t="n">
        <f aca="false">R69/M69</f>
        <v>2.28346239807512</v>
      </c>
      <c r="T69" s="17" t="n">
        <f aca="false">R69-M69</f>
        <v>23065045</v>
      </c>
    </row>
    <row r="70" customFormat="false" ht="15.75" hidden="false" customHeight="false" outlineLevel="0" collapsed="false">
      <c r="A70" s="26" t="s">
        <v>76</v>
      </c>
      <c r="B70" s="21"/>
      <c r="C70" s="21"/>
      <c r="D70" s="22"/>
      <c r="E70" s="21"/>
      <c r="F70" s="23"/>
      <c r="G70" s="21"/>
      <c r="H70" s="21"/>
      <c r="I70" s="21"/>
      <c r="J70" s="22"/>
      <c r="K70" s="21"/>
      <c r="L70" s="25" t="n">
        <v>0</v>
      </c>
      <c r="M70" s="38"/>
      <c r="N70" s="18"/>
      <c r="O70" s="17"/>
      <c r="P70" s="21"/>
      <c r="Q70" s="21"/>
      <c r="R70" s="17" t="n">
        <f aca="false">L70+O70</f>
        <v>0</v>
      </c>
      <c r="S70" s="18"/>
      <c r="T70" s="17" t="n">
        <f aca="false">R70-M70</f>
        <v>0</v>
      </c>
    </row>
    <row r="71" customFormat="false" ht="24.75" hidden="false" customHeight="true" outlineLevel="0" collapsed="false">
      <c r="A71" s="26" t="s">
        <v>77</v>
      </c>
      <c r="B71" s="21" t="n">
        <v>135000</v>
      </c>
      <c r="C71" s="39" t="n">
        <v>0</v>
      </c>
      <c r="D71" s="22" t="n">
        <f aca="false">C71/B71</f>
        <v>0</v>
      </c>
      <c r="E71" s="21"/>
      <c r="F71" s="23"/>
      <c r="G71" s="21"/>
      <c r="H71" s="21" t="n">
        <v>135000</v>
      </c>
      <c r="I71" s="21" t="n">
        <v>0</v>
      </c>
      <c r="J71" s="22" t="n">
        <f aca="false">I71/H71</f>
        <v>0</v>
      </c>
      <c r="K71" s="21"/>
      <c r="L71" s="25" t="n">
        <v>432000</v>
      </c>
      <c r="M71" s="21" t="n">
        <v>191000</v>
      </c>
      <c r="N71" s="18" t="n">
        <f aca="false">M71/L71</f>
        <v>0.44212962962963</v>
      </c>
      <c r="O71" s="17"/>
      <c r="P71" s="21"/>
      <c r="Q71" s="21" t="n">
        <f aca="false">M71-L71</f>
        <v>-241000</v>
      </c>
      <c r="R71" s="17" t="n">
        <f aca="false">L71+O71</f>
        <v>432000</v>
      </c>
      <c r="S71" s="18" t="n">
        <f aca="false">R71/M71</f>
        <v>2.26178010471204</v>
      </c>
      <c r="T71" s="17" t="n">
        <f aca="false">R71-M71</f>
        <v>241000</v>
      </c>
    </row>
    <row r="72" customFormat="false" ht="26.25" hidden="false" customHeight="false" outlineLevel="0" collapsed="false">
      <c r="A72" s="40" t="s">
        <v>78</v>
      </c>
      <c r="B72" s="41" t="n">
        <v>-16652955</v>
      </c>
      <c r="C72" s="41" t="n">
        <v>-16611762</v>
      </c>
      <c r="D72" s="42" t="n">
        <f aca="false">C72/B72</f>
        <v>0.997526384956904</v>
      </c>
      <c r="E72" s="41"/>
      <c r="F72" s="43" t="n">
        <f aca="false">C72/B72</f>
        <v>0.997526384956904</v>
      </c>
      <c r="G72" s="41"/>
      <c r="H72" s="41" t="n">
        <v>0</v>
      </c>
      <c r="I72" s="41"/>
      <c r="J72" s="42"/>
      <c r="K72" s="41"/>
      <c r="L72" s="44" t="n">
        <v>-27009907</v>
      </c>
      <c r="M72" s="41"/>
      <c r="N72" s="45" t="n">
        <f aca="false">M72/L72</f>
        <v>-0</v>
      </c>
      <c r="O72" s="41" t="n">
        <v>1550000</v>
      </c>
      <c r="P72" s="41"/>
      <c r="Q72" s="41" t="n">
        <f aca="false">M72-L72</f>
        <v>27009907</v>
      </c>
      <c r="R72" s="46" t="n">
        <f aca="false">L72+O72</f>
        <v>-25459907</v>
      </c>
      <c r="S72" s="45" t="e">
        <f aca="false">R72/M72</f>
        <v>#DIV/0!</v>
      </c>
      <c r="T72" s="46" t="n">
        <f aca="false">R72-M72</f>
        <v>-25459907</v>
      </c>
    </row>
    <row r="73" customFormat="false" ht="0.75" hidden="false" customHeight="true" outlineLevel="0" collapsed="false">
      <c r="A73" s="28" t="s">
        <v>79</v>
      </c>
      <c r="B73" s="21" t="n">
        <v>0</v>
      </c>
      <c r="C73" s="21"/>
      <c r="D73" s="22"/>
      <c r="E73" s="21"/>
      <c r="F73" s="23" t="e">
        <f aca="false">C73/B73</f>
        <v>#DIV/0!</v>
      </c>
      <c r="G73" s="21"/>
      <c r="H73" s="21" t="n">
        <f aca="false">B73+E73</f>
        <v>0</v>
      </c>
      <c r="I73" s="21"/>
      <c r="J73" s="22"/>
      <c r="K73" s="21"/>
      <c r="L73" s="22"/>
      <c r="M73" s="22"/>
      <c r="N73" s="47" t="e">
        <f aca="false">M73/L73</f>
        <v>#DIV/0!</v>
      </c>
      <c r="O73" s="22"/>
      <c r="P73" s="22"/>
      <c r="Q73" s="21" t="n">
        <f aca="false">M73-L73</f>
        <v>0</v>
      </c>
      <c r="R73" s="17" t="n">
        <f aca="false">L73+O73</f>
        <v>0</v>
      </c>
      <c r="S73" s="48" t="e">
        <f aca="false">R73/M73</f>
        <v>#DIV/0!</v>
      </c>
      <c r="T73" s="49" t="n">
        <f aca="false">R73-M73</f>
        <v>0</v>
      </c>
    </row>
    <row r="74" customFormat="false" ht="20.25" hidden="false" customHeight="false" outlineLevel="0" collapsed="false">
      <c r="A74" s="50" t="s">
        <v>80</v>
      </c>
      <c r="B74" s="51" t="n">
        <f aca="false">B75-B12-B53-B55-B58-B60-B64-B69-B63-B72-B47-B68-B11-B50-B65</f>
        <v>133249656</v>
      </c>
      <c r="C74" s="51" t="n">
        <f aca="false">C75-C12-C53-C55-C58-C60-C64-C69-C63-C72-C47-C68-C11-C50-C65</f>
        <v>136194581</v>
      </c>
      <c r="D74" s="52" t="n">
        <f aca="false">C74/B74</f>
        <v>1.02210080752479</v>
      </c>
      <c r="E74" s="51" t="n">
        <f aca="false">E75-E12-E53-E55-E58-E60-E64-E69-E63-E47-E72-E68-E11-E50-E65</f>
        <v>0</v>
      </c>
      <c r="F74" s="53" t="n">
        <f aca="false">C74/B74</f>
        <v>1.02210080752479</v>
      </c>
      <c r="G74" s="51" t="n">
        <f aca="false">G75-G12-G53-G55-G58-G60-G64-G69-G63-G72-G50-G68-G11-G65-G47-G61</f>
        <v>0</v>
      </c>
      <c r="H74" s="51" t="n">
        <f aca="false">H10+H13+H14+H15+H16+H20+H21+H22+H23+H24+H26+H27+H28+H29+H36+H37+H38+H40+H41+H42+H43+H44+H45+H46+H52+H59+H62+H17+H18+H19+H72</f>
        <v>142546876</v>
      </c>
      <c r="I74" s="51" t="n">
        <f aca="false">I10+I13+I14+I15+I16+I20+I21+I22+I23+I24+I26+I27+I28+I29+I36+I37+I38+I40+I41+I42+I43+I44+I45+I46+I52+I59+I62+I17+I18+I19+I72</f>
        <v>138158714</v>
      </c>
      <c r="J74" s="52" t="n">
        <f aca="false">I74/H74</f>
        <v>0.969216007231193</v>
      </c>
      <c r="K74" s="51" t="n">
        <f aca="false">K10+K13+K14+K15+K16+K20+K21+K22+K23+K24+K26+K27+K28+K29+K36+K37+K38+K40+K41+K42+K43+K44+K45+K46+K52+K59+K62+K17+K18+K19+K72</f>
        <v>150000</v>
      </c>
      <c r="L74" s="51" t="n">
        <f aca="false">L10+L13+L14+L15+L16+L20+L21+L22+L23+L24+L26+L27+L28+L29+L36+L37+L38+L40+L41+L42+L43+L44+L45+L46+L52+L59+L62+L17+L18+L19+L72+L9+L65</f>
        <v>166551928</v>
      </c>
      <c r="M74" s="54" t="n">
        <f aca="false">M10+M13+M14+M15+M16+M20+M21+M22+M23+M24+M26+M27+M28+M29+M36+M37+M38+M40+M41+M42+M43+M44+M45+M46+M52+M59+M62+M17+M18+M19+M72+M9+M65</f>
        <v>138230421</v>
      </c>
      <c r="N74" s="55" t="n">
        <f aca="false">M74/L74</f>
        <v>0.829953892818341</v>
      </c>
      <c r="O74" s="51" t="n">
        <f aca="false">O10+O13+O14+O15+O16+O20+O21+O22+O23+O24+O26+O27+O28+O29+O36+O37+O38+O40+O41+O42+O43+O44+O45+O46+O52+O59+O62+O17+O18+O19+O9+O72+O65</f>
        <v>1550000</v>
      </c>
      <c r="P74" s="51" t="n">
        <f aca="false">P10+P13+P14+P15+P16+P20+P21+P22+P23+P24+P26+P27+P28+P29+P36+P37+P38+P40+P41+P42+P43+P44+P45+P46+P52+P59+P62+P17+P18+P19+P9+P72+P65</f>
        <v>0</v>
      </c>
      <c r="Q74" s="51" t="n">
        <f aca="false">Q10+Q13+Q14+Q15+Q16+Q20+Q21+Q22+Q23+Q24+Q26+Q27+Q28+Q29+Q36+Q37+Q38+Q40+Q41+Q42+Q43+Q44+Q45+Q46+Q52+Q59+Q62+Q17+Q18+Q19+Q9+Q72+Q65</f>
        <v>-28320897</v>
      </c>
      <c r="R74" s="51" t="n">
        <f aca="false">R10+R13+R14+R15+R16+R20+R21+R22+R23+R24+R26+R27+R28+R29+R36+R37+R38+R40+R41+R42+R43+R44+R45+R46+R52+R59+R62+R17+R18+R19+R9+R72+R65</f>
        <v>168101928</v>
      </c>
      <c r="S74" s="56" t="n">
        <f aca="false">R74/M74</f>
        <v>1.21609937077454</v>
      </c>
      <c r="T74" s="57" t="n">
        <f aca="false">R74-M74</f>
        <v>29871507</v>
      </c>
    </row>
    <row r="75" customFormat="false" ht="19.5" hidden="false" customHeight="true" outlineLevel="0" collapsed="false">
      <c r="A75" s="50" t="s">
        <v>81</v>
      </c>
      <c r="B75" s="58" t="n">
        <f aca="false">SUM(B9:B73)</f>
        <v>226113631</v>
      </c>
      <c r="C75" s="58" t="n">
        <f aca="false">SUM(C9:C73)</f>
        <v>228067537</v>
      </c>
      <c r="D75" s="52" t="n">
        <f aca="false">C75/B75</f>
        <v>1.00864125701471</v>
      </c>
      <c r="E75" s="51" t="n">
        <f aca="false">SUM(E9:E73)</f>
        <v>0</v>
      </c>
      <c r="F75" s="53" t="n">
        <f aca="false">C75/B75</f>
        <v>1.00864125701471</v>
      </c>
      <c r="G75" s="51" t="n">
        <f aca="false">SUM(G9:G73)</f>
        <v>0</v>
      </c>
      <c r="H75" s="51" t="n">
        <f aca="false">SUM(H9:H73)</f>
        <v>275745376</v>
      </c>
      <c r="I75" s="51" t="n">
        <f aca="false">SUM(I9:I73)</f>
        <v>255259534</v>
      </c>
      <c r="J75" s="52" t="n">
        <f aca="false">I75/H75</f>
        <v>0.925707396087034</v>
      </c>
      <c r="K75" s="51" t="n">
        <f aca="false">SUM(K9:K73)</f>
        <v>150000</v>
      </c>
      <c r="L75" s="51" t="n">
        <f aca="false">SUM(L9:L73)</f>
        <v>221124328</v>
      </c>
      <c r="M75" s="54" t="n">
        <f aca="false">SUM(M9:M73)</f>
        <v>162949115</v>
      </c>
      <c r="N75" s="59" t="n">
        <f aca="false">M75/L75</f>
        <v>0.736911747675272</v>
      </c>
      <c r="O75" s="51" t="n">
        <f aca="false">SUM(O9:O73)</f>
        <v>1550000</v>
      </c>
      <c r="P75" s="51" t="n">
        <f aca="false">SUM(P9:P73)</f>
        <v>0</v>
      </c>
      <c r="Q75" s="51" t="n">
        <f aca="false">SUM(Q9:Q73)</f>
        <v>-58174603</v>
      </c>
      <c r="R75" s="51" t="n">
        <f aca="false">SUM(R9:R73)</f>
        <v>222674328</v>
      </c>
      <c r="S75" s="56" t="n">
        <f aca="false">R75/M75</f>
        <v>1.36652677125617</v>
      </c>
      <c r="T75" s="57" t="n">
        <f aca="false">R75-M75</f>
        <v>59725213</v>
      </c>
    </row>
    <row r="76" customFormat="false" ht="21" hidden="true" customHeight="false" outlineLevel="0" collapsed="false">
      <c r="A76" s="50" t="s">
        <v>82</v>
      </c>
      <c r="B76" s="58"/>
      <c r="C76" s="51"/>
      <c r="D76" s="60"/>
      <c r="E76" s="61"/>
      <c r="F76" s="61"/>
      <c r="G76" s="61"/>
      <c r="H76" s="30"/>
      <c r="I76" s="30"/>
      <c r="J76" s="30"/>
      <c r="K76" s="30"/>
      <c r="L76" s="62" t="e">
        <f aca="false">H76/B76</f>
        <v>#DIV/0!</v>
      </c>
      <c r="M76" s="62"/>
      <c r="N76" s="63"/>
      <c r="O76" s="62"/>
      <c r="P76" s="62"/>
      <c r="Q76" s="62"/>
      <c r="R76" s="64"/>
      <c r="S76" s="32"/>
      <c r="T76" s="32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0"/>
      <c r="I77" s="30"/>
      <c r="J77" s="30"/>
      <c r="K77" s="30"/>
      <c r="L77" s="62" t="e">
        <f aca="false">H77/B77</f>
        <v>#DIV/0!</v>
      </c>
      <c r="M77" s="62"/>
      <c r="N77" s="62"/>
      <c r="O77" s="62"/>
      <c r="P77" s="62"/>
      <c r="Q77" s="62"/>
      <c r="R77" s="64"/>
      <c r="S77" s="32"/>
      <c r="T77" s="32"/>
    </row>
    <row r="78" customFormat="false" ht="21" hidden="true" customHeight="false" outlineLevel="0" collapsed="false">
      <c r="A78" s="65" t="s">
        <v>84</v>
      </c>
      <c r="B78" s="58"/>
      <c r="C78" s="51"/>
      <c r="D78" s="60"/>
      <c r="E78" s="61"/>
      <c r="F78" s="61"/>
      <c r="G78" s="61"/>
      <c r="H78" s="30"/>
      <c r="I78" s="30"/>
      <c r="J78" s="30"/>
      <c r="K78" s="30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2"/>
      <c r="T78" s="32"/>
    </row>
    <row r="79" customFormat="false" ht="63.75" hidden="false" customHeight="true" outlineLevel="0" collapsed="false">
      <c r="A79" s="66" t="s">
        <v>85</v>
      </c>
      <c r="B79" s="67" t="s">
        <v>5</v>
      </c>
      <c r="C79" s="68" t="s">
        <v>86</v>
      </c>
      <c r="D79" s="69" t="s">
        <v>7</v>
      </c>
      <c r="E79" s="70" t="s">
        <v>8</v>
      </c>
      <c r="F79" s="70" t="s">
        <v>7</v>
      </c>
      <c r="G79" s="70" t="s">
        <v>87</v>
      </c>
      <c r="H79" s="71" t="s">
        <v>9</v>
      </c>
      <c r="I79" s="71" t="s">
        <v>10</v>
      </c>
      <c r="J79" s="71" t="s">
        <v>7</v>
      </c>
      <c r="K79" s="71" t="s">
        <v>11</v>
      </c>
      <c r="L79" s="13" t="s">
        <v>12</v>
      </c>
      <c r="M79" s="13" t="s">
        <v>13</v>
      </c>
      <c r="N79" s="13" t="s">
        <v>7</v>
      </c>
      <c r="O79" s="13" t="s">
        <v>11</v>
      </c>
      <c r="P79" s="14" t="s">
        <v>14</v>
      </c>
      <c r="Q79" s="15"/>
      <c r="R79" s="13" t="s">
        <v>15</v>
      </c>
      <c r="S79" s="14" t="s">
        <v>16</v>
      </c>
      <c r="T79" s="13" t="s">
        <v>17</v>
      </c>
      <c r="U79" s="72"/>
      <c r="V79" s="73"/>
    </row>
    <row r="80" customFormat="false" ht="15.75" hidden="false" customHeight="false" outlineLevel="0" collapsed="false">
      <c r="A80" s="74" t="s">
        <v>88</v>
      </c>
      <c r="B80" s="75" t="n">
        <f aca="false">B81+B82+B85</f>
        <v>16896000</v>
      </c>
      <c r="C80" s="75" t="n">
        <f aca="false">C81+C82+C85</f>
        <v>16567349</v>
      </c>
      <c r="D80" s="76" t="n">
        <f aca="false">C80/B80</f>
        <v>0.980548591382576</v>
      </c>
      <c r="E80" s="75" t="n">
        <f aca="false">E81+E82</f>
        <v>0</v>
      </c>
      <c r="F80" s="76" t="n">
        <f aca="false">C80/B80</f>
        <v>0.980548591382576</v>
      </c>
      <c r="G80" s="75" t="n">
        <f aca="false">G81+G82+G85</f>
        <v>0</v>
      </c>
      <c r="H80" s="75" t="n">
        <f aca="false">H81+H82+H85+H83</f>
        <v>19373000</v>
      </c>
      <c r="I80" s="75" t="n">
        <f aca="false">I81+I82+I85+I83</f>
        <v>15869073</v>
      </c>
      <c r="J80" s="76" t="n">
        <f aca="false">I80/H80</f>
        <v>0.819133484746813</v>
      </c>
      <c r="K80" s="75" t="n">
        <f aca="false">K81+K82+K83+K85</f>
        <v>0</v>
      </c>
      <c r="L80" s="77" t="n">
        <f aca="false">L81+L82+L83+L84+L85</f>
        <v>28607500</v>
      </c>
      <c r="M80" s="77" t="n">
        <f aca="false">M81+M82+M83+M84+M85</f>
        <v>16227759</v>
      </c>
      <c r="N80" s="78" t="n">
        <f aca="false">M80/L80</f>
        <v>0.567255405051123</v>
      </c>
      <c r="O80" s="77" t="n">
        <f aca="false">O81+O82+O83+O84+O85</f>
        <v>0</v>
      </c>
      <c r="P80" s="75" t="n">
        <f aca="false">P81+P82+P83+P84+P85</f>
        <v>0</v>
      </c>
      <c r="Q80" s="75" t="n">
        <f aca="false">Q81+Q82+Q83+Q84+Q85</f>
        <v>0</v>
      </c>
      <c r="R80" s="77" t="n">
        <f aca="false">L80+O80</f>
        <v>28607500</v>
      </c>
      <c r="S80" s="78" t="n">
        <f aca="false">R80/M80</f>
        <v>1.76287434389431</v>
      </c>
      <c r="T80" s="77" t="n">
        <f aca="false">R80-M80</f>
        <v>12379741</v>
      </c>
    </row>
    <row r="81" customFormat="false" ht="15.75" hidden="false" customHeight="false" outlineLevel="0" collapsed="false">
      <c r="A81" s="79" t="s">
        <v>89</v>
      </c>
      <c r="B81" s="21" t="n">
        <v>13996000</v>
      </c>
      <c r="C81" s="21" t="n">
        <v>13839174</v>
      </c>
      <c r="D81" s="22" t="n">
        <f aca="false">C81/B81</f>
        <v>0.988794941411832</v>
      </c>
      <c r="E81" s="21"/>
      <c r="F81" s="22" t="n">
        <f aca="false">C81/B81</f>
        <v>0.988794941411832</v>
      </c>
      <c r="G81" s="21"/>
      <c r="H81" s="21" t="n">
        <v>16000000</v>
      </c>
      <c r="I81" s="21" t="n">
        <v>13617666</v>
      </c>
      <c r="J81" s="22" t="n">
        <f aca="false">I81/H81</f>
        <v>0.851104125</v>
      </c>
      <c r="K81" s="21"/>
      <c r="L81" s="21" t="n">
        <v>25765000</v>
      </c>
      <c r="M81" s="21" t="n">
        <v>14640878</v>
      </c>
      <c r="N81" s="80" t="n">
        <f aca="false">M81/L81</f>
        <v>0.568246768872502</v>
      </c>
      <c r="O81" s="21"/>
      <c r="P81" s="21"/>
      <c r="Q81" s="21"/>
      <c r="R81" s="81" t="n">
        <f aca="false">L81+O81</f>
        <v>25765000</v>
      </c>
      <c r="S81" s="82" t="n">
        <f aca="false">R81/M81</f>
        <v>1.75979883173673</v>
      </c>
      <c r="T81" s="83" t="n">
        <f aca="false">R81-M81</f>
        <v>11124122</v>
      </c>
    </row>
    <row r="82" customFormat="false" ht="15" hidden="false" customHeight="true" outlineLevel="0" collapsed="false">
      <c r="A82" s="79" t="s">
        <v>90</v>
      </c>
      <c r="B82" s="21" t="n">
        <v>2900000</v>
      </c>
      <c r="C82" s="21" t="n">
        <v>2728175</v>
      </c>
      <c r="D82" s="22" t="n">
        <f aca="false">C82/B82</f>
        <v>0.94075</v>
      </c>
      <c r="E82" s="21"/>
      <c r="F82" s="22" t="n">
        <f aca="false">C82/B82</f>
        <v>0.94075</v>
      </c>
      <c r="G82" s="21"/>
      <c r="H82" s="21" t="n">
        <v>3323000</v>
      </c>
      <c r="I82" s="21" t="n">
        <v>2210540</v>
      </c>
      <c r="J82" s="22" t="n">
        <f aca="false">I82/H82</f>
        <v>0.665224195004514</v>
      </c>
      <c r="K82" s="21"/>
      <c r="L82" s="21" t="n">
        <v>2750000</v>
      </c>
      <c r="M82" s="21" t="n">
        <v>1624492</v>
      </c>
      <c r="N82" s="80" t="n">
        <f aca="false">M82/L82</f>
        <v>0.590724363636364</v>
      </c>
      <c r="O82" s="21"/>
      <c r="P82" s="21"/>
      <c r="Q82" s="21"/>
      <c r="R82" s="81" t="n">
        <f aca="false">L82+O82</f>
        <v>2750000</v>
      </c>
      <c r="S82" s="82" t="n">
        <f aca="false">R82/M82</f>
        <v>1.69283689916602</v>
      </c>
      <c r="T82" s="83" t="n">
        <f aca="false">R82-M82</f>
        <v>1125508</v>
      </c>
    </row>
    <row r="83" customFormat="false" ht="15.75" hidden="true" customHeight="false" outlineLevel="0" collapsed="false">
      <c r="A83" s="79" t="s">
        <v>91</v>
      </c>
      <c r="B83" s="21" t="e">
        <f aca="false"/>
        <v>#REF!</v>
      </c>
      <c r="C83" s="21"/>
      <c r="D83" s="22" t="e">
        <f aca="false">C83/B83</f>
        <v>#REF!</v>
      </c>
      <c r="E83" s="21"/>
      <c r="F83" s="22" t="e">
        <f aca="false">C83/B83</f>
        <v>#REF!</v>
      </c>
      <c r="G83" s="21"/>
      <c r="H83" s="21" t="n">
        <v>50000</v>
      </c>
      <c r="I83" s="21" t="n">
        <v>50000</v>
      </c>
      <c r="J83" s="22" t="n">
        <f aca="false">I83/H83</f>
        <v>1</v>
      </c>
      <c r="K83" s="21"/>
      <c r="L83" s="21"/>
      <c r="M83" s="21"/>
      <c r="N83" s="80" t="e">
        <f aca="false">M83/L83</f>
        <v>#DIV/0!</v>
      </c>
      <c r="O83" s="21"/>
      <c r="P83" s="21"/>
      <c r="Q83" s="21"/>
      <c r="R83" s="81" t="n">
        <f aca="false">L83+O83</f>
        <v>0</v>
      </c>
      <c r="S83" s="82"/>
      <c r="T83" s="83" t="n">
        <f aca="false">R83-M83</f>
        <v>0</v>
      </c>
    </row>
    <row r="84" customFormat="false" ht="15.75" hidden="false" customHeight="false" outlineLevel="0" collapsed="false">
      <c r="A84" s="79" t="s">
        <v>92</v>
      </c>
      <c r="B84" s="21"/>
      <c r="C84" s="21"/>
      <c r="D84" s="22"/>
      <c r="E84" s="21"/>
      <c r="F84" s="22"/>
      <c r="G84" s="21"/>
      <c r="H84" s="21"/>
      <c r="I84" s="21"/>
      <c r="J84" s="22"/>
      <c r="K84" s="21"/>
      <c r="L84" s="21" t="n">
        <v>92500</v>
      </c>
      <c r="M84" s="21" t="n">
        <v>51505</v>
      </c>
      <c r="N84" s="80" t="n">
        <f aca="false">M84/L84</f>
        <v>0.556810810810811</v>
      </c>
      <c r="O84" s="21"/>
      <c r="P84" s="21"/>
      <c r="Q84" s="21"/>
      <c r="R84" s="81" t="n">
        <f aca="false">L84+O84</f>
        <v>92500</v>
      </c>
      <c r="S84" s="82" t="n">
        <f aca="false">R84/M84</f>
        <v>1.79594214153966</v>
      </c>
      <c r="T84" s="83" t="n">
        <f aca="false">R84-M84</f>
        <v>40995</v>
      </c>
    </row>
    <row r="85" customFormat="false" ht="15.75" hidden="false" customHeight="false" outlineLevel="0" collapsed="false">
      <c r="A85" s="84" t="s">
        <v>93</v>
      </c>
      <c r="B85" s="85" t="n">
        <v>0</v>
      </c>
      <c r="C85" s="85"/>
      <c r="D85" s="86"/>
      <c r="E85" s="85"/>
      <c r="F85" s="86"/>
      <c r="G85" s="85"/>
      <c r="H85" s="85" t="n">
        <v>0</v>
      </c>
      <c r="I85" s="85" t="n">
        <v>-9133</v>
      </c>
      <c r="J85" s="86"/>
      <c r="K85" s="85"/>
      <c r="L85" s="85"/>
      <c r="M85" s="85" t="n">
        <v>-89116</v>
      </c>
      <c r="N85" s="87"/>
      <c r="O85" s="85"/>
      <c r="P85" s="85"/>
      <c r="Q85" s="85"/>
      <c r="R85" s="88" t="n">
        <f aca="false">L85+O85</f>
        <v>0</v>
      </c>
      <c r="S85" s="86" t="n">
        <f aca="false">R85/M85</f>
        <v>-0</v>
      </c>
      <c r="T85" s="85" t="n">
        <f aca="false">R85-M85</f>
        <v>89116</v>
      </c>
    </row>
    <row r="86" customFormat="false" ht="15.75" hidden="false" customHeight="false" outlineLevel="0" collapsed="false">
      <c r="A86" s="89" t="s">
        <v>94</v>
      </c>
      <c r="B86" s="75" t="n">
        <f aca="false">B87+B88+B90+B93+B91</f>
        <v>4404000</v>
      </c>
      <c r="C86" s="75" t="n">
        <f aca="false">C87+C88+C93+C90</f>
        <v>1513220</v>
      </c>
      <c r="D86" s="76" t="n">
        <f aca="false">C86/B86</f>
        <v>0.343601271571299</v>
      </c>
      <c r="E86" s="75" t="n">
        <f aca="false">E87+E88+E90</f>
        <v>0</v>
      </c>
      <c r="F86" s="76" t="n">
        <f aca="false">C86/B86</f>
        <v>0.343601271571299</v>
      </c>
      <c r="G86" s="75" t="n">
        <f aca="false">G87+G88+G90+G93+G91</f>
        <v>0</v>
      </c>
      <c r="H86" s="75" t="n">
        <f aca="false">H87+H88+H90+H93+H91</f>
        <v>1650000</v>
      </c>
      <c r="I86" s="75" t="n">
        <f aca="false">I87+I88+I90+I93+I91</f>
        <v>1171997</v>
      </c>
      <c r="J86" s="76" t="n">
        <f aca="false">I86/H86</f>
        <v>0.710301212121212</v>
      </c>
      <c r="K86" s="75" t="n">
        <f aca="false">K87+K88+K90+K91</f>
        <v>0</v>
      </c>
      <c r="L86" s="75" t="n">
        <f aca="false">L87+L88+L92+L93</f>
        <v>2040000</v>
      </c>
      <c r="M86" s="75" t="n">
        <f aca="false">M87+M88+M92+M93</f>
        <v>1172264</v>
      </c>
      <c r="N86" s="78" t="n">
        <f aca="false">M86/L86</f>
        <v>0.574639215686275</v>
      </c>
      <c r="O86" s="75" t="n">
        <f aca="false">O87+O88+O92+O93</f>
        <v>0</v>
      </c>
      <c r="P86" s="75" t="n">
        <f aca="false">P87+P88+P92+P93</f>
        <v>0</v>
      </c>
      <c r="Q86" s="75" t="n">
        <f aca="false">Q87+Q88+Q92+Q93</f>
        <v>0</v>
      </c>
      <c r="R86" s="77" t="n">
        <f aca="false">L86+O86</f>
        <v>2040000</v>
      </c>
      <c r="S86" s="76" t="n">
        <f aca="false">R86/M86</f>
        <v>1.74022233899531</v>
      </c>
      <c r="T86" s="75" t="n">
        <f aca="false">R86-M86</f>
        <v>867736</v>
      </c>
    </row>
    <row r="87" customFormat="false" ht="15.75" hidden="false" customHeight="false" outlineLevel="0" collapsed="false">
      <c r="A87" s="79" t="s">
        <v>89</v>
      </c>
      <c r="B87" s="21" t="n">
        <v>1172000</v>
      </c>
      <c r="C87" s="21" t="n">
        <v>1161235</v>
      </c>
      <c r="D87" s="22" t="n">
        <f aca="false">C87/B87</f>
        <v>0.990814846416382</v>
      </c>
      <c r="E87" s="21"/>
      <c r="F87" s="22" t="n">
        <f aca="false">C87/B87</f>
        <v>0.990814846416382</v>
      </c>
      <c r="G87" s="21"/>
      <c r="H87" s="21" t="n">
        <v>1450000</v>
      </c>
      <c r="I87" s="21" t="n">
        <v>1036139</v>
      </c>
      <c r="J87" s="22" t="n">
        <f aca="false">I87/H87</f>
        <v>0.714578620689655</v>
      </c>
      <c r="K87" s="21"/>
      <c r="L87" s="21" t="n">
        <v>1960000</v>
      </c>
      <c r="M87" s="21" t="n">
        <v>1143551</v>
      </c>
      <c r="N87" s="80" t="n">
        <f aca="false">M87/L87</f>
        <v>0.583444387755102</v>
      </c>
      <c r="O87" s="21"/>
      <c r="P87" s="21"/>
      <c r="Q87" s="21"/>
      <c r="R87" s="81" t="n">
        <f aca="false">L87+O87</f>
        <v>1960000</v>
      </c>
      <c r="S87" s="82" t="n">
        <f aca="false">R87/M87</f>
        <v>1.71395941239175</v>
      </c>
      <c r="T87" s="83" t="n">
        <f aca="false">R87-M87</f>
        <v>816449</v>
      </c>
    </row>
    <row r="88" customFormat="false" ht="15" hidden="false" customHeight="true" outlineLevel="0" collapsed="false">
      <c r="A88" s="79" t="s">
        <v>90</v>
      </c>
      <c r="B88" s="21" t="n">
        <v>210000</v>
      </c>
      <c r="C88" s="21" t="n">
        <v>139848</v>
      </c>
      <c r="D88" s="22" t="n">
        <f aca="false">C88/B88</f>
        <v>0.665942857142857</v>
      </c>
      <c r="E88" s="21"/>
      <c r="F88" s="22" t="n">
        <f aca="false">C88/B88</f>
        <v>0.665942857142857</v>
      </c>
      <c r="G88" s="21"/>
      <c r="H88" s="21" t="n">
        <v>200000</v>
      </c>
      <c r="I88" s="21" t="n">
        <v>135858</v>
      </c>
      <c r="J88" s="22" t="n">
        <f aca="false">I88/H88</f>
        <v>0.67929</v>
      </c>
      <c r="K88" s="21"/>
      <c r="L88" s="21" t="n">
        <v>48000</v>
      </c>
      <c r="M88" s="21" t="n">
        <v>21409</v>
      </c>
      <c r="N88" s="80" t="n">
        <f aca="false">M88/L88</f>
        <v>0.446020833333333</v>
      </c>
      <c r="O88" s="21"/>
      <c r="P88" s="21"/>
      <c r="Q88" s="21"/>
      <c r="R88" s="81" t="n">
        <f aca="false">L88+O88</f>
        <v>48000</v>
      </c>
      <c r="S88" s="82" t="n">
        <f aca="false">R88/M88</f>
        <v>2.24204773693307</v>
      </c>
      <c r="T88" s="83" t="n">
        <f aca="false">R88-M88</f>
        <v>26591</v>
      </c>
    </row>
    <row r="89" customFormat="false" ht="1.5" hidden="true" customHeight="true" outlineLevel="0" collapsed="false">
      <c r="A89" s="79" t="s">
        <v>95</v>
      </c>
      <c r="B89" s="21" t="n">
        <v>0</v>
      </c>
      <c r="C89" s="21"/>
      <c r="D89" s="22"/>
      <c r="E89" s="21"/>
      <c r="F89" s="22"/>
      <c r="G89" s="21"/>
      <c r="H89" s="21"/>
      <c r="I89" s="21"/>
      <c r="J89" s="22" t="e">
        <f aca="false">I89/H89</f>
        <v>#DIV/0!</v>
      </c>
      <c r="K89" s="21"/>
      <c r="L89" s="21"/>
      <c r="M89" s="21"/>
      <c r="N89" s="80" t="e">
        <f aca="false">M89/L89</f>
        <v>#DIV/0!</v>
      </c>
      <c r="O89" s="21"/>
      <c r="P89" s="21"/>
      <c r="Q89" s="21"/>
      <c r="R89" s="81" t="n">
        <f aca="false">L89+O89</f>
        <v>0</v>
      </c>
      <c r="S89" s="82" t="e">
        <f aca="false">R89/M89</f>
        <v>#DIV/0!</v>
      </c>
      <c r="T89" s="83" t="n">
        <f aca="false">R89-M89</f>
        <v>0</v>
      </c>
    </row>
    <row r="90" customFormat="false" ht="15.75" hidden="true" customHeight="false" outlineLevel="0" collapsed="false">
      <c r="A90" s="79" t="s">
        <v>96</v>
      </c>
      <c r="B90" s="21" t="n">
        <v>222000</v>
      </c>
      <c r="C90" s="21" t="n">
        <v>212137</v>
      </c>
      <c r="D90" s="22"/>
      <c r="E90" s="21"/>
      <c r="F90" s="22" t="n">
        <f aca="false">C90/B90</f>
        <v>0.955572072072072</v>
      </c>
      <c r="G90" s="21"/>
      <c r="H90" s="21" t="n">
        <v>0</v>
      </c>
      <c r="I90" s="21"/>
      <c r="J90" s="22"/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</row>
    <row r="91" customFormat="false" ht="15.75" hidden="true" customHeight="false" outlineLevel="0" collapsed="false">
      <c r="A91" s="79" t="s">
        <v>97</v>
      </c>
      <c r="B91" s="21" t="n">
        <v>2800000</v>
      </c>
      <c r="C91" s="21"/>
      <c r="D91" s="22"/>
      <c r="E91" s="21"/>
      <c r="F91" s="22"/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</row>
    <row r="92" customFormat="false" ht="15.75" hidden="false" customHeight="false" outlineLevel="0" collapsed="false">
      <c r="A92" s="79" t="s">
        <v>92</v>
      </c>
      <c r="B92" s="21"/>
      <c r="C92" s="21"/>
      <c r="D92" s="22"/>
      <c r="E92" s="21"/>
      <c r="F92" s="22"/>
      <c r="G92" s="21"/>
      <c r="H92" s="21"/>
      <c r="I92" s="21"/>
      <c r="J92" s="22"/>
      <c r="K92" s="21"/>
      <c r="L92" s="21" t="n">
        <v>22000</v>
      </c>
      <c r="M92" s="21" t="n">
        <v>7304</v>
      </c>
      <c r="N92" s="80" t="n">
        <f aca="false">M92/L92</f>
        <v>0.332</v>
      </c>
      <c r="O92" s="21"/>
      <c r="P92" s="21"/>
      <c r="Q92" s="21"/>
      <c r="R92" s="81" t="n">
        <f aca="false">L92+O92</f>
        <v>22000</v>
      </c>
      <c r="S92" s="82" t="n">
        <f aca="false">R92/M92</f>
        <v>3.01204819277108</v>
      </c>
      <c r="T92" s="83" t="n">
        <f aca="false">R92-M92</f>
        <v>14696</v>
      </c>
    </row>
    <row r="93" customFormat="false" ht="15.75" hidden="false" customHeight="false" outlineLevel="0" collapsed="false">
      <c r="A93" s="79" t="s">
        <v>98</v>
      </c>
      <c r="B93" s="21" t="n">
        <v>0</v>
      </c>
      <c r="C93" s="21"/>
      <c r="D93" s="22"/>
      <c r="E93" s="21"/>
      <c r="F93" s="22" t="e">
        <f aca="false">C93/B93</f>
        <v>#DIV/0!</v>
      </c>
      <c r="G93" s="21"/>
      <c r="H93" s="21" t="n">
        <f aca="false">B93+G93</f>
        <v>0</v>
      </c>
      <c r="I93" s="21"/>
      <c r="J93" s="76" t="e">
        <f aca="false">I93/H93</f>
        <v>#DIV/0!</v>
      </c>
      <c r="K93" s="21"/>
      <c r="L93" s="21" t="n">
        <v>10000</v>
      </c>
      <c r="M93" s="21"/>
      <c r="N93" s="80" t="n">
        <f aca="false">M93/L93</f>
        <v>0</v>
      </c>
      <c r="O93" s="21"/>
      <c r="P93" s="21"/>
      <c r="Q93" s="21"/>
      <c r="R93" s="81" t="n">
        <f aca="false">L93+O93</f>
        <v>10000</v>
      </c>
      <c r="S93" s="82"/>
      <c r="T93" s="83" t="n">
        <f aca="false">R93-M93</f>
        <v>10000</v>
      </c>
    </row>
    <row r="94" customFormat="false" ht="31.5" hidden="false" customHeight="false" outlineLevel="0" collapsed="false">
      <c r="A94" s="90" t="s">
        <v>99</v>
      </c>
      <c r="B94" s="75" t="n">
        <f aca="false">B95+B96+B97</f>
        <v>5010000</v>
      </c>
      <c r="C94" s="75" t="n">
        <f aca="false">C95+C96+C97</f>
        <v>4813241</v>
      </c>
      <c r="D94" s="76" t="n">
        <f aca="false">C94/B94</f>
        <v>0.960726746506986</v>
      </c>
      <c r="E94" s="75" t="n">
        <f aca="false">E95+E96</f>
        <v>0</v>
      </c>
      <c r="F94" s="76" t="n">
        <f aca="false">C94/B94</f>
        <v>0.960726746506986</v>
      </c>
      <c r="G94" s="75" t="n">
        <f aca="false">G95+G96+G97</f>
        <v>0</v>
      </c>
      <c r="H94" s="75" t="n">
        <f aca="false">H95+H96+H97</f>
        <v>4123000</v>
      </c>
      <c r="I94" s="75" t="n">
        <f aca="false">I95+I96+I97</f>
        <v>3792940</v>
      </c>
      <c r="J94" s="76" t="n">
        <f aca="false">I94/H94</f>
        <v>0.919946640795537</v>
      </c>
      <c r="K94" s="75" t="n">
        <f aca="false">K95+K96</f>
        <v>0</v>
      </c>
      <c r="L94" s="75" t="n">
        <f aca="false">L95+L96</f>
        <v>2459000</v>
      </c>
      <c r="M94" s="75" t="n">
        <f aca="false">M95+M96</f>
        <v>1303419</v>
      </c>
      <c r="N94" s="78" t="n">
        <f aca="false">M94/L94</f>
        <v>0.530060593737292</v>
      </c>
      <c r="O94" s="75" t="n">
        <f aca="false">O95+O96</f>
        <v>0</v>
      </c>
      <c r="P94" s="75" t="n">
        <f aca="false">P95+P96</f>
        <v>0</v>
      </c>
      <c r="Q94" s="75" t="n">
        <f aca="false">Q95+Q96</f>
        <v>0</v>
      </c>
      <c r="R94" s="77" t="n">
        <f aca="false">L94+O94</f>
        <v>2459000</v>
      </c>
      <c r="S94" s="76" t="n">
        <f aca="false">R94/M94</f>
        <v>1.88657676464744</v>
      </c>
      <c r="T94" s="75" t="n">
        <f aca="false">R94-M94</f>
        <v>1155581</v>
      </c>
      <c r="V94" s="34"/>
    </row>
    <row r="95" customFormat="false" ht="15.75" hidden="false" customHeight="false" outlineLevel="0" collapsed="false">
      <c r="A95" s="79" t="s">
        <v>100</v>
      </c>
      <c r="B95" s="21" t="n">
        <v>180000</v>
      </c>
      <c r="C95" s="21" t="n">
        <v>127825</v>
      </c>
      <c r="D95" s="22" t="n">
        <f aca="false">C95/B95</f>
        <v>0.710138888888889</v>
      </c>
      <c r="E95" s="21"/>
      <c r="F95" s="22" t="n">
        <f aca="false">C95/B95</f>
        <v>0.710138888888889</v>
      </c>
      <c r="G95" s="21"/>
      <c r="H95" s="21" t="n">
        <v>113000</v>
      </c>
      <c r="I95" s="21" t="n">
        <v>113000</v>
      </c>
      <c r="J95" s="22" t="n">
        <f aca="false">I95/H95</f>
        <v>1</v>
      </c>
      <c r="K95" s="21"/>
      <c r="L95" s="21" t="n">
        <v>53000</v>
      </c>
      <c r="M95" s="21"/>
      <c r="N95" s="80" t="n">
        <f aca="false">M95/L95</f>
        <v>0</v>
      </c>
      <c r="O95" s="83"/>
      <c r="P95" s="21"/>
      <c r="Q95" s="21"/>
      <c r="R95" s="81" t="n">
        <f aca="false">L95+O95</f>
        <v>53000</v>
      </c>
      <c r="S95" s="82" t="e">
        <f aca="false">R95/M95</f>
        <v>#DIV/0!</v>
      </c>
      <c r="T95" s="83" t="n">
        <f aca="false">R95-M95</f>
        <v>53000</v>
      </c>
    </row>
    <row r="96" customFormat="false" ht="15.75" hidden="false" customHeight="false" outlineLevel="0" collapsed="false">
      <c r="A96" s="79" t="s">
        <v>101</v>
      </c>
      <c r="B96" s="21" t="n">
        <v>4830000</v>
      </c>
      <c r="C96" s="21" t="n">
        <v>4685416</v>
      </c>
      <c r="D96" s="22" t="n">
        <f aca="false">C96/B96</f>
        <v>0.970065424430642</v>
      </c>
      <c r="E96" s="21"/>
      <c r="F96" s="22" t="n">
        <f aca="false">C96/B96</f>
        <v>0.970065424430642</v>
      </c>
      <c r="G96" s="21"/>
      <c r="H96" s="21" t="n">
        <v>4010000</v>
      </c>
      <c r="I96" s="21" t="n">
        <v>3679940</v>
      </c>
      <c r="J96" s="22" t="n">
        <f aca="false">I96/H96</f>
        <v>0.917690773067332</v>
      </c>
      <c r="K96" s="21"/>
      <c r="L96" s="21" t="n">
        <v>2406000</v>
      </c>
      <c r="M96" s="21" t="n">
        <v>1303419</v>
      </c>
      <c r="N96" s="82" t="n">
        <f aca="false">M96/L96</f>
        <v>0.541736907730673</v>
      </c>
      <c r="O96" s="83"/>
      <c r="P96" s="21"/>
      <c r="Q96" s="21"/>
      <c r="R96" s="83" t="n">
        <f aca="false">L96+O96</f>
        <v>2406000</v>
      </c>
      <c r="S96" s="82" t="n">
        <f aca="false">R96/M96</f>
        <v>1.84591447569814</v>
      </c>
      <c r="T96" s="83" t="n">
        <f aca="false">R96-M96</f>
        <v>1102581</v>
      </c>
    </row>
    <row r="97" customFormat="false" ht="15.75" hidden="true" customHeight="false" outlineLevel="0" collapsed="false">
      <c r="A97" s="79" t="s">
        <v>93</v>
      </c>
      <c r="B97" s="21" t="n">
        <v>0</v>
      </c>
      <c r="C97" s="21"/>
      <c r="D97" s="22"/>
      <c r="E97" s="21"/>
      <c r="F97" s="22" t="e">
        <f aca="false">C97/B97</f>
        <v>#DIV/0!</v>
      </c>
      <c r="G97" s="21"/>
      <c r="H97" s="21" t="n">
        <f aca="false">B97+G97</f>
        <v>0</v>
      </c>
      <c r="I97" s="21"/>
      <c r="J97" s="76" t="e">
        <f aca="false">I97/H97</f>
        <v>#DIV/0!</v>
      </c>
      <c r="K97" s="21"/>
      <c r="L97" s="75" t="n">
        <f aca="false">H97+K97</f>
        <v>0</v>
      </c>
      <c r="M97" s="75"/>
      <c r="N97" s="76" t="e">
        <f aca="false">M97/L97</f>
        <v>#DIV/0!</v>
      </c>
      <c r="O97" s="75"/>
      <c r="P97" s="75"/>
      <c r="Q97" s="75"/>
      <c r="R97" s="75" t="n">
        <f aca="false">L97+O97</f>
        <v>0</v>
      </c>
      <c r="S97" s="76" t="e">
        <f aca="false">R97/M97</f>
        <v>#DIV/0!</v>
      </c>
      <c r="T97" s="75" t="n">
        <f aca="false">R97-M97</f>
        <v>0</v>
      </c>
    </row>
    <row r="98" customFormat="false" ht="15.75" hidden="true" customHeight="false" outlineLevel="0" collapsed="false">
      <c r="A98" s="89" t="s">
        <v>102</v>
      </c>
      <c r="B98" s="75" t="e">
        <f aca="false">#REF!+A98</f>
        <v>#VALUE!</v>
      </c>
      <c r="C98" s="75"/>
      <c r="D98" s="76" t="e">
        <f aca="false">C98/B98</f>
        <v>#VALUE!</v>
      </c>
      <c r="E98" s="21"/>
      <c r="F98" s="76" t="e">
        <f aca="false">C98/B98</f>
        <v>#VALUE!</v>
      </c>
      <c r="G98" s="21"/>
      <c r="H98" s="21" t="e">
        <f aca="false">B98+E98</f>
        <v>#VALUE!</v>
      </c>
      <c r="I98" s="21"/>
      <c r="J98" s="76" t="e">
        <f aca="false">I98/H98</f>
        <v>#VALUE!</v>
      </c>
      <c r="K98" s="21"/>
      <c r="L98" s="75" t="e">
        <f aca="false">H98+K98</f>
        <v>#VALUE!</v>
      </c>
      <c r="M98" s="75"/>
      <c r="N98" s="76" t="e">
        <f aca="false">M98/L98</f>
        <v>#VALUE!</v>
      </c>
      <c r="O98" s="75"/>
      <c r="P98" s="75"/>
      <c r="Q98" s="75"/>
      <c r="R98" s="75" t="e">
        <f aca="false">L98+O98</f>
        <v>#VALUE!</v>
      </c>
      <c r="S98" s="76" t="e">
        <f aca="false">R98/M98</f>
        <v>#VALUE!</v>
      </c>
      <c r="T98" s="75" t="e">
        <f aca="false">R98-M98</f>
        <v>#VALUE!</v>
      </c>
    </row>
    <row r="99" customFormat="false" ht="15.75" hidden="true" customHeight="false" outlineLevel="0" collapsed="false">
      <c r="A99" s="79" t="s">
        <v>103</v>
      </c>
      <c r="B99" s="21" t="e">
        <f aca="false">#REF!+A99</f>
        <v>#VALUE!</v>
      </c>
      <c r="C99" s="21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</row>
    <row r="100" customFormat="false" ht="15.75" hidden="true" customHeight="false" outlineLevel="0" collapsed="false">
      <c r="A100" s="79" t="s">
        <v>93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</row>
    <row r="101" customFormat="false" ht="31.5" hidden="false" customHeight="false" outlineLevel="0" collapsed="false">
      <c r="A101" s="90" t="s">
        <v>104</v>
      </c>
      <c r="B101" s="75" t="n">
        <f aca="false">B102+B103+B107</f>
        <v>5930000</v>
      </c>
      <c r="C101" s="75" t="n">
        <f aca="false">C102+C103+C107</f>
        <v>5894380</v>
      </c>
      <c r="D101" s="76" t="n">
        <f aca="false">C101/B101</f>
        <v>0.993993254637437</v>
      </c>
      <c r="E101" s="75" t="n">
        <f aca="false">E102+E103</f>
        <v>0</v>
      </c>
      <c r="F101" s="76" t="n">
        <f aca="false">C101/B101</f>
        <v>0.993993254637437</v>
      </c>
      <c r="G101" s="75" t="n">
        <f aca="false">G102+G103+G107</f>
        <v>0</v>
      </c>
      <c r="H101" s="75" t="n">
        <f aca="false">H102+H103+H107</f>
        <v>6590000</v>
      </c>
      <c r="I101" s="75" t="n">
        <f aca="false">I102+I103+I107</f>
        <v>5740960</v>
      </c>
      <c r="J101" s="76" t="n">
        <f aca="false">I101/H101</f>
        <v>0.871162367223065</v>
      </c>
      <c r="K101" s="75" t="n">
        <f aca="false">K102+K103+K107</f>
        <v>0</v>
      </c>
      <c r="L101" s="75" t="n">
        <f aca="false">L102+L103+L107</f>
        <v>9118700</v>
      </c>
      <c r="M101" s="75" t="n">
        <f aca="false">M102+M103+M107</f>
        <v>5163255</v>
      </c>
      <c r="N101" s="76" t="n">
        <f aca="false">M101/L101</f>
        <v>0.566227093774332</v>
      </c>
      <c r="O101" s="75" t="n">
        <f aca="false">O102+O103+O107</f>
        <v>0</v>
      </c>
      <c r="P101" s="75" t="n">
        <f aca="false">P102+P103+P107</f>
        <v>0</v>
      </c>
      <c r="Q101" s="75" t="n">
        <f aca="false">Q102+Q103+Q107</f>
        <v>0</v>
      </c>
      <c r="R101" s="75" t="n">
        <f aca="false">L101+O101</f>
        <v>9118700</v>
      </c>
      <c r="S101" s="76" t="n">
        <f aca="false">R101/M101</f>
        <v>1.76607585718699</v>
      </c>
      <c r="T101" s="75" t="n">
        <f aca="false">R101-M101</f>
        <v>3955445</v>
      </c>
    </row>
    <row r="102" customFormat="false" ht="15.75" hidden="false" customHeight="false" outlineLevel="0" collapsed="false">
      <c r="A102" s="79" t="s">
        <v>105</v>
      </c>
      <c r="B102" s="21" t="n">
        <v>4490000</v>
      </c>
      <c r="C102" s="21" t="n">
        <v>4477152</v>
      </c>
      <c r="D102" s="22" t="n">
        <f aca="false">C102/B102</f>
        <v>0.997138530066815</v>
      </c>
      <c r="E102" s="21"/>
      <c r="F102" s="22" t="n">
        <f aca="false">C102/B102</f>
        <v>0.997138530066815</v>
      </c>
      <c r="G102" s="21"/>
      <c r="H102" s="21" t="n">
        <v>5920000</v>
      </c>
      <c r="I102" s="21" t="n">
        <v>5218115</v>
      </c>
      <c r="J102" s="22" t="n">
        <f aca="false">I102/H102</f>
        <v>0.881438344594595</v>
      </c>
      <c r="K102" s="21"/>
      <c r="L102" s="21" t="n">
        <v>8440700</v>
      </c>
      <c r="M102" s="21" t="n">
        <v>4957824</v>
      </c>
      <c r="N102" s="82" t="n">
        <f aca="false">M102/L102</f>
        <v>0.58737118959328</v>
      </c>
      <c r="O102" s="21"/>
      <c r="P102" s="21"/>
      <c r="Q102" s="21"/>
      <c r="R102" s="83" t="n">
        <f aca="false">L102+O102</f>
        <v>8440700</v>
      </c>
      <c r="S102" s="82" t="n">
        <f aca="false">R102/M102</f>
        <v>1.70250093589446</v>
      </c>
      <c r="T102" s="83" t="n">
        <f aca="false">R102-M102</f>
        <v>3482876</v>
      </c>
      <c r="U102" s="5"/>
    </row>
    <row r="103" customFormat="false" ht="15.75" hidden="false" customHeight="false" outlineLevel="0" collapsed="false">
      <c r="A103" s="91" t="s">
        <v>106</v>
      </c>
      <c r="B103" s="92" t="n">
        <f aca="false">B104+B105</f>
        <v>1440000</v>
      </c>
      <c r="C103" s="92" t="n">
        <f aca="false">C104+C105</f>
        <v>1417228</v>
      </c>
      <c r="D103" s="93" t="n">
        <f aca="false">C103/B103</f>
        <v>0.984186111111111</v>
      </c>
      <c r="E103" s="92" t="n">
        <f aca="false">E104+E105</f>
        <v>0</v>
      </c>
      <c r="F103" s="93" t="n">
        <f aca="false">C103/B103</f>
        <v>0.984186111111111</v>
      </c>
      <c r="G103" s="92" t="n">
        <f aca="false">G104+G105</f>
        <v>0</v>
      </c>
      <c r="H103" s="92" t="n">
        <f aca="false">H104+H105</f>
        <v>670000</v>
      </c>
      <c r="I103" s="92" t="n">
        <v>527649</v>
      </c>
      <c r="J103" s="93" t="n">
        <f aca="false">I103/H103</f>
        <v>0.787535820895522</v>
      </c>
      <c r="K103" s="92" t="n">
        <f aca="false">K104+K105</f>
        <v>0</v>
      </c>
      <c r="L103" s="92" t="n">
        <f aca="false">L104+L105</f>
        <v>678000</v>
      </c>
      <c r="M103" s="92" t="n">
        <v>241572</v>
      </c>
      <c r="N103" s="87" t="n">
        <f aca="false">M103/L103</f>
        <v>0.356300884955752</v>
      </c>
      <c r="O103" s="92" t="n">
        <f aca="false">O104+O105</f>
        <v>0</v>
      </c>
      <c r="P103" s="92" t="n">
        <f aca="false">P104+P105</f>
        <v>0</v>
      </c>
      <c r="Q103" s="92" t="n">
        <f aca="false">Q104+Q105</f>
        <v>0</v>
      </c>
      <c r="R103" s="88" t="n">
        <f aca="false">L103+O103</f>
        <v>678000</v>
      </c>
      <c r="S103" s="86" t="n">
        <f aca="false">R103/M103</f>
        <v>2.80661666087129</v>
      </c>
      <c r="T103" s="85" t="n">
        <f aca="false">R103-M103</f>
        <v>436428</v>
      </c>
    </row>
    <row r="104" customFormat="false" ht="15.75" hidden="false" customHeight="false" outlineLevel="0" collapsed="false">
      <c r="A104" s="79" t="s">
        <v>107</v>
      </c>
      <c r="B104" s="21" t="n">
        <v>1370000</v>
      </c>
      <c r="C104" s="21" t="n">
        <v>1359614</v>
      </c>
      <c r="D104" s="22" t="n">
        <f aca="false">C104/B104</f>
        <v>0.99241897810219</v>
      </c>
      <c r="E104" s="21"/>
      <c r="F104" s="22" t="n">
        <f aca="false">C104/B104</f>
        <v>0.99241897810219</v>
      </c>
      <c r="G104" s="21"/>
      <c r="H104" s="21" t="n">
        <v>600000</v>
      </c>
      <c r="I104" s="21"/>
      <c r="J104" s="22" t="n">
        <f aca="false">I104/H104</f>
        <v>0</v>
      </c>
      <c r="K104" s="21"/>
      <c r="L104" s="21" t="n">
        <v>636000</v>
      </c>
      <c r="M104" s="21" t="n">
        <f aca="false">M103-M105</f>
        <v>224846</v>
      </c>
      <c r="N104" s="80" t="n">
        <f aca="false">M104/L104</f>
        <v>0.353531446540881</v>
      </c>
      <c r="O104" s="21"/>
      <c r="P104" s="21"/>
      <c r="Q104" s="21"/>
      <c r="R104" s="81" t="n">
        <f aca="false">L104+O104</f>
        <v>636000</v>
      </c>
      <c r="S104" s="82" t="n">
        <f aca="false">R104/M104</f>
        <v>2.82860268806205</v>
      </c>
      <c r="T104" s="83" t="n">
        <f aca="false">R104-M104</f>
        <v>411154</v>
      </c>
      <c r="U104" s="5"/>
    </row>
    <row r="105" customFormat="false" ht="15.75" hidden="false" customHeight="false" outlineLevel="0" collapsed="false">
      <c r="A105" s="79" t="s">
        <v>108</v>
      </c>
      <c r="B105" s="21" t="n">
        <v>70000</v>
      </c>
      <c r="C105" s="21" t="n">
        <v>57614</v>
      </c>
      <c r="D105" s="22" t="n">
        <f aca="false">C105/B105</f>
        <v>0.823057142857143</v>
      </c>
      <c r="E105" s="21"/>
      <c r="F105" s="22" t="n">
        <f aca="false">C105/B105</f>
        <v>0.823057142857143</v>
      </c>
      <c r="G105" s="21"/>
      <c r="H105" s="21" t="n">
        <v>70000</v>
      </c>
      <c r="I105" s="21"/>
      <c r="J105" s="22" t="n">
        <f aca="false">I105/H105</f>
        <v>0</v>
      </c>
      <c r="K105" s="21"/>
      <c r="L105" s="21" t="n">
        <v>42000</v>
      </c>
      <c r="M105" s="21" t="n">
        <v>16726</v>
      </c>
      <c r="N105" s="80" t="n">
        <f aca="false">M105/L105</f>
        <v>0.398238095238095</v>
      </c>
      <c r="O105" s="21"/>
      <c r="P105" s="21"/>
      <c r="Q105" s="21"/>
      <c r="R105" s="81" t="n">
        <f aca="false">L105+O105</f>
        <v>42000</v>
      </c>
      <c r="S105" s="82" t="n">
        <f aca="false">R105/M105</f>
        <v>2.51106062417793</v>
      </c>
      <c r="T105" s="83" t="n">
        <f aca="false">R105-M105</f>
        <v>25274</v>
      </c>
    </row>
    <row r="106" customFormat="false" ht="15.75" hidden="true" customHeight="false" outlineLevel="0" collapsed="false">
      <c r="A106" s="94" t="s">
        <v>95</v>
      </c>
      <c r="B106" s="92" t="e">
        <f aca="false">#REF!+A106</f>
        <v>#VALUE!</v>
      </c>
      <c r="C106" s="92"/>
      <c r="D106" s="22" t="e">
        <f aca="false">C106/B106</f>
        <v>#VALUE!</v>
      </c>
      <c r="E106" s="21"/>
      <c r="F106" s="22" t="e">
        <f aca="false">C106/B106</f>
        <v>#VALUE!</v>
      </c>
      <c r="G106" s="21"/>
      <c r="H106" s="21" t="e">
        <f aca="false">B106+G106</f>
        <v>#VALUE!</v>
      </c>
      <c r="I106" s="21"/>
      <c r="J106" s="22" t="e">
        <f aca="false">I106/H106</f>
        <v>#VALUE!</v>
      </c>
      <c r="K106" s="21"/>
      <c r="L106" s="21" t="e">
        <f aca="false">H106+K106</f>
        <v>#VALUE!</v>
      </c>
      <c r="M106" s="21"/>
      <c r="N106" s="78" t="e">
        <f aca="false">M106/L106</f>
        <v>#VALUE!</v>
      </c>
      <c r="O106" s="21"/>
      <c r="P106" s="21"/>
      <c r="Q106" s="21"/>
      <c r="R106" s="77" t="e">
        <f aca="false">L106+O106</f>
        <v>#VALUE!</v>
      </c>
      <c r="S106" s="82" t="e">
        <f aca="false">R106/M106</f>
        <v>#VALUE!</v>
      </c>
      <c r="T106" s="83" t="e">
        <f aca="false">R106-M106</f>
        <v>#VALUE!</v>
      </c>
    </row>
    <row r="107" customFormat="false" ht="15.75" hidden="false" customHeight="false" outlineLevel="0" collapsed="false">
      <c r="A107" s="84" t="s">
        <v>93</v>
      </c>
      <c r="B107" s="85"/>
      <c r="C107" s="85"/>
      <c r="D107" s="86"/>
      <c r="E107" s="85"/>
      <c r="F107" s="86" t="e">
        <f aca="false">C107/B107</f>
        <v>#DIV/0!</v>
      </c>
      <c r="G107" s="85"/>
      <c r="H107" s="85" t="n">
        <f aca="false">B107+G107</f>
        <v>0</v>
      </c>
      <c r="I107" s="85" t="n">
        <v>-4804</v>
      </c>
      <c r="J107" s="86"/>
      <c r="K107" s="85"/>
      <c r="L107" s="85" t="n">
        <f aca="false">H107+K107</f>
        <v>0</v>
      </c>
      <c r="M107" s="85" t="n">
        <v>-36141</v>
      </c>
      <c r="N107" s="87"/>
      <c r="O107" s="85"/>
      <c r="P107" s="85"/>
      <c r="Q107" s="85"/>
      <c r="R107" s="88" t="n">
        <f aca="false">L107+O107</f>
        <v>0</v>
      </c>
      <c r="S107" s="86"/>
      <c r="T107" s="85" t="n">
        <f aca="false">R107-M107</f>
        <v>36141</v>
      </c>
    </row>
    <row r="108" customFormat="false" ht="15.75" hidden="false" customHeight="false" outlineLevel="0" collapsed="false">
      <c r="A108" s="89" t="s">
        <v>109</v>
      </c>
      <c r="B108" s="75" t="n">
        <f aca="false">B109+B111+B110+B112+B116+B122+B115</f>
        <v>96925014</v>
      </c>
      <c r="C108" s="75" t="n">
        <f aca="false">C109+C111+C110+C112+C116+C122+C115</f>
        <v>96092373</v>
      </c>
      <c r="D108" s="76" t="n">
        <f aca="false">C108/B108</f>
        <v>0.991409431212463</v>
      </c>
      <c r="E108" s="75" t="n">
        <f aca="false">E109+E110+E111+E112+E116</f>
        <v>0</v>
      </c>
      <c r="F108" s="76" t="n">
        <f aca="false">C108/B108</f>
        <v>0.991409431212463</v>
      </c>
      <c r="G108" s="75" t="n">
        <f aca="false">G109+G111+G116+G122+G115</f>
        <v>0</v>
      </c>
      <c r="H108" s="75" t="n">
        <f aca="false">H109+H111+H116+H122+H115</f>
        <v>114884576</v>
      </c>
      <c r="I108" s="75" t="n">
        <f aca="false">I109+I111+I116+I122+I115+I121</f>
        <v>98387576</v>
      </c>
      <c r="J108" s="76" t="n">
        <f aca="false">I108/H108</f>
        <v>0.856403700353997</v>
      </c>
      <c r="K108" s="75" t="n">
        <f aca="false">K109+K111+K115+K116+K121+K122</f>
        <v>150000</v>
      </c>
      <c r="L108" s="75" t="n">
        <f aca="false">L109+L111+L116+L121+L122+L120</f>
        <v>22237000</v>
      </c>
      <c r="M108" s="75" t="n">
        <f aca="false">M109+M111+M116+M121+M122+M120</f>
        <v>10064323</v>
      </c>
      <c r="N108" s="78" t="n">
        <f aca="false">M108/L108</f>
        <v>0.452593560282412</v>
      </c>
      <c r="O108" s="75" t="n">
        <f aca="false">O109+O111+O116+O121+O122+O120</f>
        <v>1500000</v>
      </c>
      <c r="P108" s="75" t="n">
        <f aca="false">P109+P111+P116+P121+P122+P120</f>
        <v>0</v>
      </c>
      <c r="Q108" s="75" t="n">
        <f aca="false">Q109+Q111+Q116+Q121+Q122+Q120</f>
        <v>0</v>
      </c>
      <c r="R108" s="77" t="n">
        <f aca="false">L108+O108</f>
        <v>23737000</v>
      </c>
      <c r="S108" s="76" t="n">
        <f aca="false">R108/M108</f>
        <v>2.35852923241832</v>
      </c>
      <c r="T108" s="75" t="n">
        <f aca="false">R108-M108</f>
        <v>13672677</v>
      </c>
    </row>
    <row r="109" customFormat="false" ht="15.75" hidden="false" customHeight="false" outlineLevel="0" collapsed="false">
      <c r="A109" s="79" t="s">
        <v>89</v>
      </c>
      <c r="B109" s="21" t="n">
        <v>80655930</v>
      </c>
      <c r="C109" s="21" t="n">
        <v>80283802</v>
      </c>
      <c r="D109" s="22" t="n">
        <f aca="false">C109/B109</f>
        <v>0.995386228886084</v>
      </c>
      <c r="E109" s="21"/>
      <c r="F109" s="22" t="n">
        <f aca="false">C109/B109</f>
        <v>0.995386228886084</v>
      </c>
      <c r="G109" s="21"/>
      <c r="H109" s="21" t="n">
        <v>97830200</v>
      </c>
      <c r="I109" s="21" t="n">
        <v>85988560</v>
      </c>
      <c r="J109" s="22" t="n">
        <f aca="false">I109/H109</f>
        <v>0.878957213621152</v>
      </c>
      <c r="K109" s="21"/>
      <c r="L109" s="21" t="n">
        <v>0</v>
      </c>
      <c r="M109" s="21"/>
      <c r="N109" s="80"/>
      <c r="O109" s="21"/>
      <c r="P109" s="21"/>
      <c r="Q109" s="21"/>
      <c r="R109" s="81" t="n">
        <f aca="false">L109+O109</f>
        <v>0</v>
      </c>
      <c r="S109" s="82"/>
      <c r="T109" s="83" t="n">
        <f aca="false">R109-M109</f>
        <v>0</v>
      </c>
    </row>
    <row r="110" customFormat="false" ht="15.75" hidden="true" customHeight="false" outlineLevel="0" collapsed="false">
      <c r="A110" s="79" t="s">
        <v>110</v>
      </c>
      <c r="B110" s="83" t="n">
        <v>0</v>
      </c>
      <c r="C110" s="21"/>
      <c r="D110" s="22"/>
      <c r="E110" s="21"/>
      <c r="F110" s="22"/>
      <c r="G110" s="21"/>
      <c r="H110" s="21"/>
      <c r="I110" s="21"/>
      <c r="J110" s="22" t="e">
        <f aca="false">I110/H110</f>
        <v>#DIV/0!</v>
      </c>
      <c r="K110" s="21"/>
      <c r="L110" s="21"/>
      <c r="M110" s="21"/>
      <c r="N110" s="80" t="e">
        <f aca="false">M110/L110</f>
        <v>#DIV/0!</v>
      </c>
      <c r="O110" s="21"/>
      <c r="P110" s="21"/>
      <c r="Q110" s="21"/>
      <c r="R110" s="81" t="n">
        <f aca="false">L110+O110</f>
        <v>0</v>
      </c>
      <c r="S110" s="82" t="e">
        <f aca="false">R110/M110</f>
        <v>#DIV/0!</v>
      </c>
      <c r="T110" s="83" t="n">
        <f aca="false">R110-M110</f>
        <v>0</v>
      </c>
    </row>
    <row r="111" customFormat="false" ht="15.75" hidden="false" customHeight="false" outlineLevel="0" collapsed="false">
      <c r="A111" s="79" t="s">
        <v>90</v>
      </c>
      <c r="B111" s="83" t="n">
        <v>15448084</v>
      </c>
      <c r="C111" s="21" t="n">
        <v>15106515</v>
      </c>
      <c r="D111" s="22" t="n">
        <f aca="false">C111/B111</f>
        <v>0.977889232088588</v>
      </c>
      <c r="E111" s="21"/>
      <c r="F111" s="22" t="n">
        <f aca="false">C111/B111</f>
        <v>0.977889232088588</v>
      </c>
      <c r="G111" s="21"/>
      <c r="H111" s="21" t="n">
        <v>15585076</v>
      </c>
      <c r="I111" s="21" t="n">
        <v>11749312</v>
      </c>
      <c r="J111" s="22" t="n">
        <f aca="false">I111/H111</f>
        <v>0.753882239650291</v>
      </c>
      <c r="K111" s="21" t="n">
        <v>150000</v>
      </c>
      <c r="L111" s="21" t="n">
        <v>18600000</v>
      </c>
      <c r="M111" s="21" t="n">
        <v>7139482</v>
      </c>
      <c r="N111" s="80" t="n">
        <f aca="false">M111/L111</f>
        <v>0.38384311827957</v>
      </c>
      <c r="O111" s="21" t="n">
        <v>1500000</v>
      </c>
      <c r="P111" s="21"/>
      <c r="Q111" s="21"/>
      <c r="R111" s="81" t="n">
        <f aca="false">L111+O111</f>
        <v>20100000</v>
      </c>
      <c r="S111" s="82" t="n">
        <f aca="false">R111/M111</f>
        <v>2.8153302998733</v>
      </c>
      <c r="T111" s="83" t="n">
        <f aca="false">R111-M111</f>
        <v>12960518</v>
      </c>
    </row>
    <row r="112" customFormat="false" ht="0.75" hidden="false" customHeight="true" outlineLevel="0" collapsed="false">
      <c r="A112" s="79" t="s">
        <v>111</v>
      </c>
      <c r="B112" s="21" t="n">
        <v>0</v>
      </c>
      <c r="C112" s="21"/>
      <c r="D112" s="22"/>
      <c r="E112" s="21"/>
      <c r="F112" s="22" t="e">
        <f aca="false">C112/B112</f>
        <v>#DIV/0!</v>
      </c>
      <c r="G112" s="21"/>
      <c r="H112" s="21"/>
      <c r="I112" s="21"/>
      <c r="J112" s="22" t="e">
        <f aca="false">I112/H112</f>
        <v>#DIV/0!</v>
      </c>
      <c r="K112" s="21"/>
      <c r="L112" s="21"/>
      <c r="M112" s="21"/>
      <c r="N112" s="80" t="e">
        <f aca="false">M112/L112</f>
        <v>#DIV/0!</v>
      </c>
      <c r="O112" s="21"/>
      <c r="P112" s="21"/>
      <c r="Q112" s="21"/>
      <c r="R112" s="81" t="n">
        <f aca="false">L112+O112</f>
        <v>0</v>
      </c>
      <c r="S112" s="82" t="e">
        <f aca="false">R112/M112</f>
        <v>#DIV/0!</v>
      </c>
      <c r="T112" s="83" t="n">
        <f aca="false">R112-M112</f>
        <v>0</v>
      </c>
    </row>
    <row r="113" customFormat="false" ht="15.75" hidden="true" customHeight="false" outlineLevel="0" collapsed="false">
      <c r="A113" s="79"/>
      <c r="B113" s="21" t="e">
        <f aca="false"/>
        <v>#REF!</v>
      </c>
      <c r="C113" s="21"/>
      <c r="D113" s="22" t="e">
        <f aca="false">C113/B113</f>
        <v>#REF!</v>
      </c>
      <c r="E113" s="21"/>
      <c r="F113" s="22" t="e">
        <f aca="false">C113/B113</f>
        <v>#REF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0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</row>
    <row r="114" customFormat="false" ht="15.75" hidden="true" customHeight="false" outlineLevel="0" collapsed="false">
      <c r="A114" s="79"/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/>
      <c r="M114" s="21"/>
      <c r="N114" s="80" t="e">
        <f aca="false">M114/L114</f>
        <v>#DIV/0!</v>
      </c>
      <c r="O114" s="21"/>
      <c r="P114" s="21"/>
      <c r="Q114" s="21"/>
      <c r="R114" s="81" t="n">
        <f aca="false">L114+O114</f>
        <v>0</v>
      </c>
      <c r="S114" s="82" t="e">
        <f aca="false">R114/M114</f>
        <v>#DIV/0!</v>
      </c>
      <c r="T114" s="83" t="n">
        <f aca="false">R114-M114</f>
        <v>0</v>
      </c>
    </row>
    <row r="115" customFormat="false" ht="30.75" hidden="true" customHeight="false" outlineLevel="0" collapsed="false">
      <c r="A115" s="95" t="s">
        <v>112</v>
      </c>
      <c r="B115" s="21" t="n">
        <v>0</v>
      </c>
      <c r="C115" s="21" t="n">
        <v>0</v>
      </c>
      <c r="D115" s="22"/>
      <c r="E115" s="21"/>
      <c r="F115" s="22"/>
      <c r="G115" s="21"/>
      <c r="H115" s="21"/>
      <c r="I115" s="21"/>
      <c r="J115" s="22"/>
      <c r="K115" s="21"/>
      <c r="L115" s="21"/>
      <c r="M115" s="21"/>
      <c r="N115" s="80" t="e">
        <f aca="false">M115/L115</f>
        <v>#DIV/0!</v>
      </c>
      <c r="O115" s="21"/>
      <c r="P115" s="21"/>
      <c r="Q115" s="21"/>
      <c r="R115" s="81" t="n">
        <f aca="false">L115+O115</f>
        <v>0</v>
      </c>
      <c r="S115" s="82" t="e">
        <f aca="false">R115/M115</f>
        <v>#DIV/0!</v>
      </c>
      <c r="T115" s="83" t="n">
        <f aca="false">R115-M115</f>
        <v>0</v>
      </c>
    </row>
    <row r="116" customFormat="false" ht="15.75" hidden="false" customHeight="false" outlineLevel="0" collapsed="false">
      <c r="A116" s="79" t="s">
        <v>113</v>
      </c>
      <c r="B116" s="21" t="n">
        <v>300000</v>
      </c>
      <c r="C116" s="21" t="n">
        <v>246524</v>
      </c>
      <c r="D116" s="22" t="n">
        <f aca="false">C116/B116</f>
        <v>0.821746666666667</v>
      </c>
      <c r="E116" s="21"/>
      <c r="F116" s="22" t="n">
        <f aca="false">C116/B116</f>
        <v>0.821746666666667</v>
      </c>
      <c r="G116" s="21"/>
      <c r="H116" s="21" t="n">
        <v>478000</v>
      </c>
      <c r="I116" s="21" t="n">
        <v>284830</v>
      </c>
      <c r="J116" s="22" t="n">
        <f aca="false">I116/H116</f>
        <v>0.595878661087866</v>
      </c>
      <c r="K116" s="21"/>
      <c r="L116" s="21" t="n">
        <v>2485000</v>
      </c>
      <c r="M116" s="21" t="n">
        <v>2245193</v>
      </c>
      <c r="N116" s="80" t="n">
        <f aca="false">M116/L116</f>
        <v>0.903498189134809</v>
      </c>
      <c r="O116" s="21"/>
      <c r="P116" s="21"/>
      <c r="Q116" s="21"/>
      <c r="R116" s="81" t="n">
        <f aca="false">L116+O116</f>
        <v>2485000</v>
      </c>
      <c r="S116" s="82" t="n">
        <f aca="false">R116/M116</f>
        <v>1.10680908055566</v>
      </c>
      <c r="T116" s="83" t="n">
        <f aca="false">R116-M116</f>
        <v>239807</v>
      </c>
    </row>
    <row r="117" customFormat="false" ht="0.75" hidden="false" customHeight="true" outlineLevel="0" collapsed="false">
      <c r="A117" s="94" t="s">
        <v>95</v>
      </c>
      <c r="B117" s="92" t="e">
        <f aca="false"/>
        <v>#REF!</v>
      </c>
      <c r="C117" s="92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80" t="e">
        <f aca="false">M117/L117</f>
        <v>#DIV/0!</v>
      </c>
      <c r="O117" s="21"/>
      <c r="P117" s="21"/>
      <c r="Q117" s="21"/>
      <c r="R117" s="81" t="n">
        <f aca="false">L117+O117</f>
        <v>0</v>
      </c>
      <c r="S117" s="82" t="e">
        <f aca="false">R117/M117</f>
        <v>#DIV/0!</v>
      </c>
      <c r="T117" s="83" t="n">
        <f aca="false">R117-M117</f>
        <v>0</v>
      </c>
    </row>
    <row r="118" customFormat="false" ht="15.75" hidden="true" customHeight="false" outlineLevel="0" collapsed="false">
      <c r="A118" s="79" t="s">
        <v>114</v>
      </c>
      <c r="B118" s="21" t="e">
        <f aca="false"/>
        <v>#REF!</v>
      </c>
      <c r="C118" s="21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0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</row>
    <row r="119" customFormat="false" ht="15.75" hidden="true" customHeight="false" outlineLevel="0" collapsed="false">
      <c r="A119" s="79"/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0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</row>
    <row r="120" customFormat="false" ht="15.75" hidden="false" customHeight="false" outlineLevel="0" collapsed="false">
      <c r="A120" s="79" t="s">
        <v>115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432000</v>
      </c>
      <c r="M120" s="21" t="n">
        <v>313000</v>
      </c>
      <c r="N120" s="80" t="n">
        <f aca="false">M120/L120</f>
        <v>0.724537037037037</v>
      </c>
      <c r="O120" s="21"/>
      <c r="P120" s="21"/>
      <c r="Q120" s="21"/>
      <c r="R120" s="81" t="n">
        <f aca="false">L120+O120</f>
        <v>432000</v>
      </c>
      <c r="S120" s="82" t="n">
        <f aca="false">R120/M120</f>
        <v>1.38019169329073</v>
      </c>
      <c r="T120" s="83" t="n">
        <f aca="false">R120-M120</f>
        <v>119000</v>
      </c>
    </row>
    <row r="121" customFormat="false" ht="15.75" hidden="false" customHeight="false" outlineLevel="0" collapsed="false">
      <c r="A121" s="84" t="s">
        <v>93</v>
      </c>
      <c r="B121" s="85" t="e">
        <f aca="false"/>
        <v>#REF!</v>
      </c>
      <c r="C121" s="85"/>
      <c r="D121" s="86" t="e">
        <f aca="false">C121/B121</f>
        <v>#REF!</v>
      </c>
      <c r="E121" s="85"/>
      <c r="F121" s="86" t="e">
        <f aca="false">C121/B121</f>
        <v>#REF!</v>
      </c>
      <c r="G121" s="85"/>
      <c r="H121" s="85"/>
      <c r="I121" s="85" t="n">
        <v>-6341</v>
      </c>
      <c r="J121" s="86"/>
      <c r="K121" s="85"/>
      <c r="L121" s="85"/>
      <c r="M121" s="85"/>
      <c r="N121" s="87"/>
      <c r="O121" s="85"/>
      <c r="P121" s="85"/>
      <c r="Q121" s="85"/>
      <c r="R121" s="88" t="n">
        <f aca="false">L121+O121</f>
        <v>0</v>
      </c>
      <c r="S121" s="86"/>
      <c r="T121" s="85" t="n">
        <f aca="false">R121-M121</f>
        <v>0</v>
      </c>
    </row>
    <row r="122" customFormat="false" ht="15.75" hidden="false" customHeight="false" outlineLevel="0" collapsed="false">
      <c r="A122" s="79" t="s">
        <v>116</v>
      </c>
      <c r="B122" s="21" t="n">
        <v>521000</v>
      </c>
      <c r="C122" s="21" t="n">
        <v>455532</v>
      </c>
      <c r="D122" s="22"/>
      <c r="E122" s="21"/>
      <c r="F122" s="22"/>
      <c r="G122" s="21"/>
      <c r="H122" s="21" t="n">
        <v>991300</v>
      </c>
      <c r="I122" s="21" t="n">
        <v>371215</v>
      </c>
      <c r="J122" s="22" t="n">
        <f aca="false">I122/H122</f>
        <v>0.374472914354888</v>
      </c>
      <c r="K122" s="21"/>
      <c r="L122" s="21" t="n">
        <v>720000</v>
      </c>
      <c r="M122" s="21" t="n">
        <v>366648</v>
      </c>
      <c r="N122" s="80" t="n">
        <f aca="false">M122/L122</f>
        <v>0.509233333333333</v>
      </c>
      <c r="O122" s="21"/>
      <c r="P122" s="21"/>
      <c r="Q122" s="21"/>
      <c r="R122" s="81" t="n">
        <f aca="false">L122+O122</f>
        <v>720000</v>
      </c>
      <c r="S122" s="82" t="n">
        <f aca="false">R122/M122</f>
        <v>1.963736335668</v>
      </c>
      <c r="T122" s="83" t="n">
        <f aca="false">R122-M122</f>
        <v>353352</v>
      </c>
    </row>
    <row r="123" customFormat="false" ht="15.75" hidden="false" customHeight="false" outlineLevel="0" collapsed="false">
      <c r="A123" s="89" t="s">
        <v>117</v>
      </c>
      <c r="B123" s="75" t="n">
        <f aca="false">B124+B126+B129+B130</f>
        <v>2303000</v>
      </c>
      <c r="C123" s="75" t="n">
        <f aca="false">C124+C126+C130+C129</f>
        <v>2124052</v>
      </c>
      <c r="D123" s="76" t="n">
        <f aca="false">C123/B123</f>
        <v>0.922297872340426</v>
      </c>
      <c r="E123" s="75" t="n">
        <f aca="false">E124+E126+E129</f>
        <v>0</v>
      </c>
      <c r="F123" s="76" t="n">
        <f aca="false">C123/B123</f>
        <v>0.922297872340426</v>
      </c>
      <c r="G123" s="75" t="n">
        <f aca="false">G124+G126+G129+G130</f>
        <v>0</v>
      </c>
      <c r="H123" s="75" t="n">
        <f aca="false">H124+H126+H130</f>
        <v>2615000</v>
      </c>
      <c r="I123" s="75" t="n">
        <f aca="false">I124+I126+I130</f>
        <v>2329011</v>
      </c>
      <c r="J123" s="76" t="n">
        <f aca="false">I123/H123</f>
        <v>0.89063518164436</v>
      </c>
      <c r="K123" s="75" t="n">
        <f aca="false">K124+K126</f>
        <v>0</v>
      </c>
      <c r="L123" s="75" t="n">
        <f aca="false">L124+L125+L126+L128</f>
        <v>8394000</v>
      </c>
      <c r="M123" s="75" t="n">
        <f aca="false">M124+M125+M126+M128</f>
        <v>12110</v>
      </c>
      <c r="N123" s="78" t="n">
        <f aca="false">M123/L123</f>
        <v>0.00144269716464141</v>
      </c>
      <c r="O123" s="75" t="n">
        <f aca="false">O124+O125+O126+O128</f>
        <v>0</v>
      </c>
      <c r="P123" s="75" t="n">
        <f aca="false">P124+P125+P126+P128</f>
        <v>0</v>
      </c>
      <c r="Q123" s="75" t="n">
        <f aca="false">Q124+Q125+Q126+Q128</f>
        <v>0</v>
      </c>
      <c r="R123" s="77" t="n">
        <f aca="false">L123+O123</f>
        <v>8394000</v>
      </c>
      <c r="S123" s="76" t="n">
        <f aca="false">R123/M123</f>
        <v>693.146160198183</v>
      </c>
      <c r="T123" s="75" t="n">
        <f aca="false">R123-M123</f>
        <v>8381890</v>
      </c>
    </row>
    <row r="124" customFormat="false" ht="15.75" hidden="false" customHeight="false" outlineLevel="0" collapsed="false">
      <c r="A124" s="79" t="s">
        <v>118</v>
      </c>
      <c r="B124" s="21" t="n">
        <v>2213000</v>
      </c>
      <c r="C124" s="21" t="n">
        <v>2036568</v>
      </c>
      <c r="D124" s="22" t="n">
        <f aca="false">C124/B124</f>
        <v>0.920274740171713</v>
      </c>
      <c r="E124" s="21"/>
      <c r="F124" s="22" t="n">
        <f aca="false">C124/B124</f>
        <v>0.920274740171713</v>
      </c>
      <c r="G124" s="21"/>
      <c r="H124" s="21" t="n">
        <v>2515000</v>
      </c>
      <c r="I124" s="21" t="n">
        <v>2254994</v>
      </c>
      <c r="J124" s="22" t="n">
        <f aca="false">I124/H124</f>
        <v>0.896617892644135</v>
      </c>
      <c r="K124" s="21"/>
      <c r="L124" s="21" t="n">
        <v>4684000</v>
      </c>
      <c r="M124" s="21" t="n">
        <f aca="false">U124-M129</f>
        <v>-585285</v>
      </c>
      <c r="N124" s="80" t="n">
        <f aca="false">M124/L124</f>
        <v>-0.124954099060632</v>
      </c>
      <c r="O124" s="21"/>
      <c r="P124" s="21"/>
      <c r="Q124" s="21"/>
      <c r="R124" s="81" t="n">
        <f aca="false">L124+O124</f>
        <v>4684000</v>
      </c>
      <c r="S124" s="82" t="n">
        <f aca="false">R124/M124</f>
        <v>-8.00293873924669</v>
      </c>
      <c r="T124" s="83" t="n">
        <f aca="false">R124-M124</f>
        <v>5269285</v>
      </c>
      <c r="U124" s="34"/>
    </row>
    <row r="125" customFormat="false" ht="15.75" hidden="false" customHeight="false" outlineLevel="0" collapsed="false">
      <c r="A125" s="79" t="s">
        <v>119</v>
      </c>
      <c r="B125" s="21"/>
      <c r="C125" s="21"/>
      <c r="D125" s="22"/>
      <c r="E125" s="21"/>
      <c r="F125" s="22"/>
      <c r="G125" s="21"/>
      <c r="H125" s="21"/>
      <c r="I125" s="21"/>
      <c r="J125" s="22"/>
      <c r="K125" s="21"/>
      <c r="L125" s="21" t="n">
        <v>30000</v>
      </c>
      <c r="M125" s="21" t="n">
        <v>12110</v>
      </c>
      <c r="N125" s="80" t="n">
        <f aca="false">M125/L125</f>
        <v>0.403666666666667</v>
      </c>
      <c r="O125" s="21"/>
      <c r="P125" s="21"/>
      <c r="Q125" s="21"/>
      <c r="R125" s="81" t="n">
        <f aca="false">L125+O125</f>
        <v>30000</v>
      </c>
      <c r="S125" s="82" t="n">
        <f aca="false">R125/M125</f>
        <v>2.47729149463254</v>
      </c>
      <c r="T125" s="83" t="n">
        <f aca="false">R125-M125</f>
        <v>17890</v>
      </c>
      <c r="U125" s="34"/>
    </row>
    <row r="126" customFormat="false" ht="15.75" hidden="false" customHeight="false" outlineLevel="0" collapsed="false">
      <c r="A126" s="79" t="s">
        <v>120</v>
      </c>
      <c r="B126" s="21" t="n">
        <v>90000</v>
      </c>
      <c r="C126" s="21" t="n">
        <v>87484</v>
      </c>
      <c r="D126" s="22" t="n">
        <f aca="false">C126/B126</f>
        <v>0.972044444444445</v>
      </c>
      <c r="E126" s="21"/>
      <c r="F126" s="22" t="n">
        <f aca="false">C126/B126</f>
        <v>0.972044444444445</v>
      </c>
      <c r="G126" s="21"/>
      <c r="H126" s="21" t="n">
        <v>100000</v>
      </c>
      <c r="I126" s="21" t="n">
        <v>74017</v>
      </c>
      <c r="J126" s="22" t="n">
        <f aca="false">I126/H126</f>
        <v>0.74017</v>
      </c>
      <c r="K126" s="21"/>
      <c r="L126" s="21" t="n">
        <v>130000</v>
      </c>
      <c r="M126" s="21" t="n">
        <f aca="false">U125-M130</f>
        <v>-304939</v>
      </c>
      <c r="N126" s="80" t="n">
        <f aca="false">M126/L126</f>
        <v>-2.34568461538462</v>
      </c>
      <c r="O126" s="21"/>
      <c r="P126" s="21"/>
      <c r="Q126" s="21"/>
      <c r="R126" s="81" t="n">
        <f aca="false">L126+O126</f>
        <v>130000</v>
      </c>
      <c r="S126" s="82" t="n">
        <f aca="false">R126/M126</f>
        <v>-0.426314771150952</v>
      </c>
      <c r="T126" s="83" t="n">
        <f aca="false">R126-M126</f>
        <v>434939</v>
      </c>
    </row>
    <row r="127" customFormat="false" ht="15.75" hidden="true" customHeight="false" outlineLevel="0" collapsed="false">
      <c r="A127" s="79" t="s">
        <v>121</v>
      </c>
      <c r="B127" s="21" t="e">
        <f aca="false"/>
        <v>#REF!</v>
      </c>
      <c r="C127" s="21"/>
      <c r="D127" s="22" t="e">
        <f aca="false">C127/B127</f>
        <v>#REF!</v>
      </c>
      <c r="E127" s="21"/>
      <c r="F127" s="22" t="e">
        <f aca="false">C127/B127</f>
        <v>#REF!</v>
      </c>
      <c r="G127" s="21"/>
      <c r="H127" s="21" t="e">
        <f aca="false">B127+G127</f>
        <v>#REF!</v>
      </c>
      <c r="I127" s="21"/>
      <c r="J127" s="76" t="e">
        <f aca="false">I127/H127</f>
        <v>#REF!</v>
      </c>
      <c r="K127" s="21"/>
      <c r="L127" s="75" t="e">
        <f aca="false">H127+K127</f>
        <v>#REF!</v>
      </c>
      <c r="M127" s="75"/>
      <c r="N127" s="78" t="e">
        <f aca="false">M127/L127</f>
        <v>#REF!</v>
      </c>
      <c r="O127" s="75"/>
      <c r="P127" s="75"/>
      <c r="Q127" s="75"/>
      <c r="R127" s="77" t="e">
        <f aca="false">L127+O127</f>
        <v>#REF!</v>
      </c>
      <c r="S127" s="76" t="e">
        <f aca="false">R127/M127</f>
        <v>#REF!</v>
      </c>
      <c r="T127" s="75" t="e">
        <f aca="false">R127-M127</f>
        <v>#REF!</v>
      </c>
    </row>
    <row r="128" customFormat="false" ht="15.75" hidden="false" customHeight="false" outlineLevel="0" collapsed="false">
      <c r="A128" s="84" t="s">
        <v>122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f aca="false">L129+L130</f>
        <v>3550000</v>
      </c>
      <c r="M128" s="85" t="n">
        <f aca="false">M129+M130</f>
        <v>890224</v>
      </c>
      <c r="N128" s="87" t="n">
        <f aca="false">M128/L128</f>
        <v>0.250767323943662</v>
      </c>
      <c r="O128" s="85" t="n">
        <f aca="false">O129+O130</f>
        <v>0</v>
      </c>
      <c r="P128" s="85" t="n">
        <f aca="false">P129+P130</f>
        <v>0</v>
      </c>
      <c r="Q128" s="85" t="n">
        <f aca="false">Q129+Q130</f>
        <v>0</v>
      </c>
      <c r="R128" s="88" t="n">
        <f aca="false">L128+O128</f>
        <v>3550000</v>
      </c>
      <c r="S128" s="86"/>
      <c r="T128" s="85" t="n">
        <f aca="false">R128-M128</f>
        <v>2659776</v>
      </c>
    </row>
    <row r="129" customFormat="false" ht="15.75" hidden="false" customHeight="false" outlineLevel="0" collapsed="false">
      <c r="A129" s="96" t="s">
        <v>89</v>
      </c>
      <c r="B129" s="97" t="n">
        <v>0</v>
      </c>
      <c r="C129" s="97"/>
      <c r="D129" s="98"/>
      <c r="E129" s="97"/>
      <c r="F129" s="98" t="e">
        <f aca="false">C129/B129</f>
        <v>#DIV/0!</v>
      </c>
      <c r="G129" s="97"/>
      <c r="H129" s="97" t="n">
        <f aca="false">B129+G129</f>
        <v>0</v>
      </c>
      <c r="I129" s="97"/>
      <c r="J129" s="98" t="e">
        <f aca="false">I129/H129</f>
        <v>#DIV/0!</v>
      </c>
      <c r="K129" s="97"/>
      <c r="L129" s="97" t="n">
        <v>3000000</v>
      </c>
      <c r="M129" s="97" t="n">
        <v>585285</v>
      </c>
      <c r="N129" s="80" t="n">
        <f aca="false">M129/L129</f>
        <v>0.195095</v>
      </c>
      <c r="O129" s="97"/>
      <c r="P129" s="97"/>
      <c r="Q129" s="97"/>
      <c r="R129" s="81" t="n">
        <f aca="false">L129+O129</f>
        <v>3000000</v>
      </c>
      <c r="S129" s="98"/>
      <c r="T129" s="97" t="n">
        <f aca="false">R129-M129</f>
        <v>2414715</v>
      </c>
    </row>
    <row r="130" customFormat="false" ht="15.75" hidden="false" customHeight="false" outlineLevel="0" collapsed="false">
      <c r="A130" s="96" t="s">
        <v>123</v>
      </c>
      <c r="B130" s="97"/>
      <c r="C130" s="97"/>
      <c r="D130" s="98"/>
      <c r="E130" s="97"/>
      <c r="F130" s="98" t="e">
        <f aca="false">C130/B130</f>
        <v>#DIV/0!</v>
      </c>
      <c r="G130" s="97"/>
      <c r="H130" s="97" t="n">
        <f aca="false">B130+G130</f>
        <v>0</v>
      </c>
      <c r="I130" s="97"/>
      <c r="J130" s="98" t="e">
        <f aca="false">I130/H130</f>
        <v>#DIV/0!</v>
      </c>
      <c r="K130" s="97"/>
      <c r="L130" s="97" t="n">
        <v>550000</v>
      </c>
      <c r="M130" s="97" t="n">
        <v>304939</v>
      </c>
      <c r="N130" s="80" t="n">
        <f aca="false">M130/L130</f>
        <v>0.554434545454545</v>
      </c>
      <c r="O130" s="97"/>
      <c r="P130" s="97"/>
      <c r="Q130" s="97"/>
      <c r="R130" s="81" t="n">
        <f aca="false">L130+O130</f>
        <v>550000</v>
      </c>
      <c r="S130" s="98"/>
      <c r="T130" s="97" t="n">
        <f aca="false">R130-M130</f>
        <v>245061</v>
      </c>
    </row>
    <row r="131" customFormat="false" ht="15.75" hidden="false" customHeight="false" outlineLevel="0" collapsed="false">
      <c r="A131" s="89" t="s">
        <v>124</v>
      </c>
      <c r="B131" s="75" t="n">
        <f aca="false">B132+B138+B148+B146+B149</f>
        <v>20123865</v>
      </c>
      <c r="C131" s="75" t="n">
        <f aca="false">C132+C138+C147+C146+C148</f>
        <v>21247863</v>
      </c>
      <c r="D131" s="76" t="n">
        <f aca="false">C131/B131</f>
        <v>1.05585398232397</v>
      </c>
      <c r="E131" s="75" t="n">
        <f aca="false">E132+E138+E148+E146</f>
        <v>0</v>
      </c>
      <c r="F131" s="76" t="n">
        <f aca="false">C131/B131</f>
        <v>1.05585398232397</v>
      </c>
      <c r="G131" s="75" t="n">
        <f aca="false">G132+G138+G146+G148+G149</f>
        <v>0</v>
      </c>
      <c r="H131" s="75" t="n">
        <f aca="false">H132+H138+H146+H148+H147</f>
        <v>26336500</v>
      </c>
      <c r="I131" s="75" t="n">
        <f aca="false">I132+I138+I146+I148+I147</f>
        <v>23730233</v>
      </c>
      <c r="J131" s="76" t="n">
        <f aca="false">I131/H131</f>
        <v>0.901039735727982</v>
      </c>
      <c r="K131" s="75" t="n">
        <f aca="false">K132+K138+K146+K147+K148</f>
        <v>0</v>
      </c>
      <c r="L131" s="75" t="n">
        <f aca="false">L132+L138+L146+L147+L148+L144</f>
        <v>30030000</v>
      </c>
      <c r="M131" s="75" t="n">
        <f aca="false">M132+M138+M146+M147+M148+M149+M144</f>
        <v>18280433</v>
      </c>
      <c r="N131" s="78" t="n">
        <f aca="false">M131/L131</f>
        <v>0.608739027639028</v>
      </c>
      <c r="O131" s="75" t="n">
        <f aca="false">O132+O138+O146+O147+O148+O149</f>
        <v>0</v>
      </c>
      <c r="P131" s="75" t="n">
        <f aca="false">P132+P138+P146+P147+P148+P149</f>
        <v>0</v>
      </c>
      <c r="Q131" s="75" t="n">
        <f aca="false">Q132+Q138+Q146+Q147+Q148+Q149</f>
        <v>0</v>
      </c>
      <c r="R131" s="77" t="n">
        <f aca="false">L131+O131</f>
        <v>30030000</v>
      </c>
      <c r="S131" s="76" t="n">
        <f aca="false">R131/M131</f>
        <v>1.64274008170375</v>
      </c>
      <c r="T131" s="75" t="n">
        <f aca="false">R131-M131</f>
        <v>11749567</v>
      </c>
    </row>
    <row r="132" customFormat="false" ht="14.25" hidden="false" customHeight="true" outlineLevel="0" collapsed="false">
      <c r="A132" s="91" t="s">
        <v>89</v>
      </c>
      <c r="B132" s="99" t="n">
        <f aca="false">B133+B134+B135+B136</f>
        <v>3412000</v>
      </c>
      <c r="C132" s="99" t="n">
        <f aca="false">C134+C136</f>
        <v>3400626</v>
      </c>
      <c r="D132" s="93" t="n">
        <f aca="false">C132/B132</f>
        <v>0.996666471277843</v>
      </c>
      <c r="E132" s="92" t="n">
        <f aca="false">E133+E134+E135+E136</f>
        <v>0</v>
      </c>
      <c r="F132" s="93" t="n">
        <f aca="false">C132/B132</f>
        <v>0.996666471277843</v>
      </c>
      <c r="G132" s="92" t="n">
        <f aca="false">G134+G136</f>
        <v>0</v>
      </c>
      <c r="H132" s="92" t="n">
        <f aca="false">H133+H134+H135+H136</f>
        <v>4462210</v>
      </c>
      <c r="I132" s="92" t="n">
        <v>4056406</v>
      </c>
      <c r="J132" s="93" t="n">
        <f aca="false">I132/H132</f>
        <v>0.909057619430731</v>
      </c>
      <c r="K132" s="92" t="n">
        <f aca="false">K134+K136</f>
        <v>0</v>
      </c>
      <c r="L132" s="92" t="n">
        <f aca="false">L134+L136+L137</f>
        <v>0</v>
      </c>
      <c r="M132" s="92" t="n">
        <f aca="false">M134+M136+M137</f>
        <v>0</v>
      </c>
      <c r="N132" s="87"/>
      <c r="O132" s="92" t="n">
        <f aca="false">O134+O136+O137</f>
        <v>0</v>
      </c>
      <c r="P132" s="92" t="n">
        <f aca="false">P134+P136+P137</f>
        <v>0</v>
      </c>
      <c r="Q132" s="92" t="n">
        <f aca="false">Q134+Q136+Q137</f>
        <v>0</v>
      </c>
      <c r="R132" s="88" t="n">
        <f aca="false">L132+O132</f>
        <v>0</v>
      </c>
      <c r="S132" s="86" t="e">
        <f aca="false">R132/M132</f>
        <v>#DIV/0!</v>
      </c>
      <c r="T132" s="85" t="n">
        <f aca="false">R132-M132</f>
        <v>0</v>
      </c>
    </row>
    <row r="133" customFormat="false" ht="15.75" hidden="true" customHeight="false" outlineLevel="0" collapsed="false">
      <c r="A133" s="79" t="s">
        <v>125</v>
      </c>
      <c r="B133" s="21" t="n">
        <v>0</v>
      </c>
      <c r="C133" s="21"/>
      <c r="D133" s="22"/>
      <c r="E133" s="21"/>
      <c r="F133" s="22"/>
      <c r="G133" s="21"/>
      <c r="H133" s="21" t="n">
        <f aca="false">B133+G133</f>
        <v>0</v>
      </c>
      <c r="I133" s="21"/>
      <c r="J133" s="76" t="e">
        <f aca="false">I133/H133</f>
        <v>#DIV/0!</v>
      </c>
      <c r="K133" s="21"/>
      <c r="L133" s="75" t="n">
        <f aca="false">H133+K133</f>
        <v>0</v>
      </c>
      <c r="M133" s="75"/>
      <c r="N133" s="78" t="e">
        <f aca="false">M133/L133</f>
        <v>#DIV/0!</v>
      </c>
      <c r="O133" s="75"/>
      <c r="P133" s="75"/>
      <c r="Q133" s="75"/>
      <c r="R133" s="77" t="n">
        <f aca="false">L133+O133</f>
        <v>0</v>
      </c>
      <c r="S133" s="86" t="e">
        <f aca="false">R133/M133</f>
        <v>#DIV/0!</v>
      </c>
      <c r="T133" s="75" t="n">
        <f aca="false">R133-M133</f>
        <v>0</v>
      </c>
    </row>
    <row r="134" customFormat="false" ht="15.75" hidden="false" customHeight="false" outlineLevel="0" collapsed="false">
      <c r="A134" s="79" t="s">
        <v>126</v>
      </c>
      <c r="B134" s="21" t="n">
        <v>193000</v>
      </c>
      <c r="C134" s="21" t="n">
        <v>188568</v>
      </c>
      <c r="D134" s="22" t="n">
        <f aca="false">C134/B134</f>
        <v>0.977036269430052</v>
      </c>
      <c r="E134" s="21"/>
      <c r="F134" s="22" t="n">
        <f aca="false">C134/B134</f>
        <v>0.977036269430052</v>
      </c>
      <c r="G134" s="21"/>
      <c r="H134" s="21" t="n">
        <v>197210</v>
      </c>
      <c r="I134" s="21"/>
      <c r="J134" s="22" t="n">
        <f aca="false">I134/H134</f>
        <v>0</v>
      </c>
      <c r="K134" s="21"/>
      <c r="L134" s="21" t="n">
        <v>0</v>
      </c>
      <c r="M134" s="21"/>
      <c r="N134" s="80"/>
      <c r="O134" s="21"/>
      <c r="P134" s="21"/>
      <c r="Q134" s="21"/>
      <c r="R134" s="81" t="n">
        <f aca="false">L134+O134</f>
        <v>0</v>
      </c>
      <c r="S134" s="22" t="e">
        <f aca="false">R134/M134</f>
        <v>#DIV/0!</v>
      </c>
      <c r="T134" s="83" t="n">
        <f aca="false">R134-M134</f>
        <v>0</v>
      </c>
    </row>
    <row r="135" customFormat="false" ht="0.75" hidden="true" customHeight="true" outlineLevel="0" collapsed="false">
      <c r="A135" s="79" t="s">
        <v>127</v>
      </c>
      <c r="B135" s="21" t="n">
        <v>0</v>
      </c>
      <c r="C135" s="21"/>
      <c r="D135" s="22"/>
      <c r="E135" s="21"/>
      <c r="F135" s="22"/>
      <c r="G135" s="21"/>
      <c r="H135" s="21"/>
      <c r="I135" s="21"/>
      <c r="J135" s="22" t="e">
        <f aca="false">I135/H135</f>
        <v>#DIV/0!</v>
      </c>
      <c r="K135" s="21"/>
      <c r="L135" s="21"/>
      <c r="M135" s="21"/>
      <c r="N135" s="78" t="e">
        <f aca="false">M135/L135</f>
        <v>#DIV/0!</v>
      </c>
      <c r="O135" s="21"/>
      <c r="P135" s="21"/>
      <c r="Q135" s="21"/>
      <c r="R135" s="77" t="n">
        <f aca="false">L135+O135</f>
        <v>0</v>
      </c>
      <c r="S135" s="22" t="e">
        <f aca="false">R135/M135</f>
        <v>#DIV/0!</v>
      </c>
      <c r="T135" s="83" t="n">
        <f aca="false">R135-M135</f>
        <v>0</v>
      </c>
    </row>
    <row r="136" customFormat="false" ht="15" hidden="true" customHeight="true" outlineLevel="0" collapsed="false">
      <c r="A136" s="79" t="s">
        <v>128</v>
      </c>
      <c r="B136" s="21" t="n">
        <v>3219000</v>
      </c>
      <c r="C136" s="21" t="n">
        <v>3212058</v>
      </c>
      <c r="D136" s="22" t="n">
        <f aca="false">C136/B136</f>
        <v>0.997843429636533</v>
      </c>
      <c r="E136" s="21"/>
      <c r="F136" s="22" t="n">
        <f aca="false">C136/B136</f>
        <v>0.997843429636533</v>
      </c>
      <c r="G136" s="21"/>
      <c r="H136" s="21" t="n">
        <v>4265000</v>
      </c>
      <c r="I136" s="21"/>
      <c r="J136" s="22" t="n">
        <f aca="false">I136/H136</f>
        <v>0</v>
      </c>
      <c r="K136" s="21"/>
      <c r="L136" s="21"/>
      <c r="M136" s="21"/>
      <c r="N136" s="78" t="e">
        <f aca="false">M136/L136</f>
        <v>#DIV/0!</v>
      </c>
      <c r="O136" s="21"/>
      <c r="P136" s="21"/>
      <c r="Q136" s="21"/>
      <c r="R136" s="77" t="n">
        <f aca="false">L136+O136</f>
        <v>0</v>
      </c>
      <c r="S136" s="22" t="e">
        <f aca="false">R136/M136</f>
        <v>#DIV/0!</v>
      </c>
      <c r="T136" s="83" t="n">
        <f aca="false">R136-M136</f>
        <v>0</v>
      </c>
    </row>
    <row r="137" customFormat="false" ht="15.75" hidden="true" customHeight="false" outlineLevel="0" collapsed="false">
      <c r="A137" s="79" t="s">
        <v>92</v>
      </c>
      <c r="B137" s="21"/>
      <c r="C137" s="21"/>
      <c r="D137" s="22"/>
      <c r="E137" s="21"/>
      <c r="F137" s="22"/>
      <c r="G137" s="21"/>
      <c r="H137" s="21"/>
      <c r="I137" s="21"/>
      <c r="J137" s="22"/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82"/>
      <c r="T137" s="83" t="n">
        <f aca="false">R137-M137</f>
        <v>0</v>
      </c>
    </row>
    <row r="138" customFormat="false" ht="15.75" hidden="false" customHeight="false" outlineLevel="0" collapsed="false">
      <c r="A138" s="91" t="s">
        <v>90</v>
      </c>
      <c r="B138" s="92" t="n">
        <f aca="false">B143+B145+B139+B140+B141+B142+B144</f>
        <v>10585000</v>
      </c>
      <c r="C138" s="92" t="n">
        <f aca="false">C140+C142+C143+C144+C145</f>
        <v>10164304</v>
      </c>
      <c r="D138" s="93" t="n">
        <f aca="false">C138/B138</f>
        <v>0.960255455833727</v>
      </c>
      <c r="E138" s="92" t="n">
        <f aca="false">E139+E140+E141+E142+E143+E145+E144</f>
        <v>0</v>
      </c>
      <c r="F138" s="93" t="n">
        <f aca="false">C138/B138</f>
        <v>0.960255455833727</v>
      </c>
      <c r="G138" s="92" t="n">
        <f aca="false">G140+G142+G143+G144+G145</f>
        <v>0</v>
      </c>
      <c r="H138" s="92" t="n">
        <f aca="false">H139+H140+H141+H142+H143+H144+H145</f>
        <v>10599290</v>
      </c>
      <c r="I138" s="92" t="n">
        <v>9266827</v>
      </c>
      <c r="J138" s="93" t="n">
        <f aca="false">I138/H138</f>
        <v>0.874287523032203</v>
      </c>
      <c r="K138" s="92" t="n">
        <f aca="false">K140+K142+K143+K144+K145</f>
        <v>0</v>
      </c>
      <c r="L138" s="92" t="n">
        <f aca="false">L140+L143+L145</f>
        <v>7950000</v>
      </c>
      <c r="M138" s="92" t="n">
        <f aca="false">M140+M143+M145</f>
        <v>3370589</v>
      </c>
      <c r="N138" s="87" t="n">
        <f aca="false">M138/L138</f>
        <v>0.423973459119497</v>
      </c>
      <c r="O138" s="92" t="n">
        <f aca="false">O140+O142+O143+O144+O145</f>
        <v>0</v>
      </c>
      <c r="P138" s="92" t="n">
        <f aca="false">P140+P142+P143+P144+P145</f>
        <v>0</v>
      </c>
      <c r="Q138" s="92" t="n">
        <f aca="false">Q140+Q142+Q143+Q144+Q145</f>
        <v>0</v>
      </c>
      <c r="R138" s="88" t="n">
        <f aca="false">L138+O138</f>
        <v>7950000</v>
      </c>
      <c r="S138" s="86" t="n">
        <f aca="false">R138/M138</f>
        <v>2.35863820833688</v>
      </c>
      <c r="T138" s="85" t="n">
        <f aca="false">R138-M138</f>
        <v>4579411</v>
      </c>
    </row>
    <row r="139" customFormat="false" ht="0.75" hidden="false" customHeight="true" outlineLevel="0" collapsed="false">
      <c r="A139" s="79" t="s">
        <v>125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76" t="e">
        <f aca="false">I139/H139</f>
        <v>#DIV/0!</v>
      </c>
      <c r="K139" s="21"/>
      <c r="L139" s="75" t="n">
        <f aca="false">H139+K139</f>
        <v>0</v>
      </c>
      <c r="M139" s="75" t="n">
        <v>12</v>
      </c>
      <c r="N139" s="78" t="e">
        <f aca="false">M139/L139</f>
        <v>#DIV/0!</v>
      </c>
      <c r="O139" s="75"/>
      <c r="P139" s="75"/>
      <c r="Q139" s="75"/>
      <c r="R139" s="77" t="n">
        <f aca="false">L139+O139</f>
        <v>0</v>
      </c>
      <c r="S139" s="86" t="n">
        <f aca="false">R139/M139</f>
        <v>0</v>
      </c>
      <c r="T139" s="85" t="n">
        <f aca="false">R139-M139</f>
        <v>-12</v>
      </c>
    </row>
    <row r="140" customFormat="false" ht="15" hidden="false" customHeight="true" outlineLevel="0" collapsed="false">
      <c r="A140" s="79" t="s">
        <v>126</v>
      </c>
      <c r="B140" s="21" t="n">
        <v>3620000</v>
      </c>
      <c r="C140" s="21" t="n">
        <v>3567575</v>
      </c>
      <c r="D140" s="22" t="n">
        <f aca="false">C140/B140</f>
        <v>0.985517955801105</v>
      </c>
      <c r="E140" s="21"/>
      <c r="F140" s="22" t="n">
        <f aca="false">C140/B140</f>
        <v>0.985517955801105</v>
      </c>
      <c r="G140" s="21"/>
      <c r="H140" s="21" t="n">
        <v>3354290</v>
      </c>
      <c r="I140" s="21"/>
      <c r="J140" s="22" t="n">
        <f aca="false">I140/H140</f>
        <v>0</v>
      </c>
      <c r="K140" s="21"/>
      <c r="L140" s="21" t="n">
        <v>0</v>
      </c>
      <c r="M140" s="21"/>
      <c r="N140" s="80"/>
      <c r="O140" s="21"/>
      <c r="P140" s="21"/>
      <c r="Q140" s="21"/>
      <c r="R140" s="81" t="n">
        <f aca="false">L140+O140</f>
        <v>0</v>
      </c>
      <c r="S140" s="22" t="e">
        <f aca="false">R140/M140</f>
        <v>#DIV/0!</v>
      </c>
      <c r="T140" s="83" t="n">
        <f aca="false">R140-M140</f>
        <v>0</v>
      </c>
    </row>
    <row r="141" customFormat="false" ht="0.75" hidden="true" customHeight="true" outlineLevel="0" collapsed="false">
      <c r="A141" s="79" t="s">
        <v>127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80" t="e">
        <f aca="false">M141/L141</f>
        <v>#DIV/0!</v>
      </c>
      <c r="O141" s="21"/>
      <c r="P141" s="21"/>
      <c r="Q141" s="21"/>
      <c r="R141" s="81" t="n">
        <f aca="false">L141+O141</f>
        <v>0</v>
      </c>
      <c r="S141" s="22" t="e">
        <f aca="false">R141/M141</f>
        <v>#DIV/0!</v>
      </c>
      <c r="T141" s="83" t="n">
        <f aca="false">R141-M141</f>
        <v>0</v>
      </c>
    </row>
    <row r="142" customFormat="false" ht="15.75" hidden="true" customHeight="false" outlineLevel="0" collapsed="false">
      <c r="A142" s="79" t="s">
        <v>128</v>
      </c>
      <c r="B142" s="21" t="n">
        <v>1145000</v>
      </c>
      <c r="C142" s="21" t="n">
        <v>1070386</v>
      </c>
      <c r="D142" s="22" t="n">
        <f aca="false">C142/B142</f>
        <v>0.934834934497817</v>
      </c>
      <c r="E142" s="21"/>
      <c r="F142" s="22" t="n">
        <f aca="false">C142/B142</f>
        <v>0.934834934497817</v>
      </c>
      <c r="G142" s="21"/>
      <c r="H142" s="21" t="n">
        <v>1175000</v>
      </c>
      <c r="I142" s="21"/>
      <c r="J142" s="22" t="n">
        <f aca="false">I142/H142</f>
        <v>0</v>
      </c>
      <c r="K142" s="21"/>
      <c r="L142" s="21" t="n">
        <v>0</v>
      </c>
      <c r="M142" s="21"/>
      <c r="N142" s="80" t="e">
        <f aca="false">M142/L142</f>
        <v>#DIV/0!</v>
      </c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</row>
    <row r="143" customFormat="false" ht="15.75" hidden="false" customHeight="false" outlineLevel="0" collapsed="false">
      <c r="A143" s="79" t="s">
        <v>129</v>
      </c>
      <c r="B143" s="21" t="n">
        <v>3870000</v>
      </c>
      <c r="C143" s="21" t="n">
        <v>3576353</v>
      </c>
      <c r="D143" s="22" t="n">
        <f aca="false">C143/B143</f>
        <v>0.924122222222222</v>
      </c>
      <c r="E143" s="21"/>
      <c r="F143" s="22" t="n">
        <f aca="false">C143/B143</f>
        <v>0.924122222222222</v>
      </c>
      <c r="G143" s="21"/>
      <c r="H143" s="21" t="n">
        <v>4170000</v>
      </c>
      <c r="I143" s="21"/>
      <c r="J143" s="22" t="n">
        <f aca="false">I143/H143</f>
        <v>0</v>
      </c>
      <c r="K143" s="21"/>
      <c r="L143" s="21" t="n">
        <v>7800000</v>
      </c>
      <c r="M143" s="21" t="n">
        <v>3368743</v>
      </c>
      <c r="N143" s="80" t="n">
        <f aca="false">M143/L143</f>
        <v>0.431890128205128</v>
      </c>
      <c r="O143" s="21"/>
      <c r="P143" s="21"/>
      <c r="Q143" s="21"/>
      <c r="R143" s="81" t="n">
        <f aca="false">L143+O143</f>
        <v>7800000</v>
      </c>
      <c r="S143" s="22" t="n">
        <f aca="false">R143/M143</f>
        <v>2.31540369805592</v>
      </c>
      <c r="T143" s="83" t="n">
        <f aca="false">R143-M143</f>
        <v>4431257</v>
      </c>
      <c r="U143" s="34"/>
    </row>
    <row r="144" customFormat="false" ht="15.75" hidden="false" customHeight="false" outlineLevel="0" collapsed="false">
      <c r="A144" s="84" t="s">
        <v>126</v>
      </c>
      <c r="B144" s="85" t="n">
        <v>1700000</v>
      </c>
      <c r="C144" s="85" t="n">
        <v>1700000</v>
      </c>
      <c r="D144" s="86"/>
      <c r="E144" s="85"/>
      <c r="F144" s="86" t="n">
        <f aca="false">C144/B144</f>
        <v>1</v>
      </c>
      <c r="G144" s="85"/>
      <c r="H144" s="85" t="n">
        <v>1700000</v>
      </c>
      <c r="I144" s="85"/>
      <c r="J144" s="86" t="n">
        <f aca="false">I144/H144</f>
        <v>0</v>
      </c>
      <c r="K144" s="85"/>
      <c r="L144" s="85" t="n">
        <v>4500000</v>
      </c>
      <c r="M144" s="85" t="n">
        <v>4173817</v>
      </c>
      <c r="N144" s="87" t="n">
        <f aca="false">M144/L144</f>
        <v>0.927514888888889</v>
      </c>
      <c r="O144" s="85"/>
      <c r="P144" s="85"/>
      <c r="Q144" s="85"/>
      <c r="R144" s="88" t="n">
        <f aca="false">L144+O144</f>
        <v>4500000</v>
      </c>
      <c r="S144" s="86"/>
      <c r="T144" s="85" t="n">
        <f aca="false">R144-M144</f>
        <v>326183</v>
      </c>
      <c r="U144" s="5"/>
    </row>
    <row r="145" customFormat="false" ht="15.75" hidden="false" customHeight="false" outlineLevel="0" collapsed="false">
      <c r="A145" s="79" t="s">
        <v>130</v>
      </c>
      <c r="B145" s="21" t="n">
        <v>250000</v>
      </c>
      <c r="C145" s="21" t="n">
        <v>249990</v>
      </c>
      <c r="D145" s="22" t="n">
        <f aca="false">C145/B145</f>
        <v>0.99996</v>
      </c>
      <c r="E145" s="21"/>
      <c r="F145" s="22" t="n">
        <f aca="false">C145/B145</f>
        <v>0.99996</v>
      </c>
      <c r="G145" s="21"/>
      <c r="H145" s="21" t="n">
        <v>200000</v>
      </c>
      <c r="I145" s="21"/>
      <c r="J145" s="22" t="n">
        <f aca="false">I145/H145</f>
        <v>0</v>
      </c>
      <c r="K145" s="21"/>
      <c r="L145" s="21" t="n">
        <v>150000</v>
      </c>
      <c r="M145" s="21" t="n">
        <v>1846</v>
      </c>
      <c r="N145" s="80" t="n">
        <f aca="false">M145/L145</f>
        <v>0.0123066666666667</v>
      </c>
      <c r="O145" s="21"/>
      <c r="P145" s="21"/>
      <c r="Q145" s="21"/>
      <c r="R145" s="81" t="n">
        <f aca="false">L145+O145</f>
        <v>150000</v>
      </c>
      <c r="S145" s="82" t="n">
        <f aca="false">R145/M145</f>
        <v>81.2567713976165</v>
      </c>
      <c r="T145" s="83" t="n">
        <f aca="false">R145-M145</f>
        <v>148154</v>
      </c>
    </row>
    <row r="146" customFormat="false" ht="15.75" hidden="false" customHeight="false" outlineLevel="0" collapsed="false">
      <c r="A146" s="94" t="s">
        <v>131</v>
      </c>
      <c r="B146" s="92" t="n">
        <v>6001865</v>
      </c>
      <c r="C146" s="92" t="n">
        <v>5751865</v>
      </c>
      <c r="D146" s="93" t="n">
        <f aca="false">C146/B146</f>
        <v>0.95834628069775</v>
      </c>
      <c r="E146" s="92"/>
      <c r="F146" s="93" t="n">
        <f aca="false">C146/B146</f>
        <v>0.95834628069775</v>
      </c>
      <c r="G146" s="92"/>
      <c r="H146" s="92" t="n">
        <v>8444000</v>
      </c>
      <c r="I146" s="92" t="n">
        <v>7631000</v>
      </c>
      <c r="J146" s="93" t="n">
        <f aca="false">I146/H146</f>
        <v>0.903718616769304</v>
      </c>
      <c r="K146" s="92"/>
      <c r="L146" s="92" t="n">
        <v>14400000</v>
      </c>
      <c r="M146" s="92" t="n">
        <v>8270600</v>
      </c>
      <c r="N146" s="87" t="n">
        <f aca="false">M146/L146</f>
        <v>0.574347222222222</v>
      </c>
      <c r="O146" s="92"/>
      <c r="P146" s="92"/>
      <c r="Q146" s="92"/>
      <c r="R146" s="88" t="n">
        <f aca="false">L146+O146</f>
        <v>14400000</v>
      </c>
      <c r="S146" s="86" t="n">
        <f aca="false">R146/M146</f>
        <v>1.74110705390177</v>
      </c>
      <c r="T146" s="85" t="n">
        <f aca="false">R146-M146</f>
        <v>6129400</v>
      </c>
      <c r="U146" s="1"/>
    </row>
    <row r="147" customFormat="false" ht="15.75" hidden="false" customHeight="false" outlineLevel="0" collapsed="false">
      <c r="A147" s="94" t="s">
        <v>132</v>
      </c>
      <c r="B147" s="92" t="n">
        <v>1875000</v>
      </c>
      <c r="C147" s="92" t="n">
        <v>1857068</v>
      </c>
      <c r="D147" s="76" t="n">
        <f aca="false">C147/B147</f>
        <v>0.990436266666667</v>
      </c>
      <c r="E147" s="21"/>
      <c r="F147" s="93" t="n">
        <f aca="false">C147/B147</f>
        <v>0.990436266666667</v>
      </c>
      <c r="G147" s="92" t="n">
        <v>0</v>
      </c>
      <c r="H147" s="92" t="n">
        <v>2706000</v>
      </c>
      <c r="I147" s="92" t="n">
        <v>2706000</v>
      </c>
      <c r="J147" s="93" t="n">
        <f aca="false">I147/H147</f>
        <v>1</v>
      </c>
      <c r="K147" s="92"/>
      <c r="L147" s="92" t="n">
        <v>3000000</v>
      </c>
      <c r="M147" s="92" t="n">
        <v>2445800</v>
      </c>
      <c r="N147" s="87" t="n">
        <f aca="false">M147/L147</f>
        <v>0.815266666666667</v>
      </c>
      <c r="O147" s="92"/>
      <c r="P147" s="92"/>
      <c r="Q147" s="92"/>
      <c r="R147" s="88" t="n">
        <f aca="false">L147+O147</f>
        <v>3000000</v>
      </c>
      <c r="S147" s="86" t="n">
        <f aca="false">R147/M147</f>
        <v>1.22659252596288</v>
      </c>
      <c r="T147" s="85" t="n">
        <f aca="false">R147-M147</f>
        <v>554200</v>
      </c>
      <c r="U147" s="5"/>
      <c r="AA147" s="4" t="s">
        <v>133</v>
      </c>
    </row>
    <row r="148" customFormat="false" ht="15" hidden="false" customHeight="true" outlineLevel="0" collapsed="false">
      <c r="A148" s="94" t="s">
        <v>134</v>
      </c>
      <c r="B148" s="92" t="n">
        <v>125000</v>
      </c>
      <c r="C148" s="92" t="n">
        <v>74000</v>
      </c>
      <c r="D148" s="93" t="n">
        <f aca="false">C148/B148</f>
        <v>0.592</v>
      </c>
      <c r="E148" s="92"/>
      <c r="F148" s="93" t="n">
        <f aca="false">C148/B148</f>
        <v>0.592</v>
      </c>
      <c r="G148" s="92" t="n">
        <v>0</v>
      </c>
      <c r="H148" s="92" t="n">
        <v>125000</v>
      </c>
      <c r="I148" s="92" t="n">
        <v>70000</v>
      </c>
      <c r="J148" s="93" t="n">
        <f aca="false">I148/H148</f>
        <v>0.56</v>
      </c>
      <c r="K148" s="92"/>
      <c r="L148" s="92" t="n">
        <v>180000</v>
      </c>
      <c r="M148" s="92" t="n">
        <v>30000</v>
      </c>
      <c r="N148" s="87" t="n">
        <f aca="false">M148/L148</f>
        <v>0.166666666666667</v>
      </c>
      <c r="O148" s="92"/>
      <c r="P148" s="92"/>
      <c r="Q148" s="92"/>
      <c r="R148" s="88" t="n">
        <f aca="false">L148+O148</f>
        <v>180000</v>
      </c>
      <c r="S148" s="86" t="n">
        <f aca="false">R148/M148</f>
        <v>6</v>
      </c>
      <c r="T148" s="85" t="n">
        <f aca="false">R148-M148</f>
        <v>150000</v>
      </c>
    </row>
    <row r="149" customFormat="false" ht="15.75" hidden="false" customHeight="false" outlineLevel="0" collapsed="false">
      <c r="A149" s="84" t="s">
        <v>93</v>
      </c>
      <c r="B149" s="85"/>
      <c r="C149" s="85"/>
      <c r="D149" s="86"/>
      <c r="E149" s="85"/>
      <c r="F149" s="86" t="e">
        <f aca="false">C149/B149</f>
        <v>#DIV/0!</v>
      </c>
      <c r="G149" s="85"/>
      <c r="H149" s="85" t="n">
        <f aca="false">B149+G149</f>
        <v>0</v>
      </c>
      <c r="I149" s="85"/>
      <c r="J149" s="86" t="e">
        <f aca="false">I149/H149</f>
        <v>#DIV/0!</v>
      </c>
      <c r="K149" s="85"/>
      <c r="L149" s="85" t="n">
        <f aca="false">H149+K149</f>
        <v>0</v>
      </c>
      <c r="M149" s="85" t="n">
        <v>-10373</v>
      </c>
      <c r="N149" s="87"/>
      <c r="O149" s="85"/>
      <c r="P149" s="85"/>
      <c r="Q149" s="85"/>
      <c r="R149" s="88" t="n">
        <f aca="false">L149+O149</f>
        <v>0</v>
      </c>
      <c r="S149" s="86" t="n">
        <f aca="false">R149/M149</f>
        <v>-0</v>
      </c>
      <c r="T149" s="85" t="n">
        <f aca="false">R149-M149</f>
        <v>10373</v>
      </c>
    </row>
    <row r="150" customFormat="false" ht="15.75" hidden="false" customHeight="false" outlineLevel="0" collapsed="false">
      <c r="A150" s="89" t="s">
        <v>135</v>
      </c>
      <c r="B150" s="100" t="n">
        <f aca="false">B151+B156+B160+B166+B176</f>
        <v>21700700</v>
      </c>
      <c r="C150" s="100" t="n">
        <f aca="false">C151+C156+C160+C166+C176</f>
        <v>21239446</v>
      </c>
      <c r="D150" s="76" t="n">
        <f aca="false">C150/B150</f>
        <v>0.978744740953057</v>
      </c>
      <c r="E150" s="75" t="n">
        <f aca="false">E151+E156+E160+E166</f>
        <v>0</v>
      </c>
      <c r="F150" s="76" t="n">
        <f aca="false">C150/B150</f>
        <v>0.978744740953057</v>
      </c>
      <c r="G150" s="75" t="n">
        <f aca="false">G151+G156+G160+G162+G166+G176</f>
        <v>0</v>
      </c>
      <c r="H150" s="75" t="n">
        <v>29297300</v>
      </c>
      <c r="I150" s="75" t="n">
        <f aca="false">I151+I156+I160+I166+I176</f>
        <v>25298895</v>
      </c>
      <c r="J150" s="76" t="n">
        <f aca="false">I150/H150</f>
        <v>0.863523089158387</v>
      </c>
      <c r="K150" s="75"/>
      <c r="L150" s="75" t="n">
        <f aca="false">L151+L155+L156+L160+L162+L166+L177</f>
        <v>42102100</v>
      </c>
      <c r="M150" s="75" t="n">
        <f aca="false">M151+M155+M156+M160+M162+M166+M177</f>
        <v>23615626</v>
      </c>
      <c r="N150" s="78" t="n">
        <f aca="false">M150/L150</f>
        <v>0.560913256108365</v>
      </c>
      <c r="O150" s="75" t="n">
        <f aca="false">O151+O155+O156+O160+O162+O166+O177</f>
        <v>50000</v>
      </c>
      <c r="P150" s="75" t="n">
        <f aca="false">P151+P155+P156+P160+P162+P166+P177</f>
        <v>0</v>
      </c>
      <c r="Q150" s="75" t="n">
        <f aca="false">Q151+Q155+Q156+Q160+Q162+Q166+Q177</f>
        <v>0</v>
      </c>
      <c r="R150" s="77" t="n">
        <f aca="false">L150+O150</f>
        <v>42152100</v>
      </c>
      <c r="S150" s="76" t="n">
        <f aca="false">R150/M150</f>
        <v>1.78492410067809</v>
      </c>
      <c r="T150" s="75" t="n">
        <f aca="false">R150-M150</f>
        <v>18536474</v>
      </c>
    </row>
    <row r="151" customFormat="false" ht="15.75" hidden="false" customHeight="false" outlineLevel="0" collapsed="false">
      <c r="A151" s="101" t="s">
        <v>136</v>
      </c>
      <c r="B151" s="92" t="n">
        <f aca="false">B152+B153+B154</f>
        <v>8445000</v>
      </c>
      <c r="C151" s="92" t="n">
        <v>8308720</v>
      </c>
      <c r="D151" s="93" t="n">
        <f aca="false">C151/B151</f>
        <v>0.983862640615749</v>
      </c>
      <c r="E151" s="92" t="n">
        <f aca="false">E152+E153+E154</f>
        <v>0</v>
      </c>
      <c r="F151" s="93" t="n">
        <f aca="false">C151/B151</f>
        <v>0.983862640615749</v>
      </c>
      <c r="G151" s="92" t="n">
        <f aca="false">G152+G153+G154</f>
        <v>0</v>
      </c>
      <c r="H151" s="92" t="n">
        <f aca="false">H152+H153+H154</f>
        <v>12339000</v>
      </c>
      <c r="I151" s="92" t="n">
        <v>10538555</v>
      </c>
      <c r="J151" s="93" t="n">
        <f aca="false">I151/H151</f>
        <v>0.854085014993111</v>
      </c>
      <c r="K151" s="92" t="n">
        <f aca="false">K152+K153+K154</f>
        <v>0</v>
      </c>
      <c r="L151" s="92" t="n">
        <f aca="false">L152+L153+L154</f>
        <v>19610100</v>
      </c>
      <c r="M151" s="92" t="n">
        <f aca="false">M152+M153+M154</f>
        <v>11296872</v>
      </c>
      <c r="N151" s="87" t="n">
        <f aca="false">M151/L151</f>
        <v>0.576074165863509</v>
      </c>
      <c r="O151" s="92" t="n">
        <f aca="false">O152+O153+O154</f>
        <v>0</v>
      </c>
      <c r="P151" s="92" t="n">
        <f aca="false">P152+P153+P154</f>
        <v>0</v>
      </c>
      <c r="Q151" s="92"/>
      <c r="R151" s="88" t="n">
        <f aca="false">L151+O151</f>
        <v>19610100</v>
      </c>
      <c r="S151" s="86" t="n">
        <f aca="false">R151/M151</f>
        <v>1.73588759791206</v>
      </c>
      <c r="T151" s="85" t="n">
        <f aca="false">R151-M151</f>
        <v>8313228</v>
      </c>
    </row>
    <row r="152" customFormat="false" ht="15.75" hidden="false" customHeight="false" outlineLevel="0" collapsed="false">
      <c r="A152" s="79" t="s">
        <v>137</v>
      </c>
      <c r="B152" s="21" t="n">
        <v>1865000</v>
      </c>
      <c r="C152" s="21"/>
      <c r="D152" s="22" t="n">
        <f aca="false">C152/B152</f>
        <v>0</v>
      </c>
      <c r="E152" s="21"/>
      <c r="F152" s="22" t="n">
        <f aca="false">C152/B152</f>
        <v>0</v>
      </c>
      <c r="G152" s="21"/>
      <c r="H152" s="21" t="n">
        <v>2540000</v>
      </c>
      <c r="I152" s="21"/>
      <c r="J152" s="22" t="n">
        <f aca="false">I152/H152</f>
        <v>0</v>
      </c>
      <c r="K152" s="21"/>
      <c r="L152" s="21" t="n">
        <v>5010100</v>
      </c>
      <c r="M152" s="21" t="n">
        <v>2915037</v>
      </c>
      <c r="N152" s="80" t="n">
        <f aca="false">M152/L152</f>
        <v>0.581832099159697</v>
      </c>
      <c r="O152" s="21"/>
      <c r="P152" s="21"/>
      <c r="Q152" s="21"/>
      <c r="R152" s="81" t="n">
        <f aca="false">L152+O152</f>
        <v>5010100</v>
      </c>
      <c r="S152" s="82" t="n">
        <f aca="false">R152/M152</f>
        <v>1.71870888774311</v>
      </c>
      <c r="T152" s="83" t="n">
        <f aca="false">R152-M152</f>
        <v>2095063</v>
      </c>
      <c r="U152" s="5"/>
    </row>
    <row r="153" customFormat="false" ht="15.75" hidden="false" customHeight="false" outlineLevel="0" collapsed="false">
      <c r="A153" s="79" t="s">
        <v>138</v>
      </c>
      <c r="B153" s="21" t="n">
        <v>5250000</v>
      </c>
      <c r="C153" s="21"/>
      <c r="D153" s="22" t="n">
        <f aca="false">C153/B153</f>
        <v>0</v>
      </c>
      <c r="E153" s="21"/>
      <c r="F153" s="22" t="n">
        <f aca="false">C153/B153</f>
        <v>0</v>
      </c>
      <c r="G153" s="21"/>
      <c r="H153" s="21" t="n">
        <v>8034000</v>
      </c>
      <c r="I153" s="21"/>
      <c r="J153" s="22" t="n">
        <f aca="false">I153/H153</f>
        <v>0</v>
      </c>
      <c r="K153" s="21"/>
      <c r="L153" s="21" t="n">
        <v>10500000</v>
      </c>
      <c r="M153" s="21" t="n">
        <v>6215350</v>
      </c>
      <c r="N153" s="80" t="n">
        <f aca="false">M153/L153</f>
        <v>0.591938095238095</v>
      </c>
      <c r="O153" s="21"/>
      <c r="P153" s="21"/>
      <c r="Q153" s="21"/>
      <c r="R153" s="81" t="n">
        <f aca="false">L153+O153</f>
        <v>10500000</v>
      </c>
      <c r="S153" s="82" t="n">
        <f aca="false">R153/M153</f>
        <v>1.68936584424047</v>
      </c>
      <c r="T153" s="83" t="n">
        <f aca="false">R153-M153</f>
        <v>4284650</v>
      </c>
      <c r="U153" s="5"/>
    </row>
    <row r="154" customFormat="false" ht="15.75" hidden="false" customHeight="false" outlineLevel="0" collapsed="false">
      <c r="A154" s="79" t="s">
        <v>139</v>
      </c>
      <c r="B154" s="21" t="n">
        <v>1330000</v>
      </c>
      <c r="C154" s="21"/>
      <c r="D154" s="22" t="n">
        <f aca="false">C154/B154</f>
        <v>0</v>
      </c>
      <c r="E154" s="21"/>
      <c r="F154" s="22" t="n">
        <f aca="false">C154/B154</f>
        <v>0</v>
      </c>
      <c r="G154" s="21"/>
      <c r="H154" s="21" t="n">
        <v>1765000</v>
      </c>
      <c r="I154" s="21"/>
      <c r="J154" s="22" t="n">
        <f aca="false">I154/H154</f>
        <v>0</v>
      </c>
      <c r="K154" s="21"/>
      <c r="L154" s="21" t="n">
        <v>4100000</v>
      </c>
      <c r="M154" s="21" t="n">
        <v>2166485</v>
      </c>
      <c r="N154" s="80" t="n">
        <f aca="false">M154/L154</f>
        <v>0.528410975609756</v>
      </c>
      <c r="O154" s="21"/>
      <c r="P154" s="21"/>
      <c r="Q154" s="21"/>
      <c r="R154" s="81" t="n">
        <f aca="false">L154+O154</f>
        <v>4100000</v>
      </c>
      <c r="S154" s="82" t="n">
        <f aca="false">R154/M154</f>
        <v>1.89246636833396</v>
      </c>
      <c r="T154" s="83" t="n">
        <f aca="false">R154-M154</f>
        <v>1933515</v>
      </c>
      <c r="U154" s="5"/>
    </row>
    <row r="155" customFormat="false" ht="15.75" hidden="true" customHeight="false" outlineLevel="0" collapsed="false">
      <c r="A155" s="102" t="s">
        <v>92</v>
      </c>
      <c r="B155" s="92"/>
      <c r="C155" s="92"/>
      <c r="D155" s="93"/>
      <c r="E155" s="92"/>
      <c r="F155" s="93"/>
      <c r="G155" s="92"/>
      <c r="H155" s="92"/>
      <c r="I155" s="92"/>
      <c r="J155" s="93"/>
      <c r="K155" s="92"/>
      <c r="L155" s="92"/>
      <c r="M155" s="92"/>
      <c r="N155" s="78" t="e">
        <f aca="false">M155/L155</f>
        <v>#DIV/0!</v>
      </c>
      <c r="O155" s="92"/>
      <c r="P155" s="92"/>
      <c r="Q155" s="92"/>
      <c r="R155" s="77" t="n">
        <f aca="false">L155+O155</f>
        <v>0</v>
      </c>
      <c r="S155" s="86" t="e">
        <f aca="false">R155/M155</f>
        <v>#DIV/0!</v>
      </c>
      <c r="T155" s="75" t="n">
        <f aca="false">R155-M155</f>
        <v>0</v>
      </c>
      <c r="U155" s="5"/>
    </row>
    <row r="156" customFormat="false" ht="15.75" hidden="false" customHeight="false" outlineLevel="0" collapsed="false">
      <c r="A156" s="101" t="s">
        <v>140</v>
      </c>
      <c r="B156" s="92" t="n">
        <f aca="false">B157+B158+B159</f>
        <v>1240000</v>
      </c>
      <c r="C156" s="92" t="n">
        <v>1156909</v>
      </c>
      <c r="D156" s="93" t="n">
        <f aca="false">C156/B156</f>
        <v>0.932991129032258</v>
      </c>
      <c r="E156" s="92" t="n">
        <f aca="false">E157+E158+E159</f>
        <v>0</v>
      </c>
      <c r="F156" s="93" t="n">
        <f aca="false">C156/B156</f>
        <v>0.932991129032258</v>
      </c>
      <c r="G156" s="92"/>
      <c r="H156" s="92" t="n">
        <f aca="false">H157+H158</f>
        <v>1619000</v>
      </c>
      <c r="I156" s="92" t="n">
        <v>1130271</v>
      </c>
      <c r="J156" s="93" t="n">
        <f aca="false">I156/H156</f>
        <v>0.698129092032119</v>
      </c>
      <c r="K156" s="92" t="n">
        <f aca="false">K157+K158</f>
        <v>0</v>
      </c>
      <c r="L156" s="92" t="n">
        <f aca="false">L157+L158</f>
        <v>1880000</v>
      </c>
      <c r="M156" s="92" t="n">
        <f aca="false">M157+M158</f>
        <v>812107</v>
      </c>
      <c r="N156" s="87" t="n">
        <f aca="false">M156/L156</f>
        <v>0.431971808510638</v>
      </c>
      <c r="O156" s="92" t="n">
        <f aca="false">O157+O158</f>
        <v>50000</v>
      </c>
      <c r="P156" s="92" t="n">
        <f aca="false">P157+P158</f>
        <v>0</v>
      </c>
      <c r="Q156" s="92"/>
      <c r="R156" s="88" t="n">
        <f aca="false">L156+O156</f>
        <v>1930000</v>
      </c>
      <c r="S156" s="86" t="n">
        <f aca="false">R156/M156</f>
        <v>2.37653412666065</v>
      </c>
      <c r="T156" s="85" t="n">
        <f aca="false">R156-M156</f>
        <v>1117893</v>
      </c>
      <c r="U156" s="5"/>
    </row>
    <row r="157" customFormat="false" ht="15.75" hidden="false" customHeight="false" outlineLevel="0" collapsed="false">
      <c r="A157" s="79" t="s">
        <v>141</v>
      </c>
      <c r="B157" s="21" t="n">
        <v>80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f aca="false">850000+30000</f>
        <v>880000</v>
      </c>
      <c r="I157" s="21"/>
      <c r="J157" s="22" t="n">
        <f aca="false">I157/H157</f>
        <v>0</v>
      </c>
      <c r="K157" s="21"/>
      <c r="L157" s="21" t="n">
        <v>1130000</v>
      </c>
      <c r="M157" s="21" t="n">
        <v>400922</v>
      </c>
      <c r="N157" s="80" t="n">
        <f aca="false">M157/L157</f>
        <v>0.354798230088496</v>
      </c>
      <c r="O157" s="21"/>
      <c r="P157" s="21"/>
      <c r="Q157" s="21"/>
      <c r="R157" s="81" t="n">
        <f aca="false">L157+O157</f>
        <v>1130000</v>
      </c>
      <c r="S157" s="82" t="n">
        <f aca="false">R157/M157</f>
        <v>2.81850334977876</v>
      </c>
      <c r="T157" s="83" t="n">
        <f aca="false">R157-M157</f>
        <v>729078</v>
      </c>
      <c r="U157" s="1"/>
    </row>
    <row r="158" customFormat="false" ht="15" hidden="false" customHeight="true" outlineLevel="0" collapsed="false">
      <c r="A158" s="79" t="s">
        <v>142</v>
      </c>
      <c r="B158" s="21" t="n">
        <v>44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739000</v>
      </c>
      <c r="I158" s="21"/>
      <c r="J158" s="22" t="n">
        <f aca="false">I158/H158</f>
        <v>0</v>
      </c>
      <c r="K158" s="21"/>
      <c r="L158" s="21" t="n">
        <v>750000</v>
      </c>
      <c r="M158" s="21" t="n">
        <v>411185</v>
      </c>
      <c r="N158" s="80" t="n">
        <f aca="false">M158/L158</f>
        <v>0.548246666666667</v>
      </c>
      <c r="O158" s="21" t="n">
        <v>50000</v>
      </c>
      <c r="P158" s="21"/>
      <c r="Q158" s="21"/>
      <c r="R158" s="81" t="n">
        <f aca="false">L158+O158</f>
        <v>800000</v>
      </c>
      <c r="S158" s="82" t="n">
        <f aca="false">R158/M158</f>
        <v>1.94559626445517</v>
      </c>
      <c r="T158" s="83" t="n">
        <f aca="false">R158-M158</f>
        <v>388815</v>
      </c>
      <c r="U158" s="5"/>
    </row>
    <row r="159" customFormat="false" ht="1.5" hidden="true" customHeight="true" outlineLevel="0" collapsed="false">
      <c r="A159" s="103" t="s">
        <v>143</v>
      </c>
      <c r="B159" s="21" t="n">
        <v>0</v>
      </c>
      <c r="C159" s="21"/>
      <c r="D159" s="22"/>
      <c r="E159" s="21"/>
      <c r="F159" s="76" t="e">
        <f aca="false">C159/B159</f>
        <v>#DIV/0!</v>
      </c>
      <c r="G159" s="21"/>
      <c r="H159" s="21" t="n">
        <f aca="false">B159+E159</f>
        <v>0</v>
      </c>
      <c r="I159" s="21"/>
      <c r="J159" s="76" t="e">
        <f aca="false">I159/H159</f>
        <v>#DIV/0!</v>
      </c>
      <c r="K159" s="21"/>
      <c r="L159" s="75" t="n">
        <f aca="false">H159+K159</f>
        <v>0</v>
      </c>
      <c r="M159" s="75"/>
      <c r="N159" s="78" t="e">
        <f aca="false">M159/L159</f>
        <v>#DIV/0!</v>
      </c>
      <c r="O159" s="75"/>
      <c r="P159" s="75"/>
      <c r="Q159" s="75"/>
      <c r="R159" s="77" t="n">
        <f aca="false">L159+O159</f>
        <v>0</v>
      </c>
      <c r="S159" s="76" t="e">
        <f aca="false">R159/M159</f>
        <v>#DIV/0!</v>
      </c>
      <c r="T159" s="75" t="n">
        <f aca="false">R159-M159</f>
        <v>0</v>
      </c>
    </row>
    <row r="160" customFormat="false" ht="15.75" hidden="false" customHeight="false" outlineLevel="0" collapsed="false">
      <c r="A160" s="101" t="s">
        <v>144</v>
      </c>
      <c r="B160" s="92" t="n">
        <f aca="false">B161+B162</f>
        <v>1100700</v>
      </c>
      <c r="C160" s="92" t="n">
        <f aca="false">C161+C162</f>
        <v>959497</v>
      </c>
      <c r="D160" s="93" t="n">
        <f aca="false">C160/B160</f>
        <v>0.871715272099573</v>
      </c>
      <c r="E160" s="92" t="n">
        <f aca="false">E161+E162</f>
        <v>0</v>
      </c>
      <c r="F160" s="93" t="n">
        <f aca="false">C160/B160</f>
        <v>0.871715272099573</v>
      </c>
      <c r="G160" s="92"/>
      <c r="H160" s="92" t="n">
        <f aca="false">H162</f>
        <v>1479300</v>
      </c>
      <c r="I160" s="92" t="n">
        <f aca="false">I162+I161</f>
        <v>1094315</v>
      </c>
      <c r="J160" s="93" t="n">
        <f aca="false">I160/H160</f>
        <v>0.739751909687014</v>
      </c>
      <c r="K160" s="92" t="n">
        <f aca="false">K161</f>
        <v>0</v>
      </c>
      <c r="L160" s="92" t="n">
        <f aca="false">L161</f>
        <v>0</v>
      </c>
      <c r="M160" s="92" t="n">
        <f aca="false">M161</f>
        <v>0</v>
      </c>
      <c r="N160" s="86"/>
      <c r="O160" s="92" t="n">
        <f aca="false">O161</f>
        <v>0</v>
      </c>
      <c r="P160" s="92" t="n">
        <f aca="false">P161</f>
        <v>0</v>
      </c>
      <c r="Q160" s="92" t="n">
        <f aca="false">Q161</f>
        <v>0</v>
      </c>
      <c r="R160" s="85" t="n">
        <f aca="false">L160+O160</f>
        <v>0</v>
      </c>
      <c r="S160" s="86"/>
      <c r="T160" s="85" t="n">
        <f aca="false">R160-M160</f>
        <v>0</v>
      </c>
    </row>
    <row r="161" customFormat="false" ht="15.75" hidden="false" customHeight="false" outlineLevel="0" collapsed="false">
      <c r="A161" s="79" t="s">
        <v>145</v>
      </c>
      <c r="B161" s="21"/>
      <c r="C161" s="21"/>
      <c r="D161" s="22"/>
      <c r="E161" s="21"/>
      <c r="F161" s="22"/>
      <c r="G161" s="21"/>
      <c r="H161" s="21"/>
      <c r="I161" s="21"/>
      <c r="J161" s="22"/>
      <c r="K161" s="21"/>
      <c r="L161" s="21" t="n">
        <v>0</v>
      </c>
      <c r="M161" s="21"/>
      <c r="N161" s="82"/>
      <c r="O161" s="21"/>
      <c r="P161" s="21"/>
      <c r="Q161" s="21"/>
      <c r="R161" s="83" t="n">
        <f aca="false">L161+O161</f>
        <v>0</v>
      </c>
      <c r="S161" s="82"/>
      <c r="T161" s="83" t="n">
        <f aca="false">R161-M161</f>
        <v>0</v>
      </c>
    </row>
    <row r="162" customFormat="false" ht="15.75" hidden="false" customHeight="false" outlineLevel="0" collapsed="false">
      <c r="A162" s="101" t="s">
        <v>134</v>
      </c>
      <c r="B162" s="92" t="n">
        <f aca="false">B163</f>
        <v>1100700</v>
      </c>
      <c r="C162" s="92" t="n">
        <f aca="false">C163</f>
        <v>959497</v>
      </c>
      <c r="D162" s="93" t="n">
        <f aca="false">C162/B162</f>
        <v>0.871715272099573</v>
      </c>
      <c r="E162" s="92" t="n">
        <f aca="false">E163</f>
        <v>0</v>
      </c>
      <c r="F162" s="93" t="n">
        <f aca="false">C162/B162</f>
        <v>0.871715272099573</v>
      </c>
      <c r="G162" s="92"/>
      <c r="H162" s="92" t="n">
        <f aca="false">H163</f>
        <v>1479300</v>
      </c>
      <c r="I162" s="92" t="n">
        <f aca="false">I163</f>
        <v>1094315</v>
      </c>
      <c r="J162" s="93" t="n">
        <f aca="false">I162/H162</f>
        <v>0.739751909687014</v>
      </c>
      <c r="K162" s="92" t="n">
        <f aca="false">K163</f>
        <v>0</v>
      </c>
      <c r="L162" s="92" t="n">
        <f aca="false">L163+L165</f>
        <v>1980000</v>
      </c>
      <c r="M162" s="92" t="n">
        <f aca="false">M163+M165</f>
        <v>629814</v>
      </c>
      <c r="N162" s="86" t="n">
        <f aca="false">M162/L162</f>
        <v>0.318087878787879</v>
      </c>
      <c r="O162" s="92" t="n">
        <f aca="false">O163+O165</f>
        <v>0</v>
      </c>
      <c r="P162" s="92" t="n">
        <f aca="false">P163+P165</f>
        <v>0</v>
      </c>
      <c r="Q162" s="92" t="n">
        <f aca="false">Q163+Q165</f>
        <v>0</v>
      </c>
      <c r="R162" s="85" t="n">
        <f aca="false">L162+O162</f>
        <v>1980000</v>
      </c>
      <c r="S162" s="86" t="n">
        <f aca="false">R162/M162</f>
        <v>3.14378530804333</v>
      </c>
      <c r="T162" s="85" t="n">
        <f aca="false">R162-M162</f>
        <v>1350186</v>
      </c>
    </row>
    <row r="163" customFormat="false" ht="15.75" hidden="false" customHeight="false" outlineLevel="0" collapsed="false">
      <c r="A163" s="79" t="s">
        <v>146</v>
      </c>
      <c r="B163" s="21" t="n">
        <v>1100700</v>
      </c>
      <c r="C163" s="21" t="n">
        <v>959497</v>
      </c>
      <c r="D163" s="22" t="n">
        <f aca="false">C163/B163</f>
        <v>0.871715272099573</v>
      </c>
      <c r="E163" s="21"/>
      <c r="F163" s="22" t="n">
        <f aca="false">C163/B163</f>
        <v>0.871715272099573</v>
      </c>
      <c r="G163" s="21"/>
      <c r="H163" s="21" t="n">
        <v>1479300</v>
      </c>
      <c r="I163" s="21" t="n">
        <v>1094315</v>
      </c>
      <c r="J163" s="22" t="n">
        <f aca="false">I163/H163</f>
        <v>0.739751909687014</v>
      </c>
      <c r="K163" s="21"/>
      <c r="L163" s="21" t="n">
        <v>1540000</v>
      </c>
      <c r="M163" s="21" t="n">
        <v>354759</v>
      </c>
      <c r="N163" s="82" t="n">
        <f aca="false">M163/L163</f>
        <v>0.230362987012987</v>
      </c>
      <c r="O163" s="21"/>
      <c r="P163" s="21"/>
      <c r="Q163" s="21"/>
      <c r="R163" s="83" t="n">
        <f aca="false">L163+O163</f>
        <v>1540000</v>
      </c>
      <c r="S163" s="82" t="n">
        <f aca="false">R163/M163</f>
        <v>4.34097514087028</v>
      </c>
      <c r="T163" s="83" t="n">
        <f aca="false">R163-M163</f>
        <v>1185241</v>
      </c>
    </row>
    <row r="164" customFormat="false" ht="0.75" hidden="false" customHeight="true" outlineLevel="0" collapsed="false">
      <c r="A164" s="79" t="s">
        <v>147</v>
      </c>
      <c r="B164" s="21" t="e">
        <f aca="false">#REF!+A164</f>
        <v>#VALUE!</v>
      </c>
      <c r="C164" s="21"/>
      <c r="D164" s="76" t="e">
        <f aca="false">C164/B164</f>
        <v>#VALUE!</v>
      </c>
      <c r="E164" s="21"/>
      <c r="F164" s="76" t="e">
        <f aca="false">C164/B164</f>
        <v>#VALUE!</v>
      </c>
      <c r="G164" s="21"/>
      <c r="H164" s="21" t="e">
        <f aca="false">B164+E164</f>
        <v>#VALUE!</v>
      </c>
      <c r="I164" s="21"/>
      <c r="J164" s="76" t="e">
        <f aca="false">I164/H164</f>
        <v>#VALUE!</v>
      </c>
      <c r="K164" s="21"/>
      <c r="L164" s="75"/>
      <c r="M164" s="75"/>
      <c r="N164" s="80" t="e">
        <f aca="false">M164/L164</f>
        <v>#DIV/0!</v>
      </c>
      <c r="O164" s="75"/>
      <c r="P164" s="75"/>
      <c r="Q164" s="75"/>
      <c r="R164" s="81" t="n">
        <f aca="false">L164+O164</f>
        <v>0</v>
      </c>
      <c r="S164" s="22" t="e">
        <f aca="false">R164/M164</f>
        <v>#DIV/0!</v>
      </c>
      <c r="T164" s="83" t="n">
        <f aca="false">R164-M164</f>
        <v>0</v>
      </c>
    </row>
    <row r="165" customFormat="false" ht="15.75" hidden="false" customHeight="false" outlineLevel="0" collapsed="false">
      <c r="A165" s="79" t="s">
        <v>92</v>
      </c>
      <c r="B165" s="21" t="e">
        <f aca="false">#REF!+A165</f>
        <v>#VALUE!</v>
      </c>
      <c r="C165" s="21"/>
      <c r="D165" s="76" t="e">
        <f aca="false">C165/B165</f>
        <v>#VALUE!</v>
      </c>
      <c r="E165" s="21"/>
      <c r="F165" s="76" t="e">
        <f aca="false">C165/B165</f>
        <v>#VALUE!</v>
      </c>
      <c r="G165" s="21"/>
      <c r="H165" s="21" t="e">
        <f aca="false">B165+E165</f>
        <v>#VALUE!</v>
      </c>
      <c r="I165" s="21"/>
      <c r="J165" s="76" t="e">
        <f aca="false">I165/H165</f>
        <v>#VALUE!</v>
      </c>
      <c r="K165" s="21"/>
      <c r="L165" s="21" t="n">
        <v>440000</v>
      </c>
      <c r="M165" s="21" t="n">
        <f aca="false">40557+212539+21959</f>
        <v>275055</v>
      </c>
      <c r="N165" s="80" t="n">
        <f aca="false">M165/L165</f>
        <v>0.625125</v>
      </c>
      <c r="O165" s="21"/>
      <c r="P165" s="21"/>
      <c r="Q165" s="75"/>
      <c r="R165" s="81" t="n">
        <f aca="false">L165+O165</f>
        <v>440000</v>
      </c>
      <c r="S165" s="82" t="n">
        <f aca="false">R165/M165</f>
        <v>1.5996800639872</v>
      </c>
      <c r="T165" s="83" t="n">
        <f aca="false">R165-M165</f>
        <v>164945</v>
      </c>
    </row>
    <row r="166" customFormat="false" ht="15.75" hidden="false" customHeight="false" outlineLevel="0" collapsed="false">
      <c r="A166" s="101" t="s">
        <v>148</v>
      </c>
      <c r="B166" s="92" t="n">
        <f aca="false">B167+B169+B170+B173+B174+B168</f>
        <v>10915000</v>
      </c>
      <c r="C166" s="92" t="n">
        <f aca="false">C167+C169+C170+C173+C174</f>
        <v>10814320</v>
      </c>
      <c r="D166" s="93" t="n">
        <f aca="false">C166/B166</f>
        <v>0.990775996335318</v>
      </c>
      <c r="E166" s="92" t="n">
        <f aca="false">E167+E168+E169+E170+E173+E174+E176</f>
        <v>0</v>
      </c>
      <c r="F166" s="93" t="n">
        <f aca="false">C166/B166</f>
        <v>0.990775996335318</v>
      </c>
      <c r="G166" s="92" t="n">
        <f aca="false">G167+G168+G170+G173+G174</f>
        <v>0</v>
      </c>
      <c r="H166" s="92" t="n">
        <f aca="false">H167+H168+H169+H170+H173+H174</f>
        <v>13860000</v>
      </c>
      <c r="I166" s="92" t="n">
        <f aca="false">I167+I168+I169+I170+I173+I174</f>
        <v>12555662</v>
      </c>
      <c r="J166" s="93" t="n">
        <f aca="false">I166/H166</f>
        <v>0.905891919191919</v>
      </c>
      <c r="K166" s="92" t="n">
        <f aca="false">K167+K168+K170+K173+K174</f>
        <v>0</v>
      </c>
      <c r="L166" s="92" t="n">
        <f aca="false">L167+L168+L170+L173+L174</f>
        <v>18632000</v>
      </c>
      <c r="M166" s="92" t="n">
        <f aca="false">M167+M168+M170+M173+M174</f>
        <v>10957215</v>
      </c>
      <c r="N166" s="87" t="n">
        <f aca="false">M166/L166</f>
        <v>0.588085820094461</v>
      </c>
      <c r="O166" s="92" t="n">
        <f aca="false">O167+O168+O170+O173+O174</f>
        <v>0</v>
      </c>
      <c r="P166" s="92" t="n">
        <f aca="false">P173+P167+P168+P174+P170</f>
        <v>0</v>
      </c>
      <c r="Q166" s="92" t="n">
        <f aca="false">Q173+Q167+Q168+Q174+Q170</f>
        <v>0</v>
      </c>
      <c r="R166" s="88" t="n">
        <f aca="false">L166+O166</f>
        <v>18632000</v>
      </c>
      <c r="S166" s="86" t="n">
        <f aca="false">R166/M166</f>
        <v>1.70043208972353</v>
      </c>
      <c r="T166" s="85" t="n">
        <f aca="false">R166-M166</f>
        <v>7674785</v>
      </c>
    </row>
    <row r="167" customFormat="false" ht="15.75" hidden="false" customHeight="false" outlineLevel="0" collapsed="false">
      <c r="A167" s="104" t="s">
        <v>149</v>
      </c>
      <c r="B167" s="21" t="n">
        <v>45000</v>
      </c>
      <c r="C167" s="21"/>
      <c r="D167" s="22" t="n">
        <f aca="false">C167/B167</f>
        <v>0</v>
      </c>
      <c r="E167" s="21"/>
      <c r="F167" s="22" t="n">
        <f aca="false">C167/B167</f>
        <v>0</v>
      </c>
      <c r="G167" s="21"/>
      <c r="H167" s="21" t="n">
        <f aca="false">28000+4000</f>
        <v>32000</v>
      </c>
      <c r="I167" s="21"/>
      <c r="J167" s="22" t="n">
        <f aca="false">I167/H167</f>
        <v>0</v>
      </c>
      <c r="K167" s="21"/>
      <c r="L167" s="21" t="n">
        <v>13000</v>
      </c>
      <c r="M167" s="21"/>
      <c r="N167" s="80" t="n">
        <f aca="false">M167/L167</f>
        <v>0</v>
      </c>
      <c r="O167" s="21"/>
      <c r="P167" s="21"/>
      <c r="Q167" s="21"/>
      <c r="R167" s="81" t="n">
        <f aca="false">L167+O167</f>
        <v>13000</v>
      </c>
      <c r="S167" s="82" t="e">
        <f aca="false">R167/M167</f>
        <v>#DIV/0!</v>
      </c>
      <c r="T167" s="83" t="n">
        <f aca="false">R167-M167</f>
        <v>13000</v>
      </c>
    </row>
    <row r="168" customFormat="false" ht="15.75" hidden="false" customHeight="false" outlineLevel="0" collapsed="false">
      <c r="A168" s="104" t="s">
        <v>150</v>
      </c>
      <c r="B168" s="21" t="n">
        <v>30000</v>
      </c>
      <c r="C168" s="21"/>
      <c r="D168" s="22"/>
      <c r="E168" s="21"/>
      <c r="F168" s="22" t="n">
        <f aca="false">C168/B168</f>
        <v>0</v>
      </c>
      <c r="G168" s="21"/>
      <c r="H168" s="21" t="n">
        <v>30000</v>
      </c>
      <c r="I168" s="21"/>
      <c r="J168" s="22" t="n">
        <f aca="false">I168/H168</f>
        <v>0</v>
      </c>
      <c r="K168" s="21"/>
      <c r="L168" s="21" t="n">
        <v>30000</v>
      </c>
      <c r="M168" s="21"/>
      <c r="N168" s="80" t="n">
        <f aca="false">M168/L168</f>
        <v>0</v>
      </c>
      <c r="O168" s="21"/>
      <c r="P168" s="21"/>
      <c r="Q168" s="21"/>
      <c r="R168" s="81" t="n">
        <f aca="false">L168+O168</f>
        <v>30000</v>
      </c>
      <c r="S168" s="82" t="e">
        <f aca="false">R168/M168</f>
        <v>#DIV/0!</v>
      </c>
      <c r="T168" s="83" t="n">
        <f aca="false">R168-M168</f>
        <v>30000</v>
      </c>
    </row>
    <row r="169" customFormat="false" ht="15.75" hidden="true" customHeight="false" outlineLevel="0" collapsed="false">
      <c r="A169" s="104" t="s">
        <v>151</v>
      </c>
      <c r="B169" s="21"/>
      <c r="C169" s="21"/>
      <c r="D169" s="22" t="e">
        <f aca="false">C169/B169</f>
        <v>#DIV/0!</v>
      </c>
      <c r="E169" s="21"/>
      <c r="F169" s="22" t="e">
        <f aca="false">C169/B169</f>
        <v>#DIV/0!</v>
      </c>
      <c r="G169" s="21"/>
      <c r="H169" s="21"/>
      <c r="I169" s="21"/>
      <c r="J169" s="22" t="e">
        <f aca="false">I169/H169</f>
        <v>#DIV/0!</v>
      </c>
      <c r="K169" s="21"/>
      <c r="L169" s="21"/>
      <c r="M169" s="21"/>
      <c r="N169" s="80" t="e">
        <f aca="false">M169/L169</f>
        <v>#DIV/0!</v>
      </c>
      <c r="O169" s="21"/>
      <c r="P169" s="21"/>
      <c r="Q169" s="21"/>
      <c r="R169" s="81" t="n">
        <f aca="false">L169+O169</f>
        <v>0</v>
      </c>
      <c r="S169" s="82" t="e">
        <f aca="false">R169/M169</f>
        <v>#DIV/0!</v>
      </c>
      <c r="T169" s="83" t="n">
        <f aca="false">R169-M169</f>
        <v>0</v>
      </c>
    </row>
    <row r="170" customFormat="false" ht="15.75" hidden="false" customHeight="false" outlineLevel="0" collapsed="false">
      <c r="A170" s="104" t="s">
        <v>152</v>
      </c>
      <c r="B170" s="21" t="n">
        <v>20000</v>
      </c>
      <c r="C170" s="21"/>
      <c r="D170" s="22" t="n">
        <f aca="false">C170/B170</f>
        <v>0</v>
      </c>
      <c r="E170" s="21"/>
      <c r="F170" s="22" t="n">
        <f aca="false">C170/B170</f>
        <v>0</v>
      </c>
      <c r="G170" s="21"/>
      <c r="H170" s="21" t="n">
        <v>10000</v>
      </c>
      <c r="I170" s="21"/>
      <c r="J170" s="22" t="n">
        <f aca="false">I170/H170</f>
        <v>0</v>
      </c>
      <c r="K170" s="21"/>
      <c r="L170" s="21" t="n">
        <v>9000</v>
      </c>
      <c r="M170" s="21" t="n">
        <v>192</v>
      </c>
      <c r="N170" s="80" t="n">
        <f aca="false">M170/L170</f>
        <v>0.0213333333333333</v>
      </c>
      <c r="O170" s="21"/>
      <c r="P170" s="21"/>
      <c r="Q170" s="21"/>
      <c r="R170" s="81" t="n">
        <f aca="false">L170+O170</f>
        <v>9000</v>
      </c>
      <c r="S170" s="82" t="n">
        <f aca="false">R170/M170</f>
        <v>46.875</v>
      </c>
      <c r="T170" s="83" t="n">
        <f aca="false">R170-M170</f>
        <v>8808</v>
      </c>
    </row>
    <row r="171" customFormat="false" ht="0.75" hidden="false" customHeight="true" outlineLevel="0" collapsed="false">
      <c r="A171" s="104" t="s">
        <v>153</v>
      </c>
      <c r="B171" s="21"/>
      <c r="C171" s="21"/>
      <c r="D171" s="76" t="e">
        <f aca="false">C171/B171</f>
        <v>#DIV/0!</v>
      </c>
      <c r="E171" s="21"/>
      <c r="F171" s="22" t="e">
        <f aca="false">C171/B171</f>
        <v>#DIV/0!</v>
      </c>
      <c r="G171" s="21"/>
      <c r="H171" s="21"/>
      <c r="I171" s="21"/>
      <c r="J171" s="22" t="e">
        <f aca="false">I171/H171</f>
        <v>#DIV/0!</v>
      </c>
      <c r="K171" s="21"/>
      <c r="L171" s="21"/>
      <c r="M171" s="21"/>
      <c r="N171" s="80" t="e">
        <f aca="false">M171/L171</f>
        <v>#DIV/0!</v>
      </c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</row>
    <row r="172" customFormat="false" ht="15.75" hidden="true" customHeight="false" outlineLevel="0" collapsed="false">
      <c r="A172" s="104" t="s">
        <v>154</v>
      </c>
      <c r="B172" s="21" t="e">
        <f aca="false"/>
        <v>#REF!</v>
      </c>
      <c r="C172" s="21"/>
      <c r="D172" s="76" t="e">
        <f aca="false">C172/B172</f>
        <v>#REF!</v>
      </c>
      <c r="E172" s="21"/>
      <c r="F172" s="22" t="e">
        <f aca="false">C172/B172</f>
        <v>#REF!</v>
      </c>
      <c r="G172" s="21"/>
      <c r="H172" s="21"/>
      <c r="I172" s="21"/>
      <c r="J172" s="22" t="e">
        <f aca="false">I172/H172</f>
        <v>#DIV/0!</v>
      </c>
      <c r="K172" s="21"/>
      <c r="L172" s="21"/>
      <c r="M172" s="21"/>
      <c r="N172" s="80" t="e">
        <f aca="false">M172/L172</f>
        <v>#DIV/0!</v>
      </c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</row>
    <row r="173" customFormat="false" ht="29.25" hidden="false" customHeight="false" outlineLevel="0" collapsed="false">
      <c r="A173" s="105" t="s">
        <v>155</v>
      </c>
      <c r="B173" s="21" t="n">
        <v>10780000</v>
      </c>
      <c r="C173" s="21" t="n">
        <v>10814320</v>
      </c>
      <c r="D173" s="22" t="n">
        <f aca="false">C173/B173</f>
        <v>1.00318367346939</v>
      </c>
      <c r="E173" s="21"/>
      <c r="F173" s="22" t="n">
        <f aca="false">C173/B173</f>
        <v>1.00318367346939</v>
      </c>
      <c r="G173" s="21"/>
      <c r="H173" s="21" t="n">
        <v>13765000</v>
      </c>
      <c r="I173" s="21" t="n">
        <v>12555662</v>
      </c>
      <c r="J173" s="22" t="n">
        <f aca="false">I173/H173</f>
        <v>0.912143988376317</v>
      </c>
      <c r="K173" s="21"/>
      <c r="L173" s="21" t="n">
        <v>18500000</v>
      </c>
      <c r="M173" s="21" t="n">
        <v>10952148</v>
      </c>
      <c r="N173" s="80" t="n">
        <f aca="false">M173/L173</f>
        <v>0.592008</v>
      </c>
      <c r="O173" s="21"/>
      <c r="P173" s="21"/>
      <c r="Q173" s="21"/>
      <c r="R173" s="81" t="n">
        <f aca="false">L173+O173</f>
        <v>18500000</v>
      </c>
      <c r="S173" s="82" t="n">
        <f aca="false">R173/M173</f>
        <v>1.68916636261672</v>
      </c>
      <c r="T173" s="83" t="n">
        <f aca="false">R173-M173</f>
        <v>7547852</v>
      </c>
      <c r="U173" s="5"/>
    </row>
    <row r="174" customFormat="false" ht="14.25" hidden="false" customHeight="true" outlineLevel="0" collapsed="false">
      <c r="A174" s="104" t="s">
        <v>156</v>
      </c>
      <c r="B174" s="21" t="n">
        <v>4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f aca="false">23000</f>
        <v>23000</v>
      </c>
      <c r="I174" s="21"/>
      <c r="J174" s="22" t="n">
        <f aca="false">I174/H174</f>
        <v>0</v>
      </c>
      <c r="K174" s="21"/>
      <c r="L174" s="21" t="n">
        <v>80000</v>
      </c>
      <c r="M174" s="21" t="n">
        <v>4875</v>
      </c>
      <c r="N174" s="80" t="n">
        <f aca="false">M174/L174</f>
        <v>0.0609375</v>
      </c>
      <c r="O174" s="21"/>
      <c r="P174" s="21"/>
      <c r="Q174" s="21"/>
      <c r="R174" s="81" t="n">
        <f aca="false">L174+O174</f>
        <v>80000</v>
      </c>
      <c r="S174" s="82" t="n">
        <f aca="false">R174/M174</f>
        <v>16.4102564102564</v>
      </c>
      <c r="T174" s="83" t="n">
        <f aca="false">R174-M174</f>
        <v>75125</v>
      </c>
    </row>
    <row r="175" customFormat="false" ht="15.75" hidden="true" customHeight="false" outlineLevel="0" collapsed="false">
      <c r="A175" s="94" t="s">
        <v>95</v>
      </c>
      <c r="B175" s="92" t="e">
        <f aca="false"/>
        <v>#REF!</v>
      </c>
      <c r="C175" s="92"/>
      <c r="D175" s="22" t="e">
        <f aca="false">C175/B175</f>
        <v>#REF!</v>
      </c>
      <c r="E175" s="21"/>
      <c r="F175" s="22" t="e">
        <f aca="false">C175/B175</f>
        <v>#REF!</v>
      </c>
      <c r="G175" s="21"/>
      <c r="H175" s="21" t="e">
        <f aca="false">B175+G175</f>
        <v>#REF!</v>
      </c>
      <c r="I175" s="21"/>
      <c r="J175" s="76" t="e">
        <f aca="false">I175/H175</f>
        <v>#REF!</v>
      </c>
      <c r="K175" s="21"/>
      <c r="L175" s="75" t="e">
        <f aca="false">H175+K175</f>
        <v>#REF!</v>
      </c>
      <c r="M175" s="75"/>
      <c r="N175" s="78" t="e">
        <f aca="false">M175/L175</f>
        <v>#REF!</v>
      </c>
      <c r="O175" s="75"/>
      <c r="P175" s="75"/>
      <c r="Q175" s="75"/>
      <c r="R175" s="77" t="e">
        <f aca="false">L175+O175</f>
        <v>#REF!</v>
      </c>
      <c r="S175" s="76" t="e">
        <f aca="false">R175/M175</f>
        <v>#REF!</v>
      </c>
      <c r="T175" s="75" t="e">
        <f aca="false">R175-M175</f>
        <v>#REF!</v>
      </c>
    </row>
    <row r="176" customFormat="false" ht="15.75" hidden="true" customHeight="false" outlineLevel="0" collapsed="false">
      <c r="A176" s="94" t="s">
        <v>93</v>
      </c>
      <c r="B176" s="92" t="n">
        <v>0</v>
      </c>
      <c r="C176" s="92"/>
      <c r="D176" s="93"/>
      <c r="E176" s="92"/>
      <c r="F176" s="93" t="e">
        <f aca="false">C176/B176</f>
        <v>#DIV/0!</v>
      </c>
      <c r="G176" s="92"/>
      <c r="H176" s="92" t="n">
        <f aca="false">B176+G176</f>
        <v>0</v>
      </c>
      <c r="I176" s="92" t="n">
        <v>-19908</v>
      </c>
      <c r="J176" s="93"/>
      <c r="K176" s="92"/>
      <c r="L176" s="92" t="n">
        <f aca="false">H176+K176</f>
        <v>0</v>
      </c>
      <c r="M176" s="92"/>
      <c r="N176" s="78" t="e">
        <f aca="false">M176/L176</f>
        <v>#DIV/0!</v>
      </c>
      <c r="O176" s="75"/>
      <c r="P176" s="92"/>
      <c r="Q176" s="92"/>
      <c r="R176" s="77" t="n">
        <f aca="false">L176+O176</f>
        <v>0</v>
      </c>
      <c r="S176" s="76" t="e">
        <f aca="false">R176/M176</f>
        <v>#DIV/0!</v>
      </c>
      <c r="T176" s="75" t="n">
        <f aca="false">R176-M176</f>
        <v>0</v>
      </c>
    </row>
    <row r="177" customFormat="false" ht="15.75" hidden="false" customHeight="false" outlineLevel="0" collapsed="false">
      <c r="A177" s="94" t="s">
        <v>93</v>
      </c>
      <c r="B177" s="92" t="e">
        <f aca="false">#REF!+A177</f>
        <v>#VALUE!</v>
      </c>
      <c r="C177" s="92"/>
      <c r="D177" s="93" t="e">
        <f aca="false">C177/B177</f>
        <v>#VALUE!</v>
      </c>
      <c r="E177" s="92"/>
      <c r="F177" s="93" t="e">
        <f aca="false">C177/B177</f>
        <v>#VALUE!</v>
      </c>
      <c r="G177" s="92"/>
      <c r="H177" s="92" t="e">
        <f aca="false">B177+E177</f>
        <v>#VALUE!</v>
      </c>
      <c r="I177" s="92"/>
      <c r="J177" s="93" t="e">
        <f aca="false">I177/H177</f>
        <v>#VALUE!</v>
      </c>
      <c r="K177" s="92"/>
      <c r="L177" s="92"/>
      <c r="M177" s="92" t="n">
        <v>-80382</v>
      </c>
      <c r="N177" s="87"/>
      <c r="O177" s="92"/>
      <c r="P177" s="92"/>
      <c r="Q177" s="92"/>
      <c r="R177" s="88" t="n">
        <f aca="false">L177+O177</f>
        <v>0</v>
      </c>
      <c r="S177" s="86" t="n">
        <f aca="false">R177/M177</f>
        <v>-0</v>
      </c>
      <c r="T177" s="85" t="n">
        <f aca="false">R177-M177</f>
        <v>80382</v>
      </c>
    </row>
    <row r="178" customFormat="false" ht="31.5" hidden="false" customHeight="false" outlineLevel="0" collapsed="false">
      <c r="A178" s="90" t="s">
        <v>157</v>
      </c>
      <c r="B178" s="75" t="n">
        <f aca="false">B180+B183+B186+B193+B195</f>
        <v>14374800</v>
      </c>
      <c r="C178" s="75" t="n">
        <f aca="false">C180+C183+C186+C193+C195</f>
        <v>10414031</v>
      </c>
      <c r="D178" s="76" t="n">
        <f aca="false">C178/B178</f>
        <v>0.724464409939617</v>
      </c>
      <c r="E178" s="75" t="n">
        <f aca="false">E180+E183+E186+E193</f>
        <v>0</v>
      </c>
      <c r="F178" s="76" t="n">
        <f aca="false">C178/B178</f>
        <v>0.724464409939617</v>
      </c>
      <c r="G178" s="75" t="n">
        <f aca="false">G180+G193</f>
        <v>0</v>
      </c>
      <c r="H178" s="75" t="n">
        <f aca="false">H180+H183+H186+H193+H195</f>
        <v>15044000</v>
      </c>
      <c r="I178" s="75" t="n">
        <f aca="false">I180+I183+I186+I193+I195</f>
        <v>10176642</v>
      </c>
      <c r="J178" s="76" t="n">
        <f aca="false">I178/H178</f>
        <v>0.676458521669769</v>
      </c>
      <c r="K178" s="75" t="n">
        <f aca="false">K180+K193</f>
        <v>0</v>
      </c>
      <c r="L178" s="75" t="n">
        <f aca="false">L180+L191+L192+L193</f>
        <v>20500000</v>
      </c>
      <c r="M178" s="75" t="n">
        <f aca="false">M180+M191+M192+M193+M195</f>
        <v>9329627</v>
      </c>
      <c r="N178" s="78" t="n">
        <f aca="false">M178/L178</f>
        <v>0.455103756097561</v>
      </c>
      <c r="O178" s="75" t="n">
        <f aca="false">O180+O191+O192+O193+O195</f>
        <v>0</v>
      </c>
      <c r="P178" s="75" t="n">
        <f aca="false">P180+P191+P192+P193+P195</f>
        <v>0</v>
      </c>
      <c r="Q178" s="75" t="n">
        <f aca="false">Q180+Q191+Q192+Q193+Q195</f>
        <v>0</v>
      </c>
      <c r="R178" s="77" t="n">
        <f aca="false">L178+O178</f>
        <v>20500000</v>
      </c>
      <c r="S178" s="76" t="n">
        <f aca="false">R178/M178</f>
        <v>2.19730113540445</v>
      </c>
      <c r="T178" s="75" t="n">
        <f aca="false">R178-M178</f>
        <v>11170373</v>
      </c>
    </row>
    <row r="179" customFormat="false" ht="15.75" hidden="true" customHeight="false" outlineLevel="0" collapsed="false">
      <c r="A179" s="94" t="s">
        <v>89</v>
      </c>
      <c r="B179" s="92" t="e">
        <f aca="false">#REF!+A179</f>
        <v>#VALUE!</v>
      </c>
      <c r="C179" s="92"/>
      <c r="D179" s="76" t="e">
        <f aca="false">C179/B179</f>
        <v>#VALUE!</v>
      </c>
      <c r="E179" s="21"/>
      <c r="F179" s="76" t="e">
        <f aca="false">C179/B179</f>
        <v>#VALUE!</v>
      </c>
      <c r="G179" s="21"/>
      <c r="H179" s="21" t="e">
        <f aca="false">B179+E179</f>
        <v>#VALUE!</v>
      </c>
      <c r="I179" s="21"/>
      <c r="J179" s="76" t="e">
        <f aca="false">I179/H179</f>
        <v>#VALUE!</v>
      </c>
      <c r="K179" s="21"/>
      <c r="L179" s="75" t="e">
        <f aca="false">H179+K179</f>
        <v>#VALUE!</v>
      </c>
      <c r="M179" s="75"/>
      <c r="N179" s="78" t="e">
        <f aca="false">M179/L179</f>
        <v>#VALUE!</v>
      </c>
      <c r="O179" s="75"/>
      <c r="P179" s="75"/>
      <c r="Q179" s="75"/>
      <c r="R179" s="77" t="e">
        <f aca="false">L179+O179</f>
        <v>#VALUE!</v>
      </c>
      <c r="S179" s="76" t="e">
        <f aca="false">R179/M179</f>
        <v>#VALUE!</v>
      </c>
      <c r="T179" s="75" t="e">
        <f aca="false">R179-M179</f>
        <v>#VALUE!</v>
      </c>
    </row>
    <row r="180" customFormat="false" ht="15.75" hidden="false" customHeight="false" outlineLevel="0" collapsed="false">
      <c r="A180" s="94" t="s">
        <v>140</v>
      </c>
      <c r="B180" s="92" t="n">
        <f aca="false">B181+B182</f>
        <v>11874800</v>
      </c>
      <c r="C180" s="92" t="n">
        <f aca="false">C181+C182</f>
        <v>8005783</v>
      </c>
      <c r="D180" s="93" t="n">
        <f aca="false">C180/B180</f>
        <v>0.674182554653552</v>
      </c>
      <c r="E180" s="92" t="n">
        <f aca="false">E181+E182</f>
        <v>0</v>
      </c>
      <c r="F180" s="93" t="n">
        <f aca="false">C180/B180</f>
        <v>0.674182554653552</v>
      </c>
      <c r="G180" s="92" t="n">
        <f aca="false">G181+G182</f>
        <v>0</v>
      </c>
      <c r="H180" s="92" t="n">
        <f aca="false">H181+H182</f>
        <v>12500000</v>
      </c>
      <c r="I180" s="92" t="n">
        <v>7659049</v>
      </c>
      <c r="J180" s="93" t="n">
        <f aca="false">I180/H180</f>
        <v>0.61272392</v>
      </c>
      <c r="K180" s="92" t="n">
        <f aca="false">K181+K182</f>
        <v>0</v>
      </c>
      <c r="L180" s="92" t="n">
        <f aca="false">L181+L182</f>
        <v>17900000</v>
      </c>
      <c r="M180" s="92" t="n">
        <f aca="false">M181+M182</f>
        <v>8051609</v>
      </c>
      <c r="N180" s="87" t="n">
        <f aca="false">M180/L180</f>
        <v>0.449810558659218</v>
      </c>
      <c r="O180" s="92" t="n">
        <f aca="false">O181+O182</f>
        <v>0</v>
      </c>
      <c r="P180" s="92" t="n">
        <f aca="false">P181+P182</f>
        <v>0</v>
      </c>
      <c r="Q180" s="92" t="n">
        <f aca="false">Q181+Q182</f>
        <v>0</v>
      </c>
      <c r="R180" s="88" t="n">
        <f aca="false">L180+O180</f>
        <v>17900000</v>
      </c>
      <c r="S180" s="86" t="n">
        <f aca="false">R180/M180</f>
        <v>2.22315812901496</v>
      </c>
      <c r="T180" s="85" t="n">
        <f aca="false">R180-M180</f>
        <v>9848391</v>
      </c>
    </row>
    <row r="181" customFormat="false" ht="15.75" hidden="false" customHeight="false" outlineLevel="0" collapsed="false">
      <c r="A181" s="104" t="s">
        <v>158</v>
      </c>
      <c r="B181" s="21" t="n">
        <v>4900000</v>
      </c>
      <c r="C181" s="21" t="n">
        <v>3852252</v>
      </c>
      <c r="D181" s="22"/>
      <c r="E181" s="21"/>
      <c r="F181" s="22" t="n">
        <f aca="false">C181/B181</f>
        <v>0.78617387755102</v>
      </c>
      <c r="G181" s="21"/>
      <c r="H181" s="21" t="n">
        <v>5000000</v>
      </c>
      <c r="I181" s="21"/>
      <c r="J181" s="22" t="n">
        <f aca="false">I181/H181</f>
        <v>0</v>
      </c>
      <c r="K181" s="21"/>
      <c r="L181" s="21" t="n">
        <v>7900000</v>
      </c>
      <c r="M181" s="21" t="n">
        <v>3860582</v>
      </c>
      <c r="N181" s="80" t="n">
        <f aca="false">M181/L181</f>
        <v>0.488681265822785</v>
      </c>
      <c r="O181" s="21"/>
      <c r="P181" s="21"/>
      <c r="Q181" s="21"/>
      <c r="R181" s="81" t="n">
        <f aca="false">L181+O181</f>
        <v>7900000</v>
      </c>
      <c r="S181" s="82" t="n">
        <f aca="false">R181/M181</f>
        <v>2.04632358540759</v>
      </c>
      <c r="T181" s="83" t="n">
        <f aca="false">R181-M181</f>
        <v>4039418</v>
      </c>
    </row>
    <row r="182" customFormat="false" ht="14.25" hidden="false" customHeight="true" outlineLevel="0" collapsed="false">
      <c r="A182" s="104" t="s">
        <v>159</v>
      </c>
      <c r="B182" s="21" t="n">
        <v>6974800</v>
      </c>
      <c r="C182" s="21" t="n">
        <v>4153531</v>
      </c>
      <c r="D182" s="22"/>
      <c r="E182" s="21"/>
      <c r="F182" s="22" t="n">
        <f aca="false">C182/B182</f>
        <v>0.59550539083558</v>
      </c>
      <c r="G182" s="21"/>
      <c r="H182" s="21" t="n">
        <v>7500000</v>
      </c>
      <c r="I182" s="21"/>
      <c r="J182" s="22" t="n">
        <f aca="false">I182/H182</f>
        <v>0</v>
      </c>
      <c r="K182" s="21"/>
      <c r="L182" s="21" t="n">
        <v>10000000</v>
      </c>
      <c r="M182" s="21" t="n">
        <v>4191027</v>
      </c>
      <c r="N182" s="80" t="n">
        <f aca="false">M182/L182</f>
        <v>0.4191027</v>
      </c>
      <c r="O182" s="21"/>
      <c r="P182" s="21"/>
      <c r="Q182" s="21"/>
      <c r="R182" s="81" t="n">
        <f aca="false">L182+O182</f>
        <v>10000000</v>
      </c>
      <c r="S182" s="82" t="n">
        <f aca="false">R182/M182</f>
        <v>2.38605000635882</v>
      </c>
      <c r="T182" s="83" t="n">
        <f aca="false">R182-M182</f>
        <v>5808973</v>
      </c>
    </row>
    <row r="183" customFormat="false" ht="15.75" hidden="true" customHeight="false" outlineLevel="0" collapsed="false">
      <c r="A183" s="106" t="s">
        <v>160</v>
      </c>
      <c r="B183" s="92" t="n">
        <v>0</v>
      </c>
      <c r="C183" s="92"/>
      <c r="D183" s="93"/>
      <c r="E183" s="92"/>
      <c r="F183" s="93" t="e">
        <f aca="false">C183/B183</f>
        <v>#DIV/0!</v>
      </c>
      <c r="G183" s="92"/>
      <c r="H183" s="92" t="n">
        <f aca="false">B183+G183</f>
        <v>0</v>
      </c>
      <c r="I183" s="92"/>
      <c r="J183" s="76" t="e">
        <f aca="false">I183/H183</f>
        <v>#DIV/0!</v>
      </c>
      <c r="K183" s="92"/>
      <c r="L183" s="75" t="n">
        <f aca="false">H183+K183</f>
        <v>0</v>
      </c>
      <c r="M183" s="75"/>
      <c r="N183" s="78" t="e">
        <f aca="false">M183/L183</f>
        <v>#DIV/0!</v>
      </c>
      <c r="O183" s="75"/>
      <c r="P183" s="75"/>
      <c r="Q183" s="75"/>
      <c r="R183" s="77" t="n">
        <f aca="false">L183+O183</f>
        <v>0</v>
      </c>
      <c r="S183" s="76"/>
      <c r="T183" s="75" t="n">
        <f aca="false">R183-M183</f>
        <v>0</v>
      </c>
    </row>
    <row r="184" customFormat="false" ht="15.75" hidden="true" customHeight="false" outlineLevel="0" collapsed="false">
      <c r="A184" s="79" t="s">
        <v>161</v>
      </c>
      <c r="B184" s="33" t="e">
        <f aca="false">#REF!+A184</f>
        <v>#VALUE!</v>
      </c>
      <c r="C184" s="21"/>
      <c r="D184" s="93" t="e">
        <f aca="false">C184/B184</f>
        <v>#VALUE!</v>
      </c>
      <c r="E184" s="92"/>
      <c r="F184" s="93" t="e">
        <f aca="false">C184/B184</f>
        <v>#VALUE!</v>
      </c>
      <c r="G184" s="92"/>
      <c r="H184" s="92" t="e">
        <f aca="false">B184+E184</f>
        <v>#VALUE!</v>
      </c>
      <c r="I184" s="92"/>
      <c r="J184" s="76" t="e">
        <f aca="false">I184/H184</f>
        <v>#VALUE!</v>
      </c>
      <c r="K184" s="92"/>
      <c r="L184" s="75" t="e">
        <f aca="false">H184+K184</f>
        <v>#VALUE!</v>
      </c>
      <c r="M184" s="75"/>
      <c r="N184" s="78" t="e">
        <f aca="false">M184/L184</f>
        <v>#VALUE!</v>
      </c>
      <c r="O184" s="75"/>
      <c r="P184" s="75"/>
      <c r="Q184" s="75"/>
      <c r="R184" s="77" t="e">
        <f aca="false">L184+O184</f>
        <v>#VALUE!</v>
      </c>
      <c r="S184" s="76"/>
      <c r="T184" s="75" t="e">
        <f aca="false">R184-M184</f>
        <v>#VALUE!</v>
      </c>
    </row>
    <row r="185" customFormat="false" ht="15.75" hidden="true" customHeight="false" outlineLevel="0" collapsed="false">
      <c r="A185" s="94" t="s">
        <v>95</v>
      </c>
      <c r="B185" s="33" t="e">
        <f aca="false">#REF!+A185</f>
        <v>#VALUE!</v>
      </c>
      <c r="C185" s="92"/>
      <c r="D185" s="93" t="e">
        <f aca="false">C185/B185</f>
        <v>#VALUE!</v>
      </c>
      <c r="E185" s="92"/>
      <c r="F185" s="93" t="e">
        <f aca="false">C185/B185</f>
        <v>#VALUE!</v>
      </c>
      <c r="G185" s="92"/>
      <c r="H185" s="92" t="e">
        <f aca="false">B185+E185</f>
        <v>#VALUE!</v>
      </c>
      <c r="I185" s="92"/>
      <c r="J185" s="76" t="e">
        <f aca="false">I185/H185</f>
        <v>#VALUE!</v>
      </c>
      <c r="K185" s="92"/>
      <c r="L185" s="75" t="e">
        <f aca="false">H185+K185</f>
        <v>#VALUE!</v>
      </c>
      <c r="M185" s="75"/>
      <c r="N185" s="78" t="e">
        <f aca="false">M185/L185</f>
        <v>#VALUE!</v>
      </c>
      <c r="O185" s="75"/>
      <c r="P185" s="75"/>
      <c r="Q185" s="75"/>
      <c r="R185" s="77" t="e">
        <f aca="false">L185+O185</f>
        <v>#VALUE!</v>
      </c>
      <c r="S185" s="76"/>
      <c r="T185" s="75" t="e">
        <f aca="false">R185-M185</f>
        <v>#VALUE!</v>
      </c>
    </row>
    <row r="186" customFormat="false" ht="15.75" hidden="true" customHeight="false" outlineLevel="0" collapsed="false">
      <c r="A186" s="106" t="s">
        <v>162</v>
      </c>
      <c r="B186" s="92" t="n">
        <v>0</v>
      </c>
      <c r="C186" s="92"/>
      <c r="D186" s="93"/>
      <c r="E186" s="92"/>
      <c r="F186" s="93" t="e">
        <f aca="false">C186/B186</f>
        <v>#DIV/0!</v>
      </c>
      <c r="G186" s="92"/>
      <c r="H186" s="92" t="n">
        <f aca="false">B186+G186</f>
        <v>0</v>
      </c>
      <c r="I186" s="92"/>
      <c r="J186" s="76" t="e">
        <f aca="false">I186/H186</f>
        <v>#DIV/0!</v>
      </c>
      <c r="K186" s="92"/>
      <c r="L186" s="75" t="n">
        <f aca="false">H186+K186</f>
        <v>0</v>
      </c>
      <c r="M186" s="75"/>
      <c r="N186" s="78" t="e">
        <f aca="false">M186/L186</f>
        <v>#DIV/0!</v>
      </c>
      <c r="O186" s="75"/>
      <c r="P186" s="75"/>
      <c r="Q186" s="75"/>
      <c r="R186" s="77" t="n">
        <f aca="false">L186+O186</f>
        <v>0</v>
      </c>
      <c r="S186" s="76"/>
      <c r="T186" s="75" t="n">
        <f aca="false">R186-M186</f>
        <v>0</v>
      </c>
    </row>
    <row r="187" customFormat="false" ht="15.75" hidden="true" customHeight="false" outlineLevel="0" collapsed="false">
      <c r="A187" s="94" t="s">
        <v>163</v>
      </c>
      <c r="B187" s="92" t="e">
        <f aca="false">#REF!+A187</f>
        <v>#VALUE!</v>
      </c>
      <c r="C187" s="92"/>
      <c r="D187" s="93" t="e">
        <f aca="false">C187/B187</f>
        <v>#VALUE!</v>
      </c>
      <c r="E187" s="92"/>
      <c r="F187" s="93" t="e">
        <f aca="false">C187/B187</f>
        <v>#VALUE!</v>
      </c>
      <c r="G187" s="92"/>
      <c r="H187" s="92" t="e">
        <f aca="false">B187+E187</f>
        <v>#VALUE!</v>
      </c>
      <c r="I187" s="92"/>
      <c r="J187" s="76" t="e">
        <f aca="false">I187/H187</f>
        <v>#VALUE!</v>
      </c>
      <c r="K187" s="92"/>
      <c r="L187" s="75" t="e">
        <f aca="false">H187+K187</f>
        <v>#VALUE!</v>
      </c>
      <c r="M187" s="75"/>
      <c r="N187" s="78" t="e">
        <f aca="false">M187/L187</f>
        <v>#VALUE!</v>
      </c>
      <c r="O187" s="75"/>
      <c r="P187" s="75"/>
      <c r="Q187" s="75"/>
      <c r="R187" s="77" t="e">
        <f aca="false">L187+O187</f>
        <v>#VALUE!</v>
      </c>
      <c r="S187" s="76"/>
      <c r="T187" s="75" t="e">
        <f aca="false">R187-M187</f>
        <v>#VALUE!</v>
      </c>
    </row>
    <row r="188" customFormat="false" ht="15.75" hidden="true" customHeight="false" outlineLevel="0" collapsed="false">
      <c r="A188" s="94" t="s">
        <v>164</v>
      </c>
      <c r="B188" s="92" t="e">
        <f aca="false">#REF!+A188</f>
        <v>#VALUE!</v>
      </c>
      <c r="C188" s="92"/>
      <c r="D188" s="93" t="e">
        <f aca="false">C188/B188</f>
        <v>#VALUE!</v>
      </c>
      <c r="E188" s="92"/>
      <c r="F188" s="93" t="e">
        <f aca="false">C188/B188</f>
        <v>#VALUE!</v>
      </c>
      <c r="G188" s="92"/>
      <c r="H188" s="92" t="e">
        <f aca="false">B188+E188</f>
        <v>#VALUE!</v>
      </c>
      <c r="I188" s="92"/>
      <c r="J188" s="76" t="e">
        <f aca="false">I188/H188</f>
        <v>#VALUE!</v>
      </c>
      <c r="K188" s="92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</row>
    <row r="189" customFormat="false" ht="15.75" hidden="true" customHeight="false" outlineLevel="0" collapsed="false">
      <c r="A189" s="94"/>
      <c r="B189" s="92" t="e">
        <f aca="false">#REF!+A189</f>
        <v>#REF!</v>
      </c>
      <c r="C189" s="92"/>
      <c r="D189" s="93" t="e">
        <f aca="false">C189/B189</f>
        <v>#REF!</v>
      </c>
      <c r="E189" s="92"/>
      <c r="F189" s="93" t="e">
        <f aca="false">C189/B189</f>
        <v>#REF!</v>
      </c>
      <c r="G189" s="92"/>
      <c r="H189" s="92"/>
      <c r="I189" s="92"/>
      <c r="J189" s="76" t="e">
        <f aca="false">I189/H189</f>
        <v>#DIV/0!</v>
      </c>
      <c r="K189" s="92"/>
      <c r="L189" s="75" t="n">
        <f aca="false">H189+K189</f>
        <v>0</v>
      </c>
      <c r="M189" s="75"/>
      <c r="N189" s="78" t="e">
        <f aca="false">M189/L189</f>
        <v>#DIV/0!</v>
      </c>
      <c r="O189" s="75"/>
      <c r="P189" s="75"/>
      <c r="Q189" s="75"/>
      <c r="R189" s="77" t="n">
        <f aca="false">L189+O189</f>
        <v>0</v>
      </c>
      <c r="S189" s="76"/>
      <c r="T189" s="75" t="n">
        <f aca="false">R189-M189</f>
        <v>0</v>
      </c>
    </row>
    <row r="190" customFormat="false" ht="15.75" hidden="true" customHeight="false" outlineLevel="0" collapsed="false">
      <c r="A190" s="94"/>
      <c r="B190" s="92"/>
      <c r="C190" s="92"/>
      <c r="D190" s="93"/>
      <c r="E190" s="92"/>
      <c r="F190" s="93"/>
      <c r="G190" s="92"/>
      <c r="H190" s="92"/>
      <c r="I190" s="92"/>
      <c r="J190" s="76"/>
      <c r="K190" s="92"/>
      <c r="L190" s="75"/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</row>
    <row r="191" customFormat="false" ht="15.75" hidden="true" customHeight="false" outlineLevel="0" collapsed="false">
      <c r="A191" s="94" t="s">
        <v>165</v>
      </c>
      <c r="B191" s="92"/>
      <c r="C191" s="92"/>
      <c r="D191" s="93"/>
      <c r="E191" s="92"/>
      <c r="F191" s="93"/>
      <c r="G191" s="92"/>
      <c r="H191" s="92"/>
      <c r="I191" s="92"/>
      <c r="J191" s="76"/>
      <c r="K191" s="92"/>
      <c r="L191" s="92"/>
      <c r="M191" s="92"/>
      <c r="N191" s="78" t="e">
        <f aca="false">M191/L191</f>
        <v>#DIV/0!</v>
      </c>
      <c r="O191" s="92"/>
      <c r="P191" s="92"/>
      <c r="Q191" s="92"/>
      <c r="R191" s="77" t="n">
        <f aca="false">L191+O191</f>
        <v>0</v>
      </c>
      <c r="S191" s="76"/>
      <c r="T191" s="75" t="n">
        <f aca="false">R191-M191</f>
        <v>0</v>
      </c>
    </row>
    <row r="192" customFormat="false" ht="15.75" hidden="true" customHeight="false" outlineLevel="0" collapsed="false">
      <c r="A192" s="94" t="s">
        <v>93</v>
      </c>
      <c r="B192" s="92"/>
      <c r="C192" s="92"/>
      <c r="D192" s="93"/>
      <c r="E192" s="92"/>
      <c r="F192" s="93"/>
      <c r="G192" s="92"/>
      <c r="H192" s="92"/>
      <c r="I192" s="92"/>
      <c r="J192" s="76"/>
      <c r="K192" s="92"/>
      <c r="L192" s="92"/>
      <c r="M192" s="92"/>
      <c r="N192" s="78" t="e">
        <f aca="false">M192/L192</f>
        <v>#DIV/0!</v>
      </c>
      <c r="O192" s="92"/>
      <c r="P192" s="92"/>
      <c r="Q192" s="92"/>
      <c r="R192" s="77" t="n">
        <f aca="false">L192+O192</f>
        <v>0</v>
      </c>
      <c r="S192" s="86"/>
      <c r="T192" s="85" t="n">
        <f aca="false">R192-M192</f>
        <v>0</v>
      </c>
    </row>
    <row r="193" customFormat="false" ht="15.75" hidden="false" customHeight="false" outlineLevel="0" collapsed="false">
      <c r="A193" s="94" t="s">
        <v>166</v>
      </c>
      <c r="B193" s="92" t="n">
        <v>2500000</v>
      </c>
      <c r="C193" s="92" t="n">
        <v>2408248</v>
      </c>
      <c r="D193" s="93" t="n">
        <f aca="false">C193/B193</f>
        <v>0.9632992</v>
      </c>
      <c r="E193" s="92"/>
      <c r="F193" s="93" t="n">
        <f aca="false">C193/B193</f>
        <v>0.9632992</v>
      </c>
      <c r="G193" s="92"/>
      <c r="H193" s="92" t="n">
        <v>2544000</v>
      </c>
      <c r="I193" s="92" t="n">
        <v>2517593</v>
      </c>
      <c r="J193" s="93" t="n">
        <f aca="false">I193/H193</f>
        <v>0.989619889937107</v>
      </c>
      <c r="K193" s="92"/>
      <c r="L193" s="92" t="n">
        <v>2600000</v>
      </c>
      <c r="M193" s="92" t="n">
        <v>1310582</v>
      </c>
      <c r="N193" s="87" t="n">
        <f aca="false">M193/L193</f>
        <v>0.50407</v>
      </c>
      <c r="O193" s="92"/>
      <c r="P193" s="92"/>
      <c r="Q193" s="92"/>
      <c r="R193" s="88" t="n">
        <f aca="false">L193+O193</f>
        <v>2600000</v>
      </c>
      <c r="S193" s="86" t="n">
        <f aca="false">R193/M193</f>
        <v>1.98385144920348</v>
      </c>
      <c r="T193" s="85" t="n">
        <f aca="false">R193-M193</f>
        <v>1289418</v>
      </c>
    </row>
    <row r="194" customFormat="false" ht="15.75" hidden="true" customHeight="false" outlineLevel="0" collapsed="false">
      <c r="A194" s="94"/>
      <c r="B194" s="92"/>
      <c r="C194" s="92"/>
      <c r="D194" s="76" t="e">
        <f aca="false">C194/B194</f>
        <v>#DIV/0!</v>
      </c>
      <c r="E194" s="21"/>
      <c r="F194" s="76" t="e">
        <f aca="false">C194/B194</f>
        <v>#DIV/0!</v>
      </c>
      <c r="G194" s="21"/>
      <c r="H194" s="21" t="n">
        <f aca="false">B194+E194</f>
        <v>0</v>
      </c>
      <c r="I194" s="21"/>
      <c r="J194" s="76" t="e">
        <f aca="false">I194/H194</f>
        <v>#DIV/0!</v>
      </c>
      <c r="K194" s="21"/>
      <c r="L194" s="75" t="n">
        <f aca="false">H194+K194</f>
        <v>0</v>
      </c>
      <c r="M194" s="75"/>
      <c r="N194" s="87" t="e">
        <f aca="false">M194/L194</f>
        <v>#DIV/0!</v>
      </c>
      <c r="O194" s="75"/>
      <c r="P194" s="75"/>
      <c r="Q194" s="75"/>
      <c r="R194" s="88" t="n">
        <f aca="false">L194+O194</f>
        <v>0</v>
      </c>
      <c r="S194" s="76" t="e">
        <f aca="false">R194/M194</f>
        <v>#DIV/0!</v>
      </c>
      <c r="T194" s="75" t="n">
        <f aca="false">R194-M194</f>
        <v>0</v>
      </c>
    </row>
    <row r="195" customFormat="false" ht="15.75" hidden="false" customHeight="false" outlineLevel="0" collapsed="false">
      <c r="A195" s="84" t="s">
        <v>93</v>
      </c>
      <c r="B195" s="85"/>
      <c r="C195" s="85"/>
      <c r="D195" s="86"/>
      <c r="E195" s="85"/>
      <c r="F195" s="86" t="e">
        <f aca="false">C195/B195</f>
        <v>#DIV/0!</v>
      </c>
      <c r="G195" s="85"/>
      <c r="H195" s="85" t="n">
        <f aca="false">B195+G195</f>
        <v>0</v>
      </c>
      <c r="I195" s="85"/>
      <c r="J195" s="86" t="e">
        <f aca="false">I195/H195</f>
        <v>#DIV/0!</v>
      </c>
      <c r="K195" s="85"/>
      <c r="L195" s="85" t="n">
        <f aca="false">H195+K195</f>
        <v>0</v>
      </c>
      <c r="M195" s="85" t="n">
        <v>-32564</v>
      </c>
      <c r="N195" s="87"/>
      <c r="O195" s="85"/>
      <c r="P195" s="85"/>
      <c r="Q195" s="85"/>
      <c r="R195" s="88" t="n">
        <f aca="false">L195+O195</f>
        <v>0</v>
      </c>
      <c r="S195" s="86" t="n">
        <f aca="false">R195/M195</f>
        <v>-0</v>
      </c>
      <c r="T195" s="85" t="n">
        <f aca="false">R195-M195</f>
        <v>32564</v>
      </c>
    </row>
    <row r="196" customFormat="false" ht="15.75" hidden="false" customHeight="false" outlineLevel="0" collapsed="false">
      <c r="A196" s="89" t="s">
        <v>167</v>
      </c>
      <c r="B196" s="75" t="n">
        <f aca="false">B197</f>
        <v>12100000</v>
      </c>
      <c r="C196" s="75" t="n">
        <f aca="false">C197</f>
        <v>12082789</v>
      </c>
      <c r="D196" s="76" t="n">
        <f aca="false">C196/B196</f>
        <v>0.998577603305785</v>
      </c>
      <c r="E196" s="75" t="n">
        <f aca="false">E197</f>
        <v>0</v>
      </c>
      <c r="F196" s="76" t="n">
        <f aca="false">C196/B196</f>
        <v>0.998577603305785</v>
      </c>
      <c r="G196" s="75" t="n">
        <f aca="false">G197</f>
        <v>0</v>
      </c>
      <c r="H196" s="75" t="n">
        <f aca="false">H197</f>
        <v>12100000</v>
      </c>
      <c r="I196" s="75" t="n">
        <f aca="false">I197</f>
        <v>10279940</v>
      </c>
      <c r="J196" s="76" t="n">
        <f aca="false">I196/H196</f>
        <v>0.849581818181818</v>
      </c>
      <c r="K196" s="75" t="n">
        <f aca="false">K197</f>
        <v>0</v>
      </c>
      <c r="L196" s="75" t="n">
        <f aca="false">L197</f>
        <v>8700000</v>
      </c>
      <c r="M196" s="75" t="n">
        <f aca="false">M197+M199</f>
        <v>3919192</v>
      </c>
      <c r="N196" s="78" t="n">
        <f aca="false">M196/L196</f>
        <v>0.45048183908046</v>
      </c>
      <c r="O196" s="75" t="n">
        <f aca="false">O197+O199</f>
        <v>0</v>
      </c>
      <c r="P196" s="75" t="n">
        <f aca="false">P197+P199</f>
        <v>0</v>
      </c>
      <c r="Q196" s="75" t="n">
        <f aca="false">Q197+Q199</f>
        <v>0</v>
      </c>
      <c r="R196" s="77" t="n">
        <f aca="false">L196+O196</f>
        <v>8700000</v>
      </c>
      <c r="S196" s="76" t="n">
        <f aca="false">R196/M196</f>
        <v>2.21984531505474</v>
      </c>
      <c r="T196" s="75" t="n">
        <f aca="false">R196-M196</f>
        <v>4780808</v>
      </c>
    </row>
    <row r="197" customFormat="false" ht="14.25" hidden="false" customHeight="true" outlineLevel="0" collapsed="false">
      <c r="A197" s="79" t="s">
        <v>90</v>
      </c>
      <c r="B197" s="21" t="n">
        <v>12100000</v>
      </c>
      <c r="C197" s="21" t="n">
        <v>12082789</v>
      </c>
      <c r="D197" s="22" t="n">
        <f aca="false">C197/B197</f>
        <v>0.998577603305785</v>
      </c>
      <c r="E197" s="21"/>
      <c r="F197" s="22" t="n">
        <f aca="false">C197/B197</f>
        <v>0.998577603305785</v>
      </c>
      <c r="G197" s="21"/>
      <c r="H197" s="21" t="n">
        <v>12100000</v>
      </c>
      <c r="I197" s="21" t="n">
        <v>10279940</v>
      </c>
      <c r="J197" s="22" t="n">
        <f aca="false">I197/H197</f>
        <v>0.849581818181818</v>
      </c>
      <c r="K197" s="21"/>
      <c r="L197" s="21" t="n">
        <v>8700000</v>
      </c>
      <c r="M197" s="21" t="n">
        <v>3919192</v>
      </c>
      <c r="N197" s="80" t="n">
        <f aca="false">M197/L197</f>
        <v>0.45048183908046</v>
      </c>
      <c r="O197" s="21"/>
      <c r="P197" s="21"/>
      <c r="Q197" s="21"/>
      <c r="R197" s="81" t="n">
        <f aca="false">L197+O197</f>
        <v>8700000</v>
      </c>
      <c r="S197" s="82" t="n">
        <f aca="false">R197/M197</f>
        <v>2.21984531505474</v>
      </c>
      <c r="T197" s="83" t="n">
        <f aca="false">R197-M197</f>
        <v>4780808</v>
      </c>
    </row>
    <row r="198" customFormat="false" ht="15.75" hidden="true" customHeight="false" outlineLevel="0" collapsed="false">
      <c r="A198" s="79" t="s">
        <v>95</v>
      </c>
      <c r="B198" s="21" t="e">
        <f aca="false">#REF!+A198</f>
        <v>#VALUE!</v>
      </c>
      <c r="C198" s="21"/>
      <c r="D198" s="76" t="e">
        <f aca="false">C198/B198</f>
        <v>#VALUE!</v>
      </c>
      <c r="E198" s="21"/>
      <c r="F198" s="76" t="e">
        <f aca="false">C198/B198</f>
        <v>#VALUE!</v>
      </c>
      <c r="G198" s="21"/>
      <c r="H198" s="21" t="e">
        <f aca="false">B198+E198</f>
        <v>#VALUE!</v>
      </c>
      <c r="I198" s="21"/>
      <c r="J198" s="76" t="e">
        <f aca="false">I198/H198</f>
        <v>#VALUE!</v>
      </c>
      <c r="K198" s="21"/>
      <c r="L198" s="75" t="e">
        <f aca="false">H198+K198</f>
        <v>#VALUE!</v>
      </c>
      <c r="M198" s="75"/>
      <c r="N198" s="78" t="e">
        <f aca="false">M198/L198</f>
        <v>#VALUE!</v>
      </c>
      <c r="O198" s="75"/>
      <c r="P198" s="75"/>
      <c r="Q198" s="75"/>
      <c r="R198" s="77" t="e">
        <f aca="false">L198+O198</f>
        <v>#VALUE!</v>
      </c>
      <c r="S198" s="82" t="e">
        <f aca="false">R198/M198</f>
        <v>#VALUE!</v>
      </c>
      <c r="T198" s="83" t="e">
        <f aca="false">R198-M198</f>
        <v>#VALUE!</v>
      </c>
    </row>
    <row r="199" customFormat="false" ht="15.75" hidden="false" customHeight="false" outlineLevel="0" collapsed="false">
      <c r="A199" s="84" t="s">
        <v>93</v>
      </c>
      <c r="B199" s="85" t="e">
        <f aca="false">#REF!+A199</f>
        <v>#VALUE!</v>
      </c>
      <c r="C199" s="85"/>
      <c r="D199" s="86" t="e">
        <f aca="false">C199/B199</f>
        <v>#VALUE!</v>
      </c>
      <c r="E199" s="85"/>
      <c r="F199" s="86" t="e">
        <f aca="false">C199/B199</f>
        <v>#VALUE!</v>
      </c>
      <c r="G199" s="85"/>
      <c r="H199" s="85" t="e">
        <f aca="false">B199+E199</f>
        <v>#VALUE!</v>
      </c>
      <c r="I199" s="85"/>
      <c r="J199" s="86" t="e">
        <f aca="false">I199/H199</f>
        <v>#VALUE!</v>
      </c>
      <c r="K199" s="85"/>
      <c r="L199" s="85"/>
      <c r="M199" s="85"/>
      <c r="N199" s="87"/>
      <c r="O199" s="85"/>
      <c r="P199" s="85"/>
      <c r="Q199" s="85"/>
      <c r="R199" s="88" t="n">
        <f aca="false">L199+O199</f>
        <v>0</v>
      </c>
      <c r="S199" s="86"/>
      <c r="T199" s="85" t="n">
        <f aca="false">R199-M199</f>
        <v>0</v>
      </c>
    </row>
    <row r="200" customFormat="false" ht="15.75" hidden="false" customHeight="false" outlineLevel="0" collapsed="false">
      <c r="A200" s="89" t="s">
        <v>168</v>
      </c>
      <c r="B200" s="75" t="n">
        <f aca="false">B201+B202</f>
        <v>729898</v>
      </c>
      <c r="C200" s="75" t="n">
        <f aca="false">C201+C202</f>
        <v>23104</v>
      </c>
      <c r="D200" s="76" t="n">
        <f aca="false">C200/B200</f>
        <v>0.0316537379195449</v>
      </c>
      <c r="E200" s="75" t="n">
        <f aca="false">E201</f>
        <v>0</v>
      </c>
      <c r="F200" s="76" t="n">
        <f aca="false">C200/B200</f>
        <v>0.0316537379195449</v>
      </c>
      <c r="G200" s="75" t="n">
        <f aca="false">G201+G202</f>
        <v>0</v>
      </c>
      <c r="H200" s="75" t="n">
        <f aca="false">H201+H202</f>
        <v>1132000</v>
      </c>
      <c r="I200" s="75" t="n">
        <f aca="false">I201+I202</f>
        <v>493129</v>
      </c>
      <c r="J200" s="76" t="n">
        <f aca="false">I200/H200</f>
        <v>0.435626325088339</v>
      </c>
      <c r="K200" s="75" t="n">
        <f aca="false">K201</f>
        <v>0</v>
      </c>
      <c r="L200" s="75" t="n">
        <f aca="false">L201</f>
        <v>850000</v>
      </c>
      <c r="M200" s="75" t="n">
        <f aca="false">M201</f>
        <v>580911</v>
      </c>
      <c r="N200" s="78" t="n">
        <f aca="false">M200/L200</f>
        <v>0.683424705882353</v>
      </c>
      <c r="O200" s="75" t="n">
        <f aca="false">O201</f>
        <v>0</v>
      </c>
      <c r="P200" s="75" t="n">
        <f aca="false">P201</f>
        <v>0</v>
      </c>
      <c r="Q200" s="75" t="n">
        <f aca="false">Q201</f>
        <v>0</v>
      </c>
      <c r="R200" s="77" t="n">
        <f aca="false">L200+O200</f>
        <v>850000</v>
      </c>
      <c r="S200" s="76" t="n">
        <f aca="false">R200/M200</f>
        <v>1.46321897846658</v>
      </c>
      <c r="T200" s="75" t="n">
        <f aca="false">R200-M200</f>
        <v>269089</v>
      </c>
    </row>
    <row r="201" customFormat="false" ht="14.25" hidden="false" customHeight="true" outlineLevel="0" collapsed="false">
      <c r="A201" s="79" t="s">
        <v>90</v>
      </c>
      <c r="B201" s="21" t="n">
        <v>729898</v>
      </c>
      <c r="C201" s="21" t="n">
        <v>23104</v>
      </c>
      <c r="D201" s="22" t="n">
        <f aca="false">C201/B201</f>
        <v>0.0316537379195449</v>
      </c>
      <c r="E201" s="21"/>
      <c r="F201" s="22" t="n">
        <f aca="false">C201/B201</f>
        <v>0.0316537379195449</v>
      </c>
      <c r="G201" s="21"/>
      <c r="H201" s="21" t="n">
        <v>1132000</v>
      </c>
      <c r="I201" s="21" t="n">
        <v>493129</v>
      </c>
      <c r="J201" s="22" t="n">
        <f aca="false">I201/H201</f>
        <v>0.435626325088339</v>
      </c>
      <c r="K201" s="21"/>
      <c r="L201" s="21" t="n">
        <v>850000</v>
      </c>
      <c r="M201" s="21" t="n">
        <v>580911</v>
      </c>
      <c r="N201" s="80" t="n">
        <f aca="false">M201/L201</f>
        <v>0.683424705882353</v>
      </c>
      <c r="O201" s="21"/>
      <c r="P201" s="21"/>
      <c r="Q201" s="21"/>
      <c r="R201" s="81" t="n">
        <f aca="false">L201+O201</f>
        <v>850000</v>
      </c>
      <c r="S201" s="82" t="n">
        <f aca="false">R201/M201</f>
        <v>1.46321897846658</v>
      </c>
      <c r="T201" s="83" t="n">
        <f aca="false">R201-M201</f>
        <v>269089</v>
      </c>
    </row>
    <row r="202" customFormat="false" ht="15.75" hidden="true" customHeight="false" outlineLevel="0" collapsed="false">
      <c r="A202" s="107" t="s">
        <v>93</v>
      </c>
      <c r="B202" s="21"/>
      <c r="C202" s="21"/>
      <c r="D202" s="22"/>
      <c r="E202" s="21"/>
      <c r="F202" s="22" t="e">
        <f aca="false">C202/B202</f>
        <v>#DIV/0!</v>
      </c>
      <c r="G202" s="21"/>
      <c r="H202" s="21" t="n">
        <f aca="false">B202+G202</f>
        <v>0</v>
      </c>
      <c r="I202" s="21"/>
      <c r="J202" s="76" t="e">
        <f aca="false">I202/H202</f>
        <v>#DIV/0!</v>
      </c>
      <c r="K202" s="21"/>
      <c r="L202" s="75" t="n">
        <f aca="false">H202+K202</f>
        <v>0</v>
      </c>
      <c r="M202" s="75"/>
      <c r="N202" s="78" t="e">
        <f aca="false">M202/L202</f>
        <v>#DIV/0!</v>
      </c>
      <c r="O202" s="75"/>
      <c r="P202" s="75"/>
      <c r="Q202" s="75"/>
      <c r="R202" s="77" t="n">
        <f aca="false">L202+O202</f>
        <v>0</v>
      </c>
      <c r="S202" s="76" t="e">
        <f aca="false">R202/M202</f>
        <v>#DIV/0!</v>
      </c>
      <c r="T202" s="75" t="n">
        <f aca="false">R202-M202</f>
        <v>0</v>
      </c>
    </row>
    <row r="203" customFormat="false" ht="15.75" hidden="false" customHeight="false" outlineLevel="0" collapsed="false">
      <c r="A203" s="89" t="s">
        <v>169</v>
      </c>
      <c r="B203" s="75" t="n">
        <f aca="false">B204+B205+B206+B207</f>
        <v>23741354</v>
      </c>
      <c r="C203" s="75" t="n">
        <f aca="false">C204+C205+C206+C207</f>
        <v>16541809</v>
      </c>
      <c r="D203" s="76" t="n">
        <f aca="false">C203/B203</f>
        <v>0.696750867705355</v>
      </c>
      <c r="E203" s="75" t="n">
        <f aca="false">E204+E205+E207</f>
        <v>0</v>
      </c>
      <c r="F203" s="76" t="n">
        <f aca="false">C203/B203</f>
        <v>0.696750867705355</v>
      </c>
      <c r="G203" s="75" t="n">
        <f aca="false">G204+G205+G206+G207</f>
        <v>0</v>
      </c>
      <c r="H203" s="75" t="n">
        <f aca="false">H204+H205+H206+H207</f>
        <v>42600000</v>
      </c>
      <c r="I203" s="75" t="n">
        <f aca="false">I204+I205+I206+I207</f>
        <v>31786749</v>
      </c>
      <c r="J203" s="76" t="n">
        <f aca="false">I203/H203</f>
        <v>0.746167816901408</v>
      </c>
      <c r="K203" s="75" t="n">
        <f aca="false">K204+K205+K206+K207</f>
        <v>0</v>
      </c>
      <c r="L203" s="75" t="n">
        <f aca="false">L204+L205+L207+L216</f>
        <v>46086028</v>
      </c>
      <c r="M203" s="75" t="n">
        <f aca="false">M204+M205+M207+M216</f>
        <v>18031907</v>
      </c>
      <c r="N203" s="78" t="n">
        <f aca="false">M203/L203</f>
        <v>0.391266242341388</v>
      </c>
      <c r="O203" s="75" t="n">
        <f aca="false">O204+O205+O207+O216</f>
        <v>0</v>
      </c>
      <c r="P203" s="75" t="n">
        <f aca="false">P204+P205+P207+P216</f>
        <v>0</v>
      </c>
      <c r="Q203" s="75" t="n">
        <f aca="false">Q204+Q205+Q207+Q216</f>
        <v>0</v>
      </c>
      <c r="R203" s="77" t="n">
        <f aca="false">L203+O203</f>
        <v>46086028</v>
      </c>
      <c r="S203" s="76" t="n">
        <f aca="false">R203/M203</f>
        <v>2.55580444153799</v>
      </c>
      <c r="T203" s="75" t="n">
        <f aca="false">R203-M203</f>
        <v>28054121</v>
      </c>
    </row>
    <row r="204" customFormat="false" ht="15.75" hidden="false" customHeight="false" outlineLevel="0" collapsed="false">
      <c r="A204" s="79" t="s">
        <v>170</v>
      </c>
      <c r="B204" s="21" t="n">
        <v>5200000</v>
      </c>
      <c r="C204" s="21" t="n">
        <v>5200000</v>
      </c>
      <c r="D204" s="22" t="n">
        <f aca="false">C204/B204</f>
        <v>1</v>
      </c>
      <c r="E204" s="21"/>
      <c r="F204" s="22" t="n">
        <f aca="false">C204/B204</f>
        <v>1</v>
      </c>
      <c r="G204" s="21"/>
      <c r="H204" s="21" t="n">
        <v>6350000</v>
      </c>
      <c r="I204" s="21" t="n">
        <v>5565804</v>
      </c>
      <c r="J204" s="22" t="n">
        <f aca="false">I204/H204</f>
        <v>0.876504566929134</v>
      </c>
      <c r="K204" s="21"/>
      <c r="L204" s="21" t="n">
        <v>16200000</v>
      </c>
      <c r="M204" s="21" t="n">
        <v>10816074</v>
      </c>
      <c r="N204" s="80" t="n">
        <f aca="false">M204/L204</f>
        <v>0.667658888888889</v>
      </c>
      <c r="O204" s="21"/>
      <c r="P204" s="21"/>
      <c r="Q204" s="21"/>
      <c r="R204" s="81" t="n">
        <f aca="false">L204+O204</f>
        <v>16200000</v>
      </c>
      <c r="S204" s="82" t="n">
        <f aca="false">R204/M204</f>
        <v>1.49777081776622</v>
      </c>
      <c r="T204" s="83" t="n">
        <f aca="false">R204-M204</f>
        <v>5383926</v>
      </c>
      <c r="U204" s="5"/>
    </row>
    <row r="205" customFormat="false" ht="15.75" hidden="false" customHeight="false" outlineLevel="0" collapsed="false">
      <c r="A205" s="79" t="s">
        <v>171</v>
      </c>
      <c r="B205" s="108" t="n">
        <v>9670000</v>
      </c>
      <c r="C205" s="21" t="n">
        <v>9670000</v>
      </c>
      <c r="D205" s="22" t="n">
        <f aca="false">C205/B205</f>
        <v>1</v>
      </c>
      <c r="E205" s="21"/>
      <c r="F205" s="22" t="n">
        <f aca="false">C205/B205</f>
        <v>1</v>
      </c>
      <c r="G205" s="21"/>
      <c r="H205" s="21" t="n">
        <v>8450000</v>
      </c>
      <c r="I205" s="21" t="n">
        <v>7615000</v>
      </c>
      <c r="J205" s="22" t="n">
        <f aca="false">I205/H205</f>
        <v>0.901183431952663</v>
      </c>
      <c r="K205" s="21"/>
      <c r="L205" s="21" t="n">
        <v>6120000</v>
      </c>
      <c r="M205" s="21" t="n">
        <v>5039232</v>
      </c>
      <c r="N205" s="80" t="n">
        <f aca="false">M205/L205</f>
        <v>0.823403921568627</v>
      </c>
      <c r="O205" s="83"/>
      <c r="P205" s="21"/>
      <c r="Q205" s="21"/>
      <c r="R205" s="81" t="n">
        <f aca="false">L205+O205</f>
        <v>6120000</v>
      </c>
      <c r="S205" s="82" t="n">
        <f aca="false">R205/M205</f>
        <v>1.21447077649928</v>
      </c>
      <c r="T205" s="83" t="n">
        <f aca="false">R205-M205</f>
        <v>1080768</v>
      </c>
    </row>
    <row r="206" customFormat="false" ht="0.75" hidden="false" customHeight="true" outlineLevel="0" collapsed="false">
      <c r="A206" s="79" t="s">
        <v>93</v>
      </c>
      <c r="B206" s="21"/>
      <c r="C206" s="21"/>
      <c r="D206" s="22"/>
      <c r="E206" s="21"/>
      <c r="F206" s="22" t="e">
        <f aca="false">C206/B206</f>
        <v>#DIV/0!</v>
      </c>
      <c r="G206" s="21"/>
      <c r="H206" s="21"/>
      <c r="I206" s="21" t="n">
        <v>-35238</v>
      </c>
      <c r="J206" s="22"/>
      <c r="K206" s="21"/>
      <c r="L206" s="21"/>
      <c r="M206" s="21"/>
      <c r="N206" s="80" t="e">
        <f aca="false">M206/L206</f>
        <v>#DIV/0!</v>
      </c>
      <c r="O206" s="21"/>
      <c r="P206" s="21"/>
      <c r="Q206" s="21"/>
      <c r="R206" s="81" t="n">
        <f aca="false">L206+O206</f>
        <v>0</v>
      </c>
      <c r="S206" s="82" t="e">
        <f aca="false">R206/M206</f>
        <v>#DIV/0!</v>
      </c>
      <c r="T206" s="83" t="n">
        <f aca="false">R206-M206</f>
        <v>0</v>
      </c>
    </row>
    <row r="207" customFormat="false" ht="15.75" hidden="false" customHeight="false" outlineLevel="0" collapsed="false">
      <c r="A207" s="79" t="s">
        <v>90</v>
      </c>
      <c r="B207" s="21" t="n">
        <v>8871354</v>
      </c>
      <c r="C207" s="21" t="n">
        <v>1671809</v>
      </c>
      <c r="D207" s="22" t="n">
        <f aca="false">C207/B207</f>
        <v>0.188450263623794</v>
      </c>
      <c r="E207" s="21"/>
      <c r="F207" s="22" t="n">
        <f aca="false">C207/B207</f>
        <v>0.188450263623794</v>
      </c>
      <c r="G207" s="21"/>
      <c r="H207" s="21" t="n">
        <v>27800000</v>
      </c>
      <c r="I207" s="21" t="n">
        <v>18641183</v>
      </c>
      <c r="J207" s="22" t="n">
        <f aca="false">I207/H207</f>
        <v>0.670546151079137</v>
      </c>
      <c r="K207" s="21"/>
      <c r="L207" s="21" t="n">
        <v>23766028</v>
      </c>
      <c r="M207" s="21" t="n">
        <v>2176601</v>
      </c>
      <c r="N207" s="80" t="n">
        <f aca="false">M207/L207</f>
        <v>0.0915845508555321</v>
      </c>
      <c r="O207" s="21"/>
      <c r="P207" s="21"/>
      <c r="Q207" s="21"/>
      <c r="R207" s="81" t="n">
        <f aca="false">L207+O207</f>
        <v>23766028</v>
      </c>
      <c r="S207" s="82" t="n">
        <f aca="false">R207/M207</f>
        <v>10.9188721313645</v>
      </c>
      <c r="T207" s="83" t="n">
        <f aca="false">R207-M207</f>
        <v>21589427</v>
      </c>
    </row>
    <row r="208" customFormat="false" ht="0.75" hidden="false" customHeight="true" outlineLevel="0" collapsed="false">
      <c r="A208" s="79" t="s">
        <v>95</v>
      </c>
      <c r="B208" s="21" t="e">
        <f aca="false">#REF!+A208</f>
        <v>#VALUE!</v>
      </c>
      <c r="C208" s="21"/>
      <c r="D208" s="76" t="e">
        <f aca="false">C208/B208</f>
        <v>#VALUE!</v>
      </c>
      <c r="E208" s="21"/>
      <c r="F208" s="22" t="e">
        <f aca="false">C208/B208</f>
        <v>#VALUE!</v>
      </c>
      <c r="G208" s="21"/>
      <c r="H208" s="21" t="e">
        <f aca="false">B208+E208</f>
        <v>#VALUE!</v>
      </c>
      <c r="I208" s="21"/>
      <c r="J208" s="76" t="e">
        <f aca="false">I208/H208</f>
        <v>#VALUE!</v>
      </c>
      <c r="K208" s="21"/>
      <c r="L208" s="21" t="e">
        <f aca="false">H208/B208</f>
        <v>#VALUE!</v>
      </c>
      <c r="M208" s="21"/>
      <c r="N208" s="78" t="e">
        <f aca="false">M208/L208</f>
        <v>#VALUE!</v>
      </c>
      <c r="O208" s="75" t="e">
        <f aca="false">M208/L208</f>
        <v>#VALUE!</v>
      </c>
      <c r="P208" s="21"/>
      <c r="Q208" s="21"/>
      <c r="R208" s="77" t="e">
        <f aca="false">L208+O208</f>
        <v>#VALUE!</v>
      </c>
      <c r="S208" s="76" t="e">
        <f aca="false">R208/M208</f>
        <v>#VALUE!</v>
      </c>
      <c r="T208" s="75" t="e">
        <f aca="false">R208-M208</f>
        <v>#VALUE!</v>
      </c>
    </row>
    <row r="209" customFormat="false" ht="20.25" hidden="true" customHeight="false" outlineLevel="0" collapsed="false">
      <c r="A209" s="109"/>
      <c r="B209" s="75" t="e">
        <f aca="false">#REF!+A209</f>
        <v>#REF!</v>
      </c>
      <c r="C209" s="21"/>
      <c r="D209" s="76" t="e">
        <f aca="false">C209/B209</f>
        <v>#REF!</v>
      </c>
      <c r="E209" s="21"/>
      <c r="F209" s="22" t="e">
        <f aca="false">C209/B209</f>
        <v>#REF!</v>
      </c>
      <c r="G209" s="21"/>
      <c r="H209" s="21" t="e">
        <f aca="false">B209+E209</f>
        <v>#REF!</v>
      </c>
      <c r="I209" s="21"/>
      <c r="J209" s="76" t="e">
        <f aca="false">I209/H209</f>
        <v>#REF!</v>
      </c>
      <c r="K209" s="21"/>
      <c r="L209" s="21" t="e">
        <f aca="false">H209/B209</f>
        <v>#REF!</v>
      </c>
      <c r="M209" s="21"/>
      <c r="N209" s="78" t="e">
        <f aca="false">M209/L209</f>
        <v>#REF!</v>
      </c>
      <c r="O209" s="75" t="e">
        <f aca="false">M209/L209</f>
        <v>#REF!</v>
      </c>
      <c r="P209" s="21"/>
      <c r="Q209" s="21"/>
      <c r="R209" s="77" t="e">
        <f aca="false">L209+O209</f>
        <v>#REF!</v>
      </c>
      <c r="S209" s="76" t="e">
        <f aca="false">R209/M209</f>
        <v>#REF!</v>
      </c>
      <c r="T209" s="75" t="e">
        <f aca="false">R209-M209</f>
        <v>#REF!</v>
      </c>
    </row>
    <row r="210" customFormat="false" ht="15.75" hidden="true" customHeight="false" outlineLevel="0" collapsed="false">
      <c r="A210" s="110"/>
      <c r="B210" s="75" t="e">
        <f aca="false">#REF!+A210</f>
        <v>#REF!</v>
      </c>
      <c r="C210" s="21"/>
      <c r="D210" s="76" t="e">
        <f aca="false">C210/B210</f>
        <v>#REF!</v>
      </c>
      <c r="E210" s="21"/>
      <c r="F210" s="22" t="e">
        <f aca="false">C210/B210</f>
        <v>#REF!</v>
      </c>
      <c r="G210" s="21"/>
      <c r="H210" s="21" t="e">
        <f aca="false">B210+E210</f>
        <v>#REF!</v>
      </c>
      <c r="I210" s="21"/>
      <c r="J210" s="76" t="e">
        <f aca="false">I210/H210</f>
        <v>#REF!</v>
      </c>
      <c r="K210" s="21"/>
      <c r="L210" s="21" t="e">
        <f aca="false">H210/B210</f>
        <v>#REF!</v>
      </c>
      <c r="M210" s="21"/>
      <c r="N210" s="78" t="e">
        <f aca="false">M210/L210</f>
        <v>#REF!</v>
      </c>
      <c r="O210" s="75" t="e">
        <f aca="false">M210/L210</f>
        <v>#REF!</v>
      </c>
      <c r="P210" s="21"/>
      <c r="Q210" s="21"/>
      <c r="R210" s="77" t="e">
        <f aca="false">L210+O210</f>
        <v>#REF!</v>
      </c>
      <c r="S210" s="76" t="e">
        <f aca="false">R210/M210</f>
        <v>#REF!</v>
      </c>
      <c r="T210" s="75" t="e">
        <f aca="false">R210-M210</f>
        <v>#REF!</v>
      </c>
    </row>
    <row r="211" customFormat="false" ht="15.75" hidden="true" customHeight="false" outlineLevel="0" collapsed="false">
      <c r="A211" s="110"/>
      <c r="B211" s="75" t="e">
        <f aca="false">#REF!+A211</f>
        <v>#REF!</v>
      </c>
      <c r="C211" s="21"/>
      <c r="D211" s="76" t="e">
        <f aca="false">C211/B211</f>
        <v>#REF!</v>
      </c>
      <c r="E211" s="21"/>
      <c r="F211" s="22" t="e">
        <f aca="false">C211/B211</f>
        <v>#REF!</v>
      </c>
      <c r="G211" s="21"/>
      <c r="H211" s="21" t="e">
        <f aca="false">B211+E211</f>
        <v>#REF!</v>
      </c>
      <c r="I211" s="21"/>
      <c r="J211" s="76" t="e">
        <f aca="false">I211/H211</f>
        <v>#REF!</v>
      </c>
      <c r="K211" s="21"/>
      <c r="L211" s="21" t="e">
        <f aca="false">H211/B211</f>
        <v>#REF!</v>
      </c>
      <c r="M211" s="21"/>
      <c r="N211" s="78" t="e">
        <f aca="false">M211/L211</f>
        <v>#REF!</v>
      </c>
      <c r="O211" s="75" t="e">
        <f aca="false">M211/L211</f>
        <v>#REF!</v>
      </c>
      <c r="P211" s="21"/>
      <c r="Q211" s="21"/>
      <c r="R211" s="77" t="e">
        <f aca="false">L211+O211</f>
        <v>#REF!</v>
      </c>
      <c r="S211" s="76" t="e">
        <f aca="false">R211/M211</f>
        <v>#REF!</v>
      </c>
      <c r="T211" s="75" t="e">
        <f aca="false">R211-M211</f>
        <v>#REF!</v>
      </c>
    </row>
    <row r="212" customFormat="false" ht="15.75" hidden="true" customHeight="false" outlineLevel="0" collapsed="false">
      <c r="A212" s="79"/>
      <c r="B212" s="75" t="e">
        <f aca="false">#REF!+A212</f>
        <v>#REF!</v>
      </c>
      <c r="C212" s="21"/>
      <c r="D212" s="76" t="e">
        <f aca="false">C212/B212</f>
        <v>#REF!</v>
      </c>
      <c r="E212" s="21"/>
      <c r="F212" s="22" t="e">
        <f aca="false">C212/B212</f>
        <v>#REF!</v>
      </c>
      <c r="G212" s="21"/>
      <c r="H212" s="21" t="e">
        <f aca="false">B212+E212</f>
        <v>#REF!</v>
      </c>
      <c r="I212" s="21"/>
      <c r="J212" s="76" t="e">
        <f aca="false">I212/H212</f>
        <v>#REF!</v>
      </c>
      <c r="K212" s="21"/>
      <c r="L212" s="21" t="e">
        <f aca="false">H212/B212</f>
        <v>#REF!</v>
      </c>
      <c r="M212" s="21"/>
      <c r="N212" s="78" t="e">
        <f aca="false">M212/L212</f>
        <v>#REF!</v>
      </c>
      <c r="O212" s="75" t="e">
        <f aca="false">M212/L212</f>
        <v>#REF!</v>
      </c>
      <c r="P212" s="21"/>
      <c r="Q212" s="21"/>
      <c r="R212" s="77" t="e">
        <f aca="false">L212+O212</f>
        <v>#REF!</v>
      </c>
      <c r="S212" s="76" t="e">
        <f aca="false">R212/M212</f>
        <v>#REF!</v>
      </c>
      <c r="T212" s="75" t="e">
        <f aca="false">R212-M212</f>
        <v>#REF!</v>
      </c>
    </row>
    <row r="213" customFormat="false" ht="15.75" hidden="true" customHeight="false" outlineLevel="0" collapsed="false">
      <c r="A213" s="79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</row>
    <row r="214" customFormat="false" ht="15.75" hidden="true" customHeight="false" outlineLevel="0" collapsed="false">
      <c r="A214" s="89" t="s">
        <v>172</v>
      </c>
      <c r="B214" s="75" t="n">
        <f aca="false">B215</f>
        <v>0</v>
      </c>
      <c r="C214" s="75" t="n">
        <f aca="false">C215</f>
        <v>0</v>
      </c>
      <c r="D214" s="76"/>
      <c r="E214" s="75" t="n">
        <f aca="false">E215</f>
        <v>0</v>
      </c>
      <c r="F214" s="22" t="e">
        <f aca="false">C214/B214</f>
        <v>#DIV/0!</v>
      </c>
      <c r="G214" s="75"/>
      <c r="H214" s="75" t="n">
        <f aca="false">B214+E214</f>
        <v>0</v>
      </c>
      <c r="I214" s="75"/>
      <c r="J214" s="76" t="e">
        <f aca="false">I214/H214</f>
        <v>#DIV/0!</v>
      </c>
      <c r="K214" s="75"/>
      <c r="L214" s="21" t="e">
        <f aca="false">H214/B214</f>
        <v>#DIV/0!</v>
      </c>
      <c r="M214" s="21"/>
      <c r="N214" s="78" t="e">
        <f aca="false">M214/L214</f>
        <v>#DIV/0!</v>
      </c>
      <c r="O214" s="75" t="e">
        <f aca="false">M214/L214</f>
        <v>#DIV/0!</v>
      </c>
      <c r="P214" s="21"/>
      <c r="Q214" s="21"/>
      <c r="R214" s="77" t="e">
        <f aca="false">L214+O214</f>
        <v>#DIV/0!</v>
      </c>
      <c r="S214" s="76" t="e">
        <f aca="false">R214/M214</f>
        <v>#DIV/0!</v>
      </c>
      <c r="T214" s="75" t="e">
        <f aca="false">R214-M214</f>
        <v>#DIV/0!</v>
      </c>
    </row>
    <row r="215" customFormat="false" ht="30.75" hidden="true" customHeight="false" outlineLevel="0" collapsed="false">
      <c r="A215" s="95" t="s">
        <v>173</v>
      </c>
      <c r="B215" s="21"/>
      <c r="C215" s="21"/>
      <c r="D215" s="22"/>
      <c r="E215" s="21"/>
      <c r="F215" s="22" t="e">
        <f aca="false">C215/B215</f>
        <v>#DIV/0!</v>
      </c>
      <c r="G215" s="21"/>
      <c r="H215" s="21" t="n">
        <f aca="false">B215+E215</f>
        <v>0</v>
      </c>
      <c r="I215" s="21"/>
      <c r="J215" s="76" t="e">
        <f aca="false">I215/H215</f>
        <v>#DIV/0!</v>
      </c>
      <c r="K215" s="21"/>
      <c r="L215" s="21" t="e">
        <f aca="false">H215/B215</f>
        <v>#DIV/0!</v>
      </c>
      <c r="M215" s="21"/>
      <c r="N215" s="78" t="e">
        <f aca="false">M215/L215</f>
        <v>#DIV/0!</v>
      </c>
      <c r="O215" s="75" t="e">
        <f aca="false">M215/L215</f>
        <v>#DIV/0!</v>
      </c>
      <c r="P215" s="21"/>
      <c r="Q215" s="21"/>
      <c r="R215" s="77" t="e">
        <f aca="false">L215+O215</f>
        <v>#DIV/0!</v>
      </c>
      <c r="S215" s="76" t="e">
        <f aca="false">R215/M215</f>
        <v>#DIV/0!</v>
      </c>
      <c r="T215" s="75" t="e">
        <f aca="false">R215-M215</f>
        <v>#DIV/0!</v>
      </c>
    </row>
    <row r="216" customFormat="false" ht="16.5" hidden="false" customHeight="false" outlineLevel="0" collapsed="false">
      <c r="A216" s="111" t="s">
        <v>93</v>
      </c>
      <c r="B216" s="75" t="n">
        <v>0</v>
      </c>
      <c r="C216" s="75"/>
      <c r="D216" s="76"/>
      <c r="E216" s="75"/>
      <c r="F216" s="22" t="e">
        <f aca="false">C216/B216</f>
        <v>#DIV/0!</v>
      </c>
      <c r="G216" s="75"/>
      <c r="H216" s="75" t="n">
        <f aca="false">B216+E216</f>
        <v>0</v>
      </c>
      <c r="I216" s="75"/>
      <c r="J216" s="76" t="e">
        <f aca="false">I216/H216</f>
        <v>#DIV/0!</v>
      </c>
      <c r="K216" s="75"/>
      <c r="L216" s="112"/>
      <c r="M216" s="112"/>
      <c r="N216" s="113"/>
      <c r="O216" s="112"/>
      <c r="P216" s="92"/>
      <c r="Q216" s="92"/>
      <c r="R216" s="88" t="n">
        <f aca="false">L216+O216</f>
        <v>0</v>
      </c>
      <c r="S216" s="114"/>
      <c r="T216" s="115" t="n">
        <f aca="false">R216-M216</f>
        <v>0</v>
      </c>
    </row>
    <row r="217" customFormat="false" ht="21" hidden="false" customHeight="false" outlineLevel="0" collapsed="false">
      <c r="A217" s="116" t="s">
        <v>174</v>
      </c>
      <c r="B217" s="117" t="n">
        <f aca="false">B80+B86+B94+B101+B108+B123+B131+B150+B178+B196+B200+B203+B214+B216</f>
        <v>224238631</v>
      </c>
      <c r="C217" s="118" t="n">
        <f aca="false">C80+C86+C94+C98+C101+C108+C123+C131+C150+C178+C196+C200+C203</f>
        <v>208553657</v>
      </c>
      <c r="D217" s="119" t="n">
        <f aca="false">C217/B217</f>
        <v>0.930052311102452</v>
      </c>
      <c r="E217" s="118" t="n">
        <f aca="false">E80+E86+E94+E98+E101+E108+E123+E131+E150+E178+E196+E200+E203+E214+E216</f>
        <v>0</v>
      </c>
      <c r="F217" s="119" t="n">
        <f aca="false">C217/B217</f>
        <v>0.930052311102452</v>
      </c>
      <c r="G217" s="118" t="n">
        <f aca="false">G80+G86+G94+G101+G108+G123+G131+G150+G178+G196+G200+G203</f>
        <v>0</v>
      </c>
      <c r="H217" s="118" t="n">
        <f aca="false">H80+H86+H94+H101+H108+H123+H131+H150+H178+H196+H200+H203</f>
        <v>275745376</v>
      </c>
      <c r="I217" s="118" t="n">
        <f aca="false">I80+I86+I94+I101+I108+I123+I131+I150+I178+I196+I200+I203</f>
        <v>229057145</v>
      </c>
      <c r="J217" s="119" t="n">
        <f aca="false">I217/H217</f>
        <v>0.830683539730509</v>
      </c>
      <c r="K217" s="120" t="n">
        <f aca="false">K80+K86+K94+K101+K108+K123+K131+K150+K178+K196+K200+K203</f>
        <v>150000</v>
      </c>
      <c r="L217" s="121" t="n">
        <f aca="false">L80+L86+L94+L101+L108+L123+L131+L150+L178+L196+L200+L203</f>
        <v>221124328</v>
      </c>
      <c r="M217" s="121" t="n">
        <f aca="false">M80+M86+M94+M101+M108+M123+M131+M150+M178+M196+M200+M203</f>
        <v>107700826</v>
      </c>
      <c r="N217" s="122" t="n">
        <f aca="false">M217/L217</f>
        <v>0.487060048860838</v>
      </c>
      <c r="O217" s="121" t="n">
        <f aca="false">O80+O86+O94+O101+O108+O123+O131+O150+O178+O196+O200+O203</f>
        <v>1550000</v>
      </c>
      <c r="P217" s="121" t="n">
        <f aca="false">P80+P86+P94+P101+P108+P123+P131+P150+P178+P196+P200+P203</f>
        <v>0</v>
      </c>
      <c r="Q217" s="121" t="n">
        <f aca="false">Q80+Q86+Q94+Q101+Q108+Q123+Q131+Q150+Q178+Q196+Q200+Q203</f>
        <v>0</v>
      </c>
      <c r="R217" s="121" t="n">
        <f aca="false">R80+R86+R94+R101+R108+R123+R131+R150+R178+R196+R200+R203</f>
        <v>222674328</v>
      </c>
      <c r="S217" s="122" t="n">
        <f aca="false">R217/M217</f>
        <v>2.06752665016701</v>
      </c>
      <c r="T217" s="121" t="n">
        <f aca="false">R217-M217</f>
        <v>114973502</v>
      </c>
    </row>
    <row r="218" customFormat="false" ht="15.75" hidden="false" customHeight="false" outlineLevel="0" collapsed="false">
      <c r="A218" s="123"/>
      <c r="B218" s="4"/>
      <c r="C218" s="124"/>
      <c r="D218" s="124"/>
      <c r="E218" s="2"/>
      <c r="F218" s="2"/>
      <c r="G218" s="2"/>
      <c r="H218" s="124" t="n">
        <f aca="false">H75-H217</f>
        <v>0</v>
      </c>
      <c r="I218" s="124"/>
      <c r="J218" s="124"/>
      <c r="K218" s="124"/>
      <c r="L218" s="124" t="n">
        <f aca="false">L75-L217</f>
        <v>0</v>
      </c>
      <c r="M218" s="2"/>
      <c r="N218" s="2"/>
      <c r="O218" s="2"/>
      <c r="P218" s="2"/>
      <c r="Q218" s="2"/>
      <c r="R218" s="3" t="n">
        <f aca="false">R75-R217</f>
        <v>0</v>
      </c>
      <c r="S218" s="4"/>
      <c r="T218" s="4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25"/>
      <c r="I219" s="125"/>
      <c r="J219" s="125"/>
      <c r="K219" s="125"/>
      <c r="L219" s="2"/>
      <c r="M219" s="2"/>
      <c r="N219" s="2"/>
      <c r="O219" s="2"/>
      <c r="P219" s="2"/>
      <c r="Q219" s="2"/>
      <c r="R219" s="3"/>
    </row>
    <row r="220" customFormat="false" ht="15.75" hidden="false" customHeight="false" outlineLevel="0" collapsed="false">
      <c r="A220" s="126" t="s">
        <v>175</v>
      </c>
      <c r="B220" s="3"/>
      <c r="C220" s="3"/>
      <c r="D220" s="124"/>
      <c r="E220" s="127" t="s">
        <v>176</v>
      </c>
      <c r="F220" s="127"/>
      <c r="G220" s="127"/>
      <c r="H220" s="4"/>
      <c r="I220" s="4"/>
      <c r="J220" s="4"/>
      <c r="K220" s="4"/>
      <c r="L220" s="2"/>
      <c r="M220" s="2"/>
      <c r="N220" s="2"/>
      <c r="O220" s="2"/>
      <c r="P220" s="2"/>
      <c r="Q220" s="2"/>
      <c r="R220" s="3"/>
    </row>
    <row r="221" customFormat="false" ht="15.75" hidden="false" customHeight="false" outlineLevel="0" collapsed="false">
      <c r="A221" s="126" t="s">
        <v>177</v>
      </c>
      <c r="B221" s="125"/>
      <c r="C221" s="124"/>
      <c r="D221" s="124"/>
      <c r="E221" s="127" t="s">
        <v>178</v>
      </c>
      <c r="F221" s="127"/>
      <c r="G221" s="127"/>
      <c r="H221" s="4"/>
      <c r="I221" s="4"/>
      <c r="J221" s="4"/>
      <c r="K221" s="4"/>
      <c r="L221" s="2"/>
      <c r="M221" s="2"/>
      <c r="N221" s="2"/>
      <c r="O221" s="2"/>
      <c r="P221" s="2"/>
      <c r="Q221" s="2"/>
      <c r="R221" s="3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2"/>
      <c r="M222" s="2"/>
      <c r="N222" s="2"/>
      <c r="O222" s="2"/>
      <c r="P222" s="2"/>
      <c r="Q222" s="2"/>
      <c r="R222" s="3"/>
    </row>
    <row r="223" customFormat="false" ht="15.75" hidden="false" customHeight="false" outlineLevel="0" collapsed="false">
      <c r="A223" s="123" t="s">
        <v>179</v>
      </c>
      <c r="B223" s="4"/>
      <c r="C223" s="124"/>
      <c r="D223" s="124"/>
      <c r="E223" s="2"/>
      <c r="F223" s="2"/>
      <c r="G223" s="2"/>
      <c r="H223" s="4"/>
      <c r="I223" s="4"/>
      <c r="J223" s="4"/>
      <c r="K223" s="4"/>
      <c r="L223" s="2"/>
      <c r="M223" s="128" t="s">
        <v>180</v>
      </c>
      <c r="N223" s="128"/>
      <c r="O223" s="2"/>
      <c r="P223" s="2"/>
      <c r="Q223" s="2"/>
      <c r="R223" s="3"/>
    </row>
    <row r="224" customFormat="false" ht="15.75" hidden="false" customHeight="false" outlineLevel="0" collapsed="false">
      <c r="A224" s="123" t="s">
        <v>181</v>
      </c>
      <c r="B224" s="4"/>
      <c r="C224" s="124"/>
      <c r="D224" s="124"/>
      <c r="E224" s="2"/>
      <c r="F224" s="2"/>
      <c r="G224" s="2"/>
      <c r="H224" s="4"/>
      <c r="I224" s="4"/>
      <c r="J224" s="4"/>
      <c r="K224" s="4"/>
      <c r="L224" s="2"/>
      <c r="M224" s="128" t="s">
        <v>182</v>
      </c>
      <c r="N224" s="128"/>
      <c r="O224" s="2"/>
      <c r="P224" s="2"/>
      <c r="Q224" s="2"/>
      <c r="R224" s="3"/>
    </row>
    <row r="225" customFormat="false" ht="15.75" hidden="false" customHeight="false" outlineLevel="0" collapsed="false">
      <c r="A225" s="123"/>
      <c r="B225" s="4"/>
      <c r="C225" s="124"/>
      <c r="D225" s="124"/>
      <c r="E225" s="2"/>
      <c r="F225" s="2"/>
      <c r="G225" s="2"/>
      <c r="H225" s="4"/>
      <c r="I225" s="4"/>
      <c r="J225" s="4"/>
      <c r="K225" s="4"/>
      <c r="L225" s="2"/>
      <c r="M225" s="128"/>
      <c r="N225" s="128"/>
      <c r="O225" s="2"/>
      <c r="P225" s="2"/>
      <c r="Q225" s="2"/>
      <c r="R225" s="3"/>
    </row>
    <row r="226" customFormat="false" ht="15.75" hidden="false" customHeight="false" outlineLevel="0" collapsed="false">
      <c r="A226" s="129"/>
      <c r="B226" s="124"/>
      <c r="C226" s="124"/>
      <c r="D226" s="124"/>
      <c r="E226" s="2"/>
      <c r="F226" s="2"/>
      <c r="G226" s="2"/>
      <c r="H226" s="4"/>
      <c r="I226" s="4"/>
      <c r="J226" s="4"/>
      <c r="K226" s="4"/>
      <c r="L226" s="2"/>
      <c r="M226" s="2"/>
      <c r="N226" s="2"/>
      <c r="O226" s="2"/>
      <c r="P226" s="2"/>
      <c r="Q226" s="2"/>
      <c r="R226" s="3"/>
    </row>
    <row r="227" customFormat="false" ht="15.75" hidden="false" customHeight="false" outlineLevel="0" collapsed="false">
      <c r="A227" s="129"/>
      <c r="B227" s="4"/>
      <c r="C227" s="124"/>
      <c r="D227" s="124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0"/>
      <c r="B228" s="4"/>
      <c r="C228" s="124"/>
      <c r="D228" s="124"/>
      <c r="E228" s="2"/>
      <c r="F228" s="2"/>
      <c r="G228" s="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23"/>
      <c r="B229" s="4"/>
      <c r="C229" s="124"/>
      <c r="D229" s="124"/>
      <c r="E229" s="2"/>
      <c r="F229" s="2"/>
      <c r="G229" s="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123"/>
      <c r="B230" s="4"/>
      <c r="C230" s="124"/>
      <c r="D230" s="124"/>
      <c r="E230" s="2"/>
      <c r="F230" s="2"/>
      <c r="G230" s="2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4"/>
      <c r="B231" s="4"/>
      <c r="C231" s="124"/>
      <c r="D231" s="124"/>
      <c r="E231" s="2"/>
      <c r="F231" s="2"/>
      <c r="G231" s="2"/>
      <c r="H231" s="4"/>
      <c r="I231" s="4"/>
      <c r="J231" s="4"/>
      <c r="K231" s="2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4"/>
      <c r="B232" s="4"/>
      <c r="C232" s="124"/>
      <c r="D232" s="124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06-10T11:53:51Z</cp:lastPrinted>
  <dcterms:modified xsi:type="dcterms:W3CDTF">2021-07-29T06:54:21Z</dcterms:modified>
  <cp:revision>0</cp:revision>
  <dc:subject/>
  <dc:title/>
</cp:coreProperties>
</file>