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ANEXA NR. 2 la HCLSatu Mare Nr   185 din 22.07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`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Președinte de ședință</t>
  </si>
  <si>
    <t xml:space="preserve">Secretar general</t>
  </si>
  <si>
    <t xml:space="preserve">György Ildikó -Adél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97" activeCellId="0" sqref="J19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9296665</v>
      </c>
      <c r="D13" s="13" t="n">
        <f aca="false">D15+D17+D19</f>
        <v>287484552</v>
      </c>
      <c r="E13" s="13" t="n">
        <f aca="false">E15+E17+E19</f>
        <v>126558762</v>
      </c>
      <c r="F13" s="13" t="n">
        <f aca="false">F15+F17+F19</f>
        <v>126546584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633869</v>
      </c>
      <c r="D14" s="18" t="n">
        <f aca="false">D16+D18+D20</f>
        <v>215626525</v>
      </c>
      <c r="E14" s="18" t="n">
        <f aca="false">E16+E18+E20</f>
        <v>98225000</v>
      </c>
      <c r="F14" s="18" t="n">
        <f aca="false">F16+F18+F20</f>
        <v>98225000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4226977</v>
      </c>
      <c r="D15" s="20" t="n">
        <f aca="false">D23+D43+D69+D89+D107+D143</f>
        <v>252414864</v>
      </c>
      <c r="E15" s="20" t="n">
        <f aca="false">E23+E43+E69+E89+E107+E143</f>
        <v>106681700</v>
      </c>
      <c r="F15" s="20" t="n">
        <f aca="false">F23+F43+F69+F89+F107+F143</f>
        <v>106681700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31429</v>
      </c>
      <c r="D16" s="22" t="n">
        <f aca="false">D24+D44+D70+D90+D108+D144</f>
        <v>206724085</v>
      </c>
      <c r="E16" s="22" t="n">
        <f aca="false">E24+E44+E70+E90+E108+E144</f>
        <v>98225000</v>
      </c>
      <c r="F16" s="22" t="n">
        <f aca="false">F24+F44+F70+F90+F108+F144</f>
        <v>98225000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0974511</v>
      </c>
      <c r="D17" s="23" t="n">
        <f aca="false">D25+D49+D73+D93+D121+D179</f>
        <v>10974511</v>
      </c>
      <c r="E17" s="23" t="n">
        <f aca="false">E25+E49+E73+E93+E121+E179</f>
        <v>18000</v>
      </c>
      <c r="F17" s="23" t="n">
        <f aca="false">F25+F49+F73+F93+F121+F179</f>
        <v>18000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02440</v>
      </c>
      <c r="D18" s="24" t="n">
        <f aca="false">D26+D50+D74+D94+D122+D180</f>
        <v>8902440</v>
      </c>
      <c r="E18" s="24" t="n">
        <f aca="false">E26+E50+E74+E94+E122+E180</f>
        <v>0</v>
      </c>
      <c r="F18" s="24" t="n">
        <f aca="false">F26+F50+F74+F94+F122+F180</f>
        <v>0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4095177</v>
      </c>
      <c r="D19" s="20" t="n">
        <f aca="false">D27+D37+D53+D63+D77+D97+D125+D137+D185</f>
        <v>24095177</v>
      </c>
      <c r="E19" s="20" t="n">
        <f aca="false">E27+E37+E53+E63+E77+E97+E125+E137+E185</f>
        <v>19859062</v>
      </c>
      <c r="F19" s="20" t="n">
        <f aca="false">F27+F37+F53+F63+F77+F97+F125+F137+F185</f>
        <v>19846884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113000</v>
      </c>
      <c r="D21" s="20" t="n">
        <f aca="false">D23+D25+D27</f>
        <v>1113000</v>
      </c>
      <c r="E21" s="20" t="n">
        <f aca="false">E23+E25+E27</f>
        <v>1113000</v>
      </c>
      <c r="F21" s="20" t="n">
        <f aca="false">F23+F25+F27</f>
        <v>1113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113000</v>
      </c>
      <c r="D27" s="30" t="n">
        <f aca="false">D29+D31+D33</f>
        <v>1113000</v>
      </c>
      <c r="E27" s="30" t="n">
        <f aca="false">E29+E31+E33</f>
        <v>1113000</v>
      </c>
      <c r="F27" s="30" t="n">
        <f aca="false">F29+F31+F33</f>
        <v>1113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113000</v>
      </c>
      <c r="D29" s="34" t="n">
        <v>1113000</v>
      </c>
      <c r="E29" s="34" t="n">
        <v>1113000</v>
      </c>
      <c r="F29" s="34" t="n">
        <v>1113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88385</v>
      </c>
      <c r="D41" s="23" t="n">
        <f aca="false">D43+D49+D53</f>
        <v>19988385</v>
      </c>
      <c r="E41" s="23" t="n">
        <f aca="false">E43+E49+E53</f>
        <v>6001027</v>
      </c>
      <c r="F41" s="23" t="n">
        <f aca="false">F43+F49+F53</f>
        <v>5988849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250000</v>
      </c>
      <c r="F42" s="22" t="n">
        <f aca="false">F44+F50+F54</f>
        <v>325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297000</v>
      </c>
      <c r="F43" s="20" t="n">
        <f aca="false">F45+F47</f>
        <v>3297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250000</v>
      </c>
      <c r="F44" s="22" t="n">
        <f aca="false">F46+F48</f>
        <v>325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429000</v>
      </c>
      <c r="F45" s="35" t="n">
        <v>2429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390000</v>
      </c>
      <c r="F46" s="44" t="n">
        <v>239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56" t="n">
        <v>3826330</v>
      </c>
      <c r="D47" s="56" t="n">
        <v>3826330</v>
      </c>
      <c r="E47" s="56" t="n">
        <v>868000</v>
      </c>
      <c r="F47" s="56" t="n">
        <v>868000</v>
      </c>
      <c r="G47" s="56" t="n">
        <v>0</v>
      </c>
    </row>
    <row r="48" customFormat="false" ht="15" hidden="false" customHeight="true" outlineLevel="0" collapsed="false">
      <c r="A48" s="54"/>
      <c r="B48" s="55"/>
      <c r="C48" s="57" t="n">
        <v>1780265</v>
      </c>
      <c r="D48" s="57" t="n">
        <v>1780265</v>
      </c>
      <c r="E48" s="57" t="n">
        <v>860000</v>
      </c>
      <c r="F48" s="57" t="n">
        <v>860000</v>
      </c>
      <c r="G48" s="57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8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59" t="n">
        <v>3</v>
      </c>
      <c r="B51" s="60" t="s">
        <v>29</v>
      </c>
      <c r="C51" s="56" t="n">
        <v>3879928</v>
      </c>
      <c r="D51" s="56" t="n">
        <v>3879928</v>
      </c>
      <c r="E51" s="56" t="n">
        <v>1000</v>
      </c>
      <c r="F51" s="56" t="n">
        <v>1000</v>
      </c>
      <c r="G51" s="56" t="n">
        <v>0</v>
      </c>
    </row>
    <row r="52" customFormat="false" ht="15" hidden="false" customHeight="true" outlineLevel="0" collapsed="false">
      <c r="A52" s="61"/>
      <c r="B52" s="60"/>
      <c r="C52" s="57" t="n">
        <v>3038137</v>
      </c>
      <c r="D52" s="57" t="n">
        <v>3038137</v>
      </c>
      <c r="E52" s="57" t="n">
        <v>0</v>
      </c>
      <c r="F52" s="57" t="n">
        <v>0</v>
      </c>
      <c r="G52" s="57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65027</v>
      </c>
      <c r="D53" s="20" t="n">
        <f aca="false">D55+D57+D59</f>
        <v>2865027</v>
      </c>
      <c r="E53" s="20" t="n">
        <f aca="false">E55+E57+E59</f>
        <v>2703027</v>
      </c>
      <c r="F53" s="20" t="n">
        <f aca="false">F55+F57+F59</f>
        <v>2690849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59" t="n">
        <v>4</v>
      </c>
      <c r="B55" s="62" t="s">
        <v>20</v>
      </c>
      <c r="C55" s="63" t="n">
        <v>1517477</v>
      </c>
      <c r="D55" s="63" t="n">
        <v>1517477</v>
      </c>
      <c r="E55" s="63" t="n">
        <v>1517477</v>
      </c>
      <c r="F55" s="63" t="n">
        <v>1505299</v>
      </c>
      <c r="G55" s="56" t="n">
        <v>12178</v>
      </c>
      <c r="H55" s="14"/>
    </row>
    <row r="56" customFormat="false" ht="15" hidden="false" customHeight="true" outlineLevel="0" collapsed="false">
      <c r="A56" s="61"/>
      <c r="B56" s="64"/>
      <c r="C56" s="65" t="n">
        <v>0</v>
      </c>
      <c r="D56" s="65" t="n">
        <v>0</v>
      </c>
      <c r="E56" s="65" t="n">
        <f aca="false">F56+G56</f>
        <v>0</v>
      </c>
      <c r="F56" s="65" t="n">
        <v>0</v>
      </c>
      <c r="G56" s="66" t="n">
        <v>0</v>
      </c>
    </row>
    <row r="57" customFormat="false" ht="15" hidden="false" customHeight="true" outlineLevel="0" collapsed="false">
      <c r="A57" s="67" t="n">
        <v>5</v>
      </c>
      <c r="B57" s="68" t="s">
        <v>21</v>
      </c>
      <c r="C57" s="69" t="n">
        <v>1029550</v>
      </c>
      <c r="D57" s="69" t="n">
        <v>1029550</v>
      </c>
      <c r="E57" s="69" t="n">
        <v>1029550</v>
      </c>
      <c r="F57" s="69" t="n">
        <v>1029550</v>
      </c>
      <c r="G57" s="56" t="n">
        <v>0</v>
      </c>
    </row>
    <row r="58" customFormat="false" ht="15" hidden="false" customHeight="true" outlineLevel="0" collapsed="false">
      <c r="A58" s="70"/>
      <c r="B58" s="64" t="s">
        <v>22</v>
      </c>
      <c r="C58" s="65" t="n">
        <v>0</v>
      </c>
      <c r="D58" s="65" t="n">
        <v>0</v>
      </c>
      <c r="E58" s="65" t="n">
        <v>0</v>
      </c>
      <c r="F58" s="65" t="n">
        <v>0</v>
      </c>
      <c r="G58" s="66" t="n">
        <v>0</v>
      </c>
    </row>
    <row r="59" customFormat="false" ht="15" hidden="false" customHeight="true" outlineLevel="0" collapsed="false">
      <c r="A59" s="32" t="n">
        <v>6</v>
      </c>
      <c r="B59" s="71" t="s">
        <v>23</v>
      </c>
      <c r="C59" s="72" t="n">
        <v>318000</v>
      </c>
      <c r="D59" s="72" t="n">
        <v>318000</v>
      </c>
      <c r="E59" s="72" t="n">
        <v>156000</v>
      </c>
      <c r="F59" s="72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72" t="n">
        <f aca="false">C65</f>
        <v>3000</v>
      </c>
      <c r="D63" s="72" t="n">
        <f aca="false">D65</f>
        <v>3000</v>
      </c>
      <c r="E63" s="72" t="n">
        <f aca="false">E65</f>
        <v>3000</v>
      </c>
      <c r="F63" s="72" t="n">
        <f aca="false">F65</f>
        <v>3000</v>
      </c>
      <c r="G63" s="72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71" t="s">
        <v>20</v>
      </c>
      <c r="C65" s="72" t="n">
        <v>3000</v>
      </c>
      <c r="D65" s="72" t="n">
        <v>3000</v>
      </c>
      <c r="E65" s="72" t="n">
        <v>3000</v>
      </c>
      <c r="F65" s="72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1724200</v>
      </c>
      <c r="D67" s="20" t="n">
        <f aca="false">D69+D73+D77</f>
        <v>1724200</v>
      </c>
      <c r="E67" s="20" t="n">
        <f aca="false">E69+E73+E77</f>
        <v>1724200</v>
      </c>
      <c r="F67" s="20" t="n">
        <f aca="false">F69+F73+F77</f>
        <v>1724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73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73"/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75" t="n">
        <f aca="false">C76</f>
        <v>0</v>
      </c>
      <c r="D74" s="75" t="n">
        <f aca="false">D76</f>
        <v>0</v>
      </c>
      <c r="E74" s="75" t="n">
        <f aca="false">E76</f>
        <v>0</v>
      </c>
      <c r="F74" s="75" t="n">
        <f aca="false">F76</f>
        <v>0</v>
      </c>
      <c r="G74" s="75" t="n">
        <f aca="false">G76</f>
        <v>0</v>
      </c>
    </row>
    <row r="75" customFormat="false" ht="15.75" hidden="false" customHeight="true" outlineLevel="0" collapsed="false">
      <c r="A75" s="11" t="n">
        <v>2</v>
      </c>
      <c r="B75" s="76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76"/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1709200</v>
      </c>
      <c r="D77" s="20" t="n">
        <f aca="false">D79+D81+D83+D85</f>
        <v>1709200</v>
      </c>
      <c r="E77" s="20" t="n">
        <f aca="false">E79+E81+E83+E85</f>
        <v>1709200</v>
      </c>
      <c r="F77" s="20" t="n">
        <f aca="false">F79+F81+F83+F85</f>
        <v>1709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71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8" t="n">
        <v>4</v>
      </c>
      <c r="B81" s="77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8"/>
      <c r="B82" s="77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67" t="n">
        <v>5</v>
      </c>
      <c r="B83" s="68" t="s">
        <v>21</v>
      </c>
      <c r="C83" s="69" t="n">
        <v>1708200</v>
      </c>
      <c r="D83" s="69" t="n">
        <v>1708200</v>
      </c>
      <c r="E83" s="69" t="n">
        <v>1708200</v>
      </c>
      <c r="F83" s="69" t="n">
        <v>1708200</v>
      </c>
      <c r="G83" s="78" t="n">
        <v>0</v>
      </c>
    </row>
    <row r="84" customFormat="false" ht="15" hidden="false" customHeight="true" outlineLevel="0" collapsed="false">
      <c r="A84" s="70"/>
      <c r="B84" s="68" t="s">
        <v>22</v>
      </c>
      <c r="C84" s="79" t="n">
        <v>0</v>
      </c>
      <c r="D84" s="79" t="n">
        <v>0</v>
      </c>
      <c r="E84" s="79" t="n">
        <f aca="false">F84+G84</f>
        <v>0</v>
      </c>
      <c r="F84" s="79" t="n">
        <v>0</v>
      </c>
      <c r="G84" s="66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248900</v>
      </c>
      <c r="D87" s="20" t="n">
        <f aca="false">D89+D93+D97</f>
        <v>248900</v>
      </c>
      <c r="E87" s="20" t="n">
        <f aca="false">E89+E93+E97</f>
        <v>248900</v>
      </c>
      <c r="F87" s="20" t="n">
        <f aca="false">F89+F93+F97</f>
        <v>248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80"/>
      <c r="C91" s="81" t="n">
        <v>0</v>
      </c>
      <c r="D91" s="81" t="n">
        <v>0</v>
      </c>
      <c r="E91" s="81" t="n">
        <v>0</v>
      </c>
      <c r="F91" s="81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76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76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248900</v>
      </c>
      <c r="D97" s="23" t="n">
        <f aca="false">D99+D101+D103</f>
        <v>248900</v>
      </c>
      <c r="E97" s="23" t="n">
        <f aca="false">E99+E101+E103</f>
        <v>248900</v>
      </c>
      <c r="F97" s="23" t="n">
        <f aca="false">F99+F101+F103</f>
        <v>248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59" t="n">
        <v>4</v>
      </c>
      <c r="B99" s="62" t="s">
        <v>20</v>
      </c>
      <c r="C99" s="56" t="n">
        <v>86900</v>
      </c>
      <c r="D99" s="56" t="n">
        <v>86900</v>
      </c>
      <c r="E99" s="56" t="n">
        <v>86900</v>
      </c>
      <c r="F99" s="56" t="n">
        <v>86900</v>
      </c>
      <c r="G99" s="78" t="n">
        <v>0</v>
      </c>
    </row>
    <row r="100" customFormat="false" ht="15" hidden="false" customHeight="true" outlineLevel="0" collapsed="false">
      <c r="A100" s="61"/>
      <c r="B100" s="82"/>
      <c r="C100" s="57" t="n">
        <v>0</v>
      </c>
      <c r="D100" s="57" t="n">
        <v>0</v>
      </c>
      <c r="E100" s="83" t="n">
        <f aca="false">F100+G100</f>
        <v>0</v>
      </c>
      <c r="F100" s="66" t="n">
        <v>0</v>
      </c>
      <c r="G100" s="66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81" t="n">
        <v>162000</v>
      </c>
      <c r="D101" s="81" t="n">
        <v>162000</v>
      </c>
      <c r="E101" s="81" t="n">
        <v>162000</v>
      </c>
      <c r="F101" s="81" t="n">
        <v>162000</v>
      </c>
      <c r="G101" s="81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3907231</v>
      </c>
      <c r="D105" s="20" t="n">
        <f aca="false">D107+D121+D125</f>
        <v>13907231</v>
      </c>
      <c r="E105" s="20" t="n">
        <f aca="false">E107+E121+E125</f>
        <v>13704035</v>
      </c>
      <c r="F105" s="20" t="n">
        <f aca="false">F107+F121+F125</f>
        <v>13704035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376196</v>
      </c>
      <c r="D106" s="22" t="n">
        <f aca="false">D108+D122+D126</f>
        <v>1376196</v>
      </c>
      <c r="E106" s="22" t="n">
        <f aca="false">E108+E122+E126</f>
        <v>1187000</v>
      </c>
      <c r="F106" s="22" t="n">
        <f aca="false">F108+F122+F126</f>
        <v>1187000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9559796</v>
      </c>
      <c r="D107" s="20" t="n">
        <f aca="false">D109+D111+D113++D115+D117+D119</f>
        <v>9559796</v>
      </c>
      <c r="E107" s="20" t="n">
        <f aca="false">E109+E111+E113++E115+E117+E119</f>
        <v>9378600</v>
      </c>
      <c r="F107" s="20" t="n">
        <f aca="false">F109+F111+F113++F115+F117+F119</f>
        <v>9378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376196</v>
      </c>
      <c r="D108" s="22" t="n">
        <f aca="false">D110+D112+D114+D116+D118+D120</f>
        <v>1376196</v>
      </c>
      <c r="E108" s="22" t="n">
        <f aca="false">E110+E112+E114+E116+E118+E120</f>
        <v>1187000</v>
      </c>
      <c r="F108" s="22" t="n">
        <f aca="false">F110+F112+F114+F116+F118+F120</f>
        <v>1187000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11" t="n">
        <v>1</v>
      </c>
      <c r="B109" s="84" t="s">
        <v>36</v>
      </c>
      <c r="C109" s="35" t="n">
        <v>658196</v>
      </c>
      <c r="D109" s="35" t="n">
        <v>658196</v>
      </c>
      <c r="E109" s="35" t="n">
        <v>549000</v>
      </c>
      <c r="F109" s="35" t="n">
        <v>549000</v>
      </c>
      <c r="G109" s="35" t="n">
        <v>0</v>
      </c>
      <c r="J109" s="85"/>
    </row>
    <row r="110" customFormat="false" ht="15" hidden="false" customHeight="true" outlineLevel="0" collapsed="false">
      <c r="A110" s="16"/>
      <c r="B110" s="84"/>
      <c r="C110" s="44" t="n">
        <v>651196</v>
      </c>
      <c r="D110" s="44" t="n">
        <v>651196</v>
      </c>
      <c r="E110" s="44" t="n">
        <v>539000</v>
      </c>
      <c r="F110" s="44" t="n">
        <v>539000</v>
      </c>
      <c r="G110" s="44" t="n">
        <v>0</v>
      </c>
      <c r="J110" s="85"/>
    </row>
    <row r="111" customFormat="false" ht="15" hidden="false" customHeight="true" outlineLevel="0" collapsed="false">
      <c r="A111" s="11" t="n">
        <v>2</v>
      </c>
      <c r="B111" s="84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85"/>
    </row>
    <row r="112" customFormat="false" ht="15" hidden="false" customHeight="true" outlineLevel="0" collapsed="false">
      <c r="A112" s="16"/>
      <c r="B112" s="84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86"/>
    </row>
    <row r="113" customFormat="false" ht="15" hidden="false" customHeight="true" outlineLevel="0" collapsed="false">
      <c r="A113" s="58" t="n">
        <v>3</v>
      </c>
      <c r="B113" s="76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8"/>
      <c r="B114" s="76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53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53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76" t="s">
        <v>40</v>
      </c>
      <c r="C117" s="35" t="n">
        <v>287000</v>
      </c>
      <c r="D117" s="35" t="n">
        <v>287000</v>
      </c>
      <c r="E117" s="35" t="n">
        <v>287000</v>
      </c>
      <c r="F117" s="35" t="n">
        <v>287000</v>
      </c>
      <c r="G117" s="42" t="n">
        <v>0</v>
      </c>
    </row>
    <row r="118" customFormat="false" ht="15" hidden="false" customHeight="true" outlineLevel="0" collapsed="false">
      <c r="A118" s="16"/>
      <c r="B118" s="76"/>
      <c r="C118" s="44" t="n">
        <v>280000</v>
      </c>
      <c r="D118" s="44" t="n">
        <v>280000</v>
      </c>
      <c r="E118" s="44" t="n">
        <v>280000</v>
      </c>
      <c r="F118" s="44" t="n">
        <v>280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87" t="s">
        <v>41</v>
      </c>
      <c r="C119" s="81" t="n">
        <v>8100000</v>
      </c>
      <c r="D119" s="81" t="n">
        <v>8100000</v>
      </c>
      <c r="E119" s="81" t="n">
        <v>8100000</v>
      </c>
      <c r="F119" s="81" t="n">
        <v>8100000</v>
      </c>
      <c r="G119" s="88" t="n">
        <v>0</v>
      </c>
    </row>
    <row r="120" customFormat="false" ht="15" hidden="false" customHeight="true" outlineLevel="0" collapsed="false">
      <c r="A120" s="16"/>
      <c r="B120" s="89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0</v>
      </c>
      <c r="D121" s="23" t="n">
        <f aca="false">D123</f>
        <v>0</v>
      </c>
      <c r="E121" s="23" t="n">
        <f aca="false">E123</f>
        <v>0</v>
      </c>
      <c r="F121" s="23" t="n">
        <f aca="false">F123</f>
        <v>0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0</v>
      </c>
    </row>
    <row r="123" customFormat="false" ht="15" hidden="false" customHeight="true" outlineLevel="0" collapsed="false">
      <c r="A123" s="11" t="n">
        <v>7</v>
      </c>
      <c r="B123" s="84"/>
      <c r="C123" s="35" t="n">
        <v>0</v>
      </c>
      <c r="D123" s="35" t="n">
        <v>0</v>
      </c>
      <c r="E123" s="35" t="n">
        <v>0</v>
      </c>
      <c r="F123" s="35" t="n">
        <v>0</v>
      </c>
      <c r="G123" s="42" t="n">
        <v>0</v>
      </c>
    </row>
    <row r="124" customFormat="false" ht="15" hidden="false" customHeight="true" outlineLevel="0" collapsed="false">
      <c r="A124" s="16"/>
      <c r="B124" s="84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90" t="s">
        <v>17</v>
      </c>
      <c r="C125" s="30" t="n">
        <f aca="false">C127+C129+C131+C133</f>
        <v>4347435</v>
      </c>
      <c r="D125" s="30" t="n">
        <f aca="false">D127+D129+D131+D133</f>
        <v>4347435</v>
      </c>
      <c r="E125" s="30" t="n">
        <f aca="false">E127+E129+E131+E133</f>
        <v>4325435</v>
      </c>
      <c r="F125" s="30" t="n">
        <f aca="false">F127+F129+F131+F133</f>
        <v>4325435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11" t="n">
        <v>8</v>
      </c>
      <c r="B127" s="71" t="s">
        <v>33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</row>
    <row r="128" customFormat="false" ht="15" hidden="false" customHeight="true" outlineLevel="0" collapsed="false">
      <c r="A128" s="16"/>
      <c r="B128" s="31"/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59" t="n">
        <v>9</v>
      </c>
      <c r="B129" s="62" t="s">
        <v>20</v>
      </c>
      <c r="C129" s="63" t="n">
        <v>1303600</v>
      </c>
      <c r="D129" s="63" t="n">
        <v>1303600</v>
      </c>
      <c r="E129" s="63" t="n">
        <v>1303600</v>
      </c>
      <c r="F129" s="63" t="n">
        <v>1303600</v>
      </c>
      <c r="G129" s="91" t="n">
        <v>0</v>
      </c>
    </row>
    <row r="130" customFormat="false" ht="15" hidden="false" customHeight="true" outlineLevel="0" collapsed="false">
      <c r="A130" s="61"/>
      <c r="B130" s="64"/>
      <c r="C130" s="65" t="n">
        <v>0</v>
      </c>
      <c r="D130" s="65" t="n">
        <v>0</v>
      </c>
      <c r="E130" s="65" t="n">
        <f aca="false">F130+G130</f>
        <v>0</v>
      </c>
      <c r="F130" s="65" t="n">
        <v>0</v>
      </c>
      <c r="G130" s="66" t="n">
        <v>0</v>
      </c>
    </row>
    <row r="131" customFormat="false" ht="15" hidden="false" customHeight="true" outlineLevel="0" collapsed="false">
      <c r="A131" s="59" t="n">
        <v>10</v>
      </c>
      <c r="B131" s="92" t="s">
        <v>21</v>
      </c>
      <c r="C131" s="69" t="n">
        <v>2998835</v>
      </c>
      <c r="D131" s="69" t="n">
        <v>2998835</v>
      </c>
      <c r="E131" s="69" t="n">
        <v>2998835</v>
      </c>
      <c r="F131" s="69" t="n">
        <v>2998835</v>
      </c>
      <c r="G131" s="78" t="n">
        <v>0</v>
      </c>
    </row>
    <row r="132" customFormat="false" ht="15" hidden="false" customHeight="true" outlineLevel="0" collapsed="false">
      <c r="A132" s="61"/>
      <c r="B132" s="66" t="s">
        <v>22</v>
      </c>
      <c r="C132" s="79" t="n">
        <v>0</v>
      </c>
      <c r="D132" s="79" t="n">
        <v>0</v>
      </c>
      <c r="E132" s="79" t="n">
        <v>0</v>
      </c>
      <c r="F132" s="79" t="n">
        <v>0</v>
      </c>
      <c r="G132" s="66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2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93" t="s">
        <v>16</v>
      </c>
      <c r="B137" s="90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93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94" customFormat="true" ht="15" hidden="false" customHeight="true" outlineLevel="0" collapsed="false">
      <c r="A141" s="27" t="s">
        <v>43</v>
      </c>
      <c r="B141" s="27"/>
      <c r="C141" s="23" t="n">
        <f aca="false">C143+C179+C185</f>
        <v>182262949</v>
      </c>
      <c r="D141" s="23" t="n">
        <f aca="false">D143+D179+D185</f>
        <v>250450836</v>
      </c>
      <c r="E141" s="23" t="n">
        <f aca="false">E143+E179+E185</f>
        <v>103715600</v>
      </c>
      <c r="F141" s="23" t="n">
        <f aca="false">F143+F179+F185</f>
        <v>103715600</v>
      </c>
      <c r="G141" s="23" t="n">
        <f aca="false">G143+G179+G185</f>
        <v>0</v>
      </c>
    </row>
    <row r="142" s="95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93788000</v>
      </c>
      <c r="F142" s="22" t="n">
        <f aca="false">F144+F180+F186</f>
        <v>93788000</v>
      </c>
      <c r="G142" s="22" t="n">
        <f aca="false">G144+G180+G186</f>
        <v>0</v>
      </c>
    </row>
    <row r="143" s="95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611638</v>
      </c>
      <c r="E143" s="20" t="n">
        <f aca="false">E145+E147+E149+E151+E153+E155+E157+E159+E161+E163+E165+E167+E169+E171+E173+E175+E177</f>
        <v>94006100</v>
      </c>
      <c r="F143" s="20" t="n">
        <f aca="false">F145+F147+F149+F151+F153+F155+F157+F159+F161+F163+F165+F167+F169+F171+F173+F175+F177</f>
        <v>94006100</v>
      </c>
      <c r="G143" s="20" t="n">
        <f aca="false">G145+G147+G149+G151+G153+G155+G157+G159+G161+G163+G165+G167+G169+G171+G173+G175+G177</f>
        <v>0</v>
      </c>
    </row>
    <row r="144" s="95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93788000</v>
      </c>
      <c r="F144" s="22" t="n">
        <f aca="false">F146+F148+F150+F152+F154+F156+F158+F160+F162+F164+F166+F168+F170+F172+F174+F176+F178</f>
        <v>93788000</v>
      </c>
      <c r="G144" s="22" t="n">
        <f aca="false">G146+G148+G150+G152+G154+G156+G158+G160+G162+G164+G166+G168+G170+G172+G174+G176+G178</f>
        <v>0</v>
      </c>
    </row>
    <row r="145" s="95" customFormat="true" ht="15" hidden="false" customHeight="true" outlineLevel="0" collapsed="false">
      <c r="A145" s="96" t="n">
        <v>1</v>
      </c>
      <c r="B145" s="40" t="s">
        <v>44</v>
      </c>
      <c r="C145" s="35" t="n">
        <v>1815422</v>
      </c>
      <c r="D145" s="35" t="n">
        <v>1815422</v>
      </c>
      <c r="E145" s="35" t="n">
        <v>500000</v>
      </c>
      <c r="F145" s="35" t="n">
        <v>500000</v>
      </c>
      <c r="G145" s="35" t="n">
        <v>0</v>
      </c>
    </row>
    <row r="146" s="95" customFormat="true" ht="15" hidden="false" customHeight="true" outlineLevel="0" collapsed="false">
      <c r="A146" s="97"/>
      <c r="B146" s="39"/>
      <c r="C146" s="44" t="n">
        <v>1815422</v>
      </c>
      <c r="D146" s="44" t="n">
        <v>1815422</v>
      </c>
      <c r="E146" s="44" t="n">
        <v>495000</v>
      </c>
      <c r="F146" s="44" t="n">
        <v>495000</v>
      </c>
      <c r="G146" s="44" t="n">
        <v>0</v>
      </c>
    </row>
    <row r="147" s="95" customFormat="true" ht="15" hidden="false" customHeight="true" outlineLevel="0" collapsed="false">
      <c r="A147" s="98" t="n">
        <v>2</v>
      </c>
      <c r="B147" s="99" t="s">
        <v>45</v>
      </c>
      <c r="C147" s="35" t="n">
        <v>128404545</v>
      </c>
      <c r="D147" s="35" t="n">
        <v>196592432</v>
      </c>
      <c r="E147" s="35" t="n">
        <v>81345000</v>
      </c>
      <c r="F147" s="35" t="n">
        <v>81345000</v>
      </c>
      <c r="G147" s="34" t="n">
        <v>0</v>
      </c>
    </row>
    <row r="148" s="95" customFormat="true" ht="15" hidden="false" customHeight="true" outlineLevel="0" collapsed="false">
      <c r="A148" s="98"/>
      <c r="B148" s="99"/>
      <c r="C148" s="44" t="n">
        <v>110953574</v>
      </c>
      <c r="D148" s="44" t="n">
        <v>167946230</v>
      </c>
      <c r="E148" s="44" t="n">
        <v>81300000</v>
      </c>
      <c r="F148" s="44" t="n">
        <v>81300000</v>
      </c>
      <c r="G148" s="74" t="n">
        <v>0</v>
      </c>
    </row>
    <row r="149" s="95" customFormat="true" ht="15" hidden="false" customHeight="true" outlineLevel="0" collapsed="false">
      <c r="A149" s="96" t="n">
        <v>3</v>
      </c>
      <c r="B149" s="53" t="s">
        <v>46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95" customFormat="true" ht="15" hidden="false" customHeight="true" outlineLevel="0" collapsed="false">
      <c r="A150" s="97"/>
      <c r="B150" s="53"/>
      <c r="C150" s="74" t="n">
        <v>1122733</v>
      </c>
      <c r="D150" s="74" t="n">
        <v>1122733</v>
      </c>
      <c r="E150" s="74" t="n">
        <v>0</v>
      </c>
      <c r="F150" s="74" t="n">
        <v>0</v>
      </c>
      <c r="G150" s="74" t="n">
        <v>0</v>
      </c>
    </row>
    <row r="151" s="95" customFormat="true" ht="15" hidden="false" customHeight="true" outlineLevel="0" collapsed="false">
      <c r="A151" s="96" t="n">
        <v>4</v>
      </c>
      <c r="B151" s="53" t="s">
        <v>47</v>
      </c>
      <c r="C151" s="34" t="n">
        <v>901347</v>
      </c>
      <c r="D151" s="34" t="n">
        <v>901347</v>
      </c>
      <c r="E151" s="34" t="n">
        <v>753000</v>
      </c>
      <c r="F151" s="34" t="n">
        <v>753000</v>
      </c>
      <c r="G151" s="34" t="n">
        <v>0</v>
      </c>
    </row>
    <row r="152" s="95" customFormat="true" ht="15" hidden="false" customHeight="true" outlineLevel="0" collapsed="false">
      <c r="A152" s="97"/>
      <c r="B152" s="53"/>
      <c r="C152" s="74" t="n">
        <v>817776</v>
      </c>
      <c r="D152" s="74" t="n">
        <v>817776</v>
      </c>
      <c r="E152" s="74" t="n">
        <v>740000</v>
      </c>
      <c r="F152" s="74" t="n">
        <v>740000</v>
      </c>
      <c r="G152" s="74" t="n">
        <v>0</v>
      </c>
    </row>
    <row r="153" s="95" customFormat="true" ht="15" hidden="false" customHeight="true" outlineLevel="0" collapsed="false">
      <c r="A153" s="98" t="n">
        <v>5</v>
      </c>
      <c r="B153" s="53" t="s">
        <v>48</v>
      </c>
      <c r="C153" s="34" t="n">
        <v>1160327</v>
      </c>
      <c r="D153" s="34" t="n">
        <v>1160327</v>
      </c>
      <c r="E153" s="34" t="n">
        <v>983000</v>
      </c>
      <c r="F153" s="34" t="n">
        <v>983000</v>
      </c>
      <c r="G153" s="34" t="n">
        <v>0</v>
      </c>
    </row>
    <row r="154" s="95" customFormat="true" ht="15" hidden="false" customHeight="true" outlineLevel="0" collapsed="false">
      <c r="A154" s="98"/>
      <c r="B154" s="53"/>
      <c r="C154" s="74" t="n">
        <v>1058464</v>
      </c>
      <c r="D154" s="74" t="n">
        <v>1058464</v>
      </c>
      <c r="E154" s="74" t="n">
        <v>970000</v>
      </c>
      <c r="F154" s="74" t="n">
        <v>970000</v>
      </c>
      <c r="G154" s="74" t="n">
        <v>0</v>
      </c>
    </row>
    <row r="155" s="95" customFormat="true" ht="15" hidden="false" customHeight="true" outlineLevel="0" collapsed="false">
      <c r="A155" s="96" t="n">
        <v>6</v>
      </c>
      <c r="B155" s="53" t="s">
        <v>49</v>
      </c>
      <c r="C155" s="34" t="n">
        <v>956935</v>
      </c>
      <c r="D155" s="34" t="n">
        <v>956935</v>
      </c>
      <c r="E155" s="34" t="n">
        <v>793000</v>
      </c>
      <c r="F155" s="34" t="n">
        <v>793000</v>
      </c>
      <c r="G155" s="34" t="n">
        <v>0</v>
      </c>
    </row>
    <row r="156" s="95" customFormat="true" ht="15" hidden="false" customHeight="true" outlineLevel="0" collapsed="false">
      <c r="A156" s="97"/>
      <c r="B156" s="53"/>
      <c r="C156" s="74" t="n">
        <v>869272</v>
      </c>
      <c r="D156" s="74" t="n">
        <v>869272</v>
      </c>
      <c r="E156" s="74" t="n">
        <v>780000</v>
      </c>
      <c r="F156" s="74" t="n">
        <v>780000</v>
      </c>
      <c r="G156" s="74" t="n">
        <v>0</v>
      </c>
    </row>
    <row r="157" s="95" customFormat="true" ht="15" hidden="false" customHeight="true" outlineLevel="0" collapsed="false">
      <c r="A157" s="98" t="n">
        <v>7</v>
      </c>
      <c r="B157" s="53" t="s">
        <v>50</v>
      </c>
      <c r="C157" s="34" t="n">
        <v>802398</v>
      </c>
      <c r="D157" s="34" t="n">
        <v>802398</v>
      </c>
      <c r="E157" s="34" t="n">
        <v>662000</v>
      </c>
      <c r="F157" s="34" t="n">
        <v>662000</v>
      </c>
      <c r="G157" s="34" t="n">
        <v>0</v>
      </c>
    </row>
    <row r="158" s="95" customFormat="true" ht="15" hidden="false" customHeight="true" outlineLevel="0" collapsed="false">
      <c r="A158" s="98"/>
      <c r="B158" s="53"/>
      <c r="C158" s="74" t="n">
        <v>725648</v>
      </c>
      <c r="D158" s="74" t="n">
        <v>725648</v>
      </c>
      <c r="E158" s="74" t="n">
        <v>650000</v>
      </c>
      <c r="F158" s="74" t="n">
        <v>650000</v>
      </c>
      <c r="G158" s="74" t="n">
        <v>0</v>
      </c>
    </row>
    <row r="159" s="95" customFormat="true" ht="15" hidden="false" customHeight="true" outlineLevel="0" collapsed="false">
      <c r="A159" s="96" t="n">
        <v>8</v>
      </c>
      <c r="B159" s="53" t="s">
        <v>51</v>
      </c>
      <c r="C159" s="34" t="n">
        <v>1111537</v>
      </c>
      <c r="D159" s="34" t="n">
        <v>1111537</v>
      </c>
      <c r="E159" s="34" t="n">
        <v>953000</v>
      </c>
      <c r="F159" s="34" t="n">
        <v>953000</v>
      </c>
      <c r="G159" s="34" t="n">
        <v>0</v>
      </c>
    </row>
    <row r="160" s="95" customFormat="true" ht="15" hidden="false" customHeight="true" outlineLevel="0" collapsed="false">
      <c r="A160" s="97"/>
      <c r="B160" s="53"/>
      <c r="C160" s="74" t="n">
        <v>1013120</v>
      </c>
      <c r="D160" s="74" t="n">
        <v>1013120</v>
      </c>
      <c r="E160" s="74" t="n">
        <v>940000</v>
      </c>
      <c r="F160" s="74" t="n">
        <v>940000</v>
      </c>
      <c r="G160" s="74" t="n">
        <v>0</v>
      </c>
    </row>
    <row r="161" s="95" customFormat="true" ht="15" hidden="false" customHeight="true" outlineLevel="0" collapsed="false">
      <c r="A161" s="98" t="n">
        <v>9</v>
      </c>
      <c r="B161" s="53" t="s">
        <v>52</v>
      </c>
      <c r="C161" s="34" t="n">
        <v>995553</v>
      </c>
      <c r="D161" s="34" t="n">
        <v>995553</v>
      </c>
      <c r="E161" s="34" t="n">
        <v>893000</v>
      </c>
      <c r="F161" s="34" t="n">
        <v>893000</v>
      </c>
      <c r="G161" s="34" t="n">
        <v>0</v>
      </c>
    </row>
    <row r="162" s="95" customFormat="true" ht="15" hidden="false" customHeight="true" outlineLevel="0" collapsed="false">
      <c r="A162" s="98"/>
      <c r="B162" s="53"/>
      <c r="C162" s="74" t="n">
        <v>905327</v>
      </c>
      <c r="D162" s="74" t="n">
        <v>905327</v>
      </c>
      <c r="E162" s="74" t="n">
        <v>880000</v>
      </c>
      <c r="F162" s="74" t="n">
        <v>880000</v>
      </c>
      <c r="G162" s="74" t="n">
        <v>0</v>
      </c>
      <c r="I162" s="95" t="s">
        <v>53</v>
      </c>
    </row>
    <row r="163" s="95" customFormat="true" ht="15" hidden="false" customHeight="true" outlineLevel="0" collapsed="false">
      <c r="A163" s="96" t="n">
        <v>10</v>
      </c>
      <c r="B163" s="53" t="s">
        <v>54</v>
      </c>
      <c r="C163" s="34" t="n">
        <v>911028</v>
      </c>
      <c r="D163" s="34" t="n">
        <v>911028</v>
      </c>
      <c r="E163" s="34" t="n">
        <v>773000</v>
      </c>
      <c r="F163" s="34" t="n">
        <v>773000</v>
      </c>
      <c r="G163" s="34" t="n">
        <v>0</v>
      </c>
    </row>
    <row r="164" s="95" customFormat="true" ht="15" hidden="false" customHeight="true" outlineLevel="0" collapsed="false">
      <c r="A164" s="97"/>
      <c r="B164" s="53"/>
      <c r="C164" s="74" t="n">
        <v>833962</v>
      </c>
      <c r="D164" s="74" t="n">
        <v>833962</v>
      </c>
      <c r="E164" s="74" t="n">
        <v>760000</v>
      </c>
      <c r="F164" s="74" t="n">
        <v>760000</v>
      </c>
      <c r="G164" s="74" t="n">
        <v>0</v>
      </c>
    </row>
    <row r="165" s="95" customFormat="true" ht="15" hidden="false" customHeight="true" outlineLevel="0" collapsed="false">
      <c r="A165" s="98" t="n">
        <v>11</v>
      </c>
      <c r="B165" s="53" t="s">
        <v>55</v>
      </c>
      <c r="C165" s="34" t="n">
        <v>1188912</v>
      </c>
      <c r="D165" s="34" t="n">
        <v>1188912</v>
      </c>
      <c r="E165" s="34" t="n">
        <v>993000</v>
      </c>
      <c r="F165" s="34" t="n">
        <v>993000</v>
      </c>
      <c r="G165" s="34" t="n">
        <v>0</v>
      </c>
    </row>
    <row r="166" s="95" customFormat="true" ht="15" hidden="false" customHeight="true" outlineLevel="0" collapsed="false">
      <c r="A166" s="98"/>
      <c r="B166" s="53"/>
      <c r="C166" s="74" t="n">
        <v>1085030</v>
      </c>
      <c r="D166" s="74" t="n">
        <v>1085030</v>
      </c>
      <c r="E166" s="74" t="n">
        <v>980000</v>
      </c>
      <c r="F166" s="74" t="n">
        <v>980000</v>
      </c>
      <c r="G166" s="74" t="n">
        <v>0</v>
      </c>
    </row>
    <row r="167" s="95" customFormat="true" ht="15" hidden="false" customHeight="true" outlineLevel="0" collapsed="false">
      <c r="A167" s="96" t="n">
        <v>12</v>
      </c>
      <c r="B167" s="53" t="s">
        <v>56</v>
      </c>
      <c r="C167" s="34" t="n">
        <v>801537</v>
      </c>
      <c r="D167" s="34" t="n">
        <v>801537</v>
      </c>
      <c r="E167" s="34" t="n">
        <v>662000</v>
      </c>
      <c r="F167" s="34" t="n">
        <v>662000</v>
      </c>
      <c r="G167" s="34" t="n">
        <v>0</v>
      </c>
    </row>
    <row r="168" s="95" customFormat="true" ht="15" hidden="false" customHeight="true" outlineLevel="0" collapsed="false">
      <c r="A168" s="97"/>
      <c r="B168" s="53"/>
      <c r="C168" s="74" t="n">
        <v>725016</v>
      </c>
      <c r="D168" s="74" t="n">
        <v>725016</v>
      </c>
      <c r="E168" s="74" t="n">
        <v>650000</v>
      </c>
      <c r="F168" s="74" t="n">
        <v>650000</v>
      </c>
      <c r="G168" s="74" t="n">
        <v>0</v>
      </c>
    </row>
    <row r="169" s="95" customFormat="true" ht="15" hidden="false" customHeight="true" outlineLevel="0" collapsed="false">
      <c r="A169" s="11" t="n">
        <v>13</v>
      </c>
      <c r="B169" s="53" t="s">
        <v>57</v>
      </c>
      <c r="C169" s="34" t="n">
        <v>1046036</v>
      </c>
      <c r="D169" s="34" t="n">
        <v>1046036</v>
      </c>
      <c r="E169" s="34" t="n">
        <v>873000</v>
      </c>
      <c r="F169" s="34" t="n">
        <v>873000</v>
      </c>
      <c r="G169" s="34" t="n">
        <v>0</v>
      </c>
    </row>
    <row r="170" s="95" customFormat="true" ht="15" hidden="false" customHeight="true" outlineLevel="0" collapsed="false">
      <c r="A170" s="16"/>
      <c r="B170" s="53"/>
      <c r="C170" s="74" t="n">
        <v>952246</v>
      </c>
      <c r="D170" s="74" t="n">
        <v>952246</v>
      </c>
      <c r="E170" s="74" t="n">
        <v>860000</v>
      </c>
      <c r="F170" s="74" t="n">
        <v>860000</v>
      </c>
      <c r="G170" s="74" t="n">
        <v>0</v>
      </c>
    </row>
    <row r="171" s="95" customFormat="true" ht="12.75" hidden="false" customHeight="true" outlineLevel="0" collapsed="false">
      <c r="A171" s="98" t="n">
        <v>14</v>
      </c>
      <c r="B171" s="53" t="s">
        <v>58</v>
      </c>
      <c r="C171" s="34" t="n">
        <v>1031869</v>
      </c>
      <c r="D171" s="34" t="n">
        <v>1031869</v>
      </c>
      <c r="E171" s="34" t="n">
        <v>863000</v>
      </c>
      <c r="F171" s="34" t="n">
        <v>863000</v>
      </c>
      <c r="G171" s="34" t="n">
        <v>0</v>
      </c>
    </row>
    <row r="172" s="95" customFormat="true" ht="14.25" hidden="false" customHeight="true" outlineLevel="0" collapsed="false">
      <c r="A172" s="97"/>
      <c r="B172" s="53"/>
      <c r="C172" s="74" t="n">
        <v>939079</v>
      </c>
      <c r="D172" s="74" t="n">
        <v>939079</v>
      </c>
      <c r="E172" s="74" t="n">
        <v>850000</v>
      </c>
      <c r="F172" s="74" t="n">
        <v>850000</v>
      </c>
      <c r="G172" s="74" t="n">
        <v>0</v>
      </c>
    </row>
    <row r="173" s="95" customFormat="true" ht="15" hidden="false" customHeight="true" outlineLevel="0" collapsed="false">
      <c r="A173" s="11" t="n">
        <v>15</v>
      </c>
      <c r="B173" s="53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100"/>
      <c r="J173" s="101"/>
    </row>
    <row r="174" s="95" customFormat="true" ht="15" hidden="false" customHeight="true" outlineLevel="0" collapsed="false">
      <c r="A174" s="16"/>
      <c r="B174" s="53"/>
      <c r="C174" s="74" t="n">
        <v>5737704</v>
      </c>
      <c r="D174" s="74" t="n">
        <v>5737704</v>
      </c>
      <c r="E174" s="74" t="n">
        <v>233000</v>
      </c>
      <c r="F174" s="74" t="n">
        <v>233000</v>
      </c>
      <c r="G174" s="74" t="n">
        <v>0</v>
      </c>
    </row>
    <row r="175" s="95" customFormat="true" ht="12.75" hidden="false" customHeight="true" outlineLevel="0" collapsed="false">
      <c r="A175" s="11" t="n">
        <v>16</v>
      </c>
      <c r="B175" s="53" t="s">
        <v>60</v>
      </c>
      <c r="C175" s="34" t="n">
        <v>11158800</v>
      </c>
      <c r="D175" s="34" t="n">
        <v>11158800</v>
      </c>
      <c r="E175" s="34" t="n">
        <v>2722000</v>
      </c>
      <c r="F175" s="34" t="n">
        <v>2722000</v>
      </c>
      <c r="G175" s="34" t="n">
        <v>0</v>
      </c>
    </row>
    <row r="176" s="95" customFormat="true" ht="15" hidden="false" customHeight="true" outlineLevel="0" collapsed="false">
      <c r="A176" s="16"/>
      <c r="B176" s="53"/>
      <c r="C176" s="74" t="n">
        <v>9824595</v>
      </c>
      <c r="D176" s="74" t="n">
        <v>9824595</v>
      </c>
      <c r="E176" s="74" t="n">
        <v>2700000</v>
      </c>
      <c r="F176" s="74" t="n">
        <v>2700000</v>
      </c>
      <c r="G176" s="74" t="n">
        <v>0</v>
      </c>
    </row>
    <row r="177" s="95" customFormat="true" ht="15" hidden="false" customHeight="true" outlineLevel="0" collapsed="false">
      <c r="A177" s="96" t="n">
        <v>17</v>
      </c>
      <c r="B177" s="102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95" customFormat="true" ht="15" hidden="false" customHeight="true" outlineLevel="0" collapsed="false">
      <c r="A178" s="97"/>
      <c r="B178" s="103"/>
      <c r="C178" s="74" t="n">
        <v>822700</v>
      </c>
      <c r="D178" s="74" t="n">
        <v>822700</v>
      </c>
      <c r="E178" s="74" t="n">
        <v>0</v>
      </c>
      <c r="F178" s="74" t="n">
        <v>0</v>
      </c>
      <c r="G178" s="74" t="n">
        <v>0</v>
      </c>
    </row>
    <row r="179" customFormat="false" ht="15" hidden="false" customHeight="true" outlineLevel="0" collapsed="false">
      <c r="A179" s="104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98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95" customFormat="true" ht="15" hidden="false" customHeight="true" outlineLevel="0" collapsed="false">
      <c r="A181" s="11" t="n">
        <v>18</v>
      </c>
      <c r="B181" s="53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95" customFormat="true" ht="15" hidden="false" customHeight="true" outlineLevel="0" collapsed="false">
      <c r="A182" s="16"/>
      <c r="B182" s="53"/>
      <c r="C182" s="44" t="n">
        <v>935701</v>
      </c>
      <c r="D182" s="44" t="n">
        <v>935701</v>
      </c>
      <c r="E182" s="44" t="n">
        <v>0</v>
      </c>
      <c r="F182" s="44" t="n">
        <v>0</v>
      </c>
      <c r="G182" s="74" t="n">
        <v>0</v>
      </c>
      <c r="J182" s="1"/>
    </row>
    <row r="183" s="95" customFormat="true" ht="15" hidden="false" customHeight="true" outlineLevel="0" collapsed="false">
      <c r="A183" s="58" t="n">
        <v>19</v>
      </c>
      <c r="B183" s="53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95" customFormat="true" ht="15" hidden="false" customHeight="true" outlineLevel="0" collapsed="false">
      <c r="A184" s="58"/>
      <c r="B184" s="53"/>
      <c r="C184" s="44" t="n">
        <v>4928602</v>
      </c>
      <c r="D184" s="44" t="n">
        <v>4928602</v>
      </c>
      <c r="E184" s="44" t="n">
        <v>0</v>
      </c>
      <c r="F184" s="44" t="n">
        <v>0</v>
      </c>
      <c r="G184" s="74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3759615</v>
      </c>
      <c r="D185" s="30" t="n">
        <f aca="false">D187+D189+D191</f>
        <v>13759615</v>
      </c>
      <c r="E185" s="30" t="n">
        <f aca="false">E187+E189+E191</f>
        <v>9707500</v>
      </c>
      <c r="F185" s="30" t="n">
        <f aca="false">F187+F189+F191</f>
        <v>9707500</v>
      </c>
      <c r="G185" s="30" t="n">
        <f aca="false">G187+G189+G191</f>
        <v>0</v>
      </c>
      <c r="K185" s="95"/>
      <c r="M185" s="95"/>
    </row>
    <row r="186" customFormat="false" ht="15" hidden="false" customHeight="true" outlineLevel="0" collapsed="false">
      <c r="A186" s="16"/>
      <c r="B186" s="17" t="s">
        <v>19</v>
      </c>
      <c r="C186" s="105" t="n">
        <f aca="false">C188+C190+C192</f>
        <v>0</v>
      </c>
      <c r="D186" s="105" t="n">
        <f aca="false">D188+D190+D192</f>
        <v>0</v>
      </c>
      <c r="E186" s="105" t="n">
        <f aca="false">E188+E190+E192</f>
        <v>0</v>
      </c>
      <c r="F186" s="105" t="n">
        <f aca="false">F188+F190+F192</f>
        <v>0</v>
      </c>
      <c r="G186" s="105" t="n">
        <f aca="false">G188+G190+G192</f>
        <v>0</v>
      </c>
    </row>
    <row r="187" customFormat="false" ht="15" hidden="false" customHeight="true" outlineLevel="0" collapsed="false">
      <c r="A187" s="54" t="n">
        <v>20</v>
      </c>
      <c r="B187" s="68" t="s">
        <v>20</v>
      </c>
      <c r="C187" s="63" t="n">
        <v>4150000</v>
      </c>
      <c r="D187" s="63" t="n">
        <v>4150000</v>
      </c>
      <c r="E187" s="63" t="n">
        <v>4150000</v>
      </c>
      <c r="F187" s="63" t="n">
        <v>4150000</v>
      </c>
      <c r="G187" s="78" t="n">
        <v>0</v>
      </c>
      <c r="N187" s="95"/>
    </row>
    <row r="188" customFormat="false" ht="15" hidden="false" customHeight="true" outlineLevel="0" collapsed="false">
      <c r="A188" s="61"/>
      <c r="B188" s="64"/>
      <c r="C188" s="65" t="n">
        <v>0</v>
      </c>
      <c r="D188" s="65" t="n">
        <v>0</v>
      </c>
      <c r="E188" s="65" t="n">
        <f aca="false">F188+G188</f>
        <v>0</v>
      </c>
      <c r="F188" s="65" t="n">
        <v>0</v>
      </c>
      <c r="G188" s="66" t="n">
        <v>0</v>
      </c>
      <c r="N188" s="95"/>
    </row>
    <row r="189" customFormat="false" ht="15" hidden="false" customHeight="true" outlineLevel="0" collapsed="false">
      <c r="A189" s="67" t="n">
        <v>21</v>
      </c>
      <c r="B189" s="92" t="s">
        <v>21</v>
      </c>
      <c r="C189" s="106" t="n">
        <v>2170000</v>
      </c>
      <c r="D189" s="106" t="n">
        <v>2170000</v>
      </c>
      <c r="E189" s="106" t="n">
        <v>2170000</v>
      </c>
      <c r="F189" s="106" t="n">
        <v>2170000</v>
      </c>
      <c r="G189" s="78" t="n">
        <v>0</v>
      </c>
    </row>
    <row r="190" customFormat="false" ht="15" hidden="false" customHeight="true" outlineLevel="0" collapsed="false">
      <c r="A190" s="70"/>
      <c r="B190" s="66" t="s">
        <v>22</v>
      </c>
      <c r="C190" s="65" t="n">
        <v>0</v>
      </c>
      <c r="D190" s="65" t="n">
        <v>0</v>
      </c>
      <c r="E190" s="65" t="n">
        <v>0</v>
      </c>
      <c r="F190" s="65" t="n">
        <v>0</v>
      </c>
      <c r="G190" s="66" t="n">
        <v>0</v>
      </c>
    </row>
    <row r="191" customFormat="false" ht="15" hidden="false" customHeight="true" outlineLevel="0" collapsed="false">
      <c r="A191" s="32" t="n">
        <v>22</v>
      </c>
      <c r="B191" s="33" t="s">
        <v>23</v>
      </c>
      <c r="C191" s="35" t="n">
        <v>7439615</v>
      </c>
      <c r="D191" s="35" t="n">
        <v>7439615</v>
      </c>
      <c r="E191" s="35" t="n">
        <v>3387500</v>
      </c>
      <c r="F191" s="35" t="n">
        <v>338750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7"/>
      <c r="B193" s="51"/>
      <c r="C193" s="86"/>
      <c r="D193" s="86"/>
      <c r="E193" s="86"/>
      <c r="F193" s="86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</row>
    <row r="196" customFormat="false" ht="15" hidden="false" customHeight="true" outlineLevel="0" collapsed="false">
      <c r="B196" s="110" t="s">
        <v>71</v>
      </c>
      <c r="C196" s="109"/>
      <c r="D196" s="109"/>
      <c r="E196" s="109"/>
      <c r="F196" s="109"/>
    </row>
    <row r="199" customFormat="false" ht="15" hidden="false" customHeight="false" outlineLevel="0" collapsed="false">
      <c r="B199" s="95" t="s">
        <v>72</v>
      </c>
      <c r="C199" s="95"/>
      <c r="D199" s="95"/>
      <c r="E199" s="95" t="s">
        <v>73</v>
      </c>
    </row>
    <row r="200" customFormat="false" ht="15" hidden="false" customHeight="false" outlineLevel="0" collapsed="false">
      <c r="B200" s="113" t="s">
        <v>74</v>
      </c>
      <c r="C200" s="95"/>
      <c r="D200" s="95"/>
      <c r="E200" s="114" t="s">
        <v>75</v>
      </c>
    </row>
    <row r="203" customFormat="false" ht="14.25" hidden="false" customHeight="false" outlineLevel="0" collapsed="false">
      <c r="B203" s="115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6"/>
      <c r="E207" s="116"/>
      <c r="F207" s="116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6"/>
      <c r="E209" s="116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7"/>
      <c r="E211" s="117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8"/>
      <c r="C213" s="51"/>
      <c r="D213" s="117"/>
      <c r="E213" s="117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7"/>
      <c r="E215" s="117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7"/>
      <c r="E217" s="117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4-15T11:14:18Z</cp:lastPrinted>
  <dcterms:modified xsi:type="dcterms:W3CDTF">2021-07-29T06:53:13Z</dcterms:modified>
  <cp:revision>0</cp:revision>
  <dc:subject/>
  <dc:title>investiþii 1997</dc:title>
</cp:coreProperties>
</file>