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nctionare" sheetId="1" state="visible" r:id="rId2"/>
    <sheet name="dezvoltare" sheetId="2" state="visible" r:id="rId3"/>
  </sheets>
  <definedNames>
    <definedName function="false" hidden="false" localSheetId="1" name="_xlnm.Print_Area" vbProcedure="false">dezvoltare!$A$1:$L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276">
  <si>
    <t xml:space="preserve">PRIMARIA MUNICIPIULUI SATU MARE</t>
  </si>
  <si>
    <t xml:space="preserve">ANEXA NR.2</t>
  </si>
  <si>
    <t xml:space="preserve">SERVICIUL BUGET</t>
  </si>
  <si>
    <t xml:space="preserve">CONTUL DE EXECUTIE AL SECŢIUNII DE FUNCŢIONARE AL BUGETULUI LOCAL AL MUNICIPIULUI SATU MARE</t>
  </si>
  <si>
    <t xml:space="preserve">CHELTUIELI      -  la 30 IUNIE  2021</t>
  </si>
  <si>
    <t xml:space="preserve">LEI</t>
  </si>
  <si>
    <t xml:space="preserve">CAPITOL CHELTUIELI</t>
  </si>
  <si>
    <t xml:space="preserve">Prevederi 
anuale</t>
  </si>
  <si>
    <t xml:space="preserve">Prevederi 
trimestriale</t>
  </si>
  <si>
    <t xml:space="preserve">Angajamente 
legale</t>
  </si>
  <si>
    <t xml:space="preserve">Angajamente 
bugetare</t>
  </si>
  <si>
    <t xml:space="preserve">Plati 
efectuate </t>
  </si>
  <si>
    <t xml:space="preserve">Angajamente legale de platit</t>
  </si>
  <si>
    <t xml:space="preserve">% prevederi/prevderi anuale</t>
  </si>
  <si>
    <t xml:space="preserve">6=3-5</t>
  </si>
  <si>
    <t xml:space="preserve">CAP.51.02 AUTORITATI PUBLICE</t>
  </si>
  <si>
    <t xml:space="preserve">TOTAL</t>
  </si>
  <si>
    <t xml:space="preserve">Cheltuieli de personal (10)</t>
  </si>
  <si>
    <t xml:space="preserve">51.02.01.03</t>
  </si>
  <si>
    <t xml:space="preserve">Cheltuieli cu bunuri şi servicii (20)</t>
  </si>
  <si>
    <t xml:space="preserve">Dobanzi (30)</t>
  </si>
  <si>
    <t xml:space="preserve">Subventii (40)</t>
  </si>
  <si>
    <t xml:space="preserve">Tranferuri curente intre unitati (51)</t>
  </si>
  <si>
    <t xml:space="preserve">Transferuri curente intre unitati (51)</t>
  </si>
  <si>
    <t xml:space="preserve">Asistenta sociala (57)</t>
  </si>
  <si>
    <t xml:space="preserve">Alte cheltuieli (59)</t>
  </si>
  <si>
    <t xml:space="preserve">Imprumuturi (80)</t>
  </si>
  <si>
    <t xml:space="preserve">Rambursari (81)</t>
  </si>
  <si>
    <t xml:space="preserve">Plati anii precedenti (84)</t>
  </si>
  <si>
    <t xml:space="preserve">Din total capitol:</t>
  </si>
  <si>
    <t xml:space="preserve">ECONOMIC</t>
  </si>
  <si>
    <t xml:space="preserve">Autoritati executive </t>
  </si>
  <si>
    <t xml:space="preserve">CAP.54.02 ALTE SERVICII PUBLICE GENERALE</t>
  </si>
  <si>
    <t xml:space="preserve">54.02.10</t>
  </si>
  <si>
    <t xml:space="preserve">Fond de rezerva bugetara la dispozitia autoritatilor locale (50)</t>
  </si>
  <si>
    <t xml:space="preserve">54.02.05</t>
  </si>
  <si>
    <t xml:space="preserve">Alte transferuri (55)</t>
  </si>
  <si>
    <t xml:space="preserve">Servicii publice comunitare de evidenta a pers.</t>
  </si>
  <si>
    <t xml:space="preserve">CAP.55.02 TRANZACTII PRIVIND DATORIA PUBLICA</t>
  </si>
  <si>
    <t xml:space="preserve">Comisioane (20)</t>
  </si>
  <si>
    <t xml:space="preserve">CAP.61.02 ORDINE PUBLICA SI SIGURANTA NATIONALA</t>
  </si>
  <si>
    <t xml:space="preserve">61.02.03.04</t>
  </si>
  <si>
    <t xml:space="preserve">Cheltuieli cu bunuri şi servicii (20), din care:</t>
  </si>
  <si>
    <t xml:space="preserve">Politia Comunitara</t>
  </si>
  <si>
    <t xml:space="preserve">ISU</t>
  </si>
  <si>
    <t xml:space="preserve">61.02.05</t>
  </si>
  <si>
    <t xml:space="preserve">TOTAL 61</t>
  </si>
  <si>
    <t xml:space="preserve">Protectie civila</t>
  </si>
  <si>
    <t xml:space="preserve">Alte cheltuieli in domeniul ordinii publice</t>
  </si>
  <si>
    <t xml:space="preserve">61.02.50</t>
  </si>
  <si>
    <t xml:space="preserve">FUNCTIONAL</t>
  </si>
  <si>
    <t xml:space="preserve">CAP.65.02   INVATAMANT</t>
  </si>
  <si>
    <t xml:space="preserve">Alte cheltuieli (59) - burse</t>
  </si>
  <si>
    <t xml:space="preserve">Prescolar</t>
  </si>
  <si>
    <t xml:space="preserve">65.02.03.01</t>
  </si>
  <si>
    <t xml:space="preserve">Primar</t>
  </si>
  <si>
    <t xml:space="preserve">65.02.03.02</t>
  </si>
  <si>
    <t xml:space="preserve">Secundar inferior</t>
  </si>
  <si>
    <t xml:space="preserve">65.02.04.01</t>
  </si>
  <si>
    <t xml:space="preserve">Secundar superior</t>
  </si>
  <si>
    <t xml:space="preserve">65.02.04.02</t>
  </si>
  <si>
    <t xml:space="preserve">Profesional</t>
  </si>
  <si>
    <t xml:space="preserve">65.02.04.03</t>
  </si>
  <si>
    <t xml:space="preserve">Postliceal</t>
  </si>
  <si>
    <t xml:space="preserve">65.02.05</t>
  </si>
  <si>
    <t xml:space="preserve">Internate si cantine</t>
  </si>
  <si>
    <t xml:space="preserve">65.02.11.03</t>
  </si>
  <si>
    <t xml:space="preserve">Alte cheltuieli in domeniul invatamantului</t>
  </si>
  <si>
    <t xml:space="preserve">65.02.50</t>
  </si>
  <si>
    <t xml:space="preserve">CAP.66.02   SANATATE</t>
  </si>
  <si>
    <t xml:space="preserve">Cheltuieli de personal (10), total, din care </t>
  </si>
  <si>
    <t xml:space="preserve">cabinete scolare</t>
  </si>
  <si>
    <t xml:space="preserve">66.02.50.50</t>
  </si>
  <si>
    <t xml:space="preserve">centre vaccinare</t>
  </si>
  <si>
    <t xml:space="preserve">66.02.08</t>
  </si>
  <si>
    <t xml:space="preserve">Cheltuieli cu bunuri şi servicii (20), total, din care:</t>
  </si>
  <si>
    <t xml:space="preserve">TOTAL 66</t>
  </si>
  <si>
    <t xml:space="preserve">Alte cheltuieli (59)( cabinete scolare)</t>
  </si>
  <si>
    <t xml:space="preserve">Servicii  de sănătate publică</t>
  </si>
  <si>
    <t xml:space="preserve">Alte cheltuieli in domeniul sanatatii</t>
  </si>
  <si>
    <t xml:space="preserve">CAP.67.02  CULTURA, RECREERE, RELIGE</t>
  </si>
  <si>
    <t xml:space="preserve">Centrul Cultural G M Zamfirescu Satu Mare</t>
  </si>
  <si>
    <t xml:space="preserve">67.02.03.06</t>
  </si>
  <si>
    <t xml:space="preserve">Club Sportiv Municipal Satu Mare</t>
  </si>
  <si>
    <t xml:space="preserve">67.02.05.01</t>
  </si>
  <si>
    <t xml:space="preserve">Teatrul de Nord Satu Mare</t>
  </si>
  <si>
    <t xml:space="preserve">67.02.03.04</t>
  </si>
  <si>
    <t xml:space="preserve">Primaria Satu Mare(Filarmonica de Stat Dinu Lipatti Satu Mare)</t>
  </si>
  <si>
    <t xml:space="preserve">Primaria Satu Mare (Filarmonica de Stat Dinu Lipatti Satu Mare)</t>
  </si>
  <si>
    <t xml:space="preserve">zone verzi</t>
  </si>
  <si>
    <t xml:space="preserve">67.02.05.03</t>
  </si>
  <si>
    <t xml:space="preserve">actiuni primarie (alte)</t>
  </si>
  <si>
    <t xml:space="preserve">67.02.03.30</t>
  </si>
  <si>
    <t xml:space="preserve">actiuni primarie (sport)</t>
  </si>
  <si>
    <t xml:space="preserve">cheltuieli materiale ptr proiecte</t>
  </si>
  <si>
    <t xml:space="preserve">67.02.50</t>
  </si>
  <si>
    <t xml:space="preserve">Tranferuri curente intre unitati (51), din care</t>
  </si>
  <si>
    <t xml:space="preserve">Alte servicii culturale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Scoli populare de arta si meserii</t>
  </si>
  <si>
    <t xml:space="preserve">67.02.03.05</t>
  </si>
  <si>
    <t xml:space="preserve">Case de cultura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Sport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TOTAL 67</t>
  </si>
  <si>
    <t xml:space="preserve">Servicii religioase</t>
  </si>
  <si>
    <t xml:space="preserve">67.02.06</t>
  </si>
  <si>
    <t xml:space="preserve">Alte servicii în domeniile culturii, recreerii si religiei</t>
  </si>
  <si>
    <t xml:space="preserve">CAP.68.02   ASIGURARI SI ASISTENTA SOCIALA</t>
  </si>
  <si>
    <t xml:space="preserve">Cheltuieli de personal (10), din care</t>
  </si>
  <si>
    <t xml:space="preserve">DAS</t>
  </si>
  <si>
    <t xml:space="preserve">68.02.50.50</t>
  </si>
  <si>
    <t xml:space="preserve">Crese</t>
  </si>
  <si>
    <t xml:space="preserve">68.02.11</t>
  </si>
  <si>
    <t xml:space="preserve">Asistenti handic.</t>
  </si>
  <si>
    <t xml:space="preserve">68.02.05.02</t>
  </si>
  <si>
    <t xml:space="preserve">Cheltuieli cu bunuri şi servicii (20), din care</t>
  </si>
  <si>
    <t xml:space="preserve">primarie -cheltuieli inhumare</t>
  </si>
  <si>
    <t xml:space="preserve">68.02.50</t>
  </si>
  <si>
    <t xml:space="preserve">Directia pentru Protectia Copilului</t>
  </si>
  <si>
    <t xml:space="preserve">68.02.06</t>
  </si>
  <si>
    <t xml:space="preserve">Asistenta sociala (57), din care</t>
  </si>
  <si>
    <t xml:space="preserve">transport donatori sange</t>
  </si>
  <si>
    <t xml:space="preserve">68.02.15.01</t>
  </si>
  <si>
    <t xml:space="preserve">lemne subventii, lemne VMG, ajutor inmormantare</t>
  </si>
  <si>
    <t xml:space="preserve">ajutor urgenta cf HCL 167 si Lg.272/2004</t>
  </si>
  <si>
    <t xml:space="preserve">indemnizatii handic</t>
  </si>
  <si>
    <t xml:space="preserve">DAS(ONG)</t>
  </si>
  <si>
    <t xml:space="preserve">DAS (4%)</t>
  </si>
  <si>
    <t xml:space="preserve">crese</t>
  </si>
  <si>
    <t xml:space="preserve">Asistenta sociala in caz de boli si invaliditati   </t>
  </si>
  <si>
    <t xml:space="preserve">Asistenta sociala pentru familie si copii</t>
  </si>
  <si>
    <t xml:space="preserve">Creşe</t>
  </si>
  <si>
    <t xml:space="preserve">TOTAL 68</t>
  </si>
  <si>
    <t xml:space="preserve">Ajutor social</t>
  </si>
  <si>
    <t xml:space="preserve">Alte cheltuieli in domeniul asigurarilor si asistentei  sociale</t>
  </si>
  <si>
    <t xml:space="preserve">CAP.70.02   LOCUINTE SERVICII SI DEZVOLTARE PUBLICA</t>
  </si>
  <si>
    <t xml:space="preserve">Iluminat public</t>
  </si>
  <si>
    <t xml:space="preserve">70.02.06</t>
  </si>
  <si>
    <t xml:space="preserve">Alte cheltuieli materiale curente</t>
  </si>
  <si>
    <t xml:space="preserve">70.02.50</t>
  </si>
  <si>
    <t xml:space="preserve">Transferuri catre institutii publice (Serviciul Siguranta Traficului)</t>
  </si>
  <si>
    <t xml:space="preserve">Reabilitarea termică a clădirilor de locuit</t>
  </si>
  <si>
    <t xml:space="preserve">70.02.03.30</t>
  </si>
  <si>
    <r>
      <rPr>
        <sz val="10"/>
        <rFont val="Arial"/>
        <family val="2"/>
        <charset val="238"/>
      </rPr>
      <t xml:space="preserve">Alte cheltuieli (59) </t>
    </r>
    <r>
      <rPr>
        <sz val="8"/>
        <rFont val="Arial"/>
        <family val="2"/>
        <charset val="238"/>
      </rPr>
      <t xml:space="preserve">Casa satmareana</t>
    </r>
  </si>
  <si>
    <t xml:space="preserve">Rambursari (81) - ISPA</t>
  </si>
  <si>
    <t xml:space="preserve">70.02.05.01</t>
  </si>
  <si>
    <t xml:space="preserve">Alte cheltuieli in domeniul locuintelor</t>
  </si>
  <si>
    <t xml:space="preserve">Alimentare cu apa</t>
  </si>
  <si>
    <t xml:space="preserve">TOTAL 70</t>
  </si>
  <si>
    <t xml:space="preserve">Iluminat public si electrificari rurale</t>
  </si>
  <si>
    <t xml:space="preserve">Alte servicii în domeniile locuintelor, serviciilor si dezvoltarii comunale </t>
  </si>
  <si>
    <t xml:space="preserve">CAP.74.02   PROTECTIA MEDIULUI</t>
  </si>
  <si>
    <t xml:space="preserve">74.02.05.01</t>
  </si>
  <si>
    <t xml:space="preserve">Salubritate</t>
  </si>
  <si>
    <t xml:space="preserve">CAP.83.02   AGRICULTURA</t>
  </si>
  <si>
    <t xml:space="preserve">83.02.03.30</t>
  </si>
  <si>
    <t xml:space="preserve">Alte cheltuieli în domeniul agriculturii </t>
  </si>
  <si>
    <t xml:space="preserve">CAP.84.02   TRANSPORTURI</t>
  </si>
  <si>
    <t xml:space="preserve">84.02.03.03</t>
  </si>
  <si>
    <t xml:space="preserve">84.02.03.02</t>
  </si>
  <si>
    <t xml:space="preserve">Transport în comun</t>
  </si>
  <si>
    <t xml:space="preserve">TOTAL 84</t>
  </si>
  <si>
    <t xml:space="preserve">Strazi </t>
  </si>
  <si>
    <t xml:space="preserve">Alte cheltuieli în domeniul transporturilor</t>
  </si>
  <si>
    <t xml:space="preserve">84.02.50</t>
  </si>
  <si>
    <t xml:space="preserve">CAP.87.02   ALTE ACTIUNI ECONOMICE</t>
  </si>
  <si>
    <t xml:space="preserve">TOTAL 87</t>
  </si>
  <si>
    <t xml:space="preserve">Alte actiuni economice</t>
  </si>
  <si>
    <t xml:space="preserve">87.02.50</t>
  </si>
  <si>
    <t xml:space="preserve">TOTAL SECTIUNEA DE FUNCTIONARE, din care:</t>
  </si>
  <si>
    <t xml:space="preserve">% realizari/
prevederi anuale</t>
  </si>
  <si>
    <t xml:space="preserve">TOTAL GENERAL</t>
  </si>
  <si>
    <t xml:space="preserve">ORDONATOR CREDITE</t>
  </si>
  <si>
    <t xml:space="preserve">PRIMAR</t>
  </si>
  <si>
    <t xml:space="preserve">DIRECTOR ECONOMIC</t>
  </si>
  <si>
    <t xml:space="preserve">SEF SERVICIU </t>
  </si>
  <si>
    <r>
      <rPr>
        <sz val="10"/>
        <rFont val="Arial"/>
        <family val="2"/>
        <charset val="238"/>
      </rPr>
      <t xml:space="preserve">Kereské</t>
    </r>
    <r>
      <rPr>
        <sz val="10"/>
        <rFont val="Arial"/>
        <family val="0"/>
        <charset val="238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0"/>
        <charset val="238"/>
      </rPr>
      <t xml:space="preserve">bor</t>
    </r>
  </si>
  <si>
    <t xml:space="preserve">ec.Lucia Ursu</t>
  </si>
  <si>
    <t xml:space="preserve">ec.Terezia Borbei</t>
  </si>
  <si>
    <t xml:space="preserve">corelatie
 functional</t>
  </si>
  <si>
    <t xml:space="preserve">diferente</t>
  </si>
  <si>
    <t xml:space="preserve">TOTAL FUNCTIONARE</t>
  </si>
  <si>
    <t xml:space="preserve">TITLU</t>
  </si>
  <si>
    <t xml:space="preserve">AN</t>
  </si>
  <si>
    <t xml:space="preserve">Trim.I</t>
  </si>
  <si>
    <t xml:space="preserve">Trim.II</t>
  </si>
  <si>
    <t xml:space="preserve">Trim.III</t>
  </si>
  <si>
    <t xml:space="preserve">Trim.IV</t>
  </si>
  <si>
    <t xml:space="preserve">Cheltuieli cu bunuri si servicii (20)</t>
  </si>
  <si>
    <t xml:space="preserve">TOTAL SECTIUNE FUNCTIONARE</t>
  </si>
  <si>
    <t xml:space="preserve">ANEXA NR.2.1 la HCL Nr. 186/22.07.2021</t>
  </si>
  <si>
    <t xml:space="preserve">CONTUL DE EXECUTIE AL SECTIUNII DE DEZVOLTARE AL BUGETULUI LOCAL AL MUNICIPIULUI SATU MARE</t>
  </si>
  <si>
    <t xml:space="preserve">CHELTUIELI       -      la 30 IUNIE  2021</t>
  </si>
  <si>
    <t xml:space="preserve">lei</t>
  </si>
  <si>
    <t xml:space="preserve">% Realizat/
Prevederi anuale</t>
  </si>
  <si>
    <t xml:space="preserve">5/1</t>
  </si>
  <si>
    <t xml:space="preserve">Cap.51.02 Autoritati publice</t>
  </si>
  <si>
    <t xml:space="preserve">*transferuri de capital                                                              (51)</t>
  </si>
  <si>
    <t xml:space="preserve">*transferuri interne                                                                  (55)</t>
  </si>
  <si>
    <t xml:space="preserve">*proiecte FEN  cadru financiar 2014 2020                             (58)</t>
  </si>
  <si>
    <t xml:space="preserve">*cheltuieli de capital                                                                (70)</t>
  </si>
  <si>
    <t xml:space="preserve">*plati anii precedenti                                                               (84)</t>
  </si>
  <si>
    <t xml:space="preserve">Din total capitol</t>
  </si>
  <si>
    <t xml:space="preserve">Autoritati executive</t>
  </si>
  <si>
    <t xml:space="preserve">Cap.54.02 Alte servicii publice</t>
  </si>
  <si>
    <t xml:space="preserve">*proiecte FEN                                                                        (56)</t>
  </si>
  <si>
    <t xml:space="preserve">*cheltuieli de capital                                                               (70)</t>
  </si>
  <si>
    <t xml:space="preserve">Servicii publice de evidenta a persoanei </t>
  </si>
  <si>
    <t xml:space="preserve">Cap.61.02 Ordine publica si siguranta nationala</t>
  </si>
  <si>
    <t xml:space="preserve">*cheltuieli de capital                                (70)</t>
  </si>
  <si>
    <t xml:space="preserve">Cap.65.02 Invatamant</t>
  </si>
  <si>
    <t xml:space="preserve">*proiecte FEN        - cadru financiar 2014-2020        (58)</t>
  </si>
  <si>
    <t xml:space="preserve">*cheltuieli de capital                                      (70)</t>
  </si>
  <si>
    <t xml:space="preserve">Invatamant prescolar</t>
  </si>
  <si>
    <t xml:space="preserve">Invatamant primar</t>
  </si>
  <si>
    <t xml:space="preserve">Invatamant gimnazial</t>
  </si>
  <si>
    <t xml:space="preserve">Invatamant liceal</t>
  </si>
  <si>
    <t xml:space="preserve">Cap.66.02 Sanatate</t>
  </si>
  <si>
    <t xml:space="preserve">Servicii de sanatate publica</t>
  </si>
  <si>
    <t xml:space="preserve">Cap.67.02 Cultura, recreere, religie</t>
  </si>
  <si>
    <t xml:space="preserve">*transferuri de capital                                                             (51)</t>
  </si>
  <si>
    <t xml:space="preserve">*transferuri interne                                                                 (55)</t>
  </si>
  <si>
    <t xml:space="preserve">*proiecte FEN  cadru financiar 2014 _2020                       (58)</t>
  </si>
  <si>
    <t xml:space="preserve">*cheltuieli de capital                                                           (70)</t>
  </si>
  <si>
    <t xml:space="preserve">*plati anii precedenti                                                              (84)</t>
  </si>
  <si>
    <t xml:space="preserve">Alte servicii in domeniile culturii, recreerii si religiei</t>
  </si>
  <si>
    <t xml:space="preserve">Cap.68.02 Asigurari si asistenta sociala</t>
  </si>
  <si>
    <t xml:space="preserve">68.02.04</t>
  </si>
  <si>
    <t xml:space="preserve">*cheltuieli de capital                                                              (70)</t>
  </si>
  <si>
    <t xml:space="preserve">Asistenta acordata persoanelor in varsta</t>
  </si>
  <si>
    <t xml:space="preserve">Alte cheltuieli in domeniul asigurarilor si asistentei sociale</t>
  </si>
  <si>
    <t xml:space="preserve">Cap.70.02 Locuinte, servicii si dezvoltare publica</t>
  </si>
  <si>
    <t xml:space="preserve">total</t>
  </si>
  <si>
    <t xml:space="preserve">*cheltuieli de capital (70) din care:</t>
  </si>
  <si>
    <t xml:space="preserve">Alte servicii in domeniile locuintelor, serviciilor si dezvoltarii comunale</t>
  </si>
  <si>
    <t xml:space="preserve">Cap.74.02  Protectia mediului</t>
  </si>
  <si>
    <t xml:space="preserve">*cheltuieli de capital (70) </t>
  </si>
  <si>
    <t xml:space="preserve">74.02.03</t>
  </si>
  <si>
    <t xml:space="preserve">74.02.06</t>
  </si>
  <si>
    <t xml:space="preserve">Reducerea si controlul poluarii</t>
  </si>
  <si>
    <t xml:space="preserve">Canalizarea si tratarea apelor reziduale</t>
  </si>
  <si>
    <t xml:space="preserve">Cap.84.02 Transporturi</t>
  </si>
  <si>
    <t xml:space="preserve">84.02.03.01</t>
  </si>
  <si>
    <t xml:space="preserve">*cheltuieli de capital (70)</t>
  </si>
  <si>
    <t xml:space="preserve">84.00.03.01</t>
  </si>
  <si>
    <t xml:space="preserve">Drumuri si poduri</t>
  </si>
  <si>
    <t xml:space="preserve">Transport in comun</t>
  </si>
  <si>
    <t xml:space="preserve">Strazi</t>
  </si>
  <si>
    <t xml:space="preserve">Alte cheltuieli in domeniul transporturilor</t>
  </si>
  <si>
    <t xml:space="preserve">TOTAL SECTIUNEA DE DEZVOLTARE, din care:</t>
  </si>
  <si>
    <t xml:space="preserve">*transferuri de capital (51.02)</t>
  </si>
  <si>
    <t xml:space="preserve">*transferuri interne (55.01)</t>
  </si>
  <si>
    <t xml:space="preserve">*proiecte FEN (56)</t>
  </si>
  <si>
    <t xml:space="preserve">proiecte FEN aferente cadrului financiar 2014-2020 (58)</t>
  </si>
  <si>
    <t xml:space="preserve">*plati anii precedenti (84)</t>
  </si>
  <si>
    <t xml:space="preserve">TOTAL SECTIUNE DEZVOLTARE</t>
  </si>
  <si>
    <t xml:space="preserve">plati din anii precedenti (84)</t>
  </si>
  <si>
    <t xml:space="preserve">corelatie </t>
  </si>
  <si>
    <t xml:space="preserve">functional</t>
  </si>
  <si>
    <t xml:space="preserve">Președinte de ședință</t>
  </si>
  <si>
    <t xml:space="preserve">Secretar general</t>
  </si>
  <si>
    <t xml:space="preserve">György Ildikó -Adél                                                         </t>
  </si>
  <si>
    <t xml:space="preserve">Mihaela Maria Racolț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General"/>
    <numFmt numFmtId="168" formatCode="@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1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9"/>
      <name val="Arial"/>
      <family val="2"/>
    </font>
    <font>
      <b val="true"/>
      <sz val="14"/>
      <name val="Arial"/>
      <family val="2"/>
    </font>
    <font>
      <sz val="10"/>
      <name val="Calibri"/>
      <family val="2"/>
      <charset val="238"/>
    </font>
    <font>
      <b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  <charset val="238"/>
    </font>
    <font>
      <b val="true"/>
      <sz val="9"/>
      <name val="Arial"/>
      <family val="2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0"/>
      <color rgb="FFFF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11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1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nexa F 140 146 10.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S324"/>
  <sheetViews>
    <sheetView showFormulas="false" showGridLines="true" showRowColHeaders="true" showZeros="true" rightToLeft="false" tabSelected="false" showOutlineSymbols="true" defaultGridColor="true" view="normal" topLeftCell="A178" colorId="64" zoomScale="124" zoomScaleNormal="124" zoomScalePageLayoutView="100" workbookViewId="0">
      <selection pane="topLeft" activeCell="J327" activeCellId="0" sqref="J3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1" width="11.13"/>
    <col collapsed="false" customWidth="true" hidden="false" outlineLevel="0" max="3" min="3" style="1" width="12.14"/>
    <col collapsed="false" customWidth="true" hidden="false" outlineLevel="0" max="4" min="4" style="1" width="12.42"/>
    <col collapsed="false" customWidth="true" hidden="true" outlineLevel="0" max="6" min="5" style="1" width="12.7"/>
    <col collapsed="false" customWidth="true" hidden="true" outlineLevel="0" max="7" min="7" style="1" width="10.13"/>
    <col collapsed="false" customWidth="true" hidden="true" outlineLevel="0" max="8" min="8" style="1" width="12.42"/>
    <col collapsed="false" customWidth="true" hidden="true" outlineLevel="0" max="9" min="9" style="1" width="10.13"/>
    <col collapsed="false" customWidth="true" hidden="false" outlineLevel="0" max="12" min="10" style="1" width="11.56"/>
    <col collapsed="false" customWidth="true" hidden="false" outlineLevel="0" max="13" min="13" style="1" width="12.14"/>
    <col collapsed="false" customWidth="true" hidden="false" outlineLevel="0" max="15" min="14" style="1" width="10.13"/>
    <col collapsed="false" customWidth="true" hidden="false" outlineLevel="0" max="17" min="16" style="1" width="11.13"/>
    <col collapsed="false" customWidth="true" hidden="false" outlineLevel="0" max="18" min="18" style="1" width="11.42"/>
    <col collapsed="false" customWidth="true" hidden="false" outlineLevel="0" max="19" min="19" style="1" width="12.56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A1" s="2" t="s">
        <v>0</v>
      </c>
      <c r="K1" s="3" t="s">
        <v>1</v>
      </c>
      <c r="L1" s="3"/>
      <c r="M1" s="3"/>
    </row>
    <row r="2" customFormat="false" ht="14.25" hidden="false" customHeight="false" outlineLevel="0" collapsed="false">
      <c r="A2" s="2" t="s">
        <v>2</v>
      </c>
      <c r="K2" s="3"/>
      <c r="L2" s="3"/>
      <c r="M2" s="3"/>
    </row>
    <row r="3" customFormat="false" ht="12.7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0.1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6" t="s">
        <v>5</v>
      </c>
      <c r="M7" s="6"/>
    </row>
    <row r="8" customFormat="false" ht="45" hidden="false" customHeight="false" outlineLevel="0" collapsed="false">
      <c r="A8" s="7" t="s">
        <v>6</v>
      </c>
      <c r="B8" s="7"/>
      <c r="C8" s="8" t="s">
        <v>7</v>
      </c>
      <c r="D8" s="8" t="s">
        <v>8</v>
      </c>
      <c r="E8" s="9"/>
      <c r="F8" s="9"/>
      <c r="G8" s="9"/>
      <c r="H8" s="9"/>
      <c r="I8" s="9"/>
      <c r="J8" s="8" t="s">
        <v>9</v>
      </c>
      <c r="K8" s="8" t="s">
        <v>10</v>
      </c>
      <c r="L8" s="8" t="s">
        <v>11</v>
      </c>
      <c r="M8" s="8" t="s">
        <v>12</v>
      </c>
      <c r="N8" s="10" t="s">
        <v>13</v>
      </c>
    </row>
    <row r="9" customFormat="false" ht="16.5" hidden="false" customHeight="false" outlineLevel="0" collapsed="false">
      <c r="A9" s="11"/>
      <c r="B9" s="12"/>
      <c r="C9" s="13" t="n">
        <v>1</v>
      </c>
      <c r="D9" s="13" t="n">
        <v>2</v>
      </c>
      <c r="E9" s="14"/>
      <c r="F9" s="14"/>
      <c r="G9" s="14"/>
      <c r="H9" s="14"/>
      <c r="I9" s="14"/>
      <c r="J9" s="13" t="n">
        <v>3</v>
      </c>
      <c r="K9" s="13" t="n">
        <v>4</v>
      </c>
      <c r="L9" s="13" t="n">
        <v>5</v>
      </c>
      <c r="M9" s="13" t="s">
        <v>14</v>
      </c>
      <c r="N9" s="15"/>
    </row>
    <row r="10" customFormat="false" ht="24.95" hidden="false" customHeight="true" outlineLevel="0" collapsed="false">
      <c r="A10" s="16" t="s">
        <v>15</v>
      </c>
      <c r="B10" s="17" t="s">
        <v>16</v>
      </c>
      <c r="C10" s="18" t="n">
        <f aca="false">C11+C12+C21+C16+C18</f>
        <v>28607500</v>
      </c>
      <c r="D10" s="18" t="n">
        <f aca="false">D11+D12+D21+D16+D18</f>
        <v>16357500</v>
      </c>
      <c r="E10" s="18" t="e">
        <f aca="false">E11+E12+E21+E16+E18</f>
        <v>#VALUE!</v>
      </c>
      <c r="F10" s="18" t="e">
        <f aca="false">F11+F12+F21+F16+F18</f>
        <v>#VALUE!</v>
      </c>
      <c r="G10" s="18" t="e">
        <f aca="false">G11+G12+G21+G16+G18</f>
        <v>#VALUE!</v>
      </c>
      <c r="H10" s="18" t="e">
        <f aca="false">H11+H12+H21+H16+H18</f>
        <v>#VALUE!</v>
      </c>
      <c r="I10" s="18" t="e">
        <f aca="false">I11+I12+I21+I16+I18</f>
        <v>#VALUE!</v>
      </c>
      <c r="J10" s="18" t="n">
        <f aca="false">J11+J12+J21+J16+J18</f>
        <v>27790559</v>
      </c>
      <c r="K10" s="18" t="n">
        <f aca="false">K11+K12+K21+K16+K18</f>
        <v>27790559</v>
      </c>
      <c r="L10" s="18" t="n">
        <f aca="false">L11+L12+L21+L16+L18</f>
        <v>14032494</v>
      </c>
      <c r="M10" s="18" t="n">
        <f aca="false">M11+M12+M21+M16+M18</f>
        <v>13758065</v>
      </c>
      <c r="N10" s="19" t="n">
        <f aca="false">L10/C10</f>
        <v>0.490518011011099</v>
      </c>
    </row>
    <row r="11" customFormat="false" ht="15" hidden="false" customHeight="false" outlineLevel="0" collapsed="false">
      <c r="A11" s="20" t="s">
        <v>17</v>
      </c>
      <c r="B11" s="21" t="s">
        <v>18</v>
      </c>
      <c r="C11" s="22" t="n">
        <v>25765000</v>
      </c>
      <c r="D11" s="22" t="n">
        <f aca="false">6497500+7550000</f>
        <v>14047500</v>
      </c>
      <c r="E11" s="22"/>
      <c r="F11" s="22"/>
      <c r="G11" s="23"/>
      <c r="H11" s="24"/>
      <c r="I11" s="24"/>
      <c r="J11" s="22" t="n">
        <v>25753692</v>
      </c>
      <c r="K11" s="22" t="n">
        <v>25753692</v>
      </c>
      <c r="L11" s="22" t="n">
        <v>12516159</v>
      </c>
      <c r="M11" s="22" t="n">
        <f aca="false">J11-L11</f>
        <v>13237533</v>
      </c>
      <c r="N11" s="25" t="n">
        <f aca="false">L11/C11</f>
        <v>0.485781447700369</v>
      </c>
    </row>
    <row r="12" customFormat="false" ht="15.75" hidden="false" customHeight="true" outlineLevel="0" collapsed="false">
      <c r="A12" s="26" t="s">
        <v>19</v>
      </c>
      <c r="B12" s="21"/>
      <c r="C12" s="27" t="n">
        <v>2750000</v>
      </c>
      <c r="D12" s="27" t="n">
        <f aca="false">1050000+1200000</f>
        <v>2250000</v>
      </c>
      <c r="E12" s="27"/>
      <c r="F12" s="27"/>
      <c r="G12" s="28"/>
      <c r="H12" s="29"/>
      <c r="I12" s="29"/>
      <c r="J12" s="27" t="n">
        <v>2033483</v>
      </c>
      <c r="K12" s="27" t="n">
        <v>2033483</v>
      </c>
      <c r="L12" s="27" t="n">
        <v>1560516</v>
      </c>
      <c r="M12" s="27" t="n">
        <f aca="false">J12-L12</f>
        <v>472967</v>
      </c>
      <c r="N12" s="30" t="n">
        <f aca="false">L12/C12</f>
        <v>0.567460363636364</v>
      </c>
    </row>
    <row r="13" customFormat="false" ht="15" hidden="true" customHeight="true" outlineLevel="0" collapsed="false">
      <c r="A13" s="26" t="s">
        <v>20</v>
      </c>
      <c r="B13" s="21"/>
      <c r="C13" s="31"/>
      <c r="D13" s="31"/>
      <c r="E13" s="31"/>
      <c r="F13" s="31"/>
      <c r="G13" s="32"/>
      <c r="H13" s="33"/>
      <c r="I13" s="34"/>
      <c r="J13" s="31"/>
      <c r="K13" s="31"/>
      <c r="L13" s="31"/>
      <c r="M13" s="31" t="n">
        <f aca="false">J13-L13</f>
        <v>0</v>
      </c>
      <c r="N13" s="30" t="e">
        <f aca="false">L13/C13</f>
        <v>#DIV/0!</v>
      </c>
    </row>
    <row r="14" customFormat="false" ht="15" hidden="true" customHeight="true" outlineLevel="0" collapsed="false">
      <c r="A14" s="26" t="s">
        <v>21</v>
      </c>
      <c r="B14" s="21"/>
      <c r="C14" s="31"/>
      <c r="D14" s="31"/>
      <c r="E14" s="31"/>
      <c r="F14" s="31"/>
      <c r="G14" s="32"/>
      <c r="H14" s="33"/>
      <c r="I14" s="34"/>
      <c r="J14" s="31"/>
      <c r="K14" s="31"/>
      <c r="L14" s="31"/>
      <c r="M14" s="31" t="n">
        <f aca="false">J14-L14</f>
        <v>0</v>
      </c>
      <c r="N14" s="30" t="e">
        <f aca="false">L14/C14</f>
        <v>#DIV/0!</v>
      </c>
    </row>
    <row r="15" customFormat="false" ht="15" hidden="true" customHeight="true" outlineLevel="0" collapsed="false">
      <c r="A15" s="26" t="s">
        <v>22</v>
      </c>
      <c r="B15" s="21"/>
      <c r="C15" s="31"/>
      <c r="D15" s="31"/>
      <c r="E15" s="31"/>
      <c r="F15" s="31"/>
      <c r="G15" s="32"/>
      <c r="H15" s="33"/>
      <c r="I15" s="34"/>
      <c r="J15" s="31"/>
      <c r="K15" s="31"/>
      <c r="L15" s="31"/>
      <c r="M15" s="31" t="n">
        <f aca="false">J15-L15</f>
        <v>0</v>
      </c>
      <c r="N15" s="30" t="e">
        <f aca="false">L15/C15</f>
        <v>#DIV/0!</v>
      </c>
    </row>
    <row r="16" customFormat="false" ht="15" hidden="true" customHeight="true" outlineLevel="0" collapsed="false">
      <c r="A16" s="26" t="s">
        <v>23</v>
      </c>
      <c r="B16" s="21"/>
      <c r="C16" s="31"/>
      <c r="D16" s="31"/>
      <c r="E16" s="31"/>
      <c r="F16" s="31"/>
      <c r="G16" s="32"/>
      <c r="H16" s="33"/>
      <c r="I16" s="34"/>
      <c r="J16" s="31"/>
      <c r="K16" s="31"/>
      <c r="L16" s="31"/>
      <c r="M16" s="31" t="n">
        <f aca="false">J16-L16</f>
        <v>0</v>
      </c>
      <c r="N16" s="30" t="e">
        <f aca="false">L16/C16</f>
        <v>#DIV/0!</v>
      </c>
    </row>
    <row r="17" customFormat="false" ht="15" hidden="true" customHeight="true" outlineLevel="0" collapsed="false">
      <c r="A17" s="26" t="s">
        <v>24</v>
      </c>
      <c r="B17" s="21"/>
      <c r="C17" s="31"/>
      <c r="D17" s="31"/>
      <c r="E17" s="31"/>
      <c r="F17" s="31"/>
      <c r="G17" s="32"/>
      <c r="H17" s="33"/>
      <c r="I17" s="34"/>
      <c r="J17" s="31"/>
      <c r="K17" s="31"/>
      <c r="L17" s="31"/>
      <c r="M17" s="31" t="n">
        <f aca="false">J17-L17</f>
        <v>0</v>
      </c>
      <c r="N17" s="30" t="e">
        <f aca="false">L17/C17</f>
        <v>#DIV/0!</v>
      </c>
    </row>
    <row r="18" customFormat="false" ht="15" hidden="false" customHeight="false" outlineLevel="0" collapsed="false">
      <c r="A18" s="26" t="s">
        <v>25</v>
      </c>
      <c r="B18" s="21"/>
      <c r="C18" s="31" t="n">
        <v>92500</v>
      </c>
      <c r="D18" s="31" t="n">
        <v>60000</v>
      </c>
      <c r="E18" s="31"/>
      <c r="F18" s="31"/>
      <c r="G18" s="32"/>
      <c r="H18" s="33"/>
      <c r="I18" s="34"/>
      <c r="J18" s="31" t="n">
        <v>92500</v>
      </c>
      <c r="K18" s="31" t="n">
        <v>92500</v>
      </c>
      <c r="L18" s="31" t="n">
        <v>44935</v>
      </c>
      <c r="M18" s="31" t="n">
        <f aca="false">J18-L18</f>
        <v>47565</v>
      </c>
      <c r="N18" s="30" t="n">
        <f aca="false">L18/C18</f>
        <v>0.485783783783784</v>
      </c>
    </row>
    <row r="19" customFormat="false" ht="15" hidden="true" customHeight="false" outlineLevel="0" collapsed="false">
      <c r="A19" s="26" t="s">
        <v>26</v>
      </c>
      <c r="B19" s="35"/>
      <c r="C19" s="31" t="n">
        <f aca="false">D19+E19+F19+G19</f>
        <v>0</v>
      </c>
      <c r="D19" s="31"/>
      <c r="E19" s="31"/>
      <c r="F19" s="31"/>
      <c r="G19" s="32"/>
      <c r="H19" s="33"/>
      <c r="I19" s="34"/>
      <c r="J19" s="31"/>
      <c r="K19" s="31"/>
      <c r="L19" s="31"/>
      <c r="M19" s="31" t="n">
        <f aca="false">J19-L19</f>
        <v>0</v>
      </c>
      <c r="N19" s="30" t="e">
        <f aca="false">L19/C19</f>
        <v>#DIV/0!</v>
      </c>
    </row>
    <row r="20" customFormat="false" ht="15" hidden="true" customHeight="false" outlineLevel="0" collapsed="false">
      <c r="A20" s="26" t="s">
        <v>27</v>
      </c>
      <c r="B20" s="35"/>
      <c r="C20" s="31" t="n">
        <f aca="false">D20+E20+F20+G20</f>
        <v>0</v>
      </c>
      <c r="D20" s="31"/>
      <c r="E20" s="31"/>
      <c r="F20" s="31"/>
      <c r="G20" s="32"/>
      <c r="H20" s="33"/>
      <c r="I20" s="34"/>
      <c r="J20" s="31"/>
      <c r="K20" s="31"/>
      <c r="L20" s="31"/>
      <c r="M20" s="31" t="n">
        <f aca="false">J20-L20</f>
        <v>0</v>
      </c>
      <c r="N20" s="30" t="e">
        <f aca="false">L20/C20</f>
        <v>#DIV/0!</v>
      </c>
    </row>
    <row r="21" customFormat="false" ht="15" hidden="false" customHeight="false" outlineLevel="0" collapsed="false">
      <c r="A21" s="36" t="s">
        <v>28</v>
      </c>
      <c r="B21" s="35"/>
      <c r="C21" s="31"/>
      <c r="D21" s="37"/>
      <c r="E21" s="37" t="e">
        <f aca="false">E24</f>
        <v>#VALUE!</v>
      </c>
      <c r="F21" s="37" t="e">
        <f aca="false">F24</f>
        <v>#VALUE!</v>
      </c>
      <c r="G21" s="37" t="e">
        <f aca="false">G24</f>
        <v>#VALUE!</v>
      </c>
      <c r="H21" s="37" t="e">
        <f aca="false">H24</f>
        <v>#VALUE!</v>
      </c>
      <c r="I21" s="37" t="e">
        <f aca="false">I24</f>
        <v>#VALUE!</v>
      </c>
      <c r="J21" s="37" t="n">
        <f aca="false">K21</f>
        <v>-89116</v>
      </c>
      <c r="K21" s="37" t="n">
        <f aca="false">L21</f>
        <v>-89116</v>
      </c>
      <c r="L21" s="37" t="n">
        <v>-89116</v>
      </c>
      <c r="M21" s="31"/>
      <c r="N21" s="30"/>
    </row>
    <row r="22" customFormat="false" ht="15" hidden="false" customHeight="false" outlineLevel="0" collapsed="false">
      <c r="A22" s="38" t="s">
        <v>29</v>
      </c>
      <c r="B22" s="35"/>
      <c r="C22" s="31"/>
      <c r="D22" s="31"/>
      <c r="E22" s="31"/>
      <c r="F22" s="31"/>
      <c r="G22" s="32"/>
      <c r="H22" s="33" t="s">
        <v>30</v>
      </c>
      <c r="I22" s="39" t="n">
        <f aca="false">C11+C12</f>
        <v>28515000</v>
      </c>
      <c r="J22" s="31"/>
      <c r="K22" s="31"/>
      <c r="L22" s="31"/>
      <c r="M22" s="31"/>
      <c r="N22" s="30"/>
    </row>
    <row r="23" customFormat="false" ht="14.25" hidden="false" customHeight="false" outlineLevel="0" collapsed="false">
      <c r="A23" s="40" t="s">
        <v>31</v>
      </c>
      <c r="B23" s="41" t="s">
        <v>18</v>
      </c>
      <c r="C23" s="42" t="n">
        <f aca="false">C11+C12+C16+C18</f>
        <v>28607500</v>
      </c>
      <c r="D23" s="42" t="n">
        <f aca="false">D11+D12+D16+D18</f>
        <v>16357500</v>
      </c>
      <c r="E23" s="42" t="n">
        <f aca="false">E11+E12+E16+E18</f>
        <v>0</v>
      </c>
      <c r="F23" s="42" t="n">
        <f aca="false">F11+F12+F16+F18</f>
        <v>0</v>
      </c>
      <c r="G23" s="42" t="n">
        <f aca="false">G11+G12+G16+G18</f>
        <v>0</v>
      </c>
      <c r="H23" s="42" t="n">
        <f aca="false">H11+H12+H16+H18</f>
        <v>0</v>
      </c>
      <c r="I23" s="42" t="n">
        <f aca="false">I11+I12+I16+I18</f>
        <v>0</v>
      </c>
      <c r="J23" s="42" t="n">
        <f aca="false">J11+J12+J16+J18</f>
        <v>27879675</v>
      </c>
      <c r="K23" s="42" t="n">
        <f aca="false">K11+K12+K16+K18</f>
        <v>27879675</v>
      </c>
      <c r="L23" s="42" t="n">
        <f aca="false">L11+L12+L16+L18</f>
        <v>14121610</v>
      </c>
      <c r="M23" s="42" t="n">
        <f aca="false">M11+M12+M16+M18</f>
        <v>13758065</v>
      </c>
      <c r="N23" s="43" t="n">
        <f aca="false">L23/C23</f>
        <v>0.493633138163069</v>
      </c>
    </row>
    <row r="24" customFormat="false" ht="15" hidden="false" customHeight="false" outlineLevel="0" collapsed="false">
      <c r="A24" s="44" t="s">
        <v>28</v>
      </c>
      <c r="B24" s="45"/>
      <c r="C24" s="46"/>
      <c r="D24" s="46"/>
      <c r="E24" s="46" t="e">
        <f aca="false">E21</f>
        <v>#VALUE!</v>
      </c>
      <c r="F24" s="46" t="e">
        <f aca="false">F21</f>
        <v>#VALUE!</v>
      </c>
      <c r="G24" s="46" t="e">
        <f aca="false">G21</f>
        <v>#VALUE!</v>
      </c>
      <c r="H24" s="46" t="e">
        <f aca="false">H21</f>
        <v>#VALUE!</v>
      </c>
      <c r="I24" s="46" t="e">
        <f aca="false">I21</f>
        <v>#VALUE!</v>
      </c>
      <c r="J24" s="47" t="n">
        <f aca="false">J21</f>
        <v>-89116</v>
      </c>
      <c r="K24" s="47" t="n">
        <f aca="false">K21</f>
        <v>-89116</v>
      </c>
      <c r="L24" s="47" t="n">
        <f aca="false">L21</f>
        <v>-89116</v>
      </c>
      <c r="M24" s="46"/>
      <c r="N24" s="48"/>
    </row>
    <row r="25" customFormat="false" ht="24.95" hidden="false" customHeight="true" outlineLevel="0" collapsed="false">
      <c r="A25" s="16" t="s">
        <v>32</v>
      </c>
      <c r="B25" s="17" t="s">
        <v>16</v>
      </c>
      <c r="C25" s="18" t="n">
        <f aca="false">C26+C27+C28+C33</f>
        <v>2040000</v>
      </c>
      <c r="D25" s="18" t="n">
        <f aca="false">D26+D27+D28+D33</f>
        <v>1199500</v>
      </c>
      <c r="E25" s="18" t="n">
        <f aca="false">E26+E27+E28+E33</f>
        <v>0</v>
      </c>
      <c r="F25" s="18" t="n">
        <f aca="false">F26+F27+F28+F33</f>
        <v>0</v>
      </c>
      <c r="G25" s="18" t="n">
        <f aca="false">G26+G27+G28+G33</f>
        <v>0</v>
      </c>
      <c r="H25" s="18" t="n">
        <f aca="false">H26+H27+H28+H33</f>
        <v>0</v>
      </c>
      <c r="I25" s="18" t="n">
        <f aca="false">I26+I27+I28+I33</f>
        <v>0</v>
      </c>
      <c r="J25" s="18" t="n">
        <f aca="false">J26+J27+J28+J33</f>
        <v>1996409</v>
      </c>
      <c r="K25" s="18" t="n">
        <f aca="false">K26+K27+K28+K33</f>
        <v>1996409</v>
      </c>
      <c r="L25" s="18" t="n">
        <f aca="false">L26+L27+L28+L33</f>
        <v>1002340</v>
      </c>
      <c r="M25" s="18" t="n">
        <f aca="false">M26+M27+M28+M33</f>
        <v>994069</v>
      </c>
      <c r="N25" s="19" t="n">
        <f aca="false">L25/C25</f>
        <v>0.491343137254902</v>
      </c>
    </row>
    <row r="26" customFormat="false" ht="15" hidden="false" customHeight="false" outlineLevel="0" collapsed="false">
      <c r="A26" s="20" t="s">
        <v>17</v>
      </c>
      <c r="B26" s="21" t="s">
        <v>33</v>
      </c>
      <c r="C26" s="22" t="n">
        <v>1960000</v>
      </c>
      <c r="D26" s="22" t="n">
        <f aca="false">498000+643000</f>
        <v>1141000</v>
      </c>
      <c r="E26" s="22"/>
      <c r="F26" s="22"/>
      <c r="G26" s="23"/>
      <c r="H26" s="24"/>
      <c r="I26" s="24"/>
      <c r="J26" s="22" t="n">
        <v>1953000</v>
      </c>
      <c r="K26" s="22" t="n">
        <v>1953000</v>
      </c>
      <c r="L26" s="22" t="n">
        <v>973627</v>
      </c>
      <c r="M26" s="22" t="n">
        <f aca="false">J26-L26</f>
        <v>979373</v>
      </c>
      <c r="N26" s="25" t="n">
        <f aca="false">L26/C26</f>
        <v>0.496748469387755</v>
      </c>
    </row>
    <row r="27" customFormat="false" ht="15" hidden="false" customHeight="false" outlineLevel="0" collapsed="false">
      <c r="A27" s="26" t="s">
        <v>19</v>
      </c>
      <c r="B27" s="21"/>
      <c r="C27" s="31" t="n">
        <v>48000</v>
      </c>
      <c r="D27" s="31" t="n">
        <v>36000</v>
      </c>
      <c r="E27" s="31"/>
      <c r="F27" s="31"/>
      <c r="G27" s="32"/>
      <c r="H27" s="49"/>
      <c r="I27" s="49"/>
      <c r="J27" s="31" t="n">
        <v>21409</v>
      </c>
      <c r="K27" s="31" t="n">
        <v>21409</v>
      </c>
      <c r="L27" s="31" t="n">
        <v>21409</v>
      </c>
      <c r="M27" s="31" t="n">
        <f aca="false">J27-L27</f>
        <v>0</v>
      </c>
      <c r="N27" s="30" t="n">
        <f aca="false">L27/C27</f>
        <v>0.446020833333333</v>
      </c>
    </row>
    <row r="28" customFormat="false" ht="15" hidden="false" customHeight="false" outlineLevel="0" collapsed="false">
      <c r="A28" s="26" t="s">
        <v>34</v>
      </c>
      <c r="B28" s="50" t="s">
        <v>35</v>
      </c>
      <c r="C28" s="31" t="n">
        <v>10000</v>
      </c>
      <c r="D28" s="31" t="n">
        <v>10000</v>
      </c>
      <c r="E28" s="31"/>
      <c r="F28" s="31"/>
      <c r="G28" s="32"/>
      <c r="H28" s="33"/>
      <c r="I28" s="34"/>
      <c r="J28" s="31"/>
      <c r="K28" s="31"/>
      <c r="L28" s="31"/>
      <c r="M28" s="31" t="n">
        <f aca="false">J28-L28</f>
        <v>0</v>
      </c>
      <c r="N28" s="30"/>
    </row>
    <row r="29" customFormat="false" ht="15" hidden="true" customHeight="false" outlineLevel="0" collapsed="false">
      <c r="A29" s="26" t="s">
        <v>21</v>
      </c>
      <c r="B29" s="35"/>
      <c r="C29" s="31"/>
      <c r="D29" s="31"/>
      <c r="E29" s="31"/>
      <c r="F29" s="31"/>
      <c r="G29" s="32"/>
      <c r="H29" s="33"/>
      <c r="I29" s="34"/>
      <c r="J29" s="31"/>
      <c r="K29" s="31"/>
      <c r="L29" s="31"/>
      <c r="M29" s="31" t="n">
        <f aca="false">J29-L29</f>
        <v>0</v>
      </c>
      <c r="N29" s="30" t="e">
        <f aca="false">L29/C29</f>
        <v>#DIV/0!</v>
      </c>
    </row>
    <row r="30" customFormat="false" ht="15" hidden="true" customHeight="false" outlineLevel="0" collapsed="false">
      <c r="A30" s="26" t="s">
        <v>22</v>
      </c>
      <c r="B30" s="35"/>
      <c r="C30" s="31"/>
      <c r="D30" s="31"/>
      <c r="E30" s="31"/>
      <c r="F30" s="31"/>
      <c r="G30" s="32"/>
      <c r="H30" s="33"/>
      <c r="I30" s="34"/>
      <c r="J30" s="31"/>
      <c r="K30" s="31"/>
      <c r="L30" s="31"/>
      <c r="M30" s="31" t="n">
        <f aca="false">J30-L30</f>
        <v>0</v>
      </c>
      <c r="N30" s="30" t="e">
        <f aca="false">L30/C30</f>
        <v>#DIV/0!</v>
      </c>
    </row>
    <row r="31" customFormat="false" ht="15" hidden="true" customHeight="false" outlineLevel="0" collapsed="false">
      <c r="A31" s="26" t="s">
        <v>36</v>
      </c>
      <c r="B31" s="35"/>
      <c r="C31" s="31"/>
      <c r="D31" s="31"/>
      <c r="E31" s="31"/>
      <c r="F31" s="31"/>
      <c r="G31" s="32"/>
      <c r="H31" s="33"/>
      <c r="I31" s="34"/>
      <c r="J31" s="31"/>
      <c r="K31" s="31"/>
      <c r="L31" s="31"/>
      <c r="M31" s="31" t="n">
        <f aca="false">J31-L31</f>
        <v>0</v>
      </c>
      <c r="N31" s="30" t="e">
        <f aca="false">L31/C31</f>
        <v>#DIV/0!</v>
      </c>
    </row>
    <row r="32" customFormat="false" ht="15" hidden="true" customHeight="false" outlineLevel="0" collapsed="false">
      <c r="A32" s="26" t="s">
        <v>24</v>
      </c>
      <c r="B32" s="35"/>
      <c r="C32" s="31"/>
      <c r="D32" s="31"/>
      <c r="E32" s="31"/>
      <c r="F32" s="31"/>
      <c r="G32" s="32"/>
      <c r="H32" s="33"/>
      <c r="I32" s="34"/>
      <c r="J32" s="31"/>
      <c r="K32" s="31"/>
      <c r="L32" s="31"/>
      <c r="M32" s="31" t="n">
        <f aca="false">J32-L32</f>
        <v>0</v>
      </c>
      <c r="N32" s="30" t="e">
        <f aca="false">L32/C32</f>
        <v>#DIV/0!</v>
      </c>
    </row>
    <row r="33" customFormat="false" ht="15" hidden="false" customHeight="false" outlineLevel="0" collapsed="false">
      <c r="A33" s="26" t="s">
        <v>25</v>
      </c>
      <c r="B33" s="51" t="s">
        <v>33</v>
      </c>
      <c r="C33" s="31" t="n">
        <v>22000</v>
      </c>
      <c r="D33" s="31" t="n">
        <v>12500</v>
      </c>
      <c r="E33" s="31"/>
      <c r="F33" s="31"/>
      <c r="G33" s="32"/>
      <c r="H33" s="33"/>
      <c r="I33" s="34"/>
      <c r="J33" s="31" t="n">
        <v>22000</v>
      </c>
      <c r="K33" s="31" t="n">
        <v>22000</v>
      </c>
      <c r="L33" s="31" t="n">
        <v>7304</v>
      </c>
      <c r="M33" s="31" t="n">
        <f aca="false">J33-L33</f>
        <v>14696</v>
      </c>
      <c r="N33" s="30" t="n">
        <f aca="false">L33/C33</f>
        <v>0.332</v>
      </c>
    </row>
    <row r="34" customFormat="false" ht="15" hidden="true" customHeight="false" outlineLevel="0" collapsed="false">
      <c r="A34" s="26" t="s">
        <v>26</v>
      </c>
      <c r="B34" s="35"/>
      <c r="C34" s="31" t="n">
        <f aca="false">D34+E34+F34+G34</f>
        <v>0</v>
      </c>
      <c r="D34" s="31"/>
      <c r="E34" s="31"/>
      <c r="F34" s="31"/>
      <c r="G34" s="32"/>
      <c r="H34" s="33"/>
      <c r="I34" s="34"/>
      <c r="J34" s="31"/>
      <c r="K34" s="31"/>
      <c r="L34" s="31"/>
      <c r="M34" s="31"/>
      <c r="N34" s="30"/>
    </row>
    <row r="35" customFormat="false" ht="15" hidden="true" customHeight="false" outlineLevel="0" collapsed="false">
      <c r="A35" s="26" t="s">
        <v>27</v>
      </c>
      <c r="B35" s="35"/>
      <c r="C35" s="31" t="n">
        <f aca="false">D35+E35+F35+G35</f>
        <v>0</v>
      </c>
      <c r="D35" s="31"/>
      <c r="E35" s="31"/>
      <c r="F35" s="31"/>
      <c r="G35" s="32"/>
      <c r="H35" s="33"/>
      <c r="I35" s="34"/>
      <c r="J35" s="31"/>
      <c r="K35" s="31"/>
      <c r="L35" s="31"/>
      <c r="M35" s="31"/>
      <c r="N35" s="30"/>
    </row>
    <row r="36" customFormat="false" ht="15" hidden="false" customHeight="false" outlineLevel="0" collapsed="false">
      <c r="A36" s="36" t="s">
        <v>28</v>
      </c>
      <c r="B36" s="35"/>
      <c r="C36" s="31"/>
      <c r="D36" s="31"/>
      <c r="E36" s="31"/>
      <c r="F36" s="31"/>
      <c r="G36" s="32"/>
      <c r="H36" s="33"/>
      <c r="I36" s="34"/>
      <c r="J36" s="31"/>
      <c r="K36" s="31"/>
      <c r="L36" s="31"/>
      <c r="M36" s="31"/>
      <c r="N36" s="30"/>
    </row>
    <row r="37" customFormat="false" ht="15" hidden="false" customHeight="false" outlineLevel="0" collapsed="false">
      <c r="A37" s="38" t="s">
        <v>29</v>
      </c>
      <c r="B37" s="35"/>
      <c r="C37" s="31"/>
      <c r="D37" s="31"/>
      <c r="E37" s="31"/>
      <c r="F37" s="31"/>
      <c r="G37" s="32"/>
      <c r="H37" s="33" t="s">
        <v>30</v>
      </c>
      <c r="I37" s="39" t="n">
        <f aca="false">C26+C27</f>
        <v>2008000</v>
      </c>
      <c r="J37" s="31"/>
      <c r="K37" s="31"/>
      <c r="L37" s="31"/>
      <c r="M37" s="31"/>
      <c r="N37" s="30"/>
    </row>
    <row r="38" customFormat="false" ht="15" hidden="false" customHeight="false" outlineLevel="0" collapsed="false">
      <c r="A38" s="52" t="s">
        <v>34</v>
      </c>
      <c r="B38" s="41" t="s">
        <v>35</v>
      </c>
      <c r="C38" s="53" t="n">
        <f aca="false">C28</f>
        <v>10000</v>
      </c>
      <c r="D38" s="53" t="n">
        <f aca="false">D28</f>
        <v>10000</v>
      </c>
      <c r="E38" s="53" t="n">
        <f aca="false">E28</f>
        <v>0</v>
      </c>
      <c r="F38" s="53" t="n">
        <f aca="false">F28</f>
        <v>0</v>
      </c>
      <c r="G38" s="53" t="n">
        <f aca="false">G28</f>
        <v>0</v>
      </c>
      <c r="H38" s="53" t="n">
        <f aca="false">H28</f>
        <v>0</v>
      </c>
      <c r="I38" s="53" t="n">
        <f aca="false">I28</f>
        <v>0</v>
      </c>
      <c r="J38" s="53" t="n">
        <f aca="false">J28</f>
        <v>0</v>
      </c>
      <c r="K38" s="53" t="n">
        <f aca="false">K28</f>
        <v>0</v>
      </c>
      <c r="L38" s="53" t="n">
        <f aca="false">L28</f>
        <v>0</v>
      </c>
      <c r="M38" s="53" t="n">
        <f aca="false">M28</f>
        <v>0</v>
      </c>
      <c r="N38" s="54"/>
    </row>
    <row r="39" customFormat="false" ht="14.25" hidden="false" customHeight="false" outlineLevel="0" collapsed="false">
      <c r="A39" s="40" t="s">
        <v>37</v>
      </c>
      <c r="B39" s="41" t="s">
        <v>33</v>
      </c>
      <c r="C39" s="42" t="n">
        <f aca="false">C27+C26+C33</f>
        <v>2030000</v>
      </c>
      <c r="D39" s="42" t="n">
        <f aca="false">D27+D26+D33</f>
        <v>1189500</v>
      </c>
      <c r="E39" s="42" t="n">
        <f aca="false">E27+E26+E33</f>
        <v>0</v>
      </c>
      <c r="F39" s="42" t="n">
        <f aca="false">F27+F26+F33</f>
        <v>0</v>
      </c>
      <c r="G39" s="42" t="n">
        <f aca="false">G27+G26+G33</f>
        <v>0</v>
      </c>
      <c r="H39" s="42" t="n">
        <f aca="false">H27+H26+H33</f>
        <v>0</v>
      </c>
      <c r="I39" s="42" t="n">
        <f aca="false">I27+I26+I33</f>
        <v>0</v>
      </c>
      <c r="J39" s="42" t="n">
        <f aca="false">J27+J26+J33</f>
        <v>1996409</v>
      </c>
      <c r="K39" s="42" t="n">
        <f aca="false">K27+K26+K33</f>
        <v>1996409</v>
      </c>
      <c r="L39" s="42" t="n">
        <f aca="false">L27+L26+L33</f>
        <v>1002340</v>
      </c>
      <c r="M39" s="42" t="n">
        <f aca="false">M27+M26+M33</f>
        <v>994069</v>
      </c>
      <c r="N39" s="43" t="n">
        <f aca="false">L39/C39</f>
        <v>0.49376354679803</v>
      </c>
    </row>
    <row r="40" customFormat="false" ht="15.75" hidden="false" customHeight="false" outlineLevel="0" collapsed="false">
      <c r="A40" s="44" t="s">
        <v>28</v>
      </c>
      <c r="B40" s="45"/>
      <c r="C40" s="46"/>
      <c r="D40" s="46"/>
      <c r="E40" s="46"/>
      <c r="F40" s="46"/>
      <c r="G40" s="46"/>
      <c r="H40" s="55"/>
      <c r="I40" s="56"/>
      <c r="J40" s="46" t="n">
        <f aca="false">J36</f>
        <v>0</v>
      </c>
      <c r="K40" s="46" t="n">
        <f aca="false">K36</f>
        <v>0</v>
      </c>
      <c r="L40" s="46" t="n">
        <f aca="false">L36</f>
        <v>0</v>
      </c>
      <c r="M40" s="46"/>
      <c r="N40" s="48"/>
    </row>
    <row r="41" customFormat="false" ht="24.95" hidden="false" customHeight="true" outlineLevel="0" collapsed="false">
      <c r="A41" s="16" t="s">
        <v>38</v>
      </c>
      <c r="B41" s="17" t="s">
        <v>16</v>
      </c>
      <c r="C41" s="18" t="n">
        <f aca="false">C42+C43</f>
        <v>2459000</v>
      </c>
      <c r="D41" s="18" t="n">
        <f aca="false">D42+D43</f>
        <v>1663000</v>
      </c>
      <c r="E41" s="18" t="n">
        <f aca="false">E42+E43</f>
        <v>0</v>
      </c>
      <c r="F41" s="18" t="n">
        <f aca="false">F42+F43</f>
        <v>0</v>
      </c>
      <c r="G41" s="18" t="n">
        <f aca="false">G42+G43</f>
        <v>0</v>
      </c>
      <c r="H41" s="18" t="n">
        <f aca="false">H42+H43</f>
        <v>0</v>
      </c>
      <c r="I41" s="18" t="n">
        <f aca="false">I42+I43</f>
        <v>0</v>
      </c>
      <c r="J41" s="18" t="n">
        <f aca="false">J42+J43+J44</f>
        <v>1830000</v>
      </c>
      <c r="K41" s="18" t="n">
        <f aca="false">K42+K43+K44</f>
        <v>1830000</v>
      </c>
      <c r="L41" s="18" t="n">
        <f aca="false">L42+L43+L44</f>
        <v>1292962</v>
      </c>
      <c r="M41" s="18" t="n">
        <f aca="false">M42+M43</f>
        <v>537038</v>
      </c>
      <c r="N41" s="19" t="n">
        <f aca="false">L41/C41</f>
        <v>0.52580805205368</v>
      </c>
    </row>
    <row r="42" customFormat="false" ht="15" hidden="false" customHeight="false" outlineLevel="0" collapsed="false">
      <c r="A42" s="20" t="s">
        <v>20</v>
      </c>
      <c r="B42" s="57"/>
      <c r="C42" s="22" t="n">
        <v>2406000</v>
      </c>
      <c r="D42" s="22" t="n">
        <f aca="false">480000+1130000</f>
        <v>1610000</v>
      </c>
      <c r="E42" s="22"/>
      <c r="F42" s="22"/>
      <c r="G42" s="23"/>
      <c r="H42" s="58"/>
      <c r="I42" s="58"/>
      <c r="J42" s="22" t="n">
        <v>1830000</v>
      </c>
      <c r="K42" s="22" t="n">
        <v>1830000</v>
      </c>
      <c r="L42" s="22" t="n">
        <v>1292962</v>
      </c>
      <c r="M42" s="22" t="n">
        <f aca="false">J42-L42</f>
        <v>537038</v>
      </c>
      <c r="N42" s="25" t="n">
        <f aca="false">L42/C42</f>
        <v>0.537390689941812</v>
      </c>
    </row>
    <row r="43" customFormat="false" ht="15" hidden="false" customHeight="false" outlineLevel="0" collapsed="false">
      <c r="A43" s="59" t="s">
        <v>39</v>
      </c>
      <c r="B43" s="60"/>
      <c r="C43" s="61" t="n">
        <v>53000</v>
      </c>
      <c r="D43" s="61" t="n">
        <v>53000</v>
      </c>
      <c r="E43" s="61"/>
      <c r="F43" s="61"/>
      <c r="G43" s="62"/>
      <c r="H43" s="33"/>
      <c r="I43" s="39"/>
      <c r="J43" s="61"/>
      <c r="K43" s="61"/>
      <c r="L43" s="61"/>
      <c r="M43" s="61" t="n">
        <f aca="false">J43-L43</f>
        <v>0</v>
      </c>
      <c r="N43" s="63"/>
    </row>
    <row r="44" customFormat="false" ht="15.75" hidden="false" customHeight="false" outlineLevel="0" collapsed="false">
      <c r="A44" s="36" t="s">
        <v>28</v>
      </c>
      <c r="B44" s="41"/>
      <c r="C44" s="42"/>
      <c r="D44" s="42"/>
      <c r="E44" s="42"/>
      <c r="F44" s="42"/>
      <c r="G44" s="42"/>
      <c r="H44" s="34"/>
      <c r="I44" s="39"/>
      <c r="J44" s="64"/>
      <c r="K44" s="64"/>
      <c r="L44" s="64"/>
      <c r="M44" s="42"/>
      <c r="N44" s="43"/>
    </row>
    <row r="45" customFormat="false" ht="24.95" hidden="false" customHeight="true" outlineLevel="0" collapsed="false">
      <c r="A45" s="16" t="s">
        <v>40</v>
      </c>
      <c r="B45" s="17" t="s">
        <v>16</v>
      </c>
      <c r="C45" s="18" t="n">
        <f aca="false">C46+C47+C58</f>
        <v>9118700</v>
      </c>
      <c r="D45" s="18" t="n">
        <f aca="false">D46+D47+D58</f>
        <v>5465700</v>
      </c>
      <c r="E45" s="18" t="n">
        <f aca="false">E46+E47+E58</f>
        <v>0</v>
      </c>
      <c r="F45" s="18" t="n">
        <f aca="false">F46+F47+F58</f>
        <v>0</v>
      </c>
      <c r="G45" s="18" t="n">
        <f aca="false">G46+G47+G58</f>
        <v>0</v>
      </c>
      <c r="H45" s="18" t="n">
        <f aca="false">H46+H47+H58</f>
        <v>0</v>
      </c>
      <c r="I45" s="18" t="n">
        <f aca="false">I46+I47+I58</f>
        <v>0</v>
      </c>
      <c r="J45" s="18" t="n">
        <f aca="false">J46+J47+J58</f>
        <v>5182447</v>
      </c>
      <c r="K45" s="18" t="n">
        <f aca="false">K46+K47+K58</f>
        <v>5182447</v>
      </c>
      <c r="L45" s="18" t="n">
        <f aca="false">L46+L47+L58</f>
        <v>4443468</v>
      </c>
      <c r="M45" s="18" t="n">
        <f aca="false">M46+M47+M58</f>
        <v>738979</v>
      </c>
      <c r="N45" s="19" t="n">
        <f aca="false">L45/C45</f>
        <v>0.487291828879117</v>
      </c>
    </row>
    <row r="46" customFormat="false" ht="15" hidden="false" customHeight="false" outlineLevel="0" collapsed="false">
      <c r="A46" s="20" t="s">
        <v>17</v>
      </c>
      <c r="B46" s="65" t="s">
        <v>41</v>
      </c>
      <c r="C46" s="22" t="n">
        <v>8440700</v>
      </c>
      <c r="D46" s="22" t="n">
        <f aca="false">2175000+2792400</f>
        <v>4967400</v>
      </c>
      <c r="E46" s="22"/>
      <c r="F46" s="22"/>
      <c r="G46" s="22"/>
      <c r="H46" s="22"/>
      <c r="I46" s="22"/>
      <c r="J46" s="66" t="n">
        <v>4967400</v>
      </c>
      <c r="K46" s="66" t="n">
        <v>4967400</v>
      </c>
      <c r="L46" s="22" t="n">
        <v>4245297</v>
      </c>
      <c r="M46" s="22" t="n">
        <f aca="false">J46-L46</f>
        <v>722103</v>
      </c>
      <c r="N46" s="25" t="n">
        <f aca="false">L46/C46</f>
        <v>0.502955560557774</v>
      </c>
    </row>
    <row r="47" customFormat="false" ht="14.25" hidden="false" customHeight="false" outlineLevel="0" collapsed="false">
      <c r="A47" s="26" t="s">
        <v>42</v>
      </c>
      <c r="B47" s="67"/>
      <c r="C47" s="68" t="n">
        <f aca="false">C48+C49</f>
        <v>678000</v>
      </c>
      <c r="D47" s="68" t="n">
        <f aca="false">D48+D49</f>
        <v>49830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251188</v>
      </c>
      <c r="K47" s="68" t="n">
        <f aca="false">K48+K49</f>
        <v>251188</v>
      </c>
      <c r="L47" s="68" t="n">
        <f aca="false">L48+L49</f>
        <v>234312</v>
      </c>
      <c r="M47" s="68" t="n">
        <f aca="false">M48+M49</f>
        <v>16876</v>
      </c>
      <c r="N47" s="69" t="n">
        <f aca="false">L47/C47</f>
        <v>0.345592920353982</v>
      </c>
    </row>
    <row r="48" customFormat="false" ht="15" hidden="false" customHeight="false" outlineLevel="0" collapsed="false">
      <c r="A48" s="70" t="s">
        <v>43</v>
      </c>
      <c r="B48" s="67" t="s">
        <v>41</v>
      </c>
      <c r="C48" s="31" t="n">
        <v>636000</v>
      </c>
      <c r="D48" s="31" t="n">
        <f aca="false">188000+288300</f>
        <v>476300</v>
      </c>
      <c r="E48" s="31"/>
      <c r="F48" s="31"/>
      <c r="G48" s="32"/>
      <c r="H48" s="24"/>
      <c r="I48" s="24"/>
      <c r="J48" s="27" t="n">
        <v>217586</v>
      </c>
      <c r="K48" s="27" t="n">
        <v>217586</v>
      </c>
      <c r="L48" s="31" t="n">
        <v>217586</v>
      </c>
      <c r="M48" s="31" t="n">
        <f aca="false">J48-L48</f>
        <v>0</v>
      </c>
      <c r="N48" s="30" t="n">
        <f aca="false">L48/C48</f>
        <v>0.342116352201258</v>
      </c>
    </row>
    <row r="49" customFormat="false" ht="15" hidden="false" customHeight="false" outlineLevel="0" collapsed="false">
      <c r="A49" s="70" t="s">
        <v>44</v>
      </c>
      <c r="B49" s="67" t="s">
        <v>45</v>
      </c>
      <c r="C49" s="31" t="n">
        <v>42000</v>
      </c>
      <c r="D49" s="31" t="n">
        <v>22000</v>
      </c>
      <c r="E49" s="31"/>
      <c r="F49" s="31"/>
      <c r="G49" s="32"/>
      <c r="H49" s="24"/>
      <c r="I49" s="24"/>
      <c r="J49" s="31" t="n">
        <v>33602</v>
      </c>
      <c r="K49" s="31" t="n">
        <v>33602</v>
      </c>
      <c r="L49" s="31" t="n">
        <v>16726</v>
      </c>
      <c r="M49" s="31" t="n">
        <f aca="false">J49-L49</f>
        <v>16876</v>
      </c>
      <c r="N49" s="30" t="n">
        <f aca="false">L49/C49</f>
        <v>0.398238095238095</v>
      </c>
    </row>
    <row r="50" customFormat="false" ht="15" hidden="true" customHeight="false" outlineLevel="0" collapsed="false">
      <c r="A50" s="26" t="s">
        <v>20</v>
      </c>
      <c r="B50" s="35"/>
      <c r="C50" s="31" t="n">
        <f aca="false">D50+E50+F50+G50</f>
        <v>0</v>
      </c>
      <c r="D50" s="31"/>
      <c r="E50" s="31"/>
      <c r="F50" s="31"/>
      <c r="G50" s="32"/>
      <c r="H50" s="24"/>
      <c r="I50" s="24"/>
      <c r="J50" s="31"/>
      <c r="K50" s="31"/>
      <c r="L50" s="31"/>
      <c r="M50" s="31"/>
      <c r="N50" s="30"/>
    </row>
    <row r="51" customFormat="false" ht="15" hidden="true" customHeight="false" outlineLevel="0" collapsed="false">
      <c r="A51" s="26" t="s">
        <v>21</v>
      </c>
      <c r="B51" s="35"/>
      <c r="C51" s="31" t="n">
        <f aca="false">D51+E51+F51+G51</f>
        <v>0</v>
      </c>
      <c r="D51" s="31"/>
      <c r="E51" s="31"/>
      <c r="F51" s="31"/>
      <c r="G51" s="32"/>
      <c r="H51" s="24"/>
      <c r="I51" s="24"/>
      <c r="J51" s="31"/>
      <c r="K51" s="31"/>
      <c r="L51" s="31"/>
      <c r="M51" s="31"/>
      <c r="N51" s="30"/>
    </row>
    <row r="52" customFormat="false" ht="15" hidden="true" customHeight="false" outlineLevel="0" collapsed="false">
      <c r="A52" s="26" t="s">
        <v>22</v>
      </c>
      <c r="B52" s="35"/>
      <c r="C52" s="31" t="n">
        <f aca="false">D52+E52+F52+G52</f>
        <v>0</v>
      </c>
      <c r="D52" s="31"/>
      <c r="E52" s="31"/>
      <c r="F52" s="31"/>
      <c r="G52" s="32"/>
      <c r="H52" s="24"/>
      <c r="I52" s="24"/>
      <c r="J52" s="31"/>
      <c r="K52" s="31"/>
      <c r="L52" s="31"/>
      <c r="M52" s="31"/>
      <c r="N52" s="30"/>
    </row>
    <row r="53" customFormat="false" ht="15" hidden="true" customHeight="false" outlineLevel="0" collapsed="false">
      <c r="A53" s="26" t="s">
        <v>36</v>
      </c>
      <c r="B53" s="35"/>
      <c r="C53" s="31" t="n">
        <f aca="false">D53+E53+F53+G53</f>
        <v>0</v>
      </c>
      <c r="D53" s="31"/>
      <c r="E53" s="31"/>
      <c r="F53" s="31"/>
      <c r="G53" s="32"/>
      <c r="H53" s="24"/>
      <c r="I53" s="24"/>
      <c r="J53" s="31"/>
      <c r="K53" s="31"/>
      <c r="L53" s="31"/>
      <c r="M53" s="31"/>
      <c r="N53" s="30"/>
    </row>
    <row r="54" customFormat="false" ht="15" hidden="true" customHeight="false" outlineLevel="0" collapsed="false">
      <c r="A54" s="26" t="s">
        <v>24</v>
      </c>
      <c r="B54" s="35"/>
      <c r="C54" s="31" t="n">
        <f aca="false">D54+E54+F54+G54</f>
        <v>0</v>
      </c>
      <c r="D54" s="31"/>
      <c r="E54" s="31"/>
      <c r="F54" s="31"/>
      <c r="G54" s="32"/>
      <c r="H54" s="24"/>
      <c r="I54" s="24"/>
      <c r="J54" s="31"/>
      <c r="K54" s="31"/>
      <c r="L54" s="31"/>
      <c r="M54" s="31"/>
      <c r="N54" s="30"/>
    </row>
    <row r="55" customFormat="false" ht="15" hidden="true" customHeight="false" outlineLevel="0" collapsed="false">
      <c r="A55" s="26" t="s">
        <v>25</v>
      </c>
      <c r="B55" s="35"/>
      <c r="C55" s="31" t="n">
        <f aca="false">D55+E55+F55+G55</f>
        <v>0</v>
      </c>
      <c r="D55" s="31"/>
      <c r="E55" s="31"/>
      <c r="F55" s="31"/>
      <c r="G55" s="32"/>
      <c r="H55" s="24"/>
      <c r="I55" s="24"/>
      <c r="J55" s="31"/>
      <c r="K55" s="31"/>
      <c r="L55" s="31"/>
      <c r="M55" s="31"/>
      <c r="N55" s="30"/>
    </row>
    <row r="56" customFormat="false" ht="15" hidden="true" customHeight="false" outlineLevel="0" collapsed="false">
      <c r="A56" s="26" t="s">
        <v>26</v>
      </c>
      <c r="B56" s="35"/>
      <c r="C56" s="31" t="n">
        <f aca="false">D56+E56+F56+G56</f>
        <v>0</v>
      </c>
      <c r="D56" s="31"/>
      <c r="E56" s="31"/>
      <c r="F56" s="31"/>
      <c r="G56" s="32"/>
      <c r="H56" s="24"/>
      <c r="I56" s="24"/>
      <c r="J56" s="31"/>
      <c r="K56" s="31"/>
      <c r="L56" s="31"/>
      <c r="M56" s="31"/>
      <c r="N56" s="30"/>
    </row>
    <row r="57" customFormat="false" ht="15" hidden="true" customHeight="false" outlineLevel="0" collapsed="false">
      <c r="A57" s="26" t="s">
        <v>27</v>
      </c>
      <c r="B57" s="35"/>
      <c r="C57" s="31" t="n">
        <f aca="false">D57+E57+F57+G57</f>
        <v>0</v>
      </c>
      <c r="D57" s="31"/>
      <c r="E57" s="31"/>
      <c r="F57" s="31"/>
      <c r="G57" s="32"/>
      <c r="H57" s="24"/>
      <c r="I57" s="24"/>
      <c r="J57" s="31"/>
      <c r="K57" s="31"/>
      <c r="L57" s="31"/>
      <c r="M57" s="31"/>
      <c r="N57" s="30"/>
    </row>
    <row r="58" customFormat="false" ht="15" hidden="false" customHeight="false" outlineLevel="0" collapsed="false">
      <c r="A58" s="36" t="s">
        <v>28</v>
      </c>
      <c r="B58" s="35"/>
      <c r="C58" s="31"/>
      <c r="D58" s="31"/>
      <c r="E58" s="31"/>
      <c r="F58" s="31"/>
      <c r="G58" s="32"/>
      <c r="H58" s="24"/>
      <c r="I58" s="24"/>
      <c r="J58" s="37" t="n">
        <f aca="false">K58</f>
        <v>-36141</v>
      </c>
      <c r="K58" s="37" t="n">
        <f aca="false">L58</f>
        <v>-36141</v>
      </c>
      <c r="L58" s="37" t="n">
        <v>-36141</v>
      </c>
      <c r="M58" s="31"/>
      <c r="N58" s="30"/>
    </row>
    <row r="59" customFormat="false" ht="15" hidden="false" customHeight="false" outlineLevel="0" collapsed="false">
      <c r="A59" s="38" t="s">
        <v>29</v>
      </c>
      <c r="B59" s="35"/>
      <c r="C59" s="31"/>
      <c r="D59" s="31"/>
      <c r="E59" s="31"/>
      <c r="F59" s="31"/>
      <c r="G59" s="32"/>
      <c r="H59" s="24"/>
      <c r="I59" s="24"/>
      <c r="J59" s="31"/>
      <c r="K59" s="31"/>
      <c r="L59" s="31"/>
      <c r="M59" s="31"/>
      <c r="N59" s="30"/>
    </row>
    <row r="60" customFormat="false" ht="15" hidden="false" customHeight="false" outlineLevel="0" collapsed="false">
      <c r="A60" s="52" t="s">
        <v>43</v>
      </c>
      <c r="B60" s="41" t="s">
        <v>41</v>
      </c>
      <c r="C60" s="42" t="n">
        <f aca="false">C48+C46</f>
        <v>9076700</v>
      </c>
      <c r="D60" s="42" t="n">
        <f aca="false">D48+D46</f>
        <v>5443700</v>
      </c>
      <c r="E60" s="42" t="n">
        <f aca="false">E46+E48</f>
        <v>0</v>
      </c>
      <c r="F60" s="42" t="n">
        <f aca="false">F46+F48</f>
        <v>0</v>
      </c>
      <c r="G60" s="71" t="n">
        <f aca="false">G46+G48</f>
        <v>0</v>
      </c>
      <c r="H60" s="49" t="s">
        <v>46</v>
      </c>
      <c r="I60" s="49"/>
      <c r="J60" s="42" t="n">
        <f aca="false">J48+J46</f>
        <v>5184986</v>
      </c>
      <c r="K60" s="42" t="n">
        <f aca="false">K48+K46</f>
        <v>5184986</v>
      </c>
      <c r="L60" s="42" t="n">
        <f aca="false">L48+L46</f>
        <v>4462883</v>
      </c>
      <c r="M60" s="42" t="n">
        <f aca="false">J60-L60</f>
        <v>722103</v>
      </c>
      <c r="N60" s="43" t="n">
        <f aca="false">L60/C60</f>
        <v>0.491685634646953</v>
      </c>
    </row>
    <row r="61" customFormat="false" ht="14.25" hidden="false" customHeight="false" outlineLevel="0" collapsed="false">
      <c r="A61" s="52" t="s">
        <v>47</v>
      </c>
      <c r="B61" s="41" t="s">
        <v>45</v>
      </c>
      <c r="C61" s="42" t="n">
        <f aca="false">C49</f>
        <v>42000</v>
      </c>
      <c r="D61" s="42" t="n">
        <f aca="false">D49</f>
        <v>22000</v>
      </c>
      <c r="E61" s="42" t="n">
        <f aca="false">E49</f>
        <v>0</v>
      </c>
      <c r="F61" s="42" t="n">
        <f aca="false">F49</f>
        <v>0</v>
      </c>
      <c r="G61" s="42" t="n">
        <f aca="false">G49</f>
        <v>0</v>
      </c>
      <c r="H61" s="42" t="n">
        <f aca="false">H49</f>
        <v>0</v>
      </c>
      <c r="I61" s="42" t="n">
        <f aca="false">I49</f>
        <v>0</v>
      </c>
      <c r="J61" s="42" t="n">
        <f aca="false">J49</f>
        <v>33602</v>
      </c>
      <c r="K61" s="42" t="n">
        <f aca="false">K49</f>
        <v>33602</v>
      </c>
      <c r="L61" s="42" t="n">
        <f aca="false">L49</f>
        <v>16726</v>
      </c>
      <c r="M61" s="42" t="n">
        <f aca="false">M49</f>
        <v>16876</v>
      </c>
      <c r="N61" s="43" t="n">
        <f aca="false">L61/C61</f>
        <v>0.398238095238095</v>
      </c>
    </row>
    <row r="62" customFormat="false" ht="15" hidden="false" customHeight="false" outlineLevel="0" collapsed="false">
      <c r="A62" s="40" t="s">
        <v>48</v>
      </c>
      <c r="B62" s="41" t="s">
        <v>49</v>
      </c>
      <c r="C62" s="42" t="n">
        <f aca="false">D62+E62+F62+G62</f>
        <v>0</v>
      </c>
      <c r="D62" s="42"/>
      <c r="E62" s="42"/>
      <c r="F62" s="42"/>
      <c r="G62" s="42"/>
      <c r="H62" s="34" t="s">
        <v>50</v>
      </c>
      <c r="I62" s="39" t="n">
        <f aca="false">C60+C61+C62</f>
        <v>9118700</v>
      </c>
      <c r="J62" s="42"/>
      <c r="K62" s="42"/>
      <c r="L62" s="42"/>
      <c r="M62" s="42" t="n">
        <f aca="false">J62-L62</f>
        <v>0</v>
      </c>
      <c r="N62" s="43"/>
    </row>
    <row r="63" customFormat="false" ht="15.75" hidden="false" customHeight="false" outlineLevel="0" collapsed="false">
      <c r="A63" s="44" t="s">
        <v>28</v>
      </c>
      <c r="B63" s="45"/>
      <c r="C63" s="46"/>
      <c r="D63" s="46"/>
      <c r="E63" s="46"/>
      <c r="F63" s="46"/>
      <c r="G63" s="46"/>
      <c r="H63" s="55"/>
      <c r="I63" s="56"/>
      <c r="J63" s="47" t="n">
        <f aca="false">J58</f>
        <v>-36141</v>
      </c>
      <c r="K63" s="47" t="n">
        <f aca="false">K58</f>
        <v>-36141</v>
      </c>
      <c r="L63" s="47" t="n">
        <f aca="false">L58</f>
        <v>-36141</v>
      </c>
      <c r="M63" s="46"/>
      <c r="N63" s="48"/>
    </row>
    <row r="64" customFormat="false" ht="24.95" hidden="false" customHeight="true" outlineLevel="0" collapsed="false">
      <c r="A64" s="16" t="s">
        <v>51</v>
      </c>
      <c r="B64" s="17" t="s">
        <v>16</v>
      </c>
      <c r="C64" s="18" t="n">
        <f aca="false">C65+C66+C71+C72+C75+C70</f>
        <v>22237000</v>
      </c>
      <c r="D64" s="18" t="n">
        <f aca="false">D65+D66+D71+D72+D75+D70</f>
        <v>14297381</v>
      </c>
      <c r="E64" s="18" t="n">
        <f aca="false">E65+E66+E71+E72+E75+E70</f>
        <v>0</v>
      </c>
      <c r="F64" s="18" t="n">
        <f aca="false">F65+F66+F71+F72+F75+F70</f>
        <v>0</v>
      </c>
      <c r="G64" s="18" t="n">
        <f aca="false">G65+G66+G71+G72+G75+G70</f>
        <v>0</v>
      </c>
      <c r="H64" s="18" t="n">
        <f aca="false">H65+H66+H71+H72+H75+H70</f>
        <v>0</v>
      </c>
      <c r="I64" s="18" t="n">
        <f aca="false">I65+I66+I71+I72+I75+I70</f>
        <v>0</v>
      </c>
      <c r="J64" s="18" t="n">
        <f aca="false">J65+J66+J71+J72+J75+J70</f>
        <v>10302299</v>
      </c>
      <c r="K64" s="18" t="n">
        <f aca="false">K65+K66+K71+K72+K75+K70</f>
        <v>10302299</v>
      </c>
      <c r="L64" s="18" t="n">
        <f aca="false">L65+L66+L71+L72+L75+L70</f>
        <v>9549254</v>
      </c>
      <c r="M64" s="18" t="n">
        <f aca="false">M65+M66+M71+M72+M75+M70</f>
        <v>753045</v>
      </c>
      <c r="N64" s="19" t="n">
        <f aca="false">L64/C64</f>
        <v>0.429430858479111</v>
      </c>
    </row>
    <row r="65" customFormat="false" ht="15" hidden="true" customHeight="false" outlineLevel="0" collapsed="false">
      <c r="A65" s="20" t="s">
        <v>17</v>
      </c>
      <c r="B65" s="57"/>
      <c r="C65" s="22"/>
      <c r="D65" s="22"/>
      <c r="E65" s="22"/>
      <c r="F65" s="22"/>
      <c r="G65" s="23"/>
      <c r="H65" s="24"/>
      <c r="I65" s="24"/>
      <c r="J65" s="22"/>
      <c r="K65" s="22"/>
      <c r="L65" s="22"/>
      <c r="M65" s="22" t="n">
        <f aca="false">J65-L65</f>
        <v>0</v>
      </c>
      <c r="N65" s="25"/>
    </row>
    <row r="66" customFormat="false" ht="15" hidden="false" customHeight="false" outlineLevel="0" collapsed="false">
      <c r="A66" s="26" t="s">
        <v>19</v>
      </c>
      <c r="B66" s="72"/>
      <c r="C66" s="31" t="n">
        <v>18600000</v>
      </c>
      <c r="D66" s="31" t="n">
        <f aca="false">4413824+6835557</f>
        <v>11249381</v>
      </c>
      <c r="E66" s="31"/>
      <c r="F66" s="31"/>
      <c r="G66" s="32"/>
      <c r="H66" s="24"/>
      <c r="I66" s="24"/>
      <c r="J66" s="31" t="n">
        <v>7500538</v>
      </c>
      <c r="K66" s="31" t="n">
        <v>7500538</v>
      </c>
      <c r="L66" s="31" t="n">
        <v>6747493</v>
      </c>
      <c r="M66" s="31" t="n">
        <f aca="false">J66-L66</f>
        <v>753045</v>
      </c>
      <c r="N66" s="30" t="n">
        <f aca="false">L66/C66</f>
        <v>0.362768440860215</v>
      </c>
      <c r="O66" s="73"/>
    </row>
    <row r="67" customFormat="false" ht="15" hidden="true" customHeight="false" outlineLevel="0" collapsed="false">
      <c r="A67" s="26" t="s">
        <v>20</v>
      </c>
      <c r="B67" s="72"/>
      <c r="C67" s="31"/>
      <c r="D67" s="31"/>
      <c r="E67" s="31"/>
      <c r="F67" s="31"/>
      <c r="G67" s="32"/>
      <c r="H67" s="24"/>
      <c r="I67" s="24"/>
      <c r="J67" s="31"/>
      <c r="K67" s="31"/>
      <c r="L67" s="31"/>
      <c r="M67" s="31" t="n">
        <f aca="false">J67-L67</f>
        <v>0</v>
      </c>
      <c r="N67" s="30" t="e">
        <f aca="false">L67/C67</f>
        <v>#DIV/0!</v>
      </c>
      <c r="O67" s="73"/>
    </row>
    <row r="68" customFormat="false" ht="15" hidden="true" customHeight="false" outlineLevel="0" collapsed="false">
      <c r="A68" s="26" t="s">
        <v>21</v>
      </c>
      <c r="B68" s="72"/>
      <c r="C68" s="31"/>
      <c r="D68" s="31"/>
      <c r="E68" s="31"/>
      <c r="F68" s="31"/>
      <c r="G68" s="32"/>
      <c r="H68" s="24"/>
      <c r="I68" s="24"/>
      <c r="J68" s="31"/>
      <c r="K68" s="31"/>
      <c r="L68" s="31"/>
      <c r="M68" s="31" t="n">
        <f aca="false">J68-L68</f>
        <v>0</v>
      </c>
      <c r="N68" s="30" t="e">
        <f aca="false">L68/C68</f>
        <v>#DIV/0!</v>
      </c>
      <c r="O68" s="73"/>
    </row>
    <row r="69" customFormat="false" ht="15" hidden="true" customHeight="false" outlineLevel="0" collapsed="false">
      <c r="A69" s="26" t="s">
        <v>22</v>
      </c>
      <c r="B69" s="72"/>
      <c r="C69" s="31"/>
      <c r="D69" s="31"/>
      <c r="E69" s="31"/>
      <c r="F69" s="31"/>
      <c r="G69" s="32"/>
      <c r="H69" s="24"/>
      <c r="I69" s="24"/>
      <c r="J69" s="31"/>
      <c r="K69" s="31"/>
      <c r="L69" s="31"/>
      <c r="M69" s="31" t="n">
        <f aca="false">J69-L69</f>
        <v>0</v>
      </c>
      <c r="N69" s="30" t="e">
        <f aca="false">L69/C69</f>
        <v>#DIV/0!</v>
      </c>
      <c r="O69" s="73"/>
    </row>
    <row r="70" customFormat="false" ht="15" hidden="false" customHeight="false" outlineLevel="0" collapsed="false">
      <c r="A70" s="26" t="s">
        <v>36</v>
      </c>
      <c r="B70" s="72"/>
      <c r="C70" s="31" t="n">
        <v>432000</v>
      </c>
      <c r="D70" s="31" t="n">
        <f aca="false">69000+122000</f>
        <v>191000</v>
      </c>
      <c r="E70" s="31"/>
      <c r="F70" s="31"/>
      <c r="G70" s="32"/>
      <c r="H70" s="24"/>
      <c r="I70" s="24"/>
      <c r="J70" s="31" t="n">
        <v>191000</v>
      </c>
      <c r="K70" s="31" t="n">
        <v>191000</v>
      </c>
      <c r="L70" s="31" t="n">
        <v>191000</v>
      </c>
      <c r="M70" s="31" t="n">
        <f aca="false">J70-L70</f>
        <v>0</v>
      </c>
      <c r="N70" s="30" t="n">
        <f aca="false">L70/C70</f>
        <v>0.44212962962963</v>
      </c>
      <c r="O70" s="73"/>
    </row>
    <row r="71" customFormat="false" ht="15" hidden="false" customHeight="false" outlineLevel="0" collapsed="false">
      <c r="A71" s="26" t="s">
        <v>24</v>
      </c>
      <c r="B71" s="72"/>
      <c r="C71" s="31" t="n">
        <v>720000</v>
      </c>
      <c r="D71" s="31" t="n">
        <f aca="false">152000+220000</f>
        <v>372000</v>
      </c>
      <c r="E71" s="31"/>
      <c r="F71" s="31"/>
      <c r="G71" s="32"/>
      <c r="H71" s="24"/>
      <c r="I71" s="24"/>
      <c r="J71" s="31" t="n">
        <v>366648</v>
      </c>
      <c r="K71" s="31" t="n">
        <v>366648</v>
      </c>
      <c r="L71" s="31" t="n">
        <v>366648</v>
      </c>
      <c r="M71" s="31" t="n">
        <f aca="false">J71-L71</f>
        <v>0</v>
      </c>
      <c r="N71" s="30" t="n">
        <f aca="false">L71/C71</f>
        <v>0.509233333333333</v>
      </c>
      <c r="O71" s="73"/>
    </row>
    <row r="72" customFormat="false" ht="15" hidden="false" customHeight="false" outlineLevel="0" collapsed="false">
      <c r="A72" s="26" t="s">
        <v>52</v>
      </c>
      <c r="B72" s="72"/>
      <c r="C72" s="31" t="n">
        <v>2485000</v>
      </c>
      <c r="D72" s="31" t="n">
        <v>2485000</v>
      </c>
      <c r="E72" s="31"/>
      <c r="F72" s="31"/>
      <c r="G72" s="32"/>
      <c r="H72" s="24"/>
      <c r="I72" s="24"/>
      <c r="J72" s="31" t="n">
        <v>2244113</v>
      </c>
      <c r="K72" s="31" t="n">
        <v>2244113</v>
      </c>
      <c r="L72" s="31" t="n">
        <v>2244113</v>
      </c>
      <c r="M72" s="31" t="n">
        <f aca="false">J72-L72</f>
        <v>0</v>
      </c>
      <c r="N72" s="30" t="n">
        <f aca="false">L72/C72</f>
        <v>0.903063581488934</v>
      </c>
      <c r="O72" s="73"/>
    </row>
    <row r="73" customFormat="false" ht="15" hidden="true" customHeight="false" outlineLevel="0" collapsed="false">
      <c r="A73" s="26" t="s">
        <v>26</v>
      </c>
      <c r="B73" s="72"/>
      <c r="C73" s="31" t="n">
        <f aca="false">D73+E73+F73+G73</f>
        <v>0</v>
      </c>
      <c r="D73" s="31"/>
      <c r="E73" s="31"/>
      <c r="F73" s="31"/>
      <c r="G73" s="32"/>
      <c r="H73" s="24"/>
      <c r="I73" s="24"/>
      <c r="J73" s="31"/>
      <c r="K73" s="31"/>
      <c r="L73" s="31"/>
      <c r="M73" s="31"/>
      <c r="N73" s="30"/>
      <c r="O73" s="73"/>
    </row>
    <row r="74" customFormat="false" ht="15" hidden="true" customHeight="false" outlineLevel="0" collapsed="false">
      <c r="A74" s="26" t="s">
        <v>27</v>
      </c>
      <c r="B74" s="72"/>
      <c r="C74" s="31" t="n">
        <f aca="false">D74+E74+F74+G74</f>
        <v>0</v>
      </c>
      <c r="D74" s="31"/>
      <c r="E74" s="31"/>
      <c r="F74" s="31"/>
      <c r="G74" s="32"/>
      <c r="H74" s="24"/>
      <c r="I74" s="24"/>
      <c r="J74" s="31"/>
      <c r="K74" s="31"/>
      <c r="L74" s="31"/>
      <c r="M74" s="31"/>
      <c r="N74" s="30"/>
      <c r="O74" s="73"/>
    </row>
    <row r="75" customFormat="false" ht="15" hidden="false" customHeight="false" outlineLevel="0" collapsed="false">
      <c r="A75" s="36" t="s">
        <v>28</v>
      </c>
      <c r="B75" s="72"/>
      <c r="C75" s="31"/>
      <c r="D75" s="31"/>
      <c r="E75" s="31"/>
      <c r="F75" s="31"/>
      <c r="G75" s="32"/>
      <c r="H75" s="24"/>
      <c r="I75" s="24"/>
      <c r="J75" s="37" t="n">
        <f aca="false">K75</f>
        <v>0</v>
      </c>
      <c r="K75" s="37" t="n">
        <f aca="false">L75</f>
        <v>0</v>
      </c>
      <c r="L75" s="37" t="n">
        <v>0</v>
      </c>
      <c r="M75" s="31"/>
      <c r="N75" s="30"/>
      <c r="O75" s="73"/>
    </row>
    <row r="76" customFormat="false" ht="15" hidden="false" customHeight="false" outlineLevel="0" collapsed="false">
      <c r="A76" s="38" t="s">
        <v>29</v>
      </c>
      <c r="B76" s="72"/>
      <c r="C76" s="31"/>
      <c r="D76" s="31"/>
      <c r="E76" s="31"/>
      <c r="F76" s="31"/>
      <c r="G76" s="32"/>
      <c r="H76" s="24"/>
      <c r="I76" s="24"/>
      <c r="J76" s="31"/>
      <c r="K76" s="31"/>
      <c r="L76" s="31"/>
      <c r="M76" s="31"/>
      <c r="N76" s="30"/>
    </row>
    <row r="77" customFormat="false" ht="15" hidden="false" customHeight="false" outlineLevel="0" collapsed="false">
      <c r="A77" s="52" t="s">
        <v>53</v>
      </c>
      <c r="B77" s="74" t="s">
        <v>54</v>
      </c>
      <c r="C77" s="42" t="n">
        <v>2729467</v>
      </c>
      <c r="D77" s="42" t="n">
        <f aca="false">800812+1132047</f>
        <v>1932859</v>
      </c>
      <c r="E77" s="42"/>
      <c r="F77" s="42"/>
      <c r="G77" s="71"/>
      <c r="H77" s="24"/>
      <c r="I77" s="24"/>
      <c r="J77" s="42" t="n">
        <v>1105191</v>
      </c>
      <c r="K77" s="42" t="n">
        <v>1105191</v>
      </c>
      <c r="L77" s="42" t="n">
        <v>1002900</v>
      </c>
      <c r="M77" s="42" t="n">
        <f aca="false">J77-L77</f>
        <v>102291</v>
      </c>
      <c r="N77" s="43" t="n">
        <f aca="false">L77/C77</f>
        <v>0.36743437455005</v>
      </c>
    </row>
    <row r="78" customFormat="false" ht="15" hidden="false" customHeight="false" outlineLevel="0" collapsed="false">
      <c r="A78" s="52" t="s">
        <v>55</v>
      </c>
      <c r="B78" s="41" t="s">
        <v>56</v>
      </c>
      <c r="C78" s="42" t="n">
        <v>556120</v>
      </c>
      <c r="D78" s="42" t="n">
        <f aca="false">158302+192545</f>
        <v>350847</v>
      </c>
      <c r="E78" s="42"/>
      <c r="F78" s="42"/>
      <c r="G78" s="71"/>
      <c r="H78" s="49"/>
      <c r="I78" s="49"/>
      <c r="J78" s="42" t="n">
        <v>154991</v>
      </c>
      <c r="K78" s="42" t="n">
        <v>154991</v>
      </c>
      <c r="L78" s="42" t="n">
        <v>154991</v>
      </c>
      <c r="M78" s="42" t="n">
        <f aca="false">J78-L78</f>
        <v>0</v>
      </c>
      <c r="N78" s="43" t="n">
        <f aca="false">L78/C78</f>
        <v>0.278700640149608</v>
      </c>
    </row>
    <row r="79" customFormat="false" ht="15" hidden="false" customHeight="false" outlineLevel="0" collapsed="false">
      <c r="A79" s="52" t="s">
        <v>57</v>
      </c>
      <c r="B79" s="41" t="s">
        <v>58</v>
      </c>
      <c r="C79" s="42" t="n">
        <v>4804833</v>
      </c>
      <c r="D79" s="42" t="n">
        <f aca="false">1268528+1689462</f>
        <v>2957990</v>
      </c>
      <c r="E79" s="42"/>
      <c r="F79" s="42"/>
      <c r="G79" s="71"/>
      <c r="H79" s="33"/>
      <c r="I79" s="39"/>
      <c r="J79" s="42" t="n">
        <v>2660276</v>
      </c>
      <c r="K79" s="42" t="n">
        <v>2660276</v>
      </c>
      <c r="L79" s="42" t="n">
        <v>2636660</v>
      </c>
      <c r="M79" s="42" t="n">
        <f aca="false">J79-L79</f>
        <v>23616</v>
      </c>
      <c r="N79" s="43" t="n">
        <f aca="false">L79/C79</f>
        <v>0.548751642356769</v>
      </c>
    </row>
    <row r="80" customFormat="false" ht="15" hidden="false" customHeight="false" outlineLevel="0" collapsed="false">
      <c r="A80" s="40" t="s">
        <v>59</v>
      </c>
      <c r="B80" s="41" t="s">
        <v>60</v>
      </c>
      <c r="C80" s="42" t="n">
        <v>13960930</v>
      </c>
      <c r="D80" s="42" t="n">
        <f aca="false">2791649+6085386</f>
        <v>8877035</v>
      </c>
      <c r="E80" s="42"/>
      <c r="F80" s="42"/>
      <c r="G80" s="42"/>
      <c r="H80" s="34"/>
      <c r="I80" s="39"/>
      <c r="J80" s="42" t="n">
        <v>6204341</v>
      </c>
      <c r="K80" s="42" t="n">
        <v>6204341</v>
      </c>
      <c r="L80" s="42" t="n">
        <v>5577203</v>
      </c>
      <c r="M80" s="42" t="n">
        <f aca="false">J80-L80</f>
        <v>627138</v>
      </c>
      <c r="N80" s="43" t="n">
        <f aca="false">L80/C80</f>
        <v>0.39948649552716</v>
      </c>
    </row>
    <row r="81" customFormat="false" ht="15" hidden="false" customHeight="false" outlineLevel="0" collapsed="false">
      <c r="A81" s="40" t="s">
        <v>61</v>
      </c>
      <c r="B81" s="41" t="s">
        <v>62</v>
      </c>
      <c r="C81" s="42"/>
      <c r="D81" s="42"/>
      <c r="E81" s="42"/>
      <c r="F81" s="42"/>
      <c r="G81" s="42"/>
      <c r="H81" s="34"/>
      <c r="I81" s="39"/>
      <c r="J81" s="42"/>
      <c r="K81" s="42"/>
      <c r="L81" s="42"/>
      <c r="M81" s="42" t="n">
        <f aca="false">J81-L81</f>
        <v>0</v>
      </c>
      <c r="N81" s="43"/>
    </row>
    <row r="82" customFormat="false" ht="15" hidden="true" customHeight="false" outlineLevel="0" collapsed="false">
      <c r="A82" s="40" t="s">
        <v>63</v>
      </c>
      <c r="B82" s="41" t="s">
        <v>64</v>
      </c>
      <c r="C82" s="42"/>
      <c r="D82" s="42"/>
      <c r="E82" s="42"/>
      <c r="F82" s="42"/>
      <c r="G82" s="42"/>
      <c r="H82" s="34"/>
      <c r="I82" s="39"/>
      <c r="J82" s="42"/>
      <c r="K82" s="42"/>
      <c r="L82" s="42"/>
      <c r="M82" s="42" t="n">
        <f aca="false">J82-L82</f>
        <v>0</v>
      </c>
      <c r="N82" s="43" t="e">
        <f aca="false">L82/C82</f>
        <v>#DIV/0!</v>
      </c>
    </row>
    <row r="83" customFormat="false" ht="15" hidden="true" customHeight="false" outlineLevel="0" collapsed="false">
      <c r="A83" s="40" t="s">
        <v>65</v>
      </c>
      <c r="B83" s="41" t="s">
        <v>66</v>
      </c>
      <c r="C83" s="42"/>
      <c r="D83" s="42"/>
      <c r="E83" s="42"/>
      <c r="F83" s="42"/>
      <c r="G83" s="42"/>
      <c r="H83" s="34"/>
      <c r="I83" s="39"/>
      <c r="J83" s="42"/>
      <c r="K83" s="42"/>
      <c r="L83" s="42"/>
      <c r="M83" s="42" t="n">
        <f aca="false">J83-L83</f>
        <v>0</v>
      </c>
      <c r="N83" s="43" t="e">
        <f aca="false">L83/C83</f>
        <v>#DIV/0!</v>
      </c>
    </row>
    <row r="84" customFormat="false" ht="15" hidden="false" customHeight="false" outlineLevel="0" collapsed="false">
      <c r="A84" s="40" t="s">
        <v>67</v>
      </c>
      <c r="B84" s="41" t="s">
        <v>68</v>
      </c>
      <c r="C84" s="42" t="n">
        <v>185650</v>
      </c>
      <c r="D84" s="42" t="n">
        <v>178650</v>
      </c>
      <c r="E84" s="42"/>
      <c r="F84" s="42"/>
      <c r="G84" s="42"/>
      <c r="H84" s="34"/>
      <c r="I84" s="39"/>
      <c r="J84" s="42" t="n">
        <v>177500</v>
      </c>
      <c r="K84" s="42" t="n">
        <v>177500</v>
      </c>
      <c r="L84" s="42" t="n">
        <v>177500</v>
      </c>
      <c r="M84" s="42" t="n">
        <f aca="false">J84-L84</f>
        <v>0</v>
      </c>
      <c r="N84" s="43" t="n">
        <f aca="false">L84/C84</f>
        <v>0.956100188526798</v>
      </c>
    </row>
    <row r="85" customFormat="false" ht="15.75" hidden="false" customHeight="false" outlineLevel="0" collapsed="false">
      <c r="A85" s="44" t="s">
        <v>28</v>
      </c>
      <c r="B85" s="45"/>
      <c r="C85" s="47"/>
      <c r="D85" s="47"/>
      <c r="E85" s="47"/>
      <c r="F85" s="47"/>
      <c r="G85" s="47"/>
      <c r="H85" s="75"/>
      <c r="I85" s="76"/>
      <c r="J85" s="47"/>
      <c r="K85" s="47"/>
      <c r="L85" s="47"/>
      <c r="M85" s="47" t="n">
        <f aca="false">J85-L85</f>
        <v>0</v>
      </c>
      <c r="N85" s="77"/>
    </row>
    <row r="86" customFormat="false" ht="24.95" hidden="false" customHeight="true" outlineLevel="0" collapsed="false">
      <c r="A86" s="16" t="s">
        <v>69</v>
      </c>
      <c r="B86" s="17" t="s">
        <v>16</v>
      </c>
      <c r="C86" s="18" t="n">
        <f aca="false">C87+C90+C102+C99</f>
        <v>8394000</v>
      </c>
      <c r="D86" s="18" t="n">
        <f aca="false">D87+D90+D102+D99</f>
        <v>4653000</v>
      </c>
      <c r="E86" s="18" t="n">
        <f aca="false">E87+E90+E102+E99</f>
        <v>0</v>
      </c>
      <c r="F86" s="18" t="n">
        <f aca="false">F87+F90+F102+F99</f>
        <v>0</v>
      </c>
      <c r="G86" s="18" t="n">
        <f aca="false">G87+G90+G102+G99</f>
        <v>0</v>
      </c>
      <c r="H86" s="18" t="n">
        <f aca="false">H87+H90+H102+H99</f>
        <v>0</v>
      </c>
      <c r="I86" s="18" t="n">
        <f aca="false">I87+I90+I102+I99</f>
        <v>0</v>
      </c>
      <c r="J86" s="18" t="n">
        <f aca="false">J87+J90+J102+J99</f>
        <v>6251801</v>
      </c>
      <c r="K86" s="18" t="n">
        <f aca="false">K87+K90+K102+K99</f>
        <v>6251801</v>
      </c>
      <c r="L86" s="18" t="n">
        <f aca="false">L87+L90+L102+L99</f>
        <v>3565447</v>
      </c>
      <c r="M86" s="18" t="n">
        <f aca="false">M87+M90+M102+M99</f>
        <v>2686354</v>
      </c>
      <c r="N86" s="19" t="n">
        <f aca="false">L86/C86</f>
        <v>0.424761377174172</v>
      </c>
    </row>
    <row r="87" customFormat="false" ht="15" hidden="false" customHeight="false" outlineLevel="0" collapsed="false">
      <c r="A87" s="78" t="s">
        <v>70</v>
      </c>
      <c r="B87" s="79"/>
      <c r="C87" s="80" t="n">
        <f aca="false">C88+C89</f>
        <v>7684000</v>
      </c>
      <c r="D87" s="80" t="n">
        <f aca="false">D88+D89</f>
        <v>4228000</v>
      </c>
      <c r="E87" s="80" t="n">
        <f aca="false">E88+E89</f>
        <v>0</v>
      </c>
      <c r="F87" s="80" t="n">
        <f aca="false">F88+F89</f>
        <v>0</v>
      </c>
      <c r="G87" s="80" t="n">
        <f aca="false">G88+G89</f>
        <v>0</v>
      </c>
      <c r="H87" s="80" t="n">
        <f aca="false">H88+H89</f>
        <v>0</v>
      </c>
      <c r="I87" s="80" t="n">
        <f aca="false">I88+I89</f>
        <v>0</v>
      </c>
      <c r="J87" s="80" t="n">
        <f aca="false">J88+J89</f>
        <v>5758000</v>
      </c>
      <c r="K87" s="80" t="n">
        <f aca="false">K88+K89</f>
        <v>5758000</v>
      </c>
      <c r="L87" s="80" t="n">
        <f aca="false">L88+L89</f>
        <v>3246598</v>
      </c>
      <c r="M87" s="80" t="n">
        <f aca="false">M88+M89</f>
        <v>2511402</v>
      </c>
      <c r="N87" s="81" t="n">
        <f aca="false">L87/C87</f>
        <v>0.422514055179594</v>
      </c>
    </row>
    <row r="88" customFormat="false" ht="15" hidden="false" customHeight="false" outlineLevel="0" collapsed="false">
      <c r="A88" s="82" t="s">
        <v>71</v>
      </c>
      <c r="B88" s="83" t="s">
        <v>72</v>
      </c>
      <c r="C88" s="66" t="n">
        <v>4684000</v>
      </c>
      <c r="D88" s="66" t="n">
        <f aca="false">1490000+1268000</f>
        <v>2758000</v>
      </c>
      <c r="E88" s="66"/>
      <c r="F88" s="66"/>
      <c r="G88" s="66"/>
      <c r="H88" s="66"/>
      <c r="I88" s="66"/>
      <c r="J88" s="66" t="n">
        <v>2758000</v>
      </c>
      <c r="K88" s="66" t="n">
        <v>2758000</v>
      </c>
      <c r="L88" s="66" t="n">
        <v>2661313</v>
      </c>
      <c r="M88" s="66" t="n">
        <f aca="false">J88-L88</f>
        <v>96687</v>
      </c>
      <c r="N88" s="84" t="n">
        <f aca="false">L88/C88</f>
        <v>0.568171007685739</v>
      </c>
    </row>
    <row r="89" customFormat="false" ht="15" hidden="false" customHeight="false" outlineLevel="0" collapsed="false">
      <c r="A89" s="82" t="s">
        <v>73</v>
      </c>
      <c r="B89" s="83" t="s">
        <v>74</v>
      </c>
      <c r="C89" s="66" t="n">
        <v>3000000</v>
      </c>
      <c r="D89" s="66" t="n">
        <v>1470000</v>
      </c>
      <c r="E89" s="66"/>
      <c r="F89" s="66"/>
      <c r="G89" s="66"/>
      <c r="H89" s="66"/>
      <c r="I89" s="66"/>
      <c r="J89" s="66" t="n">
        <v>3000000</v>
      </c>
      <c r="K89" s="66" t="n">
        <v>3000000</v>
      </c>
      <c r="L89" s="66" t="n">
        <v>585285</v>
      </c>
      <c r="M89" s="66" t="n">
        <f aca="false">J89-L89</f>
        <v>2414715</v>
      </c>
      <c r="N89" s="84" t="n">
        <f aca="false">L89/C89</f>
        <v>0.195095</v>
      </c>
    </row>
    <row r="90" customFormat="false" ht="14.25" hidden="false" customHeight="false" outlineLevel="0" collapsed="false">
      <c r="A90" s="85" t="s">
        <v>75</v>
      </c>
      <c r="B90" s="86"/>
      <c r="C90" s="87" t="n">
        <f aca="false">C91+C92</f>
        <v>680000</v>
      </c>
      <c r="D90" s="87" t="n">
        <f aca="false">D91+D92</f>
        <v>405000</v>
      </c>
      <c r="E90" s="87" t="n">
        <f aca="false">E91+E92</f>
        <v>0</v>
      </c>
      <c r="F90" s="87" t="n">
        <f aca="false">F91+F92</f>
        <v>0</v>
      </c>
      <c r="G90" s="87" t="n">
        <f aca="false">G91+G92</f>
        <v>0</v>
      </c>
      <c r="H90" s="87" t="n">
        <f aca="false">H91+H92</f>
        <v>0</v>
      </c>
      <c r="I90" s="87" t="n">
        <f aca="false">I91+I92</f>
        <v>0</v>
      </c>
      <c r="J90" s="87" t="n">
        <f aca="false">J91+J92</f>
        <v>481691</v>
      </c>
      <c r="K90" s="87" t="n">
        <f aca="false">K91+K92</f>
        <v>481691</v>
      </c>
      <c r="L90" s="87" t="n">
        <f aca="false">L91+L92</f>
        <v>306739</v>
      </c>
      <c r="M90" s="87" t="n">
        <f aca="false">M91+M92</f>
        <v>174952</v>
      </c>
      <c r="N90" s="88" t="n">
        <f aca="false">L90/D90</f>
        <v>0.75738024691358</v>
      </c>
    </row>
    <row r="91" customFormat="false" ht="15" hidden="false" customHeight="false" outlineLevel="0" collapsed="false">
      <c r="A91" s="82" t="s">
        <v>71</v>
      </c>
      <c r="B91" s="89" t="s">
        <v>72</v>
      </c>
      <c r="C91" s="90" t="n">
        <v>130000</v>
      </c>
      <c r="D91" s="90" t="n">
        <v>55000</v>
      </c>
      <c r="E91" s="90"/>
      <c r="F91" s="90"/>
      <c r="G91" s="91"/>
      <c r="H91" s="92"/>
      <c r="I91" s="92"/>
      <c r="J91" s="90" t="n">
        <v>1800</v>
      </c>
      <c r="K91" s="90" t="n">
        <v>1800</v>
      </c>
      <c r="L91" s="90" t="n">
        <v>1800</v>
      </c>
      <c r="M91" s="31" t="n">
        <f aca="false">J91-L91</f>
        <v>0</v>
      </c>
      <c r="N91" s="93" t="n">
        <f aca="false">L91/C91</f>
        <v>0.0138461538461538</v>
      </c>
    </row>
    <row r="92" customFormat="false" ht="15" hidden="false" customHeight="false" outlineLevel="0" collapsed="false">
      <c r="A92" s="82" t="s">
        <v>73</v>
      </c>
      <c r="B92" s="67" t="s">
        <v>74</v>
      </c>
      <c r="C92" s="31" t="n">
        <v>550000</v>
      </c>
      <c r="D92" s="31" t="n">
        <v>350000</v>
      </c>
      <c r="E92" s="31"/>
      <c r="F92" s="31"/>
      <c r="G92" s="32"/>
      <c r="H92" s="24"/>
      <c r="I92" s="24"/>
      <c r="J92" s="31" t="n">
        <v>479891</v>
      </c>
      <c r="K92" s="31" t="n">
        <v>479891</v>
      </c>
      <c r="L92" s="31" t="n">
        <v>304939</v>
      </c>
      <c r="M92" s="31" t="n">
        <f aca="false">J92-L92</f>
        <v>174952</v>
      </c>
      <c r="N92" s="93" t="n">
        <f aca="false">L92/C92</f>
        <v>0.554434545454545</v>
      </c>
    </row>
    <row r="93" customFormat="false" ht="15" hidden="true" customHeight="false" outlineLevel="0" collapsed="false">
      <c r="A93" s="70"/>
      <c r="B93" s="35"/>
      <c r="C93" s="31"/>
      <c r="D93" s="31"/>
      <c r="E93" s="31" t="n">
        <v>2000</v>
      </c>
      <c r="F93" s="31" t="n">
        <v>2000</v>
      </c>
      <c r="G93" s="32"/>
      <c r="H93" s="49" t="s">
        <v>76</v>
      </c>
      <c r="I93" s="49"/>
      <c r="J93" s="31"/>
      <c r="K93" s="31"/>
      <c r="L93" s="31"/>
      <c r="M93" s="31" t="n">
        <f aca="false">J93-L93</f>
        <v>0</v>
      </c>
      <c r="N93" s="94" t="e">
        <f aca="false">L93/C93</f>
        <v>#DIV/0!</v>
      </c>
    </row>
    <row r="94" customFormat="false" ht="15" hidden="true" customHeight="false" outlineLevel="0" collapsed="false">
      <c r="A94" s="26" t="s">
        <v>20</v>
      </c>
      <c r="B94" s="35"/>
      <c r="C94" s="31" t="n">
        <f aca="false">D94+E94+F94+G94</f>
        <v>0</v>
      </c>
      <c r="D94" s="31"/>
      <c r="E94" s="31"/>
      <c r="F94" s="31"/>
      <c r="G94" s="32"/>
      <c r="H94" s="33"/>
      <c r="I94" s="34"/>
      <c r="J94" s="31"/>
      <c r="K94" s="31"/>
      <c r="L94" s="31"/>
      <c r="M94" s="31" t="n">
        <f aca="false">J94-L94</f>
        <v>0</v>
      </c>
      <c r="N94" s="94" t="e">
        <f aca="false">L94/C94</f>
        <v>#DIV/0!</v>
      </c>
    </row>
    <row r="95" customFormat="false" ht="15" hidden="true" customHeight="false" outlineLevel="0" collapsed="false">
      <c r="A95" s="26" t="s">
        <v>21</v>
      </c>
      <c r="B95" s="35"/>
      <c r="C95" s="31" t="n">
        <f aca="false">D95+E95+F95+G95</f>
        <v>0</v>
      </c>
      <c r="D95" s="31"/>
      <c r="E95" s="31"/>
      <c r="F95" s="31"/>
      <c r="G95" s="32"/>
      <c r="H95" s="33"/>
      <c r="I95" s="34"/>
      <c r="J95" s="31"/>
      <c r="K95" s="31"/>
      <c r="L95" s="31"/>
      <c r="M95" s="31" t="n">
        <f aca="false">J95-L95</f>
        <v>0</v>
      </c>
      <c r="N95" s="94" t="e">
        <f aca="false">L95/C95</f>
        <v>#DIV/0!</v>
      </c>
    </row>
    <row r="96" customFormat="false" ht="15" hidden="true" customHeight="false" outlineLevel="0" collapsed="false">
      <c r="A96" s="26" t="s">
        <v>22</v>
      </c>
      <c r="B96" s="35"/>
      <c r="C96" s="31" t="n">
        <f aca="false">D96+E96+F96+G96</f>
        <v>0</v>
      </c>
      <c r="D96" s="31"/>
      <c r="E96" s="31"/>
      <c r="F96" s="31"/>
      <c r="G96" s="32"/>
      <c r="H96" s="33"/>
      <c r="I96" s="34"/>
      <c r="J96" s="31"/>
      <c r="K96" s="31"/>
      <c r="L96" s="31"/>
      <c r="M96" s="31" t="n">
        <f aca="false">J96-L96</f>
        <v>0</v>
      </c>
      <c r="N96" s="94" t="e">
        <f aca="false">L96/C96</f>
        <v>#DIV/0!</v>
      </c>
    </row>
    <row r="97" customFormat="false" ht="15" hidden="true" customHeight="false" outlineLevel="0" collapsed="false">
      <c r="A97" s="26" t="s">
        <v>36</v>
      </c>
      <c r="B97" s="35"/>
      <c r="C97" s="31" t="n">
        <f aca="false">D97+E97+F97+G97</f>
        <v>0</v>
      </c>
      <c r="D97" s="31"/>
      <c r="E97" s="31"/>
      <c r="F97" s="31"/>
      <c r="G97" s="32"/>
      <c r="H97" s="33"/>
      <c r="I97" s="34"/>
      <c r="J97" s="31"/>
      <c r="K97" s="31"/>
      <c r="L97" s="31"/>
      <c r="M97" s="31" t="n">
        <f aca="false">J97-L97</f>
        <v>0</v>
      </c>
      <c r="N97" s="94" t="e">
        <f aca="false">L97/C97</f>
        <v>#DIV/0!</v>
      </c>
    </row>
    <row r="98" customFormat="false" ht="15" hidden="true" customHeight="false" outlineLevel="0" collapsed="false">
      <c r="A98" s="26" t="s">
        <v>24</v>
      </c>
      <c r="B98" s="35"/>
      <c r="C98" s="31" t="n">
        <f aca="false">D98+E98+F98+G98</f>
        <v>0</v>
      </c>
      <c r="D98" s="31"/>
      <c r="E98" s="31"/>
      <c r="F98" s="31"/>
      <c r="G98" s="32"/>
      <c r="H98" s="33"/>
      <c r="I98" s="34"/>
      <c r="J98" s="31"/>
      <c r="K98" s="31"/>
      <c r="L98" s="31"/>
      <c r="M98" s="31" t="n">
        <f aca="false">J98-L98</f>
        <v>0</v>
      </c>
      <c r="N98" s="94" t="e">
        <f aca="false">L98/C98</f>
        <v>#DIV/0!</v>
      </c>
    </row>
    <row r="99" customFormat="false" ht="14.25" hidden="false" customHeight="false" outlineLevel="0" collapsed="false">
      <c r="A99" s="85" t="s">
        <v>77</v>
      </c>
      <c r="B99" s="95" t="s">
        <v>72</v>
      </c>
      <c r="C99" s="87" t="n">
        <v>30000</v>
      </c>
      <c r="D99" s="87" t="n">
        <v>20000</v>
      </c>
      <c r="E99" s="87"/>
      <c r="F99" s="87"/>
      <c r="G99" s="87"/>
      <c r="H99" s="87"/>
      <c r="I99" s="87"/>
      <c r="J99" s="87" t="n">
        <v>12110</v>
      </c>
      <c r="K99" s="87" t="n">
        <v>12110</v>
      </c>
      <c r="L99" s="87" t="n">
        <v>12110</v>
      </c>
      <c r="M99" s="87" t="n">
        <f aca="false">J99-L99</f>
        <v>0</v>
      </c>
      <c r="N99" s="88" t="n">
        <f aca="false">L99/C99</f>
        <v>0.403666666666667</v>
      </c>
    </row>
    <row r="100" customFormat="false" ht="15" hidden="true" customHeight="false" outlineLevel="0" collapsed="false">
      <c r="A100" s="26" t="s">
        <v>26</v>
      </c>
      <c r="B100" s="35"/>
      <c r="C100" s="31" t="n">
        <f aca="false">D100+E100+F100+G100</f>
        <v>0</v>
      </c>
      <c r="D100" s="31"/>
      <c r="E100" s="31"/>
      <c r="F100" s="31"/>
      <c r="G100" s="32"/>
      <c r="H100" s="33"/>
      <c r="I100" s="34"/>
      <c r="J100" s="31"/>
      <c r="K100" s="31"/>
      <c r="L100" s="31"/>
      <c r="M100" s="31" t="n">
        <f aca="false">J100-L100</f>
        <v>0</v>
      </c>
      <c r="N100" s="30"/>
    </row>
    <row r="101" customFormat="false" ht="15" hidden="true" customHeight="false" outlineLevel="0" collapsed="false">
      <c r="A101" s="26" t="s">
        <v>27</v>
      </c>
      <c r="B101" s="35"/>
      <c r="C101" s="31" t="n">
        <f aca="false">D101+E101+F101+G101</f>
        <v>0</v>
      </c>
      <c r="D101" s="31"/>
      <c r="E101" s="31"/>
      <c r="F101" s="31"/>
      <c r="G101" s="32"/>
      <c r="H101" s="33"/>
      <c r="I101" s="34"/>
      <c r="J101" s="31"/>
      <c r="K101" s="31"/>
      <c r="L101" s="31"/>
      <c r="M101" s="31" t="n">
        <f aca="false">J101-L101</f>
        <v>0</v>
      </c>
      <c r="N101" s="30"/>
    </row>
    <row r="102" customFormat="false" ht="15" hidden="false" customHeight="false" outlineLevel="0" collapsed="false">
      <c r="A102" s="36" t="s">
        <v>28</v>
      </c>
      <c r="B102" s="35"/>
      <c r="C102" s="31"/>
      <c r="D102" s="31"/>
      <c r="E102" s="31"/>
      <c r="F102" s="31"/>
      <c r="G102" s="32"/>
      <c r="H102" s="33"/>
      <c r="I102" s="34"/>
      <c r="J102" s="31"/>
      <c r="K102" s="31"/>
      <c r="L102" s="31"/>
      <c r="M102" s="31"/>
      <c r="N102" s="30"/>
    </row>
    <row r="103" customFormat="false" ht="15" hidden="false" customHeight="false" outlineLevel="0" collapsed="false">
      <c r="A103" s="38" t="s">
        <v>29</v>
      </c>
      <c r="B103" s="35"/>
      <c r="C103" s="31"/>
      <c r="D103" s="31"/>
      <c r="E103" s="31"/>
      <c r="F103" s="31"/>
      <c r="G103" s="32"/>
      <c r="H103" s="33" t="s">
        <v>30</v>
      </c>
      <c r="I103" s="39" t="n">
        <f aca="false">C87+C90</f>
        <v>8364000</v>
      </c>
      <c r="J103" s="31"/>
      <c r="K103" s="31"/>
      <c r="L103" s="31"/>
      <c r="M103" s="31"/>
      <c r="N103" s="30"/>
    </row>
    <row r="104" customFormat="false" ht="14.25" hidden="false" customHeight="false" outlineLevel="0" collapsed="false">
      <c r="A104" s="40" t="s">
        <v>78</v>
      </c>
      <c r="B104" s="41" t="s">
        <v>74</v>
      </c>
      <c r="C104" s="42" t="n">
        <f aca="false">C92+C89</f>
        <v>3550000</v>
      </c>
      <c r="D104" s="42" t="n">
        <f aca="false">D92+D89</f>
        <v>1820000</v>
      </c>
      <c r="E104" s="42" t="n">
        <f aca="false">E92+E89</f>
        <v>0</v>
      </c>
      <c r="F104" s="42" t="n">
        <f aca="false">F92+F89</f>
        <v>0</v>
      </c>
      <c r="G104" s="42" t="n">
        <f aca="false">G92+G89</f>
        <v>0</v>
      </c>
      <c r="H104" s="42" t="n">
        <f aca="false">H92+H89</f>
        <v>0</v>
      </c>
      <c r="I104" s="42" t="n">
        <f aca="false">I92+I89</f>
        <v>0</v>
      </c>
      <c r="J104" s="42" t="n">
        <f aca="false">J92+J89</f>
        <v>3479891</v>
      </c>
      <c r="K104" s="42" t="n">
        <f aca="false">K92+K89</f>
        <v>3479891</v>
      </c>
      <c r="L104" s="42" t="n">
        <f aca="false">L92+L89</f>
        <v>890224</v>
      </c>
      <c r="M104" s="42" t="n">
        <f aca="false">M92+M89</f>
        <v>2589667</v>
      </c>
      <c r="N104" s="96" t="n">
        <f aca="false">L104/C104</f>
        <v>0.250767323943662</v>
      </c>
    </row>
    <row r="105" customFormat="false" ht="14.25" hidden="false" customHeight="false" outlineLevel="0" collapsed="false">
      <c r="A105" s="40" t="s">
        <v>79</v>
      </c>
      <c r="B105" s="41" t="s">
        <v>72</v>
      </c>
      <c r="C105" s="42" t="n">
        <f aca="false">C99+C91+C88</f>
        <v>4844000</v>
      </c>
      <c r="D105" s="42" t="n">
        <f aca="false">D99+D91+D88</f>
        <v>2833000</v>
      </c>
      <c r="E105" s="42" t="n">
        <f aca="false">E99+E91+E88</f>
        <v>0</v>
      </c>
      <c r="F105" s="42" t="n">
        <f aca="false">F99+F91+F88</f>
        <v>0</v>
      </c>
      <c r="G105" s="42" t="n">
        <f aca="false">G99+G91+G88</f>
        <v>0</v>
      </c>
      <c r="H105" s="42" t="n">
        <f aca="false">H99+H91+H88</f>
        <v>0</v>
      </c>
      <c r="I105" s="42" t="n">
        <f aca="false">I99+I91+I88</f>
        <v>0</v>
      </c>
      <c r="J105" s="42" t="n">
        <f aca="false">J99+J91+J88</f>
        <v>2771910</v>
      </c>
      <c r="K105" s="42" t="n">
        <f aca="false">K99+K91+K88</f>
        <v>2771910</v>
      </c>
      <c r="L105" s="42" t="n">
        <f aca="false">L99+L91+L88</f>
        <v>2675223</v>
      </c>
      <c r="M105" s="42" t="n">
        <f aca="false">M99+M91+M88</f>
        <v>96687</v>
      </c>
      <c r="N105" s="96" t="n">
        <f aca="false">L105/C105</f>
        <v>0.552275598678778</v>
      </c>
    </row>
    <row r="106" customFormat="false" ht="15.75" hidden="false" customHeight="false" outlineLevel="0" collapsed="false">
      <c r="A106" s="44" t="s">
        <v>28</v>
      </c>
      <c r="B106" s="45"/>
      <c r="C106" s="46"/>
      <c r="D106" s="46"/>
      <c r="E106" s="46"/>
      <c r="F106" s="46"/>
      <c r="G106" s="46"/>
      <c r="H106" s="55"/>
      <c r="I106" s="56"/>
      <c r="J106" s="46" t="n">
        <f aca="false">J102</f>
        <v>0</v>
      </c>
      <c r="K106" s="46" t="n">
        <f aca="false">K102</f>
        <v>0</v>
      </c>
      <c r="L106" s="46" t="n">
        <f aca="false">L102</f>
        <v>0</v>
      </c>
      <c r="M106" s="46"/>
      <c r="N106" s="48"/>
    </row>
    <row r="107" customFormat="false" ht="24.95" hidden="false" customHeight="true" outlineLevel="0" collapsed="false">
      <c r="A107" s="16" t="s">
        <v>80</v>
      </c>
      <c r="B107" s="17" t="s">
        <v>16</v>
      </c>
      <c r="C107" s="18" t="n">
        <f aca="false">C108+C113+C124+C133</f>
        <v>30030000</v>
      </c>
      <c r="D107" s="18" t="n">
        <f aca="false">D108+D113+D124+D133</f>
        <v>19006955</v>
      </c>
      <c r="E107" s="18" t="n">
        <f aca="false">E108+E113+E124+E133</f>
        <v>300000</v>
      </c>
      <c r="F107" s="18" t="n">
        <f aca="false">F108+F113+F124+F133</f>
        <v>300000</v>
      </c>
      <c r="G107" s="18" t="n">
        <f aca="false">G108+G113+G124+G133</f>
        <v>300000</v>
      </c>
      <c r="H107" s="18" t="n">
        <f aca="false">H108+H113+H124+H133</f>
        <v>300000</v>
      </c>
      <c r="I107" s="18" t="n">
        <f aca="false">I108+I113+I124+I133</f>
        <v>300000</v>
      </c>
      <c r="J107" s="18" t="n">
        <f aca="false">J108+J113+J124+J133+J138</f>
        <v>29726473</v>
      </c>
      <c r="K107" s="18" t="n">
        <f aca="false">K108+K113+K124+K133+K138</f>
        <v>29726473</v>
      </c>
      <c r="L107" s="18" t="n">
        <f aca="false">L108+L113+L124+L133+L138</f>
        <v>15836021</v>
      </c>
      <c r="M107" s="18" t="n">
        <f aca="false">M108+M113+M124+M133</f>
        <v>13890452</v>
      </c>
      <c r="N107" s="19" t="n">
        <f aca="false">L107/C107</f>
        <v>0.527340026640027</v>
      </c>
    </row>
    <row r="108" customFormat="false" ht="15" hidden="true" customHeight="false" outlineLevel="0" collapsed="false">
      <c r="A108" s="97" t="s">
        <v>17</v>
      </c>
      <c r="B108" s="98"/>
      <c r="C108" s="80" t="n">
        <f aca="false">C109+C110+C111+C112</f>
        <v>0</v>
      </c>
      <c r="D108" s="80" t="n">
        <f aca="false">D109+D110+D111+D112</f>
        <v>0</v>
      </c>
      <c r="E108" s="80" t="n">
        <f aca="false">E109+E110+E111+E112</f>
        <v>0</v>
      </c>
      <c r="F108" s="80" t="n">
        <f aca="false">F109+F110+F111+F112</f>
        <v>0</v>
      </c>
      <c r="G108" s="80" t="n">
        <f aca="false">G109+G110+G111+G112</f>
        <v>0</v>
      </c>
      <c r="H108" s="80" t="n">
        <f aca="false">H109+H110+H111+H112</f>
        <v>0</v>
      </c>
      <c r="I108" s="80" t="n">
        <f aca="false">I109+I110+I111+I112</f>
        <v>0</v>
      </c>
      <c r="J108" s="80" t="n">
        <f aca="false">J109+J110+J111+J112</f>
        <v>0</v>
      </c>
      <c r="K108" s="80" t="n">
        <f aca="false">K109+K110+K111+K112</f>
        <v>0</v>
      </c>
      <c r="L108" s="80" t="n">
        <f aca="false">L109+L110+L111+L112</f>
        <v>0</v>
      </c>
      <c r="M108" s="80" t="n">
        <f aca="false">M109+M110+M111+M112</f>
        <v>0</v>
      </c>
      <c r="N108" s="81" t="e">
        <f aca="false">L108/C108</f>
        <v>#DIV/0!</v>
      </c>
    </row>
    <row r="109" customFormat="false" ht="15" hidden="true" customHeight="false" outlineLevel="0" collapsed="false">
      <c r="A109" s="99" t="s">
        <v>81</v>
      </c>
      <c r="B109" s="67" t="s">
        <v>82</v>
      </c>
      <c r="C109" s="31"/>
      <c r="D109" s="31"/>
      <c r="E109" s="31"/>
      <c r="F109" s="31"/>
      <c r="G109" s="100"/>
      <c r="H109" s="24"/>
      <c r="I109" s="24"/>
      <c r="J109" s="27"/>
      <c r="K109" s="27"/>
      <c r="L109" s="27"/>
      <c r="M109" s="31" t="n">
        <f aca="false">J109-L109</f>
        <v>0</v>
      </c>
      <c r="N109" s="30"/>
    </row>
    <row r="110" customFormat="false" ht="15" hidden="true" customHeight="false" outlineLevel="0" collapsed="false">
      <c r="A110" s="99" t="s">
        <v>83</v>
      </c>
      <c r="B110" s="67" t="s">
        <v>84</v>
      </c>
      <c r="C110" s="31"/>
      <c r="D110" s="31"/>
      <c r="E110" s="31"/>
      <c r="F110" s="31"/>
      <c r="G110" s="100"/>
      <c r="H110" s="24"/>
      <c r="I110" s="24"/>
      <c r="J110" s="31"/>
      <c r="K110" s="31"/>
      <c r="L110" s="31"/>
      <c r="M110" s="31" t="n">
        <f aca="false">J110-L110</f>
        <v>0</v>
      </c>
      <c r="N110" s="30" t="e">
        <f aca="false">L110/C110</f>
        <v>#DIV/0!</v>
      </c>
    </row>
    <row r="111" customFormat="false" ht="15" hidden="true" customHeight="false" outlineLevel="0" collapsed="false">
      <c r="A111" s="99" t="s">
        <v>85</v>
      </c>
      <c r="B111" s="67" t="s">
        <v>86</v>
      </c>
      <c r="C111" s="31"/>
      <c r="D111" s="31"/>
      <c r="E111" s="31"/>
      <c r="F111" s="31"/>
      <c r="G111" s="100"/>
      <c r="H111" s="24"/>
      <c r="I111" s="24"/>
      <c r="J111" s="31"/>
      <c r="K111" s="31"/>
      <c r="L111" s="31"/>
      <c r="M111" s="31" t="n">
        <f aca="false">J111-L111</f>
        <v>0</v>
      </c>
      <c r="N111" s="30"/>
    </row>
    <row r="112" customFormat="false" ht="15" hidden="true" customHeight="false" outlineLevel="0" collapsed="false">
      <c r="A112" s="99" t="s">
        <v>87</v>
      </c>
      <c r="B112" s="67" t="s">
        <v>86</v>
      </c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 t="n">
        <f aca="false">J112-L112</f>
        <v>0</v>
      </c>
      <c r="N112" s="30"/>
    </row>
    <row r="113" customFormat="false" ht="15" hidden="false" customHeight="false" outlineLevel="0" collapsed="false">
      <c r="A113" s="85" t="s">
        <v>42</v>
      </c>
      <c r="B113" s="95"/>
      <c r="C113" s="101" t="n">
        <f aca="false">C114+C115+C116+C117+C118+C119+C120</f>
        <v>7950000</v>
      </c>
      <c r="D113" s="101" t="n">
        <f aca="false">D114+D115+D116+D117+D118+D119+D120</f>
        <v>4125000</v>
      </c>
      <c r="E113" s="101" t="n">
        <f aca="false">E114+E115+E116+E117+E118+E119+E120</f>
        <v>0</v>
      </c>
      <c r="F113" s="101" t="n">
        <f aca="false">F114+F115+F116+F117+F118+F119+F120</f>
        <v>0</v>
      </c>
      <c r="G113" s="101" t="n">
        <f aca="false">G114+G115+G116+G117+G118+G119+G120</f>
        <v>0</v>
      </c>
      <c r="H113" s="101" t="n">
        <f aca="false">H114+H115+H116+H117+H118+H119+H120</f>
        <v>0</v>
      </c>
      <c r="I113" s="101" t="n">
        <f aca="false">I114+I115+I116+I117+I118+I119+I120</f>
        <v>0</v>
      </c>
      <c r="J113" s="101" t="n">
        <f aca="false">J114+J115+J116+J117+J118+J119+J120</f>
        <v>7801846</v>
      </c>
      <c r="K113" s="101" t="n">
        <f aca="false">K114+K115+K116+K117+K118+K119+K120</f>
        <v>7801846</v>
      </c>
      <c r="L113" s="101" t="n">
        <f aca="false">L114+L115+L116+L117+L118+L119+L120</f>
        <v>3175639</v>
      </c>
      <c r="M113" s="101" t="n">
        <f aca="false">M114+M115+M116+M117+M118+M119+M120</f>
        <v>4626207</v>
      </c>
      <c r="N113" s="102" t="n">
        <f aca="false">L113/C113</f>
        <v>0.399451446540881</v>
      </c>
    </row>
    <row r="114" customFormat="false" ht="15" hidden="true" customHeight="false" outlineLevel="0" collapsed="false">
      <c r="A114" s="99" t="s">
        <v>81</v>
      </c>
      <c r="B114" s="89" t="s">
        <v>82</v>
      </c>
      <c r="C114" s="27"/>
      <c r="D114" s="27"/>
      <c r="E114" s="27"/>
      <c r="F114" s="27"/>
      <c r="G114" s="103"/>
      <c r="H114" s="104"/>
      <c r="I114" s="104"/>
      <c r="J114" s="27"/>
      <c r="K114" s="27"/>
      <c r="L114" s="27"/>
      <c r="M114" s="27" t="n">
        <f aca="false">J114-L114</f>
        <v>0</v>
      </c>
      <c r="N114" s="93"/>
    </row>
    <row r="115" customFormat="false" ht="15" hidden="true" customHeight="false" outlineLevel="0" collapsed="false">
      <c r="A115" s="99" t="s">
        <v>83</v>
      </c>
      <c r="B115" s="89" t="s">
        <v>84</v>
      </c>
      <c r="C115" s="27"/>
      <c r="D115" s="27"/>
      <c r="E115" s="27"/>
      <c r="F115" s="27"/>
      <c r="G115" s="103"/>
      <c r="H115" s="104"/>
      <c r="I115" s="104"/>
      <c r="J115" s="27"/>
      <c r="K115" s="27"/>
      <c r="L115" s="27"/>
      <c r="M115" s="27" t="n">
        <f aca="false">J115-L115</f>
        <v>0</v>
      </c>
      <c r="N115" s="93" t="e">
        <f aca="false">L115/C115</f>
        <v>#DIV/0!</v>
      </c>
    </row>
    <row r="116" customFormat="false" ht="15" hidden="true" customHeight="false" outlineLevel="0" collapsed="false">
      <c r="A116" s="99" t="s">
        <v>85</v>
      </c>
      <c r="B116" s="89" t="s">
        <v>86</v>
      </c>
      <c r="C116" s="27"/>
      <c r="D116" s="27"/>
      <c r="E116" s="27"/>
      <c r="F116" s="27"/>
      <c r="G116" s="103"/>
      <c r="H116" s="104"/>
      <c r="I116" s="104"/>
      <c r="J116" s="27"/>
      <c r="K116" s="27"/>
      <c r="L116" s="27"/>
      <c r="M116" s="27" t="n">
        <f aca="false">J116-L116</f>
        <v>0</v>
      </c>
      <c r="N116" s="93"/>
    </row>
    <row r="117" customFormat="false" ht="15" hidden="true" customHeight="false" outlineLevel="0" collapsed="false">
      <c r="A117" s="99" t="s">
        <v>88</v>
      </c>
      <c r="B117" s="89" t="s">
        <v>86</v>
      </c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 t="n">
        <f aca="false">J117-L117</f>
        <v>0</v>
      </c>
      <c r="N117" s="93"/>
    </row>
    <row r="118" customFormat="false" ht="15" hidden="false" customHeight="false" outlineLevel="0" collapsed="false">
      <c r="A118" s="99" t="s">
        <v>89</v>
      </c>
      <c r="B118" s="89" t="s">
        <v>90</v>
      </c>
      <c r="C118" s="27" t="n">
        <v>7800000</v>
      </c>
      <c r="D118" s="27" t="n">
        <f aca="false">1548000+2500000</f>
        <v>4048000</v>
      </c>
      <c r="E118" s="27"/>
      <c r="F118" s="27"/>
      <c r="G118" s="28"/>
      <c r="H118" s="24"/>
      <c r="I118" s="24"/>
      <c r="J118" s="27" t="n">
        <v>7800000</v>
      </c>
      <c r="K118" s="27" t="n">
        <v>7800000</v>
      </c>
      <c r="L118" s="27" t="n">
        <v>3173793</v>
      </c>
      <c r="M118" s="27" t="n">
        <f aca="false">J118-L118</f>
        <v>4626207</v>
      </c>
      <c r="N118" s="93" t="n">
        <f aca="false">L118/C118</f>
        <v>0.406896538461538</v>
      </c>
    </row>
    <row r="119" customFormat="false" ht="15" hidden="false" customHeight="false" outlineLevel="0" collapsed="false">
      <c r="A119" s="99" t="s">
        <v>91</v>
      </c>
      <c r="B119" s="89" t="s">
        <v>92</v>
      </c>
      <c r="C119" s="27" t="n">
        <v>150000</v>
      </c>
      <c r="D119" s="27" t="n">
        <v>77000</v>
      </c>
      <c r="E119" s="27"/>
      <c r="F119" s="27"/>
      <c r="G119" s="28"/>
      <c r="H119" s="24"/>
      <c r="I119" s="24"/>
      <c r="J119" s="27" t="n">
        <v>1846</v>
      </c>
      <c r="K119" s="27" t="n">
        <v>1846</v>
      </c>
      <c r="L119" s="27" t="n">
        <v>1846</v>
      </c>
      <c r="M119" s="27" t="n">
        <f aca="false">J119-L119</f>
        <v>0</v>
      </c>
      <c r="N119" s="93" t="n">
        <f aca="false">L119/C119</f>
        <v>0.0123066666666667</v>
      </c>
    </row>
    <row r="120" customFormat="false" ht="15" hidden="true" customHeight="false" outlineLevel="0" collapsed="false">
      <c r="A120" s="99" t="s">
        <v>93</v>
      </c>
      <c r="B120" s="89" t="s">
        <v>84</v>
      </c>
      <c r="C120" s="27" t="n">
        <v>0</v>
      </c>
      <c r="D120" s="27" t="n">
        <v>0</v>
      </c>
      <c r="E120" s="27"/>
      <c r="F120" s="27"/>
      <c r="G120" s="28"/>
      <c r="H120" s="24"/>
      <c r="I120" s="24"/>
      <c r="J120" s="27" t="n">
        <v>0</v>
      </c>
      <c r="K120" s="27" t="n">
        <v>0</v>
      </c>
      <c r="L120" s="27" t="n">
        <v>0</v>
      </c>
      <c r="M120" s="27" t="n">
        <f aca="false">J120-L120</f>
        <v>0</v>
      </c>
      <c r="N120" s="93"/>
    </row>
    <row r="121" customFormat="false" ht="15" hidden="true" customHeight="false" outlineLevel="0" collapsed="false">
      <c r="A121" s="105" t="s">
        <v>20</v>
      </c>
      <c r="B121" s="106"/>
      <c r="C121" s="27" t="n">
        <f aca="false">D121+E121+F121+G121</f>
        <v>0</v>
      </c>
      <c r="D121" s="27"/>
      <c r="E121" s="27"/>
      <c r="F121" s="27"/>
      <c r="G121" s="28"/>
      <c r="H121" s="24"/>
      <c r="I121" s="24"/>
      <c r="J121" s="27"/>
      <c r="K121" s="27"/>
      <c r="L121" s="27"/>
      <c r="M121" s="27" t="n">
        <f aca="false">J121-L121</f>
        <v>0</v>
      </c>
      <c r="N121" s="93"/>
    </row>
    <row r="122" customFormat="false" ht="15" hidden="true" customHeight="false" outlineLevel="0" collapsed="false">
      <c r="A122" s="105" t="s">
        <v>21</v>
      </c>
      <c r="B122" s="106"/>
      <c r="C122" s="27" t="n">
        <f aca="false">D122+E122+F122+G122</f>
        <v>0</v>
      </c>
      <c r="D122" s="27"/>
      <c r="E122" s="27"/>
      <c r="F122" s="27"/>
      <c r="G122" s="28"/>
      <c r="H122" s="24"/>
      <c r="I122" s="24"/>
      <c r="J122" s="27"/>
      <c r="K122" s="27"/>
      <c r="L122" s="27"/>
      <c r="M122" s="27" t="n">
        <f aca="false">J122-L122</f>
        <v>0</v>
      </c>
      <c r="N122" s="93"/>
    </row>
    <row r="123" customFormat="false" ht="15" hidden="true" customHeight="false" outlineLevel="0" collapsed="false">
      <c r="A123" s="99" t="s">
        <v>94</v>
      </c>
      <c r="B123" s="106" t="s">
        <v>95</v>
      </c>
      <c r="C123" s="27"/>
      <c r="D123" s="27"/>
      <c r="E123" s="27"/>
      <c r="F123" s="27"/>
      <c r="G123" s="103"/>
      <c r="H123" s="24"/>
      <c r="I123" s="24"/>
      <c r="J123" s="27"/>
      <c r="K123" s="27"/>
      <c r="L123" s="27"/>
      <c r="M123" s="27" t="n">
        <f aca="false">J123-L123</f>
        <v>0</v>
      </c>
      <c r="N123" s="93"/>
    </row>
    <row r="124" customFormat="false" ht="15" hidden="false" customHeight="false" outlineLevel="0" collapsed="false">
      <c r="A124" s="107" t="s">
        <v>96</v>
      </c>
      <c r="B124" s="86"/>
      <c r="C124" s="101" t="n">
        <f aca="false">C126+C127+C125</f>
        <v>21900000</v>
      </c>
      <c r="D124" s="101" t="n">
        <f aca="false">D126+D127+D125</f>
        <v>14776955</v>
      </c>
      <c r="E124" s="101" t="n">
        <f aca="false">E126+E127+E125</f>
        <v>0</v>
      </c>
      <c r="F124" s="101" t="n">
        <f aca="false">F126+F127+F125</f>
        <v>0</v>
      </c>
      <c r="G124" s="101" t="n">
        <f aca="false">G126+G127+G125</f>
        <v>0</v>
      </c>
      <c r="H124" s="101" t="n">
        <f aca="false">H126+H127+H125</f>
        <v>0</v>
      </c>
      <c r="I124" s="101" t="n">
        <f aca="false">I126+I127+I125</f>
        <v>0</v>
      </c>
      <c r="J124" s="101" t="n">
        <f aca="false">J126+J127+J125</f>
        <v>21900000</v>
      </c>
      <c r="K124" s="101" t="n">
        <f aca="false">K126+K127+K125</f>
        <v>21900000</v>
      </c>
      <c r="L124" s="101" t="n">
        <f aca="false">L126+L127+L125</f>
        <v>12640755</v>
      </c>
      <c r="M124" s="101" t="n">
        <f aca="false">M126+M127+M125</f>
        <v>9259245</v>
      </c>
      <c r="N124" s="108" t="n">
        <f aca="false">L124/C124</f>
        <v>0.577203424657534</v>
      </c>
    </row>
    <row r="125" customFormat="false" ht="15" hidden="false" customHeight="false" outlineLevel="0" collapsed="false">
      <c r="A125" s="99" t="s">
        <v>83</v>
      </c>
      <c r="B125" s="89" t="s">
        <v>84</v>
      </c>
      <c r="C125" s="27" t="n">
        <v>4500000</v>
      </c>
      <c r="D125" s="27" t="n">
        <f aca="false">1560000+2294455</f>
        <v>3854455</v>
      </c>
      <c r="E125" s="27"/>
      <c r="F125" s="27"/>
      <c r="G125" s="103"/>
      <c r="H125" s="104"/>
      <c r="I125" s="104"/>
      <c r="J125" s="27" t="n">
        <v>4500000</v>
      </c>
      <c r="K125" s="27" t="n">
        <v>4500000</v>
      </c>
      <c r="L125" s="27" t="n">
        <v>3854455</v>
      </c>
      <c r="M125" s="27" t="n">
        <f aca="false">J125-L125</f>
        <v>645545</v>
      </c>
      <c r="N125" s="93" t="n">
        <f aca="false">L125:L126/C125</f>
        <v>0.856545555555556</v>
      </c>
    </row>
    <row r="126" customFormat="false" ht="15" hidden="false" customHeight="false" outlineLevel="0" collapsed="false">
      <c r="A126" s="99" t="s">
        <v>85</v>
      </c>
      <c r="B126" s="89" t="s">
        <v>86</v>
      </c>
      <c r="C126" s="27" t="n">
        <v>14400000</v>
      </c>
      <c r="D126" s="27" t="n">
        <f aca="false">3434600+5730000</f>
        <v>9164600</v>
      </c>
      <c r="E126" s="27"/>
      <c r="F126" s="27"/>
      <c r="G126" s="103"/>
      <c r="H126" s="104"/>
      <c r="I126" s="104"/>
      <c r="J126" s="27" t="n">
        <v>14400000</v>
      </c>
      <c r="K126" s="27" t="n">
        <v>14400000</v>
      </c>
      <c r="L126" s="27" t="n">
        <v>7028400</v>
      </c>
      <c r="M126" s="27" t="n">
        <f aca="false">J126-L126</f>
        <v>7371600</v>
      </c>
      <c r="N126" s="93" t="n">
        <f aca="false">L126/C126</f>
        <v>0.488083333333333</v>
      </c>
    </row>
    <row r="127" customFormat="false" ht="15" hidden="false" customHeight="false" outlineLevel="0" collapsed="false">
      <c r="A127" s="99" t="s">
        <v>81</v>
      </c>
      <c r="B127" s="89" t="s">
        <v>82</v>
      </c>
      <c r="C127" s="27" t="n">
        <v>3000000</v>
      </c>
      <c r="D127" s="27" t="n">
        <f aca="false">460000+1297900</f>
        <v>1757900</v>
      </c>
      <c r="E127" s="27"/>
      <c r="F127" s="27"/>
      <c r="G127" s="28"/>
      <c r="H127" s="24"/>
      <c r="I127" s="24"/>
      <c r="J127" s="27" t="n">
        <v>3000000</v>
      </c>
      <c r="K127" s="27" t="n">
        <v>3000000</v>
      </c>
      <c r="L127" s="27" t="n">
        <v>1757900</v>
      </c>
      <c r="M127" s="27" t="n">
        <f aca="false">J127-L127</f>
        <v>1242100</v>
      </c>
      <c r="N127" s="93" t="n">
        <f aca="false">L127/C127</f>
        <v>0.585966666666667</v>
      </c>
    </row>
    <row r="128" customFormat="false" ht="15" hidden="true" customHeight="false" outlineLevel="0" collapsed="false">
      <c r="A128" s="99"/>
      <c r="B128" s="106"/>
      <c r="C128" s="27"/>
      <c r="D128" s="27"/>
      <c r="E128" s="27"/>
      <c r="F128" s="27"/>
      <c r="G128" s="28"/>
      <c r="H128" s="24"/>
      <c r="I128" s="24"/>
      <c r="J128" s="27"/>
      <c r="K128" s="27"/>
      <c r="L128" s="27"/>
      <c r="M128" s="27" t="n">
        <f aca="false">J128-L128</f>
        <v>0</v>
      </c>
      <c r="N128" s="93"/>
    </row>
    <row r="129" customFormat="false" ht="15" hidden="true" customHeight="false" outlineLevel="0" collapsed="false">
      <c r="A129" s="99"/>
      <c r="B129" s="106"/>
      <c r="C129" s="27"/>
      <c r="D129" s="27"/>
      <c r="E129" s="27"/>
      <c r="F129" s="27"/>
      <c r="G129" s="28"/>
      <c r="H129" s="24"/>
      <c r="I129" s="24"/>
      <c r="J129" s="27"/>
      <c r="K129" s="27"/>
      <c r="L129" s="27"/>
      <c r="M129" s="27" t="n">
        <f aca="false">J129-L129</f>
        <v>0</v>
      </c>
      <c r="N129" s="93"/>
    </row>
    <row r="130" customFormat="false" ht="15" hidden="true" customHeight="false" outlineLevel="0" collapsed="false">
      <c r="A130" s="99"/>
      <c r="B130" s="106"/>
      <c r="C130" s="27"/>
      <c r="D130" s="27"/>
      <c r="E130" s="27"/>
      <c r="F130" s="27"/>
      <c r="G130" s="28"/>
      <c r="H130" s="24"/>
      <c r="I130" s="24"/>
      <c r="J130" s="27"/>
      <c r="K130" s="27"/>
      <c r="L130" s="27"/>
      <c r="M130" s="27" t="n">
        <f aca="false">J130-L130</f>
        <v>0</v>
      </c>
      <c r="N130" s="93"/>
    </row>
    <row r="131" customFormat="false" ht="15" hidden="true" customHeight="false" outlineLevel="0" collapsed="false">
      <c r="A131" s="99"/>
      <c r="B131" s="106"/>
      <c r="C131" s="27"/>
      <c r="D131" s="27"/>
      <c r="E131" s="27"/>
      <c r="F131" s="27"/>
      <c r="G131" s="28"/>
      <c r="H131" s="24"/>
      <c r="I131" s="24"/>
      <c r="J131" s="27"/>
      <c r="K131" s="27"/>
      <c r="L131" s="27"/>
      <c r="M131" s="27" t="n">
        <f aca="false">J131-L131</f>
        <v>0</v>
      </c>
      <c r="N131" s="93"/>
    </row>
    <row r="132" customFormat="false" ht="15" hidden="true" customHeight="false" outlineLevel="0" collapsed="false">
      <c r="A132" s="105" t="s">
        <v>24</v>
      </c>
      <c r="B132" s="106"/>
      <c r="C132" s="27" t="n">
        <f aca="false">D132+E132+F132+G132</f>
        <v>0</v>
      </c>
      <c r="D132" s="27"/>
      <c r="E132" s="27"/>
      <c r="F132" s="27"/>
      <c r="G132" s="28"/>
      <c r="H132" s="24"/>
      <c r="I132" s="24"/>
      <c r="J132" s="27"/>
      <c r="K132" s="27" t="n">
        <f aca="false">J132</f>
        <v>0</v>
      </c>
      <c r="L132" s="27"/>
      <c r="M132" s="27" t="n">
        <f aca="false">J132-L132</f>
        <v>0</v>
      </c>
      <c r="N132" s="93"/>
    </row>
    <row r="133" customFormat="false" ht="15" hidden="false" customHeight="false" outlineLevel="0" collapsed="false">
      <c r="A133" s="107" t="s">
        <v>25</v>
      </c>
      <c r="B133" s="86"/>
      <c r="C133" s="101" t="n">
        <f aca="false">C134+C135+C136+C137</f>
        <v>180000</v>
      </c>
      <c r="D133" s="101" t="n">
        <f aca="false">D134+D135+D136+D137</f>
        <v>105000</v>
      </c>
      <c r="E133" s="101" t="n">
        <f aca="false">E134+E135+E136+E137</f>
        <v>300000</v>
      </c>
      <c r="F133" s="101" t="n">
        <f aca="false">F134+F135+F136+F137</f>
        <v>300000</v>
      </c>
      <c r="G133" s="101" t="n">
        <f aca="false">G134+G135+G136+G137</f>
        <v>300000</v>
      </c>
      <c r="H133" s="101" t="n">
        <f aca="false">H134+H135+H136+H137</f>
        <v>300000</v>
      </c>
      <c r="I133" s="101" t="n">
        <f aca="false">I134+I135+I136+I137</f>
        <v>300000</v>
      </c>
      <c r="J133" s="101" t="n">
        <f aca="false">J134+J135+J136+J137</f>
        <v>35000</v>
      </c>
      <c r="K133" s="101" t="n">
        <f aca="false">K134+K135+K136+K137</f>
        <v>35000</v>
      </c>
      <c r="L133" s="101" t="n">
        <f aca="false">L134+L135+L136+L137</f>
        <v>30000</v>
      </c>
      <c r="M133" s="101" t="n">
        <f aca="false">M134+M135+M136+M137</f>
        <v>5000</v>
      </c>
      <c r="N133" s="102" t="n">
        <f aca="false">L133/C133</f>
        <v>0.166666666666667</v>
      </c>
    </row>
    <row r="134" customFormat="false" ht="15" hidden="false" customHeight="false" outlineLevel="0" collapsed="false">
      <c r="A134" s="109" t="s">
        <v>97</v>
      </c>
      <c r="B134" s="89" t="s">
        <v>92</v>
      </c>
      <c r="C134" s="27" t="n">
        <v>180000</v>
      </c>
      <c r="D134" s="27" t="n">
        <v>105000</v>
      </c>
      <c r="E134" s="27"/>
      <c r="F134" s="27"/>
      <c r="G134" s="28"/>
      <c r="H134" s="24"/>
      <c r="I134" s="24"/>
      <c r="J134" s="27" t="n">
        <v>35000</v>
      </c>
      <c r="K134" s="27" t="n">
        <v>35000</v>
      </c>
      <c r="L134" s="27" t="n">
        <v>30000</v>
      </c>
      <c r="M134" s="27" t="n">
        <f aca="false">J134-L134</f>
        <v>5000</v>
      </c>
      <c r="N134" s="93" t="n">
        <f aca="false">L134/C134</f>
        <v>0.166666666666667</v>
      </c>
    </row>
    <row r="135" customFormat="false" ht="15" hidden="true" customHeight="false" outlineLevel="0" collapsed="false">
      <c r="A135" s="105"/>
      <c r="B135" s="89" t="s">
        <v>84</v>
      </c>
      <c r="C135" s="27"/>
      <c r="D135" s="27"/>
      <c r="E135" s="27" t="n">
        <v>300000</v>
      </c>
      <c r="F135" s="27" t="n">
        <v>300000</v>
      </c>
      <c r="G135" s="27" t="n">
        <v>300000</v>
      </c>
      <c r="H135" s="27" t="n">
        <v>300000</v>
      </c>
      <c r="I135" s="27" t="n">
        <v>300000</v>
      </c>
      <c r="J135" s="27"/>
      <c r="K135" s="27"/>
      <c r="L135" s="27"/>
      <c r="M135" s="27" t="n">
        <f aca="false">J135-L135</f>
        <v>0</v>
      </c>
      <c r="N135" s="93"/>
    </row>
    <row r="136" customFormat="false" ht="15" hidden="true" customHeight="false" outlineLevel="0" collapsed="false">
      <c r="A136" s="26"/>
      <c r="B136" s="67" t="s">
        <v>86</v>
      </c>
      <c r="C136" s="31"/>
      <c r="D136" s="31"/>
      <c r="E136" s="31"/>
      <c r="F136" s="31"/>
      <c r="G136" s="32"/>
      <c r="H136" s="24"/>
      <c r="I136" s="24"/>
      <c r="J136" s="31"/>
      <c r="K136" s="31"/>
      <c r="L136" s="31"/>
      <c r="M136" s="27" t="n">
        <f aca="false">J136-L136</f>
        <v>0</v>
      </c>
      <c r="N136" s="93"/>
    </row>
    <row r="137" customFormat="false" ht="15" hidden="true" customHeight="false" outlineLevel="0" collapsed="false">
      <c r="A137" s="26"/>
      <c r="B137" s="67" t="s">
        <v>82</v>
      </c>
      <c r="C137" s="31"/>
      <c r="D137" s="31"/>
      <c r="E137" s="31"/>
      <c r="F137" s="31"/>
      <c r="G137" s="32"/>
      <c r="H137" s="24"/>
      <c r="I137" s="24"/>
      <c r="J137" s="31"/>
      <c r="K137" s="31"/>
      <c r="L137" s="31"/>
      <c r="M137" s="27" t="n">
        <f aca="false">J137-L137</f>
        <v>0</v>
      </c>
      <c r="N137" s="93"/>
    </row>
    <row r="138" customFormat="false" ht="15" hidden="false" customHeight="false" outlineLevel="0" collapsed="false">
      <c r="A138" s="110" t="s">
        <v>28</v>
      </c>
      <c r="B138" s="35"/>
      <c r="C138" s="31"/>
      <c r="D138" s="31"/>
      <c r="E138" s="31"/>
      <c r="F138" s="31"/>
      <c r="G138" s="32"/>
      <c r="H138" s="24"/>
      <c r="I138" s="24"/>
      <c r="J138" s="37" t="n">
        <f aca="false">K138</f>
        <v>-10373</v>
      </c>
      <c r="K138" s="37" t="n">
        <f aca="false">L138</f>
        <v>-10373</v>
      </c>
      <c r="L138" s="37" t="n">
        <v>-10373</v>
      </c>
      <c r="M138" s="31" t="n">
        <f aca="false">J138-L138</f>
        <v>0</v>
      </c>
      <c r="N138" s="30"/>
    </row>
    <row r="139" customFormat="false" ht="15" hidden="false" customHeight="false" outlineLevel="0" collapsed="false">
      <c r="A139" s="38" t="s">
        <v>29</v>
      </c>
      <c r="B139" s="35"/>
      <c r="C139" s="31"/>
      <c r="D139" s="31"/>
      <c r="E139" s="31"/>
      <c r="F139" s="31"/>
      <c r="G139" s="32"/>
      <c r="H139" s="24"/>
      <c r="I139" s="24"/>
      <c r="J139" s="31"/>
      <c r="K139" s="31"/>
      <c r="L139" s="31"/>
      <c r="M139" s="31"/>
      <c r="N139" s="30"/>
    </row>
    <row r="140" customFormat="false" ht="15" hidden="false" customHeight="false" outlineLevel="0" collapsed="false">
      <c r="A140" s="111" t="s">
        <v>98</v>
      </c>
      <c r="B140" s="112" t="s">
        <v>99</v>
      </c>
      <c r="C140" s="42" t="n">
        <f aca="false">D140+E140+F140+G140</f>
        <v>0</v>
      </c>
      <c r="D140" s="42"/>
      <c r="E140" s="42"/>
      <c r="F140" s="42"/>
      <c r="G140" s="71"/>
      <c r="H140" s="24"/>
      <c r="I140" s="24"/>
      <c r="J140" s="42"/>
      <c r="K140" s="42"/>
      <c r="L140" s="42"/>
      <c r="M140" s="42" t="n">
        <f aca="false">J140-L140</f>
        <v>0</v>
      </c>
      <c r="N140" s="43"/>
    </row>
    <row r="141" customFormat="false" ht="15" hidden="false" customHeight="false" outlineLevel="0" collapsed="false">
      <c r="A141" s="113" t="s">
        <v>100</v>
      </c>
      <c r="B141" s="112" t="s">
        <v>101</v>
      </c>
      <c r="C141" s="42" t="n">
        <f aca="false">D141+E141+F141+G141</f>
        <v>0</v>
      </c>
      <c r="D141" s="42"/>
      <c r="E141" s="42"/>
      <c r="F141" s="42"/>
      <c r="G141" s="71"/>
      <c r="H141" s="24"/>
      <c r="I141" s="24"/>
      <c r="J141" s="42"/>
      <c r="K141" s="42"/>
      <c r="L141" s="42"/>
      <c r="M141" s="42" t="n">
        <f aca="false">J141-L141</f>
        <v>0</v>
      </c>
      <c r="N141" s="43"/>
    </row>
    <row r="142" customFormat="false" ht="14.25" hidden="false" customHeight="false" outlineLevel="0" collapsed="false">
      <c r="A142" s="111" t="s">
        <v>102</v>
      </c>
      <c r="B142" s="112" t="s">
        <v>86</v>
      </c>
      <c r="C142" s="42" t="n">
        <f aca="false">C136+C117+C116+C112+C111+C126</f>
        <v>14400000</v>
      </c>
      <c r="D142" s="42" t="n">
        <f aca="false">D136+D117+D116+D112+D111+D126</f>
        <v>9164600</v>
      </c>
      <c r="E142" s="42" t="n">
        <f aca="false">E136+E117+E116+E112+E111+E126</f>
        <v>0</v>
      </c>
      <c r="F142" s="42" t="n">
        <f aca="false">F136+F117+F116+F112+F111+F126</f>
        <v>0</v>
      </c>
      <c r="G142" s="42" t="n">
        <f aca="false">G136+G117+G116+G112+G111+G126</f>
        <v>0</v>
      </c>
      <c r="H142" s="42" t="n">
        <f aca="false">H136+H117+H116+H112+H111+H126</f>
        <v>0</v>
      </c>
      <c r="I142" s="42" t="n">
        <f aca="false">I136+I117+I116+I112+I111+I126</f>
        <v>0</v>
      </c>
      <c r="J142" s="42" t="n">
        <f aca="false">J136+J117+J116+J112+J111+J126</f>
        <v>14400000</v>
      </c>
      <c r="K142" s="42" t="n">
        <f aca="false">K136+K117+K116+K112+K111+K126</f>
        <v>14400000</v>
      </c>
      <c r="L142" s="42" t="n">
        <f aca="false">L136+L117+L116+L112+L111+L126</f>
        <v>7028400</v>
      </c>
      <c r="M142" s="42" t="n">
        <f aca="false">M136+M117+M116+M112+M111+M126</f>
        <v>7371600</v>
      </c>
      <c r="N142" s="43" t="n">
        <f aca="false">L142/C142</f>
        <v>0.488083333333333</v>
      </c>
    </row>
    <row r="143" customFormat="false" ht="15" hidden="false" customHeight="false" outlineLevel="0" collapsed="false">
      <c r="A143" s="113" t="s">
        <v>103</v>
      </c>
      <c r="B143" s="112" t="s">
        <v>104</v>
      </c>
      <c r="C143" s="42" t="n">
        <f aca="false">D143+E143+F143+G143</f>
        <v>0</v>
      </c>
      <c r="D143" s="42"/>
      <c r="E143" s="42"/>
      <c r="F143" s="42"/>
      <c r="G143" s="71"/>
      <c r="H143" s="24"/>
      <c r="I143" s="24"/>
      <c r="J143" s="42"/>
      <c r="K143" s="42"/>
      <c r="L143" s="42"/>
      <c r="M143" s="42" t="n">
        <f aca="false">J143-L143</f>
        <v>0</v>
      </c>
      <c r="N143" s="43"/>
    </row>
    <row r="144" customFormat="false" ht="14.25" hidden="false" customHeight="false" outlineLevel="0" collapsed="false">
      <c r="A144" s="113" t="s">
        <v>105</v>
      </c>
      <c r="B144" s="112" t="s">
        <v>82</v>
      </c>
      <c r="C144" s="42" t="n">
        <f aca="false">C137+C127+C114+C109</f>
        <v>3000000</v>
      </c>
      <c r="D144" s="42" t="n">
        <f aca="false">D137+D127+D114+D109</f>
        <v>1757900</v>
      </c>
      <c r="E144" s="42" t="n">
        <f aca="false">E137+E127+E114+E109</f>
        <v>0</v>
      </c>
      <c r="F144" s="42" t="n">
        <f aca="false">F137+F127+F114+F109</f>
        <v>0</v>
      </c>
      <c r="G144" s="42" t="n">
        <f aca="false">G137+G127+G114+G109</f>
        <v>0</v>
      </c>
      <c r="H144" s="42" t="n">
        <f aca="false">H137+H127+H114+H109</f>
        <v>0</v>
      </c>
      <c r="I144" s="42" t="n">
        <f aca="false">I137+I127+I114+I109</f>
        <v>0</v>
      </c>
      <c r="J144" s="42" t="n">
        <f aca="false">J137+J127+J114+J109</f>
        <v>3000000</v>
      </c>
      <c r="K144" s="42" t="n">
        <f aca="false">K137+K127+K114+K109</f>
        <v>3000000</v>
      </c>
      <c r="L144" s="42" t="n">
        <f aca="false">L137+L127+L114+L109</f>
        <v>1757900</v>
      </c>
      <c r="M144" s="42" t="n">
        <f aca="false">M137+M127+M114+M109</f>
        <v>1242100</v>
      </c>
      <c r="N144" s="43" t="n">
        <f aca="false">L144/C144</f>
        <v>0.585966666666667</v>
      </c>
    </row>
    <row r="145" customFormat="false" ht="15" hidden="false" customHeight="false" outlineLevel="0" collapsed="false">
      <c r="A145" s="113" t="s">
        <v>106</v>
      </c>
      <c r="B145" s="112" t="s">
        <v>107</v>
      </c>
      <c r="C145" s="42" t="n">
        <f aca="false">D145+E145+F145+G145</f>
        <v>0</v>
      </c>
      <c r="D145" s="42"/>
      <c r="E145" s="42"/>
      <c r="F145" s="42"/>
      <c r="G145" s="71"/>
      <c r="H145" s="24"/>
      <c r="I145" s="24"/>
      <c r="J145" s="42"/>
      <c r="K145" s="42"/>
      <c r="L145" s="42"/>
      <c r="M145" s="42" t="n">
        <f aca="false">J145-L145</f>
        <v>0</v>
      </c>
      <c r="N145" s="43"/>
    </row>
    <row r="146" customFormat="false" ht="15" hidden="false" customHeight="false" outlineLevel="0" collapsed="false">
      <c r="A146" s="113" t="s">
        <v>108</v>
      </c>
      <c r="B146" s="112" t="s">
        <v>109</v>
      </c>
      <c r="C146" s="42" t="n">
        <f aca="false">D146+E146+F146+G146</f>
        <v>0</v>
      </c>
      <c r="D146" s="42"/>
      <c r="E146" s="42"/>
      <c r="F146" s="42"/>
      <c r="G146" s="71"/>
      <c r="H146" s="24"/>
      <c r="I146" s="24"/>
      <c r="J146" s="42"/>
      <c r="K146" s="42"/>
      <c r="L146" s="42"/>
      <c r="M146" s="42" t="n">
        <f aca="false">J146-L146</f>
        <v>0</v>
      </c>
      <c r="N146" s="43"/>
    </row>
    <row r="147" customFormat="false" ht="15" hidden="false" customHeight="false" outlineLevel="0" collapsed="false">
      <c r="A147" s="113" t="s">
        <v>110</v>
      </c>
      <c r="B147" s="112" t="s">
        <v>111</v>
      </c>
      <c r="C147" s="42" t="n">
        <f aca="false">D147+E147+F147+G147</f>
        <v>0</v>
      </c>
      <c r="D147" s="42"/>
      <c r="E147" s="42"/>
      <c r="F147" s="42"/>
      <c r="G147" s="71"/>
      <c r="H147" s="24"/>
      <c r="I147" s="24"/>
      <c r="J147" s="42"/>
      <c r="K147" s="42"/>
      <c r="L147" s="42"/>
      <c r="M147" s="42" t="n">
        <f aca="false">J147-L147</f>
        <v>0</v>
      </c>
      <c r="N147" s="43"/>
    </row>
    <row r="148" customFormat="false" ht="14.25" hidden="false" customHeight="false" outlineLevel="0" collapsed="false">
      <c r="A148" s="111" t="s">
        <v>97</v>
      </c>
      <c r="B148" s="112" t="s">
        <v>92</v>
      </c>
      <c r="C148" s="42" t="n">
        <f aca="false">C134+C119</f>
        <v>330000</v>
      </c>
      <c r="D148" s="42" t="n">
        <f aca="false">D134+D119</f>
        <v>182000</v>
      </c>
      <c r="E148" s="42" t="n">
        <f aca="false">E134+E119</f>
        <v>0</v>
      </c>
      <c r="F148" s="42" t="n">
        <f aca="false">F134+F119</f>
        <v>0</v>
      </c>
      <c r="G148" s="42" t="n">
        <f aca="false">G134+G119</f>
        <v>0</v>
      </c>
      <c r="H148" s="42" t="n">
        <f aca="false">H134+H119</f>
        <v>0</v>
      </c>
      <c r="I148" s="42" t="n">
        <f aca="false">I134+I119</f>
        <v>0</v>
      </c>
      <c r="J148" s="42" t="n">
        <f aca="false">J134+J119</f>
        <v>36846</v>
      </c>
      <c r="K148" s="42" t="n">
        <f aca="false">K134+K119</f>
        <v>36846</v>
      </c>
      <c r="L148" s="42" t="n">
        <f aca="false">L134+L119</f>
        <v>31846</v>
      </c>
      <c r="M148" s="42" t="n">
        <f aca="false">M134+M119</f>
        <v>5000</v>
      </c>
      <c r="N148" s="43" t="n">
        <f aca="false">L148/C148</f>
        <v>0.0965030303030303</v>
      </c>
    </row>
    <row r="149" customFormat="false" ht="14.25" hidden="false" customHeight="false" outlineLevel="0" collapsed="false">
      <c r="A149" s="111" t="s">
        <v>112</v>
      </c>
      <c r="B149" s="112" t="s">
        <v>84</v>
      </c>
      <c r="C149" s="42" t="n">
        <f aca="false">C125</f>
        <v>4500000</v>
      </c>
      <c r="D149" s="42" t="n">
        <f aca="false">D125</f>
        <v>3854455</v>
      </c>
      <c r="E149" s="42" t="n">
        <f aca="false">E125</f>
        <v>0</v>
      </c>
      <c r="F149" s="42" t="n">
        <f aca="false">F125</f>
        <v>0</v>
      </c>
      <c r="G149" s="42" t="n">
        <f aca="false">G125</f>
        <v>0</v>
      </c>
      <c r="H149" s="42" t="n">
        <f aca="false">H125</f>
        <v>0</v>
      </c>
      <c r="I149" s="42" t="n">
        <f aca="false">I125</f>
        <v>0</v>
      </c>
      <c r="J149" s="42" t="n">
        <f aca="false">J125</f>
        <v>4500000</v>
      </c>
      <c r="K149" s="42" t="n">
        <f aca="false">K125</f>
        <v>4500000</v>
      </c>
      <c r="L149" s="42" t="n">
        <f aca="false">L125</f>
        <v>3854455</v>
      </c>
      <c r="M149" s="42" t="n">
        <f aca="false">M135+M120+M115+M110</f>
        <v>0</v>
      </c>
      <c r="N149" s="43" t="n">
        <f aca="false">L149/C149</f>
        <v>0.856545555555556</v>
      </c>
    </row>
    <row r="150" customFormat="false" ht="15" hidden="false" customHeight="false" outlineLevel="0" collapsed="false">
      <c r="A150" s="111" t="s">
        <v>113</v>
      </c>
      <c r="B150" s="112" t="s">
        <v>114</v>
      </c>
      <c r="C150" s="42" t="n">
        <f aca="false">D150+E150+F150+G150</f>
        <v>0</v>
      </c>
      <c r="D150" s="42"/>
      <c r="E150" s="42"/>
      <c r="F150" s="42"/>
      <c r="G150" s="71"/>
      <c r="H150" s="24"/>
      <c r="I150" s="24"/>
      <c r="J150" s="42"/>
      <c r="K150" s="42"/>
      <c r="L150" s="42"/>
      <c r="M150" s="42" t="n">
        <f aca="false">J150-L150</f>
        <v>0</v>
      </c>
      <c r="N150" s="43"/>
    </row>
    <row r="151" customFormat="false" ht="26.25" hidden="false" customHeight="false" outlineLevel="0" collapsed="false">
      <c r="A151" s="113" t="s">
        <v>115</v>
      </c>
      <c r="B151" s="112" t="s">
        <v>90</v>
      </c>
      <c r="C151" s="42" t="n">
        <f aca="false">C118</f>
        <v>7800000</v>
      </c>
      <c r="D151" s="42" t="n">
        <f aca="false">D118</f>
        <v>4048000</v>
      </c>
      <c r="E151" s="42" t="n">
        <f aca="false">E118</f>
        <v>0</v>
      </c>
      <c r="F151" s="42" t="n">
        <f aca="false">F118</f>
        <v>0</v>
      </c>
      <c r="G151" s="71" t="n">
        <f aca="false">G118</f>
        <v>0</v>
      </c>
      <c r="H151" s="49" t="s">
        <v>116</v>
      </c>
      <c r="I151" s="49"/>
      <c r="J151" s="42" t="n">
        <f aca="false">J118</f>
        <v>7800000</v>
      </c>
      <c r="K151" s="42" t="n">
        <f aca="false">K118</f>
        <v>7800000</v>
      </c>
      <c r="L151" s="42" t="n">
        <f aca="false">L118</f>
        <v>3173793</v>
      </c>
      <c r="M151" s="42" t="n">
        <f aca="false">J151-L151</f>
        <v>4626207</v>
      </c>
      <c r="N151" s="43" t="n">
        <f aca="false">L151/C151</f>
        <v>0.406896538461538</v>
      </c>
    </row>
    <row r="152" customFormat="false" ht="15" hidden="false" customHeight="false" outlineLevel="0" collapsed="false">
      <c r="A152" s="111" t="s">
        <v>117</v>
      </c>
      <c r="B152" s="112" t="s">
        <v>118</v>
      </c>
      <c r="C152" s="42" t="n">
        <f aca="false">D152+E152+F152+G152</f>
        <v>0</v>
      </c>
      <c r="D152" s="42"/>
      <c r="E152" s="42"/>
      <c r="F152" s="42"/>
      <c r="G152" s="71"/>
      <c r="H152" s="33" t="s">
        <v>30</v>
      </c>
      <c r="I152" s="39" t="n">
        <f aca="false">C113+C124+C133</f>
        <v>30030000</v>
      </c>
      <c r="J152" s="42"/>
      <c r="K152" s="42"/>
      <c r="L152" s="42"/>
      <c r="M152" s="42" t="n">
        <f aca="false">J152-L152</f>
        <v>0</v>
      </c>
      <c r="N152" s="43"/>
    </row>
    <row r="153" customFormat="false" ht="14.25" hidden="false" customHeight="false" outlineLevel="0" collapsed="false">
      <c r="A153" s="114" t="s">
        <v>119</v>
      </c>
      <c r="B153" s="115" t="s">
        <v>95</v>
      </c>
      <c r="C153" s="46" t="n">
        <f aca="false">C131</f>
        <v>0</v>
      </c>
      <c r="D153" s="46" t="n">
        <f aca="false">D131</f>
        <v>0</v>
      </c>
      <c r="E153" s="46" t="n">
        <f aca="false">E131</f>
        <v>0</v>
      </c>
      <c r="F153" s="46" t="n">
        <f aca="false">F131</f>
        <v>0</v>
      </c>
      <c r="G153" s="46" t="n">
        <f aca="false">G131</f>
        <v>0</v>
      </c>
      <c r="H153" s="46" t="n">
        <f aca="false">H131</f>
        <v>0</v>
      </c>
      <c r="I153" s="46" t="n">
        <f aca="false">I131</f>
        <v>0</v>
      </c>
      <c r="J153" s="46" t="n">
        <f aca="false">J131</f>
        <v>0</v>
      </c>
      <c r="K153" s="46" t="n">
        <f aca="false">K131</f>
        <v>0</v>
      </c>
      <c r="L153" s="46" t="n">
        <f aca="false">L131</f>
        <v>0</v>
      </c>
      <c r="M153" s="42" t="n">
        <f aca="false">J153-L153</f>
        <v>0</v>
      </c>
      <c r="N153" s="43"/>
    </row>
    <row r="154" customFormat="false" ht="15" hidden="false" customHeight="false" outlineLevel="0" collapsed="false">
      <c r="A154" s="116" t="s">
        <v>28</v>
      </c>
      <c r="B154" s="117" t="s">
        <v>95</v>
      </c>
      <c r="C154" s="46"/>
      <c r="D154" s="47" t="n">
        <f aca="false">D138</f>
        <v>0</v>
      </c>
      <c r="E154" s="47" t="n">
        <f aca="false">E138</f>
        <v>0</v>
      </c>
      <c r="F154" s="47" t="n">
        <f aca="false">F138</f>
        <v>0</v>
      </c>
      <c r="G154" s="47" t="n">
        <f aca="false">G138</f>
        <v>0</v>
      </c>
      <c r="H154" s="47" t="n">
        <f aca="false">H138</f>
        <v>0</v>
      </c>
      <c r="I154" s="47" t="n">
        <f aca="false">I138</f>
        <v>0</v>
      </c>
      <c r="J154" s="47" t="n">
        <f aca="false">J138</f>
        <v>-10373</v>
      </c>
      <c r="K154" s="47" t="n">
        <f aca="false">K138</f>
        <v>-10373</v>
      </c>
      <c r="L154" s="47" t="n">
        <f aca="false">L138</f>
        <v>-10373</v>
      </c>
      <c r="M154" s="46"/>
      <c r="N154" s="48"/>
    </row>
    <row r="155" customFormat="false" ht="24.95" hidden="false" customHeight="true" outlineLevel="0" collapsed="false">
      <c r="A155" s="16" t="s">
        <v>120</v>
      </c>
      <c r="B155" s="17" t="s">
        <v>16</v>
      </c>
      <c r="C155" s="18" t="n">
        <f aca="false">C156+C160+C166+C169+C174+C181</f>
        <v>42102100</v>
      </c>
      <c r="D155" s="18" t="n">
        <f aca="false">D156+D160+D166+D169+D174+D181</f>
        <v>22209000</v>
      </c>
      <c r="E155" s="18" t="n">
        <f aca="false">E156+E160+E166+E169+E174+E181</f>
        <v>0</v>
      </c>
      <c r="F155" s="18" t="n">
        <f aca="false">F156+F160+F166+F169+F174+F181</f>
        <v>0</v>
      </c>
      <c r="G155" s="18" t="n">
        <f aca="false">G156+G160+G166+G169+G174+G181</f>
        <v>0</v>
      </c>
      <c r="H155" s="18" t="n">
        <f aca="false">H156+H160+H166+H169+H174+H181</f>
        <v>0</v>
      </c>
      <c r="I155" s="18" t="n">
        <f aca="false">I156+I160+I166+I169+I174+I181</f>
        <v>0</v>
      </c>
      <c r="J155" s="18" t="n">
        <f aca="false">J156+J160+J166+J169+J174+J181</f>
        <v>20709330</v>
      </c>
      <c r="K155" s="18" t="n">
        <f aca="false">K156+K160+K166+K169+K174+K181</f>
        <v>20709330</v>
      </c>
      <c r="L155" s="18" t="n">
        <f aca="false">L156+L160+L166+L169+L174+L181</f>
        <v>20112724</v>
      </c>
      <c r="M155" s="18" t="n">
        <f aca="false">M156+M160+M166+M169+M174+M181</f>
        <v>596606</v>
      </c>
      <c r="N155" s="19" t="n">
        <f aca="false">L155/C155</f>
        <v>0.477713083195375</v>
      </c>
    </row>
    <row r="156" customFormat="false" ht="15" hidden="false" customHeight="false" outlineLevel="0" collapsed="false">
      <c r="A156" s="97" t="s">
        <v>121</v>
      </c>
      <c r="B156" s="98"/>
      <c r="C156" s="80" t="n">
        <f aca="false">C157+C158+C159</f>
        <v>19610100</v>
      </c>
      <c r="D156" s="80" t="n">
        <f aca="false">D157+D158+D159</f>
        <v>10240000</v>
      </c>
      <c r="E156" s="80" t="n">
        <f aca="false">E157+E158+E159</f>
        <v>0</v>
      </c>
      <c r="F156" s="80" t="n">
        <f aca="false">F157+F158+F159</f>
        <v>0</v>
      </c>
      <c r="G156" s="80" t="n">
        <f aca="false">G157+G158+G159</f>
        <v>0</v>
      </c>
      <c r="H156" s="80" t="n">
        <f aca="false">H157+H158+H159</f>
        <v>0</v>
      </c>
      <c r="I156" s="80" t="n">
        <f aca="false">I157+I158+I159</f>
        <v>0</v>
      </c>
      <c r="J156" s="80" t="n">
        <f aca="false">J157+J158+J159</f>
        <v>10240000</v>
      </c>
      <c r="K156" s="80" t="n">
        <f aca="false">K157+K158+K159</f>
        <v>10240000</v>
      </c>
      <c r="L156" s="80" t="n">
        <f aca="false">L157+L158+L159</f>
        <v>9643394</v>
      </c>
      <c r="M156" s="80" t="n">
        <f aca="false">M157+M158+M159</f>
        <v>596606</v>
      </c>
      <c r="N156" s="81" t="n">
        <f aca="false">L156/C156</f>
        <v>0.491756492827676</v>
      </c>
    </row>
    <row r="157" customFormat="false" ht="15" hidden="false" customHeight="false" outlineLevel="0" collapsed="false">
      <c r="A157" s="70" t="s">
        <v>122</v>
      </c>
      <c r="B157" s="118" t="s">
        <v>123</v>
      </c>
      <c r="C157" s="27" t="n">
        <v>5010100</v>
      </c>
      <c r="D157" s="31" t="n">
        <v>2610000</v>
      </c>
      <c r="E157" s="31"/>
      <c r="F157" s="31"/>
      <c r="G157" s="31"/>
      <c r="H157" s="31"/>
      <c r="I157" s="31"/>
      <c r="J157" s="31" t="n">
        <v>2610000</v>
      </c>
      <c r="K157" s="31" t="n">
        <v>2610000</v>
      </c>
      <c r="L157" s="31" t="n">
        <v>2486938</v>
      </c>
      <c r="M157" s="31" t="n">
        <f aca="false">J157-L157</f>
        <v>123062</v>
      </c>
      <c r="N157" s="30" t="n">
        <f aca="false">L157/C157</f>
        <v>0.496384902496956</v>
      </c>
    </row>
    <row r="158" customFormat="false" ht="15" hidden="false" customHeight="false" outlineLevel="0" collapsed="false">
      <c r="A158" s="70" t="s">
        <v>124</v>
      </c>
      <c r="B158" s="118" t="s">
        <v>125</v>
      </c>
      <c r="C158" s="27" t="n">
        <v>4100000</v>
      </c>
      <c r="D158" s="31" t="n">
        <f aca="false">950000+1100000</f>
        <v>2050000</v>
      </c>
      <c r="E158" s="31"/>
      <c r="F158" s="31"/>
      <c r="G158" s="31"/>
      <c r="H158" s="31"/>
      <c r="I158" s="31"/>
      <c r="J158" s="31" t="n">
        <v>2050000</v>
      </c>
      <c r="K158" s="31" t="n">
        <v>2050000</v>
      </c>
      <c r="L158" s="31" t="n">
        <v>1827861</v>
      </c>
      <c r="M158" s="31" t="n">
        <f aca="false">J158-L158</f>
        <v>222139</v>
      </c>
      <c r="N158" s="30" t="n">
        <f aca="false">L158/C158</f>
        <v>0.445819756097561</v>
      </c>
    </row>
    <row r="159" customFormat="false" ht="15" hidden="false" customHeight="false" outlineLevel="0" collapsed="false">
      <c r="A159" s="70" t="s">
        <v>126</v>
      </c>
      <c r="B159" s="118" t="s">
        <v>127</v>
      </c>
      <c r="C159" s="27" t="n">
        <v>10500000</v>
      </c>
      <c r="D159" s="31" t="n">
        <f aca="false">2730000+2850000</f>
        <v>5580000</v>
      </c>
      <c r="E159" s="31"/>
      <c r="F159" s="31"/>
      <c r="G159" s="31"/>
      <c r="H159" s="31"/>
      <c r="I159" s="31"/>
      <c r="J159" s="31" t="n">
        <v>5580000</v>
      </c>
      <c r="K159" s="31" t="n">
        <v>5580000</v>
      </c>
      <c r="L159" s="31" t="n">
        <v>5328595</v>
      </c>
      <c r="M159" s="31" t="n">
        <f aca="false">J159-L159</f>
        <v>251405</v>
      </c>
      <c r="N159" s="30" t="n">
        <f aca="false">L159/C159</f>
        <v>0.507485238095238</v>
      </c>
    </row>
    <row r="160" customFormat="false" ht="15" hidden="false" customHeight="false" outlineLevel="0" collapsed="false">
      <c r="A160" s="119" t="s">
        <v>128</v>
      </c>
      <c r="B160" s="95"/>
      <c r="C160" s="101" t="n">
        <f aca="false">C161+C162+C163</f>
        <v>1880000</v>
      </c>
      <c r="D160" s="101" t="n">
        <f aca="false">D161+D162+D163</f>
        <v>1340000</v>
      </c>
      <c r="E160" s="101" t="n">
        <f aca="false">E161+E162+E163</f>
        <v>0</v>
      </c>
      <c r="F160" s="101" t="n">
        <f aca="false">F161+F162+F163</f>
        <v>0</v>
      </c>
      <c r="G160" s="101" t="n">
        <f aca="false">G161+G162+G163</f>
        <v>0</v>
      </c>
      <c r="H160" s="101" t="n">
        <f aca="false">H161+H162+H163</f>
        <v>0</v>
      </c>
      <c r="I160" s="101" t="n">
        <f aca="false">I161+I162+I163</f>
        <v>0</v>
      </c>
      <c r="J160" s="101" t="n">
        <f aca="false">J161+J162+J163</f>
        <v>755010</v>
      </c>
      <c r="K160" s="101" t="n">
        <f aca="false">K161+K162+K163</f>
        <v>755010</v>
      </c>
      <c r="L160" s="101" t="n">
        <f aca="false">L161+L162+L163</f>
        <v>755010</v>
      </c>
      <c r="M160" s="101" t="n">
        <f aca="false">M161+M162+M163</f>
        <v>0</v>
      </c>
      <c r="N160" s="102" t="n">
        <f aca="false">L160/C160</f>
        <v>0.401601063829787</v>
      </c>
    </row>
    <row r="161" customFormat="false" ht="15" hidden="false" customHeight="false" outlineLevel="0" collapsed="false">
      <c r="A161" s="70" t="s">
        <v>122</v>
      </c>
      <c r="B161" s="118" t="s">
        <v>123</v>
      </c>
      <c r="C161" s="31" t="n">
        <v>1130000</v>
      </c>
      <c r="D161" s="31" t="n">
        <v>740000</v>
      </c>
      <c r="E161" s="31"/>
      <c r="F161" s="31"/>
      <c r="G161" s="31"/>
      <c r="H161" s="31"/>
      <c r="I161" s="31"/>
      <c r="J161" s="31" t="n">
        <v>368062</v>
      </c>
      <c r="K161" s="31" t="n">
        <v>368062</v>
      </c>
      <c r="L161" s="31" t="n">
        <v>368062</v>
      </c>
      <c r="M161" s="31" t="n">
        <f aca="false">J161-L161</f>
        <v>0</v>
      </c>
      <c r="N161" s="30" t="n">
        <f aca="false">L161/C161</f>
        <v>0.325718584070796</v>
      </c>
    </row>
    <row r="162" customFormat="false" ht="15" hidden="false" customHeight="false" outlineLevel="0" collapsed="false">
      <c r="A162" s="70" t="s">
        <v>124</v>
      </c>
      <c r="B162" s="118" t="s">
        <v>125</v>
      </c>
      <c r="C162" s="31" t="n">
        <v>750000</v>
      </c>
      <c r="D162" s="31" t="n">
        <v>600000</v>
      </c>
      <c r="E162" s="31"/>
      <c r="F162" s="31"/>
      <c r="G162" s="32"/>
      <c r="H162" s="24"/>
      <c r="I162" s="24"/>
      <c r="J162" s="31" t="n">
        <v>386948</v>
      </c>
      <c r="K162" s="31" t="n">
        <v>386948</v>
      </c>
      <c r="L162" s="31" t="n">
        <v>386948</v>
      </c>
      <c r="M162" s="31" t="n">
        <f aca="false">J162-L162</f>
        <v>0</v>
      </c>
      <c r="N162" s="30" t="n">
        <f aca="false">L162/C162</f>
        <v>0.515930666666667</v>
      </c>
    </row>
    <row r="163" customFormat="false" ht="15" hidden="true" customHeight="false" outlineLevel="0" collapsed="false">
      <c r="A163" s="70" t="s">
        <v>129</v>
      </c>
      <c r="B163" s="118" t="s">
        <v>130</v>
      </c>
      <c r="C163" s="31"/>
      <c r="D163" s="31"/>
      <c r="E163" s="31"/>
      <c r="F163" s="31"/>
      <c r="G163" s="32"/>
      <c r="H163" s="24"/>
      <c r="I163" s="24"/>
      <c r="J163" s="31"/>
      <c r="K163" s="31"/>
      <c r="L163" s="31"/>
      <c r="M163" s="31" t="n">
        <f aca="false">J163-L163</f>
        <v>0</v>
      </c>
      <c r="N163" s="30"/>
    </row>
    <row r="164" customFormat="false" ht="15" hidden="true" customHeight="false" outlineLevel="0" collapsed="false">
      <c r="A164" s="26" t="s">
        <v>20</v>
      </c>
      <c r="B164" s="67"/>
      <c r="C164" s="31"/>
      <c r="D164" s="31"/>
      <c r="E164" s="31"/>
      <c r="F164" s="31"/>
      <c r="G164" s="32"/>
      <c r="H164" s="24"/>
      <c r="I164" s="24"/>
      <c r="J164" s="31"/>
      <c r="K164" s="31"/>
      <c r="L164" s="31"/>
      <c r="M164" s="31"/>
      <c r="N164" s="30"/>
    </row>
    <row r="165" customFormat="false" ht="15" hidden="true" customHeight="false" outlineLevel="0" collapsed="false">
      <c r="A165" s="26" t="s">
        <v>21</v>
      </c>
      <c r="B165" s="67"/>
      <c r="C165" s="31"/>
      <c r="D165" s="31"/>
      <c r="E165" s="31"/>
      <c r="F165" s="31"/>
      <c r="G165" s="32"/>
      <c r="H165" s="24"/>
      <c r="I165" s="24"/>
      <c r="J165" s="31"/>
      <c r="K165" s="31"/>
      <c r="L165" s="31"/>
      <c r="M165" s="31"/>
      <c r="N165" s="30"/>
    </row>
    <row r="166" customFormat="false" ht="15" hidden="true" customHeight="false" outlineLevel="0" collapsed="false">
      <c r="A166" s="119" t="s">
        <v>96</v>
      </c>
      <c r="B166" s="95"/>
      <c r="C166" s="101" t="n">
        <f aca="false">C167</f>
        <v>0</v>
      </c>
      <c r="D166" s="101" t="n">
        <f aca="false">D167</f>
        <v>0</v>
      </c>
      <c r="E166" s="101" t="n">
        <f aca="false">E167</f>
        <v>0</v>
      </c>
      <c r="F166" s="101" t="n">
        <f aca="false">F167</f>
        <v>0</v>
      </c>
      <c r="G166" s="101" t="n">
        <f aca="false">G167</f>
        <v>0</v>
      </c>
      <c r="H166" s="101" t="n">
        <f aca="false">H167</f>
        <v>0</v>
      </c>
      <c r="I166" s="101" t="n">
        <f aca="false">I167</f>
        <v>0</v>
      </c>
      <c r="J166" s="101" t="n">
        <f aca="false">J167</f>
        <v>0</v>
      </c>
      <c r="K166" s="101" t="n">
        <f aca="false">K167</f>
        <v>0</v>
      </c>
      <c r="L166" s="101" t="n">
        <f aca="false">L167</f>
        <v>0</v>
      </c>
      <c r="M166" s="101" t="n">
        <f aca="false">M167</f>
        <v>0</v>
      </c>
      <c r="N166" s="102"/>
    </row>
    <row r="167" customFormat="false" ht="15" hidden="true" customHeight="false" outlineLevel="0" collapsed="false">
      <c r="A167" s="70" t="s">
        <v>131</v>
      </c>
      <c r="B167" s="67" t="s">
        <v>132</v>
      </c>
      <c r="C167" s="31" t="n">
        <v>0</v>
      </c>
      <c r="D167" s="31"/>
      <c r="E167" s="31"/>
      <c r="F167" s="31"/>
      <c r="G167" s="32"/>
      <c r="H167" s="24"/>
      <c r="I167" s="24"/>
      <c r="J167" s="31"/>
      <c r="K167" s="31"/>
      <c r="L167" s="31"/>
      <c r="M167" s="31" t="n">
        <f aca="false">J167-L167</f>
        <v>0</v>
      </c>
      <c r="N167" s="30"/>
    </row>
    <row r="168" customFormat="false" ht="15" hidden="true" customHeight="false" outlineLevel="0" collapsed="false">
      <c r="A168" s="26" t="s">
        <v>36</v>
      </c>
      <c r="B168" s="67"/>
      <c r="C168" s="31"/>
      <c r="D168" s="31"/>
      <c r="E168" s="31"/>
      <c r="F168" s="31"/>
      <c r="G168" s="32"/>
      <c r="H168" s="24"/>
      <c r="I168" s="24"/>
      <c r="J168" s="31"/>
      <c r="K168" s="31"/>
      <c r="L168" s="31"/>
      <c r="M168" s="31"/>
      <c r="N168" s="30"/>
    </row>
    <row r="169" customFormat="false" ht="15" hidden="false" customHeight="false" outlineLevel="0" collapsed="false">
      <c r="A169" s="119" t="s">
        <v>133</v>
      </c>
      <c r="B169" s="95"/>
      <c r="C169" s="101" t="n">
        <f aca="false">C171+C172+C173+C170</f>
        <v>18632000</v>
      </c>
      <c r="D169" s="101" t="n">
        <f aca="false">D171+D172+D173+D170</f>
        <v>9877000</v>
      </c>
      <c r="E169" s="101" t="n">
        <f aca="false">E171+E172+E173+E170</f>
        <v>0</v>
      </c>
      <c r="F169" s="101" t="n">
        <f aca="false">F171+F172+F173+F170</f>
        <v>0</v>
      </c>
      <c r="G169" s="101" t="n">
        <f aca="false">G171+G172+G173+G170</f>
        <v>0</v>
      </c>
      <c r="H169" s="101" t="n">
        <f aca="false">H171+H172+H173+H170</f>
        <v>0</v>
      </c>
      <c r="I169" s="101" t="n">
        <f aca="false">I171+I172+I173+I170</f>
        <v>0</v>
      </c>
      <c r="J169" s="101" t="n">
        <f aca="false">J171+J172+J173+J170</f>
        <v>9389649</v>
      </c>
      <c r="K169" s="101" t="n">
        <f aca="false">K171+K172+K173+K170</f>
        <v>9389649</v>
      </c>
      <c r="L169" s="101" t="n">
        <f aca="false">L171+L172+L173+L170</f>
        <v>9389649</v>
      </c>
      <c r="M169" s="101" t="n">
        <f aca="false">M171+M172+M173+M170</f>
        <v>0</v>
      </c>
      <c r="N169" s="102" t="n">
        <f aca="false">L169/C169</f>
        <v>0.503952823100043</v>
      </c>
    </row>
    <row r="170" s="120" customFormat="true" ht="15" hidden="false" customHeight="false" outlineLevel="0" collapsed="false">
      <c r="A170" s="99" t="s">
        <v>134</v>
      </c>
      <c r="B170" s="89" t="s">
        <v>135</v>
      </c>
      <c r="C170" s="27" t="n">
        <v>30000</v>
      </c>
      <c r="D170" s="27" t="n">
        <v>12000</v>
      </c>
      <c r="E170" s="27"/>
      <c r="F170" s="27"/>
      <c r="G170" s="27"/>
      <c r="H170" s="27"/>
      <c r="I170" s="27"/>
      <c r="J170" s="27" t="n">
        <v>0</v>
      </c>
      <c r="K170" s="27"/>
      <c r="L170" s="27"/>
      <c r="M170" s="27" t="n">
        <f aca="false">J170-L170</f>
        <v>0</v>
      </c>
      <c r="N170" s="93" t="n">
        <f aca="false">L170/C170</f>
        <v>0</v>
      </c>
    </row>
    <row r="171" customFormat="false" ht="15" hidden="false" customHeight="false" outlineLevel="0" collapsed="false">
      <c r="A171" s="70" t="s">
        <v>136</v>
      </c>
      <c r="B171" s="67" t="s">
        <v>135</v>
      </c>
      <c r="C171" s="27" t="n">
        <v>22000</v>
      </c>
      <c r="D171" s="27" t="n">
        <v>15000</v>
      </c>
      <c r="E171" s="27"/>
      <c r="F171" s="27"/>
      <c r="G171" s="27"/>
      <c r="H171" s="27"/>
      <c r="I171" s="27"/>
      <c r="J171" s="27" t="n">
        <f aca="false">192</f>
        <v>192</v>
      </c>
      <c r="K171" s="27" t="n">
        <v>192</v>
      </c>
      <c r="L171" s="27" t="n">
        <v>192</v>
      </c>
      <c r="M171" s="27" t="n">
        <f aca="false">J171-L171</f>
        <v>0</v>
      </c>
      <c r="N171" s="93" t="n">
        <f aca="false">L171/C171</f>
        <v>0.00872727272727273</v>
      </c>
    </row>
    <row r="172" customFormat="false" ht="15" hidden="false" customHeight="false" outlineLevel="0" collapsed="false">
      <c r="A172" s="70" t="s">
        <v>137</v>
      </c>
      <c r="B172" s="67" t="s">
        <v>123</v>
      </c>
      <c r="C172" s="27" t="n">
        <v>80000</v>
      </c>
      <c r="D172" s="27" t="n">
        <v>50000</v>
      </c>
      <c r="E172" s="27"/>
      <c r="F172" s="27"/>
      <c r="G172" s="27"/>
      <c r="H172" s="27"/>
      <c r="I172" s="27"/>
      <c r="J172" s="27" t="n">
        <v>4875</v>
      </c>
      <c r="K172" s="27" t="n">
        <v>4875</v>
      </c>
      <c r="L172" s="27" t="n">
        <v>4875</v>
      </c>
      <c r="M172" s="27" t="n">
        <f aca="false">J172-L172</f>
        <v>0</v>
      </c>
      <c r="N172" s="93" t="n">
        <f aca="false">L172/C172</f>
        <v>0.0609375</v>
      </c>
    </row>
    <row r="173" customFormat="false" ht="15" hidden="false" customHeight="false" outlineLevel="0" collapsed="false">
      <c r="A173" s="70" t="s">
        <v>138</v>
      </c>
      <c r="B173" s="67" t="s">
        <v>127</v>
      </c>
      <c r="C173" s="31" t="n">
        <v>18500000</v>
      </c>
      <c r="D173" s="31" t="n">
        <f aca="false">4850000+4950000</f>
        <v>9800000</v>
      </c>
      <c r="E173" s="31"/>
      <c r="F173" s="31"/>
      <c r="G173" s="31"/>
      <c r="H173" s="31"/>
      <c r="I173" s="31"/>
      <c r="J173" s="31" t="n">
        <v>9384582</v>
      </c>
      <c r="K173" s="31" t="n">
        <v>9384582</v>
      </c>
      <c r="L173" s="31" t="n">
        <v>9384582</v>
      </c>
      <c r="M173" s="31" t="n">
        <f aca="false">J173-L173</f>
        <v>0</v>
      </c>
      <c r="N173" s="93" t="n">
        <f aca="false">L173/C173</f>
        <v>0.507274702702703</v>
      </c>
    </row>
    <row r="174" customFormat="false" ht="15" hidden="false" customHeight="false" outlineLevel="0" collapsed="false">
      <c r="A174" s="119" t="s">
        <v>25</v>
      </c>
      <c r="B174" s="95"/>
      <c r="C174" s="101" t="n">
        <f aca="false">C178+C177+C175+C176</f>
        <v>1980000</v>
      </c>
      <c r="D174" s="101" t="n">
        <f aca="false">D178+D177+D175+D176</f>
        <v>752000</v>
      </c>
      <c r="E174" s="101" t="n">
        <f aca="false">E178+E177+E175+E176</f>
        <v>0</v>
      </c>
      <c r="F174" s="101" t="n">
        <f aca="false">F178+F177+F175+F176</f>
        <v>0</v>
      </c>
      <c r="G174" s="101" t="n">
        <f aca="false">G178+G177+G175+G176</f>
        <v>0</v>
      </c>
      <c r="H174" s="101" t="n">
        <f aca="false">H178+H177+H175+H176</f>
        <v>0</v>
      </c>
      <c r="I174" s="101" t="n">
        <f aca="false">I178+I177+I175+I176</f>
        <v>0</v>
      </c>
      <c r="J174" s="101" t="n">
        <f aca="false">J178+J177+J175+J176</f>
        <v>404916</v>
      </c>
      <c r="K174" s="101" t="n">
        <f aca="false">K178+K177+K175+K176</f>
        <v>404916</v>
      </c>
      <c r="L174" s="101" t="n">
        <f aca="false">L178+L177+L175+L176</f>
        <v>404916</v>
      </c>
      <c r="M174" s="101" t="n">
        <f aca="false">M178+M177+M175+M176</f>
        <v>0</v>
      </c>
      <c r="N174" s="102" t="n">
        <f aca="false">L174/C174</f>
        <v>0.20450303030303</v>
      </c>
    </row>
    <row r="175" customFormat="false" ht="15" hidden="false" customHeight="false" outlineLevel="0" collapsed="false">
      <c r="A175" s="70" t="s">
        <v>139</v>
      </c>
      <c r="B175" s="67" t="s">
        <v>123</v>
      </c>
      <c r="C175" s="27" t="n">
        <v>1540000</v>
      </c>
      <c r="D175" s="27" t="n">
        <v>500000</v>
      </c>
      <c r="E175" s="27"/>
      <c r="F175" s="27"/>
      <c r="G175" s="27"/>
      <c r="H175" s="27"/>
      <c r="I175" s="27"/>
      <c r="J175" s="27" t="n">
        <v>170429</v>
      </c>
      <c r="K175" s="27" t="n">
        <v>170429</v>
      </c>
      <c r="L175" s="27" t="n">
        <v>170429</v>
      </c>
      <c r="M175" s="31" t="n">
        <f aca="false">J175-L175</f>
        <v>0</v>
      </c>
      <c r="N175" s="30" t="n">
        <f aca="false">L175/C175</f>
        <v>0.110668181818182</v>
      </c>
    </row>
    <row r="176" customFormat="false" ht="15" hidden="false" customHeight="false" outlineLevel="0" collapsed="false">
      <c r="A176" s="70" t="s">
        <v>140</v>
      </c>
      <c r="B176" s="67" t="s">
        <v>123</v>
      </c>
      <c r="C176" s="27" t="n">
        <v>41000</v>
      </c>
      <c r="D176" s="27" t="n">
        <v>21000</v>
      </c>
      <c r="E176" s="27"/>
      <c r="F176" s="27"/>
      <c r="G176" s="27"/>
      <c r="H176" s="27"/>
      <c r="I176" s="27"/>
      <c r="J176" s="27" t="n">
        <v>18389</v>
      </c>
      <c r="K176" s="27" t="n">
        <v>18389</v>
      </c>
      <c r="L176" s="27" t="n">
        <v>18389</v>
      </c>
      <c r="M176" s="31" t="n">
        <f aca="false">J176-L176</f>
        <v>0</v>
      </c>
      <c r="N176" s="30" t="n">
        <f aca="false">L176/C176</f>
        <v>0.448512195121951</v>
      </c>
    </row>
    <row r="177" customFormat="false" ht="15" hidden="false" customHeight="false" outlineLevel="0" collapsed="false">
      <c r="A177" s="121" t="s">
        <v>141</v>
      </c>
      <c r="B177" s="89" t="s">
        <v>125</v>
      </c>
      <c r="C177" s="27" t="n">
        <v>76000</v>
      </c>
      <c r="D177" s="27" t="n">
        <v>36000</v>
      </c>
      <c r="E177" s="27"/>
      <c r="F177" s="27"/>
      <c r="G177" s="27"/>
      <c r="H177" s="27"/>
      <c r="I177" s="27"/>
      <c r="J177" s="27" t="n">
        <v>34025</v>
      </c>
      <c r="K177" s="27" t="n">
        <v>34025</v>
      </c>
      <c r="L177" s="27" t="n">
        <v>34025</v>
      </c>
      <c r="M177" s="31" t="n">
        <f aca="false">J177-L177</f>
        <v>0</v>
      </c>
      <c r="N177" s="30" t="n">
        <f aca="false">L177/C177</f>
        <v>0.447697368421053</v>
      </c>
    </row>
    <row r="178" customFormat="false" ht="15" hidden="false" customHeight="false" outlineLevel="0" collapsed="false">
      <c r="A178" s="122" t="s">
        <v>126</v>
      </c>
      <c r="B178" s="123" t="s">
        <v>127</v>
      </c>
      <c r="C178" s="31" t="n">
        <v>323000</v>
      </c>
      <c r="D178" s="31" t="n">
        <v>195000</v>
      </c>
      <c r="E178" s="31"/>
      <c r="F178" s="31"/>
      <c r="G178" s="31"/>
      <c r="H178" s="31"/>
      <c r="I178" s="31"/>
      <c r="J178" s="31" t="n">
        <v>182073</v>
      </c>
      <c r="K178" s="31" t="n">
        <v>182073</v>
      </c>
      <c r="L178" s="31" t="n">
        <v>182073</v>
      </c>
      <c r="M178" s="31" t="n">
        <f aca="false">J178-L178</f>
        <v>0</v>
      </c>
      <c r="N178" s="30" t="n">
        <f aca="false">L178/C178</f>
        <v>0.563693498452012</v>
      </c>
    </row>
    <row r="179" customFormat="false" ht="15" hidden="true" customHeight="false" outlineLevel="0" collapsed="false">
      <c r="A179" s="26" t="s">
        <v>26</v>
      </c>
      <c r="B179" s="35"/>
      <c r="C179" s="31"/>
      <c r="D179" s="31"/>
      <c r="E179" s="31"/>
      <c r="F179" s="31"/>
      <c r="G179" s="32"/>
      <c r="H179" s="24"/>
      <c r="I179" s="24"/>
      <c r="J179" s="31"/>
      <c r="K179" s="31"/>
      <c r="L179" s="31"/>
      <c r="M179" s="31"/>
      <c r="N179" s="30" t="e">
        <f aca="false">L179/C179</f>
        <v>#DIV/0!</v>
      </c>
    </row>
    <row r="180" customFormat="false" ht="15" hidden="true" customHeight="false" outlineLevel="0" collapsed="false">
      <c r="A180" s="26" t="s">
        <v>27</v>
      </c>
      <c r="B180" s="35"/>
      <c r="C180" s="31"/>
      <c r="D180" s="31"/>
      <c r="E180" s="31"/>
      <c r="F180" s="31"/>
      <c r="G180" s="32"/>
      <c r="H180" s="24"/>
      <c r="I180" s="24"/>
      <c r="J180" s="31"/>
      <c r="K180" s="31"/>
      <c r="L180" s="31"/>
      <c r="M180" s="31"/>
      <c r="N180" s="30" t="e">
        <f aca="false">L180/C180</f>
        <v>#DIV/0!</v>
      </c>
    </row>
    <row r="181" customFormat="false" ht="15" hidden="false" customHeight="false" outlineLevel="0" collapsed="false">
      <c r="A181" s="36" t="s">
        <v>28</v>
      </c>
      <c r="B181" s="35"/>
      <c r="C181" s="31"/>
      <c r="D181" s="31"/>
      <c r="E181" s="31"/>
      <c r="F181" s="31"/>
      <c r="G181" s="32"/>
      <c r="H181" s="24"/>
      <c r="I181" s="24"/>
      <c r="J181" s="37" t="n">
        <f aca="false">K181</f>
        <v>-80245</v>
      </c>
      <c r="K181" s="37" t="n">
        <f aca="false">L181</f>
        <v>-80245</v>
      </c>
      <c r="L181" s="37" t="n">
        <v>-80245</v>
      </c>
      <c r="M181" s="31"/>
      <c r="N181" s="30"/>
    </row>
    <row r="182" customFormat="false" ht="15" hidden="false" customHeight="false" outlineLevel="0" collapsed="false">
      <c r="A182" s="38" t="s">
        <v>29</v>
      </c>
      <c r="B182" s="35"/>
      <c r="C182" s="31"/>
      <c r="D182" s="31"/>
      <c r="E182" s="31"/>
      <c r="F182" s="31"/>
      <c r="G182" s="32"/>
      <c r="H182" s="24"/>
      <c r="I182" s="24"/>
      <c r="J182" s="31"/>
      <c r="K182" s="31"/>
      <c r="L182" s="31"/>
      <c r="M182" s="31"/>
      <c r="N182" s="30"/>
    </row>
    <row r="183" customFormat="false" ht="14.25" hidden="false" customHeight="false" outlineLevel="0" collapsed="false">
      <c r="A183" s="111" t="s">
        <v>142</v>
      </c>
      <c r="B183" s="124" t="s">
        <v>127</v>
      </c>
      <c r="C183" s="42" t="n">
        <f aca="false">C173+C159+C178</f>
        <v>29323000</v>
      </c>
      <c r="D183" s="42" t="n">
        <f aca="false">D173+D159+D178</f>
        <v>15575000</v>
      </c>
      <c r="E183" s="42" t="n">
        <f aca="false">E173+E159+E178</f>
        <v>0</v>
      </c>
      <c r="F183" s="42" t="n">
        <f aca="false">F173+F159+F178</f>
        <v>0</v>
      </c>
      <c r="G183" s="42" t="n">
        <f aca="false">G173+G159+G178</f>
        <v>0</v>
      </c>
      <c r="H183" s="42" t="n">
        <f aca="false">H173+H159+H178</f>
        <v>0</v>
      </c>
      <c r="I183" s="42" t="n">
        <f aca="false">I173+I159+I178</f>
        <v>0</v>
      </c>
      <c r="J183" s="42" t="n">
        <f aca="false">J173+J159+J178</f>
        <v>15146655</v>
      </c>
      <c r="K183" s="42" t="n">
        <f aca="false">K173+K159+K178</f>
        <v>15146655</v>
      </c>
      <c r="L183" s="42" t="n">
        <f aca="false">L173+L159+L178</f>
        <v>14895250</v>
      </c>
      <c r="M183" s="42" t="n">
        <f aca="false">M173+M159+M178</f>
        <v>251405</v>
      </c>
      <c r="N183" s="43" t="n">
        <f aca="false">L183/C183</f>
        <v>0.507971558162535</v>
      </c>
    </row>
    <row r="184" customFormat="false" ht="14.25" hidden="false" customHeight="false" outlineLevel="0" collapsed="false">
      <c r="A184" s="111" t="s">
        <v>143</v>
      </c>
      <c r="B184" s="124" t="s">
        <v>132</v>
      </c>
      <c r="C184" s="42" t="n">
        <f aca="false">C167</f>
        <v>0</v>
      </c>
      <c r="D184" s="42" t="n">
        <f aca="false">D167</f>
        <v>0</v>
      </c>
      <c r="E184" s="42" t="n">
        <f aca="false">E167</f>
        <v>0</v>
      </c>
      <c r="F184" s="42" t="n">
        <f aca="false">F167</f>
        <v>0</v>
      </c>
      <c r="G184" s="42" t="n">
        <f aca="false">G167</f>
        <v>0</v>
      </c>
      <c r="H184" s="42" t="n">
        <f aca="false">H167</f>
        <v>0</v>
      </c>
      <c r="I184" s="42" t="n">
        <f aca="false">I167</f>
        <v>0</v>
      </c>
      <c r="J184" s="42" t="n">
        <f aca="false">J167</f>
        <v>0</v>
      </c>
      <c r="K184" s="42" t="n">
        <f aca="false">K167</f>
        <v>0</v>
      </c>
      <c r="L184" s="42" t="n">
        <f aca="false">L167</f>
        <v>0</v>
      </c>
      <c r="M184" s="42" t="n">
        <f aca="false">J184-L184</f>
        <v>0</v>
      </c>
      <c r="N184" s="43"/>
    </row>
    <row r="185" customFormat="false" ht="15" hidden="false" customHeight="false" outlineLevel="0" collapsed="false">
      <c r="A185" s="111" t="s">
        <v>144</v>
      </c>
      <c r="B185" s="124" t="s">
        <v>125</v>
      </c>
      <c r="C185" s="42" t="n">
        <f aca="false">C158+C162+C177</f>
        <v>4926000</v>
      </c>
      <c r="D185" s="42" t="n">
        <f aca="false">D162+D158+D177</f>
        <v>2686000</v>
      </c>
      <c r="E185" s="42" t="n">
        <f aca="false">E162+E158</f>
        <v>0</v>
      </c>
      <c r="F185" s="42" t="n">
        <f aca="false">F162+F158</f>
        <v>0</v>
      </c>
      <c r="G185" s="71" t="n">
        <f aca="false">G162+G158</f>
        <v>0</v>
      </c>
      <c r="H185" s="49" t="s">
        <v>145</v>
      </c>
      <c r="I185" s="49"/>
      <c r="J185" s="42" t="n">
        <f aca="false">J158+J162+J177</f>
        <v>2470973</v>
      </c>
      <c r="K185" s="42" t="n">
        <f aca="false">K158+K162+K177</f>
        <v>2470973</v>
      </c>
      <c r="L185" s="42" t="n">
        <f aca="false">L158+L162+L177</f>
        <v>2248834</v>
      </c>
      <c r="M185" s="42" t="n">
        <f aca="false">M158+M162+M177</f>
        <v>222139</v>
      </c>
      <c r="N185" s="43" t="n">
        <f aca="false">L185/C185</f>
        <v>0.456523345513601</v>
      </c>
    </row>
    <row r="186" customFormat="false" ht="14.25" hidden="false" customHeight="false" outlineLevel="0" collapsed="false">
      <c r="A186" s="111" t="s">
        <v>146</v>
      </c>
      <c r="B186" s="124" t="s">
        <v>135</v>
      </c>
      <c r="C186" s="42" t="n">
        <f aca="false">C171+C170</f>
        <v>52000</v>
      </c>
      <c r="D186" s="42" t="n">
        <f aca="false">D171+D170</f>
        <v>27000</v>
      </c>
      <c r="E186" s="42" t="n">
        <f aca="false">E171+E170</f>
        <v>0</v>
      </c>
      <c r="F186" s="42" t="n">
        <f aca="false">F171+F170</f>
        <v>0</v>
      </c>
      <c r="G186" s="42" t="n">
        <f aca="false">G171+G170</f>
        <v>0</v>
      </c>
      <c r="H186" s="42" t="n">
        <f aca="false">H171+H170</f>
        <v>0</v>
      </c>
      <c r="I186" s="42" t="n">
        <f aca="false">I171+I170</f>
        <v>0</v>
      </c>
      <c r="J186" s="42" t="n">
        <f aca="false">J171+J170</f>
        <v>192</v>
      </c>
      <c r="K186" s="42" t="n">
        <f aca="false">K171+K170</f>
        <v>192</v>
      </c>
      <c r="L186" s="42" t="n">
        <f aca="false">L171+L170</f>
        <v>192</v>
      </c>
      <c r="M186" s="42" t="n">
        <f aca="false">J186-L186</f>
        <v>0</v>
      </c>
      <c r="N186" s="43" t="n">
        <f aca="false">L186/C186</f>
        <v>0.00369230769230769</v>
      </c>
    </row>
    <row r="187" customFormat="false" ht="14.25" hidden="false" customHeight="false" outlineLevel="0" collapsed="false">
      <c r="A187" s="114" t="s">
        <v>147</v>
      </c>
      <c r="B187" s="124" t="s">
        <v>123</v>
      </c>
      <c r="C187" s="46" t="n">
        <f aca="false">C175+C172+C161+C157+C176</f>
        <v>7801100</v>
      </c>
      <c r="D187" s="46" t="n">
        <f aca="false">D175+D172+D161+D157+D176</f>
        <v>3921000</v>
      </c>
      <c r="E187" s="46" t="n">
        <f aca="false">E175+E172+E161+E157+E176</f>
        <v>0</v>
      </c>
      <c r="F187" s="46" t="n">
        <f aca="false">F175+F172+F161+F157+F176</f>
        <v>0</v>
      </c>
      <c r="G187" s="46" t="n">
        <f aca="false">G175+G172+G161+G157+G176</f>
        <v>0</v>
      </c>
      <c r="H187" s="46" t="n">
        <f aca="false">H175+H172+H161+H157+H176</f>
        <v>0</v>
      </c>
      <c r="I187" s="46" t="n">
        <f aca="false">I175+I172+I161+I157+I176</f>
        <v>0</v>
      </c>
      <c r="J187" s="46" t="n">
        <f aca="false">J175+J172+J161+J157+J176</f>
        <v>3171755</v>
      </c>
      <c r="K187" s="46" t="n">
        <f aca="false">K175+K172+K161+K157+K176</f>
        <v>3171755</v>
      </c>
      <c r="L187" s="46" t="n">
        <f aca="false">L175+L172+L161+L157+L176</f>
        <v>3048693</v>
      </c>
      <c r="M187" s="46" t="n">
        <f aca="false">M175+M172+M161+M157+M176</f>
        <v>123062</v>
      </c>
      <c r="N187" s="43" t="n">
        <f aca="false">L187/C187</f>
        <v>0.390802963684609</v>
      </c>
    </row>
    <row r="188" customFormat="false" ht="15" hidden="false" customHeight="false" outlineLevel="0" collapsed="false">
      <c r="A188" s="44" t="s">
        <v>28</v>
      </c>
      <c r="B188" s="125"/>
      <c r="C188" s="46"/>
      <c r="D188" s="46"/>
      <c r="E188" s="46"/>
      <c r="F188" s="46"/>
      <c r="G188" s="46"/>
      <c r="H188" s="46"/>
      <c r="I188" s="46"/>
      <c r="J188" s="47" t="n">
        <f aca="false">J181</f>
        <v>-80245</v>
      </c>
      <c r="K188" s="47" t="n">
        <f aca="false">K181</f>
        <v>-80245</v>
      </c>
      <c r="L188" s="47" t="n">
        <f aca="false">L181</f>
        <v>-80245</v>
      </c>
      <c r="M188" s="46"/>
      <c r="N188" s="48"/>
    </row>
    <row r="189" customFormat="false" ht="24.95" hidden="false" customHeight="true" outlineLevel="0" collapsed="false">
      <c r="A189" s="16" t="s">
        <v>148</v>
      </c>
      <c r="B189" s="17" t="s">
        <v>16</v>
      </c>
      <c r="C189" s="18" t="n">
        <f aca="false">C191+C196+C201+C203+C204</f>
        <v>20500000</v>
      </c>
      <c r="D189" s="18" t="n">
        <f aca="false">D191+D196+D201+D203+D204</f>
        <v>11400000</v>
      </c>
      <c r="E189" s="18" t="n">
        <f aca="false">E191+E196+E201+E203+E204</f>
        <v>0</v>
      </c>
      <c r="F189" s="18" t="n">
        <f aca="false">F191+F196+F201+F203+F204</f>
        <v>0</v>
      </c>
      <c r="G189" s="18" t="n">
        <f aca="false">G191+G196+G201+G203+G204</f>
        <v>0</v>
      </c>
      <c r="H189" s="18" t="n">
        <f aca="false">H191+H196+H201+H203+H204</f>
        <v>0</v>
      </c>
      <c r="I189" s="18" t="n">
        <f aca="false">I191+I196+I201+I203+I204</f>
        <v>0</v>
      </c>
      <c r="J189" s="18" t="n">
        <f aca="false">J191+J196+J201+J203+J204</f>
        <v>13378321</v>
      </c>
      <c r="K189" s="18" t="n">
        <f aca="false">K191+K196+K201+K203+K204</f>
        <v>13378321</v>
      </c>
      <c r="L189" s="18" t="n">
        <f aca="false">L191+L196+L201+L203+L204</f>
        <v>7980684</v>
      </c>
      <c r="M189" s="18" t="n">
        <f aca="false">M191+M196+M201+M203+M204</f>
        <v>5397637</v>
      </c>
      <c r="N189" s="19" t="n">
        <f aca="false">L189/C189</f>
        <v>0.389301658536585</v>
      </c>
    </row>
    <row r="190" customFormat="false" ht="15" hidden="true" customHeight="false" outlineLevel="0" collapsed="false">
      <c r="A190" s="20" t="s">
        <v>17</v>
      </c>
      <c r="B190" s="126"/>
      <c r="C190" s="22" t="n">
        <f aca="false">D190+E190+F190+G190</f>
        <v>0</v>
      </c>
      <c r="D190" s="22"/>
      <c r="E190" s="22"/>
      <c r="F190" s="22"/>
      <c r="G190" s="23"/>
      <c r="H190" s="24"/>
      <c r="I190" s="24"/>
      <c r="J190" s="22"/>
      <c r="K190" s="22"/>
      <c r="L190" s="22"/>
      <c r="M190" s="22"/>
      <c r="N190" s="25"/>
    </row>
    <row r="191" customFormat="false" ht="15" hidden="false" customHeight="false" outlineLevel="0" collapsed="false">
      <c r="A191" s="119" t="s">
        <v>19</v>
      </c>
      <c r="B191" s="86"/>
      <c r="C191" s="101" t="n">
        <f aca="false">C192+C193</f>
        <v>17900000</v>
      </c>
      <c r="D191" s="101" t="n">
        <f aca="false">D192+D193</f>
        <v>9600000</v>
      </c>
      <c r="E191" s="101" t="n">
        <f aca="false">E192+E193</f>
        <v>0</v>
      </c>
      <c r="F191" s="101" t="n">
        <f aca="false">F192+F193</f>
        <v>0</v>
      </c>
      <c r="G191" s="101" t="n">
        <f aca="false">G192+G193</f>
        <v>0</v>
      </c>
      <c r="H191" s="101" t="n">
        <f aca="false">H192+H193</f>
        <v>0</v>
      </c>
      <c r="I191" s="101" t="n">
        <f aca="false">I192+I193</f>
        <v>0</v>
      </c>
      <c r="J191" s="101" t="n">
        <f aca="false">J192+J193</f>
        <v>10810085</v>
      </c>
      <c r="K191" s="101" t="n">
        <f aca="false">K192+K193</f>
        <v>10810085</v>
      </c>
      <c r="L191" s="101" t="n">
        <f aca="false">L192+L193</f>
        <v>6701866</v>
      </c>
      <c r="M191" s="101" t="n">
        <f aca="false">M192+M193</f>
        <v>4108219</v>
      </c>
      <c r="N191" s="102" t="n">
        <f aca="false">L191/C191</f>
        <v>0.37440592178771</v>
      </c>
    </row>
    <row r="192" customFormat="false" ht="15" hidden="false" customHeight="false" outlineLevel="0" collapsed="false">
      <c r="A192" s="70" t="s">
        <v>149</v>
      </c>
      <c r="B192" s="67" t="s">
        <v>150</v>
      </c>
      <c r="C192" s="31" t="n">
        <v>7900000</v>
      </c>
      <c r="D192" s="31" t="n">
        <v>4600000</v>
      </c>
      <c r="E192" s="31"/>
      <c r="F192" s="31"/>
      <c r="G192" s="32"/>
      <c r="H192" s="24"/>
      <c r="I192" s="24"/>
      <c r="J192" s="31" t="n">
        <v>4727552</v>
      </c>
      <c r="K192" s="31" t="n">
        <v>4727552</v>
      </c>
      <c r="L192" s="27" t="n">
        <v>3161265</v>
      </c>
      <c r="M192" s="31" t="n">
        <f aca="false">J192-L192</f>
        <v>1566287</v>
      </c>
      <c r="N192" s="30" t="n">
        <f aca="false">L192/C192</f>
        <v>0.400160126582279</v>
      </c>
    </row>
    <row r="193" customFormat="false" ht="15" hidden="false" customHeight="false" outlineLevel="0" collapsed="false">
      <c r="A193" s="70" t="s">
        <v>151</v>
      </c>
      <c r="B193" s="67" t="s">
        <v>152</v>
      </c>
      <c r="C193" s="31" t="n">
        <v>10000000</v>
      </c>
      <c r="D193" s="31" t="n">
        <v>5000000</v>
      </c>
      <c r="E193" s="31"/>
      <c r="F193" s="31"/>
      <c r="G193" s="32"/>
      <c r="H193" s="24"/>
      <c r="I193" s="24"/>
      <c r="J193" s="31" t="n">
        <v>6082533</v>
      </c>
      <c r="K193" s="31" t="n">
        <v>6082533</v>
      </c>
      <c r="L193" s="27" t="n">
        <f aca="false">6701866-3161265</f>
        <v>3540601</v>
      </c>
      <c r="M193" s="31" t="n">
        <f aca="false">J193-L193</f>
        <v>2541932</v>
      </c>
      <c r="N193" s="30" t="n">
        <f aca="false">L193/C193</f>
        <v>0.3540601</v>
      </c>
    </row>
    <row r="194" customFormat="false" ht="15" hidden="true" customHeight="false" outlineLevel="0" collapsed="false">
      <c r="A194" s="26" t="s">
        <v>20</v>
      </c>
      <c r="B194" s="67"/>
      <c r="C194" s="31"/>
      <c r="D194" s="31"/>
      <c r="E194" s="31"/>
      <c r="F194" s="31"/>
      <c r="G194" s="32"/>
      <c r="H194" s="24"/>
      <c r="I194" s="24"/>
      <c r="J194" s="31"/>
      <c r="K194" s="31"/>
      <c r="L194" s="31"/>
      <c r="M194" s="31" t="n">
        <f aca="false">J194-L194</f>
        <v>0</v>
      </c>
      <c r="N194" s="30" t="e">
        <f aca="false">L194/C194</f>
        <v>#DIV/0!</v>
      </c>
    </row>
    <row r="195" customFormat="false" ht="15" hidden="true" customHeight="false" outlineLevel="0" collapsed="false">
      <c r="A195" s="26" t="s">
        <v>21</v>
      </c>
      <c r="B195" s="67"/>
      <c r="C195" s="31"/>
      <c r="D195" s="31"/>
      <c r="E195" s="31"/>
      <c r="F195" s="31"/>
      <c r="G195" s="32"/>
      <c r="H195" s="24"/>
      <c r="I195" s="24"/>
      <c r="J195" s="31"/>
      <c r="K195" s="31"/>
      <c r="L195" s="31"/>
      <c r="M195" s="31" t="n">
        <f aca="false">J195-L195</f>
        <v>0</v>
      </c>
      <c r="N195" s="30" t="e">
        <f aca="false">L195/C195</f>
        <v>#DIV/0!</v>
      </c>
    </row>
    <row r="196" customFormat="false" ht="15" hidden="true" customHeight="false" outlineLevel="0" collapsed="false">
      <c r="A196" s="26" t="s">
        <v>22</v>
      </c>
      <c r="B196" s="67"/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31" t="n">
        <f aca="false">J196-L196</f>
        <v>0</v>
      </c>
      <c r="N196" s="30" t="e">
        <f aca="false">L196/C196</f>
        <v>#DIV/0!</v>
      </c>
    </row>
    <row r="197" customFormat="false" ht="15" hidden="true" customHeight="false" outlineLevel="0" collapsed="false">
      <c r="A197" s="26" t="s">
        <v>153</v>
      </c>
      <c r="B197" s="67" t="s">
        <v>152</v>
      </c>
      <c r="C197" s="27"/>
      <c r="D197" s="27"/>
      <c r="E197" s="27"/>
      <c r="F197" s="27"/>
      <c r="G197" s="103"/>
      <c r="H197" s="104"/>
      <c r="I197" s="104"/>
      <c r="J197" s="27"/>
      <c r="K197" s="27"/>
      <c r="L197" s="27"/>
      <c r="M197" s="31" t="n">
        <f aca="false">J197-L197</f>
        <v>0</v>
      </c>
      <c r="N197" s="30" t="e">
        <f aca="false">L197/C197</f>
        <v>#DIV/0!</v>
      </c>
    </row>
    <row r="198" customFormat="false" ht="15.75" hidden="true" customHeight="true" outlineLevel="0" collapsed="false">
      <c r="A198" s="127" t="s">
        <v>154</v>
      </c>
      <c r="B198" s="67" t="s">
        <v>155</v>
      </c>
      <c r="C198" s="31"/>
      <c r="D198" s="31"/>
      <c r="E198" s="31"/>
      <c r="F198" s="31"/>
      <c r="G198" s="32"/>
      <c r="H198" s="24"/>
      <c r="I198" s="24"/>
      <c r="J198" s="31"/>
      <c r="K198" s="31"/>
      <c r="L198" s="31"/>
      <c r="M198" s="31" t="n">
        <f aca="false">J198-L198</f>
        <v>0</v>
      </c>
      <c r="N198" s="30" t="e">
        <f aca="false">L198/C198</f>
        <v>#DIV/0!</v>
      </c>
    </row>
    <row r="199" customFormat="false" ht="15" hidden="true" customHeight="false" outlineLevel="0" collapsed="false">
      <c r="A199" s="26" t="s">
        <v>36</v>
      </c>
      <c r="B199" s="67"/>
      <c r="C199" s="31"/>
      <c r="D199" s="31"/>
      <c r="E199" s="31"/>
      <c r="F199" s="31"/>
      <c r="G199" s="32"/>
      <c r="H199" s="24"/>
      <c r="I199" s="24"/>
      <c r="J199" s="31"/>
      <c r="K199" s="31"/>
      <c r="L199" s="31"/>
      <c r="M199" s="31" t="n">
        <f aca="false">J199-L199</f>
        <v>0</v>
      </c>
      <c r="N199" s="30" t="e">
        <f aca="false">L199/C199</f>
        <v>#DIV/0!</v>
      </c>
    </row>
    <row r="200" customFormat="false" ht="15" hidden="true" customHeight="false" outlineLevel="0" collapsed="false">
      <c r="A200" s="26" t="s">
        <v>24</v>
      </c>
      <c r="B200" s="67"/>
      <c r="C200" s="31"/>
      <c r="D200" s="31"/>
      <c r="E200" s="31"/>
      <c r="F200" s="31"/>
      <c r="G200" s="32"/>
      <c r="H200" s="24"/>
      <c r="I200" s="24"/>
      <c r="J200" s="31"/>
      <c r="K200" s="31"/>
      <c r="L200" s="31"/>
      <c r="M200" s="31" t="n">
        <f aca="false">J200-L200</f>
        <v>0</v>
      </c>
      <c r="N200" s="30" t="e">
        <f aca="false">L200/C200</f>
        <v>#DIV/0!</v>
      </c>
    </row>
    <row r="201" customFormat="false" ht="15" hidden="true" customHeight="false" outlineLevel="0" collapsed="false">
      <c r="A201" s="26" t="s">
        <v>156</v>
      </c>
      <c r="B201" s="67" t="s">
        <v>152</v>
      </c>
      <c r="C201" s="31"/>
      <c r="D201" s="31"/>
      <c r="E201" s="31"/>
      <c r="F201" s="31"/>
      <c r="G201" s="32"/>
      <c r="H201" s="24"/>
      <c r="I201" s="24"/>
      <c r="J201" s="31"/>
      <c r="K201" s="31"/>
      <c r="L201" s="31"/>
      <c r="M201" s="31" t="n">
        <f aca="false">J201-L201</f>
        <v>0</v>
      </c>
      <c r="N201" s="30" t="e">
        <f aca="false">L201/C201</f>
        <v>#DIV/0!</v>
      </c>
    </row>
    <row r="202" customFormat="false" ht="15" hidden="true" customHeight="false" outlineLevel="0" collapsed="false">
      <c r="A202" s="26" t="s">
        <v>26</v>
      </c>
      <c r="B202" s="67"/>
      <c r="C202" s="31"/>
      <c r="D202" s="31"/>
      <c r="E202" s="31"/>
      <c r="F202" s="31"/>
      <c r="G202" s="32"/>
      <c r="H202" s="24"/>
      <c r="I202" s="24"/>
      <c r="J202" s="31"/>
      <c r="K202" s="31"/>
      <c r="L202" s="31"/>
      <c r="M202" s="31" t="n">
        <f aca="false">J202-L202</f>
        <v>0</v>
      </c>
      <c r="N202" s="30" t="e">
        <f aca="false">L202/C202</f>
        <v>#DIV/0!</v>
      </c>
    </row>
    <row r="203" customFormat="false" ht="15" hidden="false" customHeight="false" outlineLevel="0" collapsed="false">
      <c r="A203" s="70" t="s">
        <v>157</v>
      </c>
      <c r="B203" s="67" t="s">
        <v>158</v>
      </c>
      <c r="C203" s="31" t="n">
        <v>2600000</v>
      </c>
      <c r="D203" s="31" t="n">
        <v>1800000</v>
      </c>
      <c r="E203" s="31"/>
      <c r="F203" s="31"/>
      <c r="G203" s="32"/>
      <c r="H203" s="24"/>
      <c r="I203" s="24"/>
      <c r="J203" s="31" t="n">
        <v>2600000</v>
      </c>
      <c r="K203" s="31" t="n">
        <v>2600000</v>
      </c>
      <c r="L203" s="31" t="n">
        <v>1310582</v>
      </c>
      <c r="M203" s="31" t="n">
        <f aca="false">J203-L203</f>
        <v>1289418</v>
      </c>
      <c r="N203" s="30" t="n">
        <f aca="false">L203/C203</f>
        <v>0.50407</v>
      </c>
    </row>
    <row r="204" customFormat="false" ht="15" hidden="false" customHeight="false" outlineLevel="0" collapsed="false">
      <c r="A204" s="36" t="s">
        <v>28</v>
      </c>
      <c r="B204" s="35"/>
      <c r="C204" s="31"/>
      <c r="D204" s="31"/>
      <c r="E204" s="31"/>
      <c r="F204" s="31"/>
      <c r="G204" s="32"/>
      <c r="H204" s="24"/>
      <c r="I204" s="24"/>
      <c r="J204" s="37" t="n">
        <f aca="false">K204</f>
        <v>-31764</v>
      </c>
      <c r="K204" s="37" t="n">
        <f aca="false">L204</f>
        <v>-31764</v>
      </c>
      <c r="L204" s="37" t="n">
        <v>-31764</v>
      </c>
      <c r="M204" s="31"/>
      <c r="N204" s="30"/>
    </row>
    <row r="205" customFormat="false" ht="15" hidden="false" customHeight="false" outlineLevel="0" collapsed="false">
      <c r="A205" s="38" t="s">
        <v>29</v>
      </c>
      <c r="B205" s="35"/>
      <c r="C205" s="31"/>
      <c r="D205" s="31"/>
      <c r="E205" s="31"/>
      <c r="F205" s="31"/>
      <c r="G205" s="32"/>
      <c r="H205" s="24"/>
      <c r="I205" s="24"/>
      <c r="J205" s="31"/>
      <c r="K205" s="31"/>
      <c r="L205" s="31"/>
      <c r="M205" s="31"/>
      <c r="N205" s="30"/>
    </row>
    <row r="206" customFormat="false" ht="14.25" hidden="false" customHeight="false" outlineLevel="0" collapsed="false">
      <c r="A206" s="113" t="s">
        <v>159</v>
      </c>
      <c r="B206" s="41" t="s">
        <v>155</v>
      </c>
      <c r="C206" s="42" t="n">
        <f aca="false">C198</f>
        <v>0</v>
      </c>
      <c r="D206" s="42" t="n">
        <f aca="false">D198</f>
        <v>0</v>
      </c>
      <c r="E206" s="42" t="n">
        <f aca="false">E198</f>
        <v>0</v>
      </c>
      <c r="F206" s="42" t="n">
        <f aca="false">F198</f>
        <v>0</v>
      </c>
      <c r="G206" s="42" t="n">
        <f aca="false">G198</f>
        <v>0</v>
      </c>
      <c r="H206" s="42" t="n">
        <f aca="false">H198</f>
        <v>0</v>
      </c>
      <c r="I206" s="42" t="n">
        <f aca="false">I198</f>
        <v>0</v>
      </c>
      <c r="J206" s="42" t="n">
        <f aca="false">J198</f>
        <v>0</v>
      </c>
      <c r="K206" s="42" t="n">
        <f aca="false">K198</f>
        <v>0</v>
      </c>
      <c r="L206" s="42" t="n">
        <f aca="false">L198</f>
        <v>0</v>
      </c>
      <c r="M206" s="42" t="n">
        <f aca="false">J206-L206</f>
        <v>0</v>
      </c>
      <c r="N206" s="43"/>
    </row>
    <row r="207" customFormat="false" ht="15" hidden="false" customHeight="false" outlineLevel="0" collapsed="false">
      <c r="A207" s="111" t="s">
        <v>160</v>
      </c>
      <c r="B207" s="41" t="s">
        <v>158</v>
      </c>
      <c r="C207" s="42" t="n">
        <f aca="false">C203</f>
        <v>2600000</v>
      </c>
      <c r="D207" s="42" t="n">
        <f aca="false">D203</f>
        <v>1800000</v>
      </c>
      <c r="E207" s="42" t="n">
        <f aca="false">E203</f>
        <v>0</v>
      </c>
      <c r="F207" s="42" t="n">
        <f aca="false">F203</f>
        <v>0</v>
      </c>
      <c r="G207" s="71" t="n">
        <f aca="false">G203</f>
        <v>0</v>
      </c>
      <c r="H207" s="49" t="s">
        <v>161</v>
      </c>
      <c r="I207" s="49"/>
      <c r="J207" s="42" t="n">
        <f aca="false">J203</f>
        <v>2600000</v>
      </c>
      <c r="K207" s="42" t="n">
        <f aca="false">K203</f>
        <v>2600000</v>
      </c>
      <c r="L207" s="42" t="n">
        <f aca="false">L203</f>
        <v>1310582</v>
      </c>
      <c r="M207" s="42" t="n">
        <f aca="false">J207-L207</f>
        <v>1289418</v>
      </c>
      <c r="N207" s="43" t="n">
        <f aca="false">L207/C207</f>
        <v>0.50407</v>
      </c>
    </row>
    <row r="208" customFormat="false" ht="14.25" hidden="false" customHeight="false" outlineLevel="0" collapsed="false">
      <c r="A208" s="111" t="s">
        <v>162</v>
      </c>
      <c r="B208" s="124" t="s">
        <v>150</v>
      </c>
      <c r="C208" s="42" t="n">
        <f aca="false">C192</f>
        <v>7900000</v>
      </c>
      <c r="D208" s="42" t="n">
        <f aca="false">D192</f>
        <v>4600000</v>
      </c>
      <c r="E208" s="42" t="n">
        <f aca="false">E192</f>
        <v>0</v>
      </c>
      <c r="F208" s="42" t="n">
        <f aca="false">F192</f>
        <v>0</v>
      </c>
      <c r="G208" s="42" t="n">
        <f aca="false">G192</f>
        <v>0</v>
      </c>
      <c r="H208" s="42" t="n">
        <f aca="false">H192</f>
        <v>0</v>
      </c>
      <c r="I208" s="42" t="n">
        <f aca="false">I192</f>
        <v>0</v>
      </c>
      <c r="J208" s="42" t="n">
        <f aca="false">J192</f>
        <v>4727552</v>
      </c>
      <c r="K208" s="42" t="n">
        <f aca="false">K192</f>
        <v>4727552</v>
      </c>
      <c r="L208" s="42" t="n">
        <f aca="false">L192</f>
        <v>3161265</v>
      </c>
      <c r="M208" s="42" t="n">
        <f aca="false">M192</f>
        <v>1566287</v>
      </c>
      <c r="N208" s="43" t="n">
        <f aca="false">L208/C208</f>
        <v>0.400160126582279</v>
      </c>
    </row>
    <row r="209" customFormat="false" ht="14.25" hidden="false" customHeight="false" outlineLevel="0" collapsed="false">
      <c r="A209" s="128" t="s">
        <v>163</v>
      </c>
      <c r="B209" s="124" t="s">
        <v>152</v>
      </c>
      <c r="C209" s="42" t="n">
        <f aca="false">C197+C193</f>
        <v>10000000</v>
      </c>
      <c r="D209" s="42" t="n">
        <f aca="false">D197+D193</f>
        <v>5000000</v>
      </c>
      <c r="E209" s="42" t="n">
        <f aca="false">E197+E193</f>
        <v>0</v>
      </c>
      <c r="F209" s="42" t="n">
        <f aca="false">F197+F193</f>
        <v>0</v>
      </c>
      <c r="G209" s="42" t="n">
        <f aca="false">G197+G193</f>
        <v>0</v>
      </c>
      <c r="H209" s="42" t="n">
        <f aca="false">H197+H193</f>
        <v>0</v>
      </c>
      <c r="I209" s="42" t="n">
        <f aca="false">I197+I193</f>
        <v>0</v>
      </c>
      <c r="J209" s="42" t="n">
        <f aca="false">J197+J192</f>
        <v>4727552</v>
      </c>
      <c r="K209" s="42" t="n">
        <f aca="false">K197+K192</f>
        <v>4727552</v>
      </c>
      <c r="L209" s="42" t="n">
        <f aca="false">L197+L193</f>
        <v>3540601</v>
      </c>
      <c r="M209" s="42" t="n">
        <f aca="false">J209-L209</f>
        <v>1186951</v>
      </c>
      <c r="N209" s="43" t="n">
        <f aca="false">L209/C209</f>
        <v>0.3540601</v>
      </c>
    </row>
    <row r="210" customFormat="false" ht="15" hidden="false" customHeight="false" outlineLevel="0" collapsed="false">
      <c r="A210" s="44" t="s">
        <v>28</v>
      </c>
      <c r="B210" s="129"/>
      <c r="C210" s="46"/>
      <c r="D210" s="46" t="n">
        <f aca="false">D204</f>
        <v>0</v>
      </c>
      <c r="E210" s="46" t="n">
        <f aca="false">E204</f>
        <v>0</v>
      </c>
      <c r="F210" s="46" t="n">
        <f aca="false">F204</f>
        <v>0</v>
      </c>
      <c r="G210" s="46" t="n">
        <f aca="false">G204</f>
        <v>0</v>
      </c>
      <c r="H210" s="46" t="n">
        <f aca="false">H204</f>
        <v>0</v>
      </c>
      <c r="I210" s="46" t="n">
        <f aca="false">I204</f>
        <v>0</v>
      </c>
      <c r="J210" s="47" t="n">
        <f aca="false">J204</f>
        <v>-31764</v>
      </c>
      <c r="K210" s="47" t="n">
        <f aca="false">K204</f>
        <v>-31764</v>
      </c>
      <c r="L210" s="47" t="n">
        <f aca="false">L204</f>
        <v>-31764</v>
      </c>
      <c r="M210" s="46"/>
      <c r="N210" s="48"/>
    </row>
    <row r="211" customFormat="false" ht="24.95" hidden="false" customHeight="true" outlineLevel="0" collapsed="false">
      <c r="A211" s="16" t="s">
        <v>164</v>
      </c>
      <c r="B211" s="17" t="s">
        <v>16</v>
      </c>
      <c r="C211" s="18" t="n">
        <f aca="false">C213+C222</f>
        <v>8700000</v>
      </c>
      <c r="D211" s="18" t="n">
        <f aca="false">D213+D222</f>
        <v>6882000</v>
      </c>
      <c r="E211" s="18" t="n">
        <f aca="false">E213+E222</f>
        <v>0</v>
      </c>
      <c r="F211" s="18" t="n">
        <f aca="false">F213+F222</f>
        <v>0</v>
      </c>
      <c r="G211" s="18" t="n">
        <f aca="false">G213+G222</f>
        <v>0</v>
      </c>
      <c r="H211" s="18" t="n">
        <f aca="false">H213+H222</f>
        <v>0</v>
      </c>
      <c r="I211" s="18" t="n">
        <f aca="false">I213+I222</f>
        <v>0</v>
      </c>
      <c r="J211" s="18" t="n">
        <f aca="false">J213+J222</f>
        <v>6674514</v>
      </c>
      <c r="K211" s="18" t="n">
        <f aca="false">K213+K222</f>
        <v>6674514</v>
      </c>
      <c r="L211" s="18" t="n">
        <f aca="false">L213+L222</f>
        <v>3919192</v>
      </c>
      <c r="M211" s="18" t="n">
        <f aca="false">M213+M222</f>
        <v>2755322</v>
      </c>
      <c r="N211" s="19" t="n">
        <f aca="false">L211/C211</f>
        <v>0.45048183908046</v>
      </c>
    </row>
    <row r="212" customFormat="false" ht="15" hidden="true" customHeight="true" outlineLevel="0" collapsed="false">
      <c r="A212" s="20" t="s">
        <v>17</v>
      </c>
      <c r="B212" s="57"/>
      <c r="C212" s="130" t="n">
        <f aca="false">D212+E212+F212+G212</f>
        <v>0</v>
      </c>
      <c r="D212" s="131"/>
      <c r="E212" s="131"/>
      <c r="F212" s="131"/>
      <c r="G212" s="132"/>
      <c r="H212" s="24"/>
      <c r="I212" s="24"/>
      <c r="J212" s="131"/>
      <c r="K212" s="131"/>
      <c r="L212" s="131"/>
      <c r="M212" s="131"/>
      <c r="N212" s="25"/>
    </row>
    <row r="213" customFormat="false" ht="15" hidden="false" customHeight="false" outlineLevel="0" collapsed="false">
      <c r="A213" s="119" t="s">
        <v>19</v>
      </c>
      <c r="B213" s="95" t="s">
        <v>165</v>
      </c>
      <c r="C213" s="101" t="n">
        <v>8700000</v>
      </c>
      <c r="D213" s="101" t="n">
        <v>6882000</v>
      </c>
      <c r="E213" s="101"/>
      <c r="F213" s="101"/>
      <c r="G213" s="133"/>
      <c r="H213" s="134"/>
      <c r="I213" s="134"/>
      <c r="J213" s="101" t="n">
        <v>6674514</v>
      </c>
      <c r="K213" s="101" t="n">
        <v>6674514</v>
      </c>
      <c r="L213" s="101" t="n">
        <v>3919192</v>
      </c>
      <c r="M213" s="101" t="n">
        <f aca="false">J213-L213</f>
        <v>2755322</v>
      </c>
      <c r="N213" s="102" t="n">
        <f aca="false">L213/C213</f>
        <v>0.45048183908046</v>
      </c>
    </row>
    <row r="214" customFormat="false" ht="15" hidden="true" customHeight="true" outlineLevel="0" collapsed="false">
      <c r="A214" s="26" t="s">
        <v>20</v>
      </c>
      <c r="B214" s="35"/>
      <c r="C214" s="27" t="n">
        <f aca="false">D214+E214+F214+G214</f>
        <v>0</v>
      </c>
      <c r="D214" s="31"/>
      <c r="E214" s="31"/>
      <c r="F214" s="31"/>
      <c r="G214" s="32"/>
      <c r="H214" s="33" t="s">
        <v>30</v>
      </c>
      <c r="I214" s="39" t="n">
        <f aca="false">C209+C203+C201</f>
        <v>12600000</v>
      </c>
      <c r="J214" s="31"/>
      <c r="K214" s="31"/>
      <c r="L214" s="31"/>
      <c r="M214" s="31"/>
      <c r="N214" s="30"/>
    </row>
    <row r="215" customFormat="false" ht="15" hidden="true" customHeight="true" outlineLevel="0" collapsed="false">
      <c r="A215" s="26" t="s">
        <v>21</v>
      </c>
      <c r="B215" s="35"/>
      <c r="C215" s="27" t="n">
        <f aca="false">D215+E215+F215+G215</f>
        <v>0</v>
      </c>
      <c r="D215" s="31"/>
      <c r="E215" s="31"/>
      <c r="F215" s="31"/>
      <c r="G215" s="32"/>
      <c r="H215" s="33" t="s">
        <v>50</v>
      </c>
      <c r="I215" s="39" t="n">
        <f aca="false">C215+C214+C213</f>
        <v>8700000</v>
      </c>
      <c r="J215" s="31"/>
      <c r="K215" s="31"/>
      <c r="L215" s="31"/>
      <c r="M215" s="31"/>
      <c r="N215" s="30"/>
    </row>
    <row r="216" customFormat="false" ht="15" hidden="true" customHeight="true" outlineLevel="0" collapsed="false">
      <c r="A216" s="26" t="s">
        <v>22</v>
      </c>
      <c r="B216" s="35"/>
      <c r="C216" s="27" t="n">
        <f aca="false">D216+E216+F216+G216</f>
        <v>0</v>
      </c>
      <c r="D216" s="31"/>
      <c r="E216" s="31"/>
      <c r="F216" s="31"/>
      <c r="G216" s="32"/>
      <c r="H216" s="24"/>
      <c r="I216" s="24"/>
      <c r="J216" s="31"/>
      <c r="K216" s="31"/>
      <c r="L216" s="31"/>
      <c r="M216" s="31"/>
      <c r="N216" s="30"/>
    </row>
    <row r="217" customFormat="false" ht="15" hidden="true" customHeight="true" outlineLevel="0" collapsed="false">
      <c r="A217" s="26" t="s">
        <v>36</v>
      </c>
      <c r="B217" s="35"/>
      <c r="C217" s="27" t="n">
        <f aca="false">D217+E217+F217+G217</f>
        <v>0</v>
      </c>
      <c r="D217" s="31"/>
      <c r="E217" s="31"/>
      <c r="F217" s="31"/>
      <c r="G217" s="32"/>
      <c r="H217" s="24"/>
      <c r="I217" s="24"/>
      <c r="J217" s="31"/>
      <c r="K217" s="31"/>
      <c r="L217" s="31"/>
      <c r="M217" s="31"/>
      <c r="N217" s="30"/>
    </row>
    <row r="218" customFormat="false" ht="15" hidden="true" customHeight="true" outlineLevel="0" collapsed="false">
      <c r="A218" s="26" t="s">
        <v>24</v>
      </c>
      <c r="B218" s="35"/>
      <c r="C218" s="27" t="n">
        <f aca="false">D218+E218+F218+G218</f>
        <v>0</v>
      </c>
      <c r="D218" s="31"/>
      <c r="E218" s="31"/>
      <c r="F218" s="31"/>
      <c r="G218" s="32"/>
      <c r="H218" s="24"/>
      <c r="I218" s="24"/>
      <c r="J218" s="31"/>
      <c r="K218" s="31"/>
      <c r="L218" s="31"/>
      <c r="M218" s="31"/>
      <c r="N218" s="30"/>
    </row>
    <row r="219" customFormat="false" ht="15" hidden="true" customHeight="true" outlineLevel="0" collapsed="false">
      <c r="A219" s="26" t="s">
        <v>25</v>
      </c>
      <c r="B219" s="35"/>
      <c r="C219" s="27" t="n">
        <f aca="false">D219+E219+F219+G219</f>
        <v>0</v>
      </c>
      <c r="D219" s="31"/>
      <c r="E219" s="31"/>
      <c r="F219" s="31"/>
      <c r="G219" s="32"/>
      <c r="H219" s="24"/>
      <c r="I219" s="24"/>
      <c r="J219" s="31"/>
      <c r="K219" s="31"/>
      <c r="L219" s="31"/>
      <c r="M219" s="31"/>
      <c r="N219" s="30"/>
    </row>
    <row r="220" customFormat="false" ht="15" hidden="true" customHeight="false" outlineLevel="0" collapsed="false">
      <c r="A220" s="26" t="s">
        <v>26</v>
      </c>
      <c r="B220" s="35"/>
      <c r="C220" s="27" t="n">
        <f aca="false">D220+E220+F220+G220</f>
        <v>0</v>
      </c>
      <c r="D220" s="31"/>
      <c r="E220" s="31"/>
      <c r="F220" s="31"/>
      <c r="G220" s="32"/>
      <c r="H220" s="24"/>
      <c r="I220" s="24"/>
      <c r="J220" s="31"/>
      <c r="K220" s="31"/>
      <c r="L220" s="31"/>
      <c r="M220" s="31"/>
      <c r="N220" s="30"/>
    </row>
    <row r="221" customFormat="false" ht="15" hidden="true" customHeight="false" outlineLevel="0" collapsed="false">
      <c r="A221" s="26" t="s">
        <v>27</v>
      </c>
      <c r="B221" s="35"/>
      <c r="C221" s="27" t="n">
        <f aca="false">D221+E221+F221+G221</f>
        <v>0</v>
      </c>
      <c r="D221" s="31"/>
      <c r="E221" s="31"/>
      <c r="F221" s="31"/>
      <c r="G221" s="32"/>
      <c r="H221" s="24"/>
      <c r="I221" s="24"/>
      <c r="J221" s="31"/>
      <c r="K221" s="31"/>
      <c r="L221" s="31"/>
      <c r="M221" s="31"/>
      <c r="N221" s="30"/>
    </row>
    <row r="222" customFormat="false" ht="15" hidden="false" customHeight="false" outlineLevel="0" collapsed="false">
      <c r="A222" s="36" t="s">
        <v>28</v>
      </c>
      <c r="B222" s="35"/>
      <c r="C222" s="27"/>
      <c r="D222" s="31"/>
      <c r="E222" s="31"/>
      <c r="F222" s="31"/>
      <c r="G222" s="32"/>
      <c r="H222" s="24"/>
      <c r="I222" s="24"/>
      <c r="J222" s="31"/>
      <c r="K222" s="31"/>
      <c r="L222" s="31"/>
      <c r="M222" s="31"/>
      <c r="N222" s="30"/>
    </row>
    <row r="223" customFormat="false" ht="15" hidden="false" customHeight="false" outlineLevel="0" collapsed="false">
      <c r="A223" s="135" t="s">
        <v>29</v>
      </c>
      <c r="B223" s="35"/>
      <c r="C223" s="31"/>
      <c r="D223" s="31"/>
      <c r="E223" s="31"/>
      <c r="F223" s="31"/>
      <c r="G223" s="32"/>
      <c r="H223" s="33" t="s">
        <v>30</v>
      </c>
      <c r="I223" s="39" t="n">
        <f aca="false">C213</f>
        <v>8700000</v>
      </c>
      <c r="J223" s="31"/>
      <c r="K223" s="31"/>
      <c r="L223" s="31"/>
      <c r="M223" s="31"/>
      <c r="N223" s="30"/>
    </row>
    <row r="224" customFormat="false" ht="14.25" hidden="false" customHeight="false" outlineLevel="0" collapsed="false">
      <c r="A224" s="114" t="s">
        <v>166</v>
      </c>
      <c r="B224" s="41" t="s">
        <v>165</v>
      </c>
      <c r="C224" s="42" t="n">
        <f aca="false">C213</f>
        <v>8700000</v>
      </c>
      <c r="D224" s="42" t="n">
        <f aca="false">D213</f>
        <v>6882000</v>
      </c>
      <c r="E224" s="42" t="n">
        <f aca="false">E213</f>
        <v>0</v>
      </c>
      <c r="F224" s="42" t="n">
        <f aca="false">F213</f>
        <v>0</v>
      </c>
      <c r="G224" s="42" t="n">
        <f aca="false">G213</f>
        <v>0</v>
      </c>
      <c r="H224" s="42" t="n">
        <f aca="false">H213</f>
        <v>0</v>
      </c>
      <c r="I224" s="42" t="n">
        <f aca="false">I213</f>
        <v>0</v>
      </c>
      <c r="J224" s="42" t="n">
        <f aca="false">J213</f>
        <v>6674514</v>
      </c>
      <c r="K224" s="42" t="n">
        <f aca="false">K213</f>
        <v>6674514</v>
      </c>
      <c r="L224" s="42" t="n">
        <f aca="false">L213</f>
        <v>3919192</v>
      </c>
      <c r="M224" s="42" t="n">
        <f aca="false">M213</f>
        <v>2755322</v>
      </c>
      <c r="N224" s="43" t="n">
        <f aca="false">L224/C224</f>
        <v>0.45048183908046</v>
      </c>
    </row>
    <row r="225" customFormat="false" ht="15" hidden="false" customHeight="false" outlineLevel="0" collapsed="false">
      <c r="A225" s="44" t="s">
        <v>28</v>
      </c>
      <c r="B225" s="45"/>
      <c r="C225" s="46"/>
      <c r="D225" s="46"/>
      <c r="E225" s="46"/>
      <c r="F225" s="46"/>
      <c r="G225" s="46"/>
      <c r="H225" s="46"/>
      <c r="I225" s="46"/>
      <c r="J225" s="46" t="n">
        <f aca="false">J222</f>
        <v>0</v>
      </c>
      <c r="K225" s="46" t="n">
        <f aca="false">K222</f>
        <v>0</v>
      </c>
      <c r="L225" s="46" t="n">
        <f aca="false">L222</f>
        <v>0</v>
      </c>
      <c r="M225" s="46"/>
      <c r="N225" s="48"/>
    </row>
    <row r="226" customFormat="false" ht="24.95" hidden="false" customHeight="true" outlineLevel="0" collapsed="false">
      <c r="A226" s="16" t="s">
        <v>167</v>
      </c>
      <c r="B226" s="17" t="s">
        <v>16</v>
      </c>
      <c r="C226" s="18" t="n">
        <f aca="false">C228+C237</f>
        <v>850000</v>
      </c>
      <c r="D226" s="18" t="n">
        <f aca="false">D228+D237</f>
        <v>850000</v>
      </c>
      <c r="E226" s="18" t="n">
        <f aca="false">E228+E237</f>
        <v>0</v>
      </c>
      <c r="F226" s="18" t="n">
        <f aca="false">F228+F237</f>
        <v>0</v>
      </c>
      <c r="G226" s="18" t="n">
        <f aca="false">G228+G237</f>
        <v>0</v>
      </c>
      <c r="H226" s="18" t="n">
        <f aca="false">H228+H237</f>
        <v>0</v>
      </c>
      <c r="I226" s="18" t="n">
        <f aca="false">I228+I237</f>
        <v>0</v>
      </c>
      <c r="J226" s="18" t="n">
        <f aca="false">J228+J237</f>
        <v>833731</v>
      </c>
      <c r="K226" s="18" t="n">
        <f aca="false">K228+K237</f>
        <v>833731</v>
      </c>
      <c r="L226" s="18" t="n">
        <f aca="false">L228+L237</f>
        <v>580911</v>
      </c>
      <c r="M226" s="18" t="n">
        <f aca="false">M228+M237</f>
        <v>252820</v>
      </c>
      <c r="N226" s="19" t="n">
        <f aca="false">L226/C226</f>
        <v>0.683424705882353</v>
      </c>
    </row>
    <row r="227" customFormat="false" ht="15" hidden="true" customHeight="false" outlineLevel="0" collapsed="false">
      <c r="A227" s="20" t="s">
        <v>17</v>
      </c>
      <c r="B227" s="57"/>
      <c r="C227" s="131" t="n">
        <f aca="false">D227+E227+F227+G227</f>
        <v>0</v>
      </c>
      <c r="D227" s="131"/>
      <c r="E227" s="131"/>
      <c r="F227" s="131"/>
      <c r="G227" s="132"/>
      <c r="H227" s="24"/>
      <c r="I227" s="24"/>
      <c r="J227" s="131"/>
      <c r="K227" s="131"/>
      <c r="L227" s="131"/>
      <c r="M227" s="131"/>
      <c r="N227" s="25"/>
    </row>
    <row r="228" customFormat="false" ht="15" hidden="false" customHeight="false" outlineLevel="0" collapsed="false">
      <c r="A228" s="119" t="s">
        <v>19</v>
      </c>
      <c r="B228" s="95" t="s">
        <v>168</v>
      </c>
      <c r="C228" s="101" t="n">
        <v>850000</v>
      </c>
      <c r="D228" s="101" t="n">
        <v>850000</v>
      </c>
      <c r="E228" s="101"/>
      <c r="F228" s="101"/>
      <c r="G228" s="133"/>
      <c r="H228" s="134"/>
      <c r="I228" s="134"/>
      <c r="J228" s="101" t="n">
        <v>833731</v>
      </c>
      <c r="K228" s="101" t="n">
        <v>833731</v>
      </c>
      <c r="L228" s="101" t="n">
        <v>580911</v>
      </c>
      <c r="M228" s="101" t="n">
        <f aca="false">J228-L228</f>
        <v>252820</v>
      </c>
      <c r="N228" s="102" t="n">
        <f aca="false">L228/C228</f>
        <v>0.683424705882353</v>
      </c>
    </row>
    <row r="229" customFormat="false" ht="15" hidden="true" customHeight="false" outlineLevel="0" collapsed="false">
      <c r="A229" s="26" t="s">
        <v>20</v>
      </c>
      <c r="B229" s="35"/>
      <c r="C229" s="31" t="n">
        <f aca="false">D229+E229+F229+G229</f>
        <v>0</v>
      </c>
      <c r="D229" s="31"/>
      <c r="E229" s="31"/>
      <c r="F229" s="31"/>
      <c r="G229" s="32"/>
      <c r="H229" s="33" t="s">
        <v>30</v>
      </c>
      <c r="I229" s="39" t="n">
        <f aca="false">C224+C218+C216</f>
        <v>8700000</v>
      </c>
      <c r="J229" s="31"/>
      <c r="K229" s="31"/>
      <c r="L229" s="31"/>
      <c r="M229" s="31"/>
      <c r="N229" s="30"/>
    </row>
    <row r="230" customFormat="false" ht="15" hidden="true" customHeight="false" outlineLevel="0" collapsed="false">
      <c r="A230" s="26" t="s">
        <v>21</v>
      </c>
      <c r="B230" s="35"/>
      <c r="C230" s="31" t="n">
        <f aca="false">D230+E230+F230+G230</f>
        <v>0</v>
      </c>
      <c r="D230" s="31"/>
      <c r="E230" s="31"/>
      <c r="F230" s="31"/>
      <c r="G230" s="32"/>
      <c r="H230" s="33" t="s">
        <v>50</v>
      </c>
      <c r="I230" s="39" t="n">
        <f aca="false">C230+C229+C228</f>
        <v>850000</v>
      </c>
      <c r="J230" s="31"/>
      <c r="K230" s="31"/>
      <c r="L230" s="31"/>
      <c r="M230" s="31"/>
      <c r="N230" s="30"/>
    </row>
    <row r="231" customFormat="false" ht="15" hidden="true" customHeight="false" outlineLevel="0" collapsed="false">
      <c r="A231" s="26" t="s">
        <v>22</v>
      </c>
      <c r="B231" s="35"/>
      <c r="C231" s="31" t="n">
        <f aca="false">D231+E231+F231+G231</f>
        <v>0</v>
      </c>
      <c r="D231" s="31"/>
      <c r="E231" s="31"/>
      <c r="F231" s="31"/>
      <c r="G231" s="32"/>
      <c r="H231" s="24"/>
      <c r="I231" s="24"/>
      <c r="J231" s="31"/>
      <c r="K231" s="31"/>
      <c r="L231" s="31"/>
      <c r="M231" s="31"/>
      <c r="N231" s="30"/>
    </row>
    <row r="232" customFormat="false" ht="15" hidden="true" customHeight="false" outlineLevel="0" collapsed="false">
      <c r="A232" s="26" t="s">
        <v>36</v>
      </c>
      <c r="B232" s="35"/>
      <c r="C232" s="31" t="n">
        <f aca="false">D232+E232+F232+G232</f>
        <v>0</v>
      </c>
      <c r="D232" s="31"/>
      <c r="E232" s="31"/>
      <c r="F232" s="31"/>
      <c r="G232" s="32"/>
      <c r="H232" s="24"/>
      <c r="I232" s="24"/>
      <c r="J232" s="31"/>
      <c r="K232" s="31"/>
      <c r="L232" s="31"/>
      <c r="M232" s="31"/>
      <c r="N232" s="30"/>
    </row>
    <row r="233" customFormat="false" ht="15" hidden="true" customHeight="false" outlineLevel="0" collapsed="false">
      <c r="A233" s="26" t="s">
        <v>24</v>
      </c>
      <c r="B233" s="35"/>
      <c r="C233" s="31" t="n">
        <f aca="false">D233+E233+F233+G233</f>
        <v>0</v>
      </c>
      <c r="D233" s="31"/>
      <c r="E233" s="31"/>
      <c r="F233" s="31"/>
      <c r="G233" s="32"/>
      <c r="H233" s="24"/>
      <c r="I233" s="24"/>
      <c r="J233" s="31"/>
      <c r="K233" s="31"/>
      <c r="L233" s="31"/>
      <c r="M233" s="31"/>
      <c r="N233" s="30"/>
    </row>
    <row r="234" customFormat="false" ht="15" hidden="true" customHeight="false" outlineLevel="0" collapsed="false">
      <c r="A234" s="26" t="s">
        <v>25</v>
      </c>
      <c r="B234" s="35"/>
      <c r="C234" s="31" t="n">
        <f aca="false">D234+E234+F234+G234</f>
        <v>0</v>
      </c>
      <c r="D234" s="31"/>
      <c r="E234" s="31"/>
      <c r="F234" s="31"/>
      <c r="G234" s="32"/>
      <c r="H234" s="24"/>
      <c r="I234" s="24"/>
      <c r="J234" s="31"/>
      <c r="K234" s="31"/>
      <c r="L234" s="31"/>
      <c r="M234" s="31"/>
      <c r="N234" s="30"/>
    </row>
    <row r="235" customFormat="false" ht="15" hidden="true" customHeight="false" outlineLevel="0" collapsed="false">
      <c r="A235" s="26" t="s">
        <v>26</v>
      </c>
      <c r="B235" s="35"/>
      <c r="C235" s="31" t="n">
        <f aca="false">D235+E235+F235+G235</f>
        <v>0</v>
      </c>
      <c r="D235" s="31"/>
      <c r="E235" s="31"/>
      <c r="F235" s="31"/>
      <c r="G235" s="32"/>
      <c r="H235" s="24"/>
      <c r="I235" s="24"/>
      <c r="J235" s="31"/>
      <c r="K235" s="31"/>
      <c r="L235" s="31"/>
      <c r="M235" s="31"/>
      <c r="N235" s="30"/>
    </row>
    <row r="236" customFormat="false" ht="15" hidden="true" customHeight="false" outlineLevel="0" collapsed="false">
      <c r="A236" s="26" t="s">
        <v>27</v>
      </c>
      <c r="B236" s="35"/>
      <c r="C236" s="31" t="n">
        <f aca="false">D236+E236+F236+G236</f>
        <v>0</v>
      </c>
      <c r="D236" s="31"/>
      <c r="E236" s="31"/>
      <c r="F236" s="31"/>
      <c r="G236" s="32"/>
      <c r="H236" s="24"/>
      <c r="I236" s="24"/>
      <c r="J236" s="31"/>
      <c r="K236" s="31"/>
      <c r="L236" s="31"/>
      <c r="M236" s="31"/>
      <c r="N236" s="30"/>
    </row>
    <row r="237" customFormat="false" ht="15" hidden="false" customHeight="false" outlineLevel="0" collapsed="false">
      <c r="A237" s="36" t="s">
        <v>28</v>
      </c>
      <c r="B237" s="35"/>
      <c r="C237" s="31"/>
      <c r="D237" s="31"/>
      <c r="E237" s="31"/>
      <c r="F237" s="31"/>
      <c r="G237" s="32"/>
      <c r="H237" s="24"/>
      <c r="I237" s="24"/>
      <c r="J237" s="31"/>
      <c r="K237" s="31"/>
      <c r="L237" s="31"/>
      <c r="M237" s="31"/>
      <c r="N237" s="30"/>
    </row>
    <row r="238" customFormat="false" ht="15" hidden="false" customHeight="false" outlineLevel="0" collapsed="false">
      <c r="A238" s="26" t="s">
        <v>29</v>
      </c>
      <c r="B238" s="35"/>
      <c r="C238" s="31"/>
      <c r="D238" s="31"/>
      <c r="E238" s="31"/>
      <c r="F238" s="31"/>
      <c r="G238" s="32"/>
      <c r="H238" s="33" t="s">
        <v>30</v>
      </c>
      <c r="I238" s="39" t="n">
        <f aca="false">C228</f>
        <v>850000</v>
      </c>
      <c r="J238" s="31"/>
      <c r="K238" s="31"/>
      <c r="L238" s="31"/>
      <c r="M238" s="31"/>
      <c r="N238" s="30"/>
    </row>
    <row r="239" customFormat="false" ht="14.25" hidden="false" customHeight="false" outlineLevel="0" collapsed="false">
      <c r="A239" s="114" t="s">
        <v>169</v>
      </c>
      <c r="B239" s="41" t="s">
        <v>168</v>
      </c>
      <c r="C239" s="42" t="n">
        <f aca="false">C228</f>
        <v>850000</v>
      </c>
      <c r="D239" s="42" t="n">
        <f aca="false">D228</f>
        <v>850000</v>
      </c>
      <c r="E239" s="42" t="n">
        <f aca="false">E228</f>
        <v>0</v>
      </c>
      <c r="F239" s="42" t="n">
        <f aca="false">F228</f>
        <v>0</v>
      </c>
      <c r="G239" s="42" t="n">
        <f aca="false">G228</f>
        <v>0</v>
      </c>
      <c r="H239" s="42" t="n">
        <f aca="false">H228</f>
        <v>0</v>
      </c>
      <c r="I239" s="42" t="n">
        <f aca="false">I228</f>
        <v>0</v>
      </c>
      <c r="J239" s="42" t="n">
        <f aca="false">J228</f>
        <v>833731</v>
      </c>
      <c r="K239" s="42" t="n">
        <f aca="false">K228</f>
        <v>833731</v>
      </c>
      <c r="L239" s="42" t="n">
        <f aca="false">L228</f>
        <v>580911</v>
      </c>
      <c r="M239" s="42" t="n">
        <f aca="false">M237+M236+M235+M234+M233+M232+M231+M230+M229+M228+M227</f>
        <v>252820</v>
      </c>
      <c r="N239" s="43" t="n">
        <f aca="false">L239/C239</f>
        <v>0.683424705882353</v>
      </c>
    </row>
    <row r="240" customFormat="false" ht="15" hidden="false" customHeight="false" outlineLevel="0" collapsed="false">
      <c r="A240" s="44" t="s">
        <v>28</v>
      </c>
      <c r="B240" s="45"/>
      <c r="C240" s="46"/>
      <c r="D240" s="46"/>
      <c r="E240" s="46"/>
      <c r="F240" s="46"/>
      <c r="G240" s="46"/>
      <c r="H240" s="46"/>
      <c r="I240" s="46"/>
      <c r="J240" s="46" t="n">
        <f aca="false">J237</f>
        <v>0</v>
      </c>
      <c r="K240" s="46" t="n">
        <f aca="false">K237</f>
        <v>0</v>
      </c>
      <c r="L240" s="46" t="n">
        <f aca="false">L237</f>
        <v>0</v>
      </c>
      <c r="M240" s="46"/>
      <c r="N240" s="48"/>
    </row>
    <row r="241" customFormat="false" ht="24.95" hidden="false" customHeight="true" outlineLevel="0" collapsed="false">
      <c r="A241" s="16" t="s">
        <v>170</v>
      </c>
      <c r="B241" s="17" t="s">
        <v>16</v>
      </c>
      <c r="C241" s="18" t="n">
        <f aca="false">C243+C245+C251+C252</f>
        <v>46086028</v>
      </c>
      <c r="D241" s="18" t="n">
        <f aca="false">D243+D245+D251+D252</f>
        <v>21597000</v>
      </c>
      <c r="E241" s="18" t="n">
        <f aca="false">E243+E245+E251+E252</f>
        <v>0</v>
      </c>
      <c r="F241" s="18" t="n">
        <f aca="false">F243+F245+F251+F252</f>
        <v>0</v>
      </c>
      <c r="G241" s="18" t="n">
        <f aca="false">G243+G245+G251+G252</f>
        <v>0</v>
      </c>
      <c r="H241" s="18" t="n">
        <f aca="false">H243+H245+H251+H252</f>
        <v>0</v>
      </c>
      <c r="I241" s="18" t="n">
        <f aca="false">I243+I245+I251+I252</f>
        <v>0</v>
      </c>
      <c r="J241" s="18" t="n">
        <f aca="false">J243+J245+J251+J252</f>
        <v>38380661</v>
      </c>
      <c r="K241" s="18" t="n">
        <f aca="false">K243+K245+K251+K252</f>
        <v>38380661</v>
      </c>
      <c r="L241" s="18" t="n">
        <f aca="false">L243+L245+L251+L252</f>
        <v>15284341</v>
      </c>
      <c r="M241" s="18" t="n">
        <f aca="false">M243+M245+M251+M252</f>
        <v>23096320</v>
      </c>
      <c r="N241" s="19" t="n">
        <f aca="false">L241/C241</f>
        <v>0.331648043090196</v>
      </c>
    </row>
    <row r="242" customFormat="false" ht="15" hidden="true" customHeight="false" outlineLevel="0" collapsed="false">
      <c r="A242" s="20" t="s">
        <v>17</v>
      </c>
      <c r="B242" s="57"/>
      <c r="C242" s="131" t="n">
        <f aca="false">D242+E242+F242+G242</f>
        <v>0</v>
      </c>
      <c r="D242" s="131"/>
      <c r="E242" s="131"/>
      <c r="F242" s="131"/>
      <c r="G242" s="132"/>
      <c r="H242" s="24"/>
      <c r="I242" s="24"/>
      <c r="J242" s="131"/>
      <c r="K242" s="131"/>
      <c r="L242" s="131"/>
      <c r="M242" s="131"/>
      <c r="N242" s="25"/>
    </row>
    <row r="243" customFormat="false" ht="15" hidden="false" customHeight="false" outlineLevel="0" collapsed="false">
      <c r="A243" s="119" t="s">
        <v>19</v>
      </c>
      <c r="B243" s="95" t="s">
        <v>171</v>
      </c>
      <c r="C243" s="101" t="n">
        <v>23766028</v>
      </c>
      <c r="D243" s="101" t="n">
        <v>7227000</v>
      </c>
      <c r="E243" s="101"/>
      <c r="F243" s="101"/>
      <c r="G243" s="133"/>
      <c r="H243" s="136"/>
      <c r="I243" s="136"/>
      <c r="J243" s="101" t="n">
        <v>18060661</v>
      </c>
      <c r="K243" s="101" t="n">
        <v>18060661</v>
      </c>
      <c r="L243" s="101" t="n">
        <v>2147975</v>
      </c>
      <c r="M243" s="101" t="n">
        <f aca="false">J243-L243</f>
        <v>15912686</v>
      </c>
      <c r="N243" s="102" t="n">
        <f aca="false">L243/C243</f>
        <v>0.090380058459916</v>
      </c>
    </row>
    <row r="244" customFormat="false" ht="15" hidden="true" customHeight="false" outlineLevel="0" collapsed="false">
      <c r="A244" s="119" t="s">
        <v>20</v>
      </c>
      <c r="B244" s="95"/>
      <c r="C244" s="101"/>
      <c r="D244" s="101"/>
      <c r="E244" s="101"/>
      <c r="F244" s="101"/>
      <c r="G244" s="133"/>
      <c r="H244" s="136"/>
      <c r="I244" s="136"/>
      <c r="J244" s="101"/>
      <c r="K244" s="101"/>
      <c r="L244" s="101"/>
      <c r="M244" s="101" t="n">
        <f aca="false">J244-L244</f>
        <v>0</v>
      </c>
      <c r="N244" s="102" t="e">
        <f aca="false">L244/C244</f>
        <v>#DIV/0!</v>
      </c>
    </row>
    <row r="245" customFormat="false" ht="15" hidden="false" customHeight="false" outlineLevel="0" collapsed="false">
      <c r="A245" s="119" t="s">
        <v>21</v>
      </c>
      <c r="B245" s="95" t="s">
        <v>172</v>
      </c>
      <c r="C245" s="101" t="n">
        <v>16200000</v>
      </c>
      <c r="D245" s="101" t="n">
        <f aca="false">4675000+4700000</f>
        <v>9375000</v>
      </c>
      <c r="E245" s="101"/>
      <c r="F245" s="101"/>
      <c r="G245" s="133"/>
      <c r="H245" s="136"/>
      <c r="I245" s="136"/>
      <c r="J245" s="101" t="n">
        <v>16200000</v>
      </c>
      <c r="K245" s="101" t="n">
        <v>16200000</v>
      </c>
      <c r="L245" s="101" t="n">
        <v>9016366</v>
      </c>
      <c r="M245" s="101" t="n">
        <f aca="false">J245-L245</f>
        <v>7183634</v>
      </c>
      <c r="N245" s="102" t="n">
        <f aca="false">L245/C245</f>
        <v>0.556565802469136</v>
      </c>
    </row>
    <row r="246" customFormat="false" ht="15" hidden="true" customHeight="false" outlineLevel="0" collapsed="false">
      <c r="A246" s="119" t="s">
        <v>22</v>
      </c>
      <c r="B246" s="95"/>
      <c r="C246" s="101"/>
      <c r="D246" s="101"/>
      <c r="E246" s="101"/>
      <c r="F246" s="101"/>
      <c r="G246" s="133"/>
      <c r="H246" s="136"/>
      <c r="I246" s="136"/>
      <c r="J246" s="101"/>
      <c r="K246" s="101"/>
      <c r="L246" s="101"/>
      <c r="M246" s="101" t="n">
        <f aca="false">J246-L246</f>
        <v>0</v>
      </c>
      <c r="N246" s="102" t="e">
        <f aca="false">L246/C246</f>
        <v>#DIV/0!</v>
      </c>
    </row>
    <row r="247" customFormat="false" ht="15" hidden="true" customHeight="false" outlineLevel="0" collapsed="false">
      <c r="A247" s="119" t="s">
        <v>36</v>
      </c>
      <c r="B247" s="95"/>
      <c r="C247" s="101"/>
      <c r="D247" s="101"/>
      <c r="E247" s="101"/>
      <c r="F247" s="101"/>
      <c r="G247" s="133"/>
      <c r="H247" s="136"/>
      <c r="I247" s="136"/>
      <c r="J247" s="101"/>
      <c r="K247" s="101"/>
      <c r="L247" s="101"/>
      <c r="M247" s="101" t="n">
        <f aca="false">J247-L247</f>
        <v>0</v>
      </c>
      <c r="N247" s="102" t="e">
        <f aca="false">L247/C247</f>
        <v>#DIV/0!</v>
      </c>
    </row>
    <row r="248" customFormat="false" ht="15" hidden="true" customHeight="false" outlineLevel="0" collapsed="false">
      <c r="A248" s="119" t="s">
        <v>24</v>
      </c>
      <c r="B248" s="95"/>
      <c r="C248" s="101"/>
      <c r="D248" s="101"/>
      <c r="E248" s="101"/>
      <c r="F248" s="101"/>
      <c r="G248" s="133"/>
      <c r="H248" s="136"/>
      <c r="I248" s="136"/>
      <c r="J248" s="101"/>
      <c r="K248" s="101"/>
      <c r="L248" s="101"/>
      <c r="M248" s="101" t="n">
        <f aca="false">J248-L248</f>
        <v>0</v>
      </c>
      <c r="N248" s="102" t="e">
        <f aca="false">L248/C248</f>
        <v>#DIV/0!</v>
      </c>
    </row>
    <row r="249" customFormat="false" ht="15" hidden="true" customHeight="false" outlineLevel="0" collapsed="false">
      <c r="A249" s="119" t="s">
        <v>25</v>
      </c>
      <c r="B249" s="95"/>
      <c r="C249" s="101"/>
      <c r="D249" s="101"/>
      <c r="E249" s="101"/>
      <c r="F249" s="101"/>
      <c r="G249" s="133"/>
      <c r="H249" s="136"/>
      <c r="I249" s="136"/>
      <c r="J249" s="101"/>
      <c r="K249" s="101"/>
      <c r="L249" s="101"/>
      <c r="M249" s="101" t="n">
        <f aca="false">J249-L249</f>
        <v>0</v>
      </c>
      <c r="N249" s="102" t="e">
        <f aca="false">L249/C249</f>
        <v>#DIV/0!</v>
      </c>
    </row>
    <row r="250" customFormat="false" ht="15" hidden="true" customHeight="false" outlineLevel="0" collapsed="false">
      <c r="A250" s="119" t="s">
        <v>26</v>
      </c>
      <c r="B250" s="95"/>
      <c r="C250" s="101"/>
      <c r="D250" s="101"/>
      <c r="E250" s="101"/>
      <c r="F250" s="101"/>
      <c r="G250" s="133"/>
      <c r="H250" s="136"/>
      <c r="I250" s="136"/>
      <c r="J250" s="101"/>
      <c r="K250" s="101"/>
      <c r="L250" s="101"/>
      <c r="M250" s="101" t="n">
        <f aca="false">J250-L250</f>
        <v>0</v>
      </c>
      <c r="N250" s="102" t="e">
        <f aca="false">L250/C250</f>
        <v>#DIV/0!</v>
      </c>
    </row>
    <row r="251" customFormat="false" ht="15" hidden="false" customHeight="false" outlineLevel="0" collapsed="false">
      <c r="A251" s="119" t="s">
        <v>27</v>
      </c>
      <c r="B251" s="95" t="s">
        <v>171</v>
      </c>
      <c r="C251" s="101" t="n">
        <v>6120000</v>
      </c>
      <c r="D251" s="101" t="n">
        <f aca="false">2475000+2520000</f>
        <v>4995000</v>
      </c>
      <c r="E251" s="101"/>
      <c r="F251" s="101"/>
      <c r="G251" s="133"/>
      <c r="H251" s="136"/>
      <c r="I251" s="136"/>
      <c r="J251" s="101" t="n">
        <v>4120000</v>
      </c>
      <c r="K251" s="101" t="n">
        <v>4120000</v>
      </c>
      <c r="L251" s="101" t="n">
        <v>4120000</v>
      </c>
      <c r="M251" s="101" t="n">
        <f aca="false">J251-L251</f>
        <v>0</v>
      </c>
      <c r="N251" s="102" t="n">
        <f aca="false">L251/C251</f>
        <v>0.673202614379085</v>
      </c>
    </row>
    <row r="252" customFormat="false" ht="15" hidden="false" customHeight="false" outlineLevel="0" collapsed="false">
      <c r="A252" s="36" t="s">
        <v>28</v>
      </c>
      <c r="B252" s="35"/>
      <c r="C252" s="31"/>
      <c r="D252" s="31"/>
      <c r="E252" s="31"/>
      <c r="F252" s="31"/>
      <c r="G252" s="32"/>
      <c r="H252" s="24"/>
      <c r="I252" s="24"/>
      <c r="J252" s="37" t="n">
        <f aca="false">L252</f>
        <v>0</v>
      </c>
      <c r="K252" s="37" t="n">
        <f aca="false">L252</f>
        <v>0</v>
      </c>
      <c r="L252" s="37"/>
      <c r="M252" s="31"/>
      <c r="N252" s="30"/>
      <c r="Q252" s="137"/>
    </row>
    <row r="253" customFormat="false" ht="15" hidden="false" customHeight="false" outlineLevel="0" collapsed="false">
      <c r="A253" s="38" t="s">
        <v>29</v>
      </c>
      <c r="B253" s="35"/>
      <c r="C253" s="31"/>
      <c r="D253" s="31"/>
      <c r="E253" s="31"/>
      <c r="F253" s="31"/>
      <c r="G253" s="32"/>
      <c r="H253" s="24"/>
      <c r="I253" s="24"/>
      <c r="J253" s="31"/>
      <c r="K253" s="31"/>
      <c r="L253" s="31"/>
      <c r="M253" s="31"/>
      <c r="N253" s="30"/>
    </row>
    <row r="254" customFormat="false" ht="15" hidden="false" customHeight="false" outlineLevel="0" collapsed="false">
      <c r="A254" s="111" t="s">
        <v>173</v>
      </c>
      <c r="B254" s="41" t="s">
        <v>172</v>
      </c>
      <c r="C254" s="42" t="n">
        <f aca="false">C245</f>
        <v>16200000</v>
      </c>
      <c r="D254" s="42" t="n">
        <f aca="false">D245</f>
        <v>9375000</v>
      </c>
      <c r="E254" s="42" t="n">
        <f aca="false">E245</f>
        <v>0</v>
      </c>
      <c r="F254" s="42" t="n">
        <f aca="false">F245</f>
        <v>0</v>
      </c>
      <c r="G254" s="71" t="n">
        <f aca="false">G245</f>
        <v>0</v>
      </c>
      <c r="H254" s="49" t="s">
        <v>174</v>
      </c>
      <c r="I254" s="49"/>
      <c r="J254" s="42" t="n">
        <f aca="false">J245</f>
        <v>16200000</v>
      </c>
      <c r="K254" s="42" t="n">
        <f aca="false">K245</f>
        <v>16200000</v>
      </c>
      <c r="L254" s="42" t="n">
        <f aca="false">L245</f>
        <v>9016366</v>
      </c>
      <c r="M254" s="42" t="n">
        <f aca="false">M245</f>
        <v>7183634</v>
      </c>
      <c r="N254" s="43" t="n">
        <f aca="false">L254/C254</f>
        <v>0.556565802469136</v>
      </c>
    </row>
    <row r="255" customFormat="false" ht="14.25" hidden="false" customHeight="false" outlineLevel="0" collapsed="false">
      <c r="A255" s="111" t="s">
        <v>175</v>
      </c>
      <c r="B255" s="41" t="s">
        <v>171</v>
      </c>
      <c r="C255" s="42" t="n">
        <f aca="false">C243+C251</f>
        <v>29886028</v>
      </c>
      <c r="D255" s="42" t="n">
        <f aca="false">D243+D251</f>
        <v>12222000</v>
      </c>
      <c r="E255" s="42" t="n">
        <f aca="false">E243+E251</f>
        <v>0</v>
      </c>
      <c r="F255" s="42" t="n">
        <f aca="false">F243+F251</f>
        <v>0</v>
      </c>
      <c r="G255" s="42" t="n">
        <f aca="false">G243+G251</f>
        <v>0</v>
      </c>
      <c r="H255" s="42" t="n">
        <f aca="false">H243+H251</f>
        <v>0</v>
      </c>
      <c r="I255" s="42" t="n">
        <f aca="false">I243+I251</f>
        <v>0</v>
      </c>
      <c r="J255" s="42" t="n">
        <f aca="false">J243+J251</f>
        <v>22180661</v>
      </c>
      <c r="K255" s="42" t="n">
        <f aca="false">K243+K251</f>
        <v>22180661</v>
      </c>
      <c r="L255" s="42" t="n">
        <f aca="false">L243+L251</f>
        <v>6267975</v>
      </c>
      <c r="M255" s="42" t="n">
        <f aca="false">M243+M251</f>
        <v>15912686</v>
      </c>
      <c r="N255" s="43" t="n">
        <f aca="false">L255/C255</f>
        <v>0.209729275499575</v>
      </c>
    </row>
    <row r="256" customFormat="false" ht="15.75" hidden="false" customHeight="false" outlineLevel="0" collapsed="false">
      <c r="A256" s="114" t="s">
        <v>176</v>
      </c>
      <c r="B256" s="45" t="s">
        <v>177</v>
      </c>
      <c r="C256" s="46" t="n">
        <f aca="false">D256+E256+F256+G256</f>
        <v>0</v>
      </c>
      <c r="D256" s="46"/>
      <c r="E256" s="46"/>
      <c r="F256" s="46"/>
      <c r="G256" s="138"/>
      <c r="H256" s="139" t="s">
        <v>50</v>
      </c>
      <c r="I256" s="56" t="n">
        <f aca="false">C256+C255+C254</f>
        <v>46086028</v>
      </c>
      <c r="J256" s="46"/>
      <c r="K256" s="46"/>
      <c r="L256" s="46"/>
      <c r="M256" s="46"/>
      <c r="N256" s="48"/>
    </row>
    <row r="257" customFormat="false" ht="15.75" hidden="false" customHeight="false" outlineLevel="0" collapsed="false">
      <c r="A257" s="140" t="s">
        <v>28</v>
      </c>
      <c r="B257" s="141"/>
      <c r="C257" s="142"/>
      <c r="D257" s="142"/>
      <c r="E257" s="142"/>
      <c r="F257" s="142"/>
      <c r="G257" s="143"/>
      <c r="H257" s="144"/>
      <c r="I257" s="145"/>
      <c r="J257" s="146" t="n">
        <f aca="false">J252</f>
        <v>0</v>
      </c>
      <c r="K257" s="146" t="n">
        <f aca="false">K252</f>
        <v>0</v>
      </c>
      <c r="L257" s="146" t="n">
        <f aca="false">L252</f>
        <v>0</v>
      </c>
      <c r="M257" s="147"/>
      <c r="N257" s="148"/>
      <c r="P257" s="137"/>
    </row>
    <row r="258" customFormat="false" ht="24.95" hidden="true" customHeight="true" outlineLevel="0" collapsed="false">
      <c r="A258" s="149" t="s">
        <v>178</v>
      </c>
      <c r="B258" s="150" t="s">
        <v>16</v>
      </c>
      <c r="C258" s="151" t="n">
        <f aca="false">C266+C269</f>
        <v>0</v>
      </c>
      <c r="D258" s="151" t="n">
        <f aca="false">D266+D269</f>
        <v>0</v>
      </c>
      <c r="E258" s="151" t="n">
        <f aca="false">E266+E269</f>
        <v>6300</v>
      </c>
      <c r="F258" s="151" t="n">
        <f aca="false">F266+F269</f>
        <v>6300</v>
      </c>
      <c r="G258" s="151" t="n">
        <f aca="false">G266+G269</f>
        <v>20600</v>
      </c>
      <c r="H258" s="151" t="e">
        <f aca="false">H266+H269</f>
        <v>#VALUE!</v>
      </c>
      <c r="I258" s="151" t="n">
        <f aca="false">I266+I269</f>
        <v>0</v>
      </c>
      <c r="J258" s="151" t="n">
        <f aca="false">J266+J269</f>
        <v>0</v>
      </c>
      <c r="K258" s="151" t="n">
        <f aca="false">K266+K269</f>
        <v>0</v>
      </c>
      <c r="L258" s="151" t="n">
        <f aca="false">L266+L269</f>
        <v>0</v>
      </c>
      <c r="M258" s="151" t="n">
        <f aca="false">M266+M269</f>
        <v>0</v>
      </c>
    </row>
    <row r="259" customFormat="false" ht="15" hidden="true" customHeight="true" outlineLevel="0" collapsed="false">
      <c r="A259" s="26" t="s">
        <v>17</v>
      </c>
      <c r="B259" s="72"/>
      <c r="C259" s="152" t="n">
        <f aca="false">D259+E259+F259+G259</f>
        <v>0</v>
      </c>
      <c r="D259" s="153"/>
      <c r="E259" s="153"/>
      <c r="F259" s="153"/>
      <c r="G259" s="154"/>
      <c r="H259" s="155" t="s">
        <v>30</v>
      </c>
      <c r="I259" s="156" t="n">
        <f aca="false">C254</f>
        <v>16200000</v>
      </c>
      <c r="J259" s="153"/>
      <c r="K259" s="153"/>
      <c r="L259" s="153"/>
      <c r="M259" s="153"/>
    </row>
    <row r="260" customFormat="false" ht="15" hidden="true" customHeight="true" outlineLevel="0" collapsed="false">
      <c r="A260" s="26" t="s">
        <v>19</v>
      </c>
      <c r="B260" s="72"/>
      <c r="C260" s="152" t="n">
        <f aca="false">D260+E260+F260+G260</f>
        <v>0</v>
      </c>
      <c r="D260" s="153"/>
      <c r="E260" s="153"/>
      <c r="F260" s="153"/>
      <c r="G260" s="154"/>
      <c r="H260" s="155" t="s">
        <v>50</v>
      </c>
      <c r="I260" s="156" t="n">
        <f aca="false">C260</f>
        <v>0</v>
      </c>
      <c r="J260" s="153"/>
      <c r="K260" s="153"/>
      <c r="L260" s="153"/>
      <c r="M260" s="153"/>
    </row>
    <row r="261" customFormat="false" ht="15" hidden="true" customHeight="false" outlineLevel="0" collapsed="false">
      <c r="A261" s="26" t="s">
        <v>20</v>
      </c>
      <c r="B261" s="72"/>
      <c r="C261" s="152" t="n">
        <f aca="false">D261+E261+F261+G261</f>
        <v>0</v>
      </c>
      <c r="D261" s="153"/>
      <c r="E261" s="153"/>
      <c r="F261" s="153"/>
      <c r="G261" s="154"/>
      <c r="J261" s="153"/>
      <c r="K261" s="153"/>
      <c r="L261" s="153"/>
      <c r="M261" s="153"/>
    </row>
    <row r="262" customFormat="false" ht="15" hidden="true" customHeight="false" outlineLevel="0" collapsed="false">
      <c r="A262" s="26" t="s">
        <v>21</v>
      </c>
      <c r="B262" s="72"/>
      <c r="C262" s="152" t="n">
        <f aca="false">D262+E262+F262+G262</f>
        <v>0</v>
      </c>
      <c r="D262" s="153"/>
      <c r="E262" s="153"/>
      <c r="F262" s="153"/>
      <c r="G262" s="154"/>
      <c r="J262" s="153"/>
      <c r="K262" s="153"/>
      <c r="L262" s="153"/>
      <c r="M262" s="153"/>
    </row>
    <row r="263" customFormat="false" ht="15" hidden="true" customHeight="false" outlineLevel="0" collapsed="false">
      <c r="A263" s="26" t="s">
        <v>22</v>
      </c>
      <c r="B263" s="72"/>
      <c r="C263" s="152" t="n">
        <f aca="false">D263+E263+F263+G263</f>
        <v>0</v>
      </c>
      <c r="D263" s="153"/>
      <c r="E263" s="153"/>
      <c r="F263" s="153"/>
      <c r="G263" s="154"/>
      <c r="J263" s="153"/>
      <c r="K263" s="153"/>
      <c r="L263" s="153"/>
      <c r="M263" s="153"/>
    </row>
    <row r="264" customFormat="false" ht="15" hidden="true" customHeight="false" outlineLevel="0" collapsed="false">
      <c r="A264" s="26" t="s">
        <v>36</v>
      </c>
      <c r="B264" s="72"/>
      <c r="C264" s="152" t="n">
        <f aca="false">D264+E264+F264+G264</f>
        <v>0</v>
      </c>
      <c r="D264" s="153"/>
      <c r="E264" s="153"/>
      <c r="F264" s="153"/>
      <c r="G264" s="154"/>
      <c r="J264" s="153"/>
      <c r="K264" s="153"/>
      <c r="L264" s="153"/>
      <c r="M264" s="153"/>
    </row>
    <row r="265" customFormat="false" ht="15" hidden="true" customHeight="false" outlineLevel="0" collapsed="false">
      <c r="A265" s="26" t="s">
        <v>24</v>
      </c>
      <c r="B265" s="72"/>
      <c r="C265" s="152" t="n">
        <f aca="false">D265+E265+F265+G265</f>
        <v>0</v>
      </c>
      <c r="D265" s="153"/>
      <c r="E265" s="153"/>
      <c r="F265" s="153"/>
      <c r="G265" s="154"/>
      <c r="J265" s="153"/>
      <c r="K265" s="153"/>
      <c r="L265" s="153"/>
      <c r="M265" s="153"/>
    </row>
    <row r="266" customFormat="false" ht="15" hidden="true" customHeight="false" outlineLevel="0" collapsed="false">
      <c r="A266" s="26" t="s">
        <v>25</v>
      </c>
      <c r="B266" s="35"/>
      <c r="C266" s="31"/>
      <c r="D266" s="157"/>
      <c r="E266" s="157" t="n">
        <v>6300</v>
      </c>
      <c r="F266" s="157" t="n">
        <v>6300</v>
      </c>
      <c r="G266" s="158" t="n">
        <v>20600</v>
      </c>
      <c r="H266" s="159" t="s">
        <v>179</v>
      </c>
      <c r="I266" s="159"/>
      <c r="J266" s="157"/>
      <c r="K266" s="157"/>
      <c r="L266" s="157"/>
      <c r="M266" s="157" t="n">
        <f aca="false">J266-L266</f>
        <v>0</v>
      </c>
    </row>
    <row r="267" customFormat="false" ht="15" hidden="true" customHeight="false" outlineLevel="0" collapsed="false">
      <c r="A267" s="26" t="s">
        <v>26</v>
      </c>
      <c r="B267" s="35"/>
      <c r="C267" s="31" t="n">
        <f aca="false">D267+E267+F267+G267</f>
        <v>0</v>
      </c>
      <c r="D267" s="157"/>
      <c r="E267" s="157"/>
      <c r="F267" s="157"/>
      <c r="G267" s="158"/>
      <c r="H267" s="160"/>
      <c r="I267" s="161"/>
      <c r="J267" s="157"/>
      <c r="K267" s="157"/>
      <c r="L267" s="157"/>
      <c r="M267" s="157"/>
    </row>
    <row r="268" customFormat="false" ht="15" hidden="true" customHeight="false" outlineLevel="0" collapsed="false">
      <c r="A268" s="26" t="s">
        <v>27</v>
      </c>
      <c r="B268" s="35"/>
      <c r="C268" s="31" t="n">
        <f aca="false">D268+E268+F268+G268</f>
        <v>0</v>
      </c>
      <c r="D268" s="157"/>
      <c r="E268" s="157"/>
      <c r="F268" s="157"/>
      <c r="G268" s="158"/>
      <c r="H268" s="160"/>
      <c r="I268" s="161"/>
      <c r="J268" s="157"/>
      <c r="K268" s="157"/>
      <c r="L268" s="157"/>
      <c r="M268" s="157"/>
    </row>
    <row r="269" customFormat="false" ht="15" hidden="true" customHeight="false" outlineLevel="0" collapsed="false">
      <c r="A269" s="36" t="s">
        <v>28</v>
      </c>
      <c r="B269" s="35"/>
      <c r="C269" s="31"/>
      <c r="D269" s="157"/>
      <c r="E269" s="157"/>
      <c r="F269" s="157"/>
      <c r="G269" s="158"/>
      <c r="H269" s="160"/>
      <c r="I269" s="161"/>
      <c r="J269" s="157"/>
      <c r="K269" s="157"/>
      <c r="L269" s="157"/>
      <c r="M269" s="157"/>
    </row>
    <row r="270" customFormat="false" ht="12.75" hidden="true" customHeight="false" outlineLevel="0" collapsed="false">
      <c r="A270" s="38" t="s">
        <v>29</v>
      </c>
      <c r="B270" s="35"/>
      <c r="C270" s="157"/>
      <c r="D270" s="157"/>
      <c r="E270" s="157"/>
      <c r="F270" s="157"/>
      <c r="G270" s="158"/>
      <c r="H270" s="160" t="s">
        <v>30</v>
      </c>
      <c r="I270" s="162" t="n">
        <f aca="false">C266</f>
        <v>0</v>
      </c>
      <c r="J270" s="157"/>
      <c r="K270" s="157"/>
      <c r="L270" s="157"/>
      <c r="M270" s="157"/>
    </row>
    <row r="271" customFormat="false" ht="15" hidden="true" customHeight="false" outlineLevel="0" collapsed="false">
      <c r="A271" s="163" t="s">
        <v>180</v>
      </c>
      <c r="B271" s="41" t="s">
        <v>181</v>
      </c>
      <c r="C271" s="42"/>
      <c r="D271" s="164" t="n">
        <f aca="false">D266</f>
        <v>0</v>
      </c>
      <c r="E271" s="164" t="n">
        <f aca="false">E266</f>
        <v>6300</v>
      </c>
      <c r="F271" s="164" t="n">
        <f aca="false">F266</f>
        <v>6300</v>
      </c>
      <c r="G271" s="164" t="n">
        <f aca="false">G266</f>
        <v>20600</v>
      </c>
      <c r="H271" s="164" t="str">
        <f aca="false">H266</f>
        <v>TOTAL 87</v>
      </c>
      <c r="I271" s="164" t="n">
        <f aca="false">I266</f>
        <v>0</v>
      </c>
      <c r="J271" s="164" t="n">
        <f aca="false">J266</f>
        <v>0</v>
      </c>
      <c r="K271" s="164" t="n">
        <f aca="false">K266</f>
        <v>0</v>
      </c>
      <c r="L271" s="164" t="n">
        <f aca="false">L266</f>
        <v>0</v>
      </c>
      <c r="M271" s="164" t="n">
        <f aca="false">M266</f>
        <v>0</v>
      </c>
    </row>
    <row r="272" customFormat="false" ht="14.25" hidden="true" customHeight="false" outlineLevel="0" collapsed="false">
      <c r="A272" s="36" t="s">
        <v>28</v>
      </c>
      <c r="B272" s="41"/>
      <c r="C272" s="42"/>
      <c r="D272" s="164"/>
      <c r="E272" s="164"/>
      <c r="F272" s="164"/>
      <c r="G272" s="164"/>
      <c r="H272" s="164"/>
      <c r="I272" s="164"/>
      <c r="J272" s="164" t="n">
        <f aca="false">J269</f>
        <v>0</v>
      </c>
      <c r="K272" s="164" t="n">
        <f aca="false">K269</f>
        <v>0</v>
      </c>
      <c r="L272" s="164" t="n">
        <f aca="false">L269</f>
        <v>0</v>
      </c>
      <c r="M272" s="164"/>
    </row>
    <row r="273" customFormat="false" ht="13.5" hidden="false" customHeight="false" outlineLevel="0" collapsed="false"/>
    <row r="274" customFormat="false" ht="34.5" hidden="false" customHeight="false" outlineLevel="0" collapsed="false">
      <c r="A274" s="165" t="s">
        <v>182</v>
      </c>
      <c r="B274" s="165"/>
      <c r="C274" s="166" t="s">
        <v>7</v>
      </c>
      <c r="D274" s="166" t="s">
        <v>8</v>
      </c>
      <c r="E274" s="167"/>
      <c r="F274" s="168"/>
      <c r="G274" s="168"/>
      <c r="H274" s="168"/>
      <c r="I274" s="169"/>
      <c r="J274" s="166" t="s">
        <v>9</v>
      </c>
      <c r="K274" s="166" t="s">
        <v>10</v>
      </c>
      <c r="L274" s="166" t="s">
        <v>11</v>
      </c>
      <c r="M274" s="166" t="s">
        <v>12</v>
      </c>
      <c r="N274" s="170" t="s">
        <v>183</v>
      </c>
    </row>
    <row r="275" customFormat="false" ht="20.1" hidden="false" customHeight="true" outlineLevel="0" collapsed="false">
      <c r="A275" s="171" t="s">
        <v>17</v>
      </c>
      <c r="B275" s="171"/>
      <c r="C275" s="172" t="n">
        <f aca="false">C11+C26+C46+C65+C87+C108+C156</f>
        <v>63459800</v>
      </c>
      <c r="D275" s="172" t="n">
        <f aca="false">D156+D108+D87+D65+D46+D26+D11</f>
        <v>34623900</v>
      </c>
      <c r="E275" s="172" t="n">
        <f aca="false">E156+E108+E87+E65+E46+E26+E11</f>
        <v>0</v>
      </c>
      <c r="F275" s="172" t="n">
        <f aca="false">F156+F108+F87+F65+F46+F26+F11</f>
        <v>0</v>
      </c>
      <c r="G275" s="172" t="n">
        <f aca="false">G156+G108+G87+G65+G46+G26+G11</f>
        <v>0</v>
      </c>
      <c r="H275" s="172" t="n">
        <f aca="false">H156+H108+H87+H65+H46+H26+H11</f>
        <v>0</v>
      </c>
      <c r="I275" s="172" t="n">
        <f aca="false">I156+I108+I87+I65+I46+I26+I11</f>
        <v>0</v>
      </c>
      <c r="J275" s="172" t="n">
        <f aca="false">J156+J108+J87+J65+J46+J26+J11</f>
        <v>48672092</v>
      </c>
      <c r="K275" s="172" t="n">
        <f aca="false">K156+K108+K87+K65+K46+K26+K11</f>
        <v>48672092</v>
      </c>
      <c r="L275" s="172" t="n">
        <f aca="false">L156+L108+L87+L65+L46+L26+L11</f>
        <v>30625075</v>
      </c>
      <c r="M275" s="173" t="n">
        <f aca="false">M156+M108+M87+M65+M46+M26+M11</f>
        <v>18047017</v>
      </c>
      <c r="N275" s="174" t="n">
        <f aca="false">L275/C275</f>
        <v>0.482590159439519</v>
      </c>
    </row>
    <row r="276" customFormat="false" ht="20.1" hidden="false" customHeight="true" outlineLevel="0" collapsed="false">
      <c r="A276" s="175" t="s">
        <v>19</v>
      </c>
      <c r="B276" s="175"/>
      <c r="C276" s="176" t="n">
        <f aca="false">C243+C228+C213+C193+C192+C160+C113+C90+C66+C47+C43+C27+C12</f>
        <v>83855028</v>
      </c>
      <c r="D276" s="176" t="n">
        <f aca="false">D243+D228+D213+D191+D160+D113+D90+D66+D47+D43+D27+D12</f>
        <v>44515681</v>
      </c>
      <c r="E276" s="176" t="n">
        <f aca="false">E243+E228+E213+E191+E160+E113+E90+E66+E47+E43+E27+E12</f>
        <v>0</v>
      </c>
      <c r="F276" s="176" t="n">
        <f aca="false">F243+F228+F213+F191+F160+F113+F90+F66+F47+F43+F27+F12</f>
        <v>0</v>
      </c>
      <c r="G276" s="176" t="n">
        <f aca="false">G243+G228+G213+G191+G160+G113+G90+G66+G47+G43+G27+G12</f>
        <v>0</v>
      </c>
      <c r="H276" s="176" t="n">
        <f aca="false">H243+H228+H213+H191+H160+H113+H90+H66+H47+H43+H27+H12</f>
        <v>0</v>
      </c>
      <c r="I276" s="176" t="n">
        <f aca="false">I243+I228+I213+I191+I160+I113+I90+I66+I47+I43+I27+I12</f>
        <v>0</v>
      </c>
      <c r="J276" s="176" t="n">
        <f aca="false">J243+J228+J213+J191+J160+J113+J90+J66+J47+J43+J27+J12</f>
        <v>55224156</v>
      </c>
      <c r="K276" s="176" t="n">
        <f aca="false">K243+K228+K213+K191+K160+K113+K90+K66+K47+K43+K27+K12</f>
        <v>55224156</v>
      </c>
      <c r="L276" s="176" t="n">
        <f aca="false">L243+L228+L213+L191+L160+L113+L90+L66+L47+L43+L27+L12</f>
        <v>26151062</v>
      </c>
      <c r="M276" s="177" t="n">
        <f aca="false">M243+M228+M213+M191+M160+M113+M90+M66+M47+M43+M27+M12</f>
        <v>29073094</v>
      </c>
      <c r="N276" s="174" t="n">
        <f aca="false">L276/C276</f>
        <v>0.311860393153765</v>
      </c>
    </row>
    <row r="277" customFormat="false" ht="20.1" hidden="false" customHeight="true" outlineLevel="0" collapsed="false">
      <c r="A277" s="175" t="s">
        <v>20</v>
      </c>
      <c r="B277" s="175"/>
      <c r="C277" s="176" t="n">
        <f aca="false">C42</f>
        <v>2406000</v>
      </c>
      <c r="D277" s="176" t="n">
        <f aca="false">D42</f>
        <v>1610000</v>
      </c>
      <c r="E277" s="176" t="n">
        <f aca="false">E42</f>
        <v>0</v>
      </c>
      <c r="F277" s="176" t="n">
        <f aca="false">F42</f>
        <v>0</v>
      </c>
      <c r="G277" s="176" t="n">
        <f aca="false">G42</f>
        <v>0</v>
      </c>
      <c r="H277" s="176" t="n">
        <f aca="false">H42</f>
        <v>0</v>
      </c>
      <c r="I277" s="176" t="n">
        <f aca="false">I42</f>
        <v>0</v>
      </c>
      <c r="J277" s="176" t="n">
        <f aca="false">J42</f>
        <v>1830000</v>
      </c>
      <c r="K277" s="176" t="n">
        <f aca="false">K42</f>
        <v>1830000</v>
      </c>
      <c r="L277" s="176" t="n">
        <f aca="false">L42</f>
        <v>1292962</v>
      </c>
      <c r="M277" s="177" t="n">
        <f aca="false">M42</f>
        <v>537038</v>
      </c>
      <c r="N277" s="174" t="n">
        <f aca="false">L277/C277</f>
        <v>0.537390689941812</v>
      </c>
    </row>
    <row r="278" customFormat="false" ht="20.1" hidden="false" customHeight="true" outlineLevel="0" collapsed="false">
      <c r="A278" s="175" t="s">
        <v>21</v>
      </c>
      <c r="B278" s="175"/>
      <c r="C278" s="176" t="n">
        <f aca="false">C245</f>
        <v>16200000</v>
      </c>
      <c r="D278" s="176" t="n">
        <f aca="false">D245</f>
        <v>9375000</v>
      </c>
      <c r="E278" s="176" t="n">
        <f aca="false">E245</f>
        <v>0</v>
      </c>
      <c r="F278" s="176" t="n">
        <f aca="false">F245</f>
        <v>0</v>
      </c>
      <c r="G278" s="176" t="n">
        <f aca="false">G245</f>
        <v>0</v>
      </c>
      <c r="H278" s="176" t="n">
        <f aca="false">H245</f>
        <v>0</v>
      </c>
      <c r="I278" s="176" t="n">
        <f aca="false">I245</f>
        <v>0</v>
      </c>
      <c r="J278" s="176" t="n">
        <f aca="false">J245</f>
        <v>16200000</v>
      </c>
      <c r="K278" s="176" t="n">
        <f aca="false">K245</f>
        <v>16200000</v>
      </c>
      <c r="L278" s="176" t="n">
        <f aca="false">L245</f>
        <v>9016366</v>
      </c>
      <c r="M278" s="177" t="n">
        <f aca="false">M245</f>
        <v>7183634</v>
      </c>
      <c r="N278" s="174" t="n">
        <f aca="false">L278/C278</f>
        <v>0.556565802469136</v>
      </c>
    </row>
    <row r="279" customFormat="false" ht="20.1" hidden="false" customHeight="true" outlineLevel="0" collapsed="false">
      <c r="A279" s="175" t="s">
        <v>34</v>
      </c>
      <c r="B279" s="175"/>
      <c r="C279" s="176" t="n">
        <f aca="false">C28</f>
        <v>10000</v>
      </c>
      <c r="D279" s="176" t="n">
        <f aca="false">D28</f>
        <v>10000</v>
      </c>
      <c r="E279" s="176" t="n">
        <f aca="false">E28</f>
        <v>0</v>
      </c>
      <c r="F279" s="176" t="n">
        <f aca="false">F28</f>
        <v>0</v>
      </c>
      <c r="G279" s="176" t="n">
        <f aca="false">G28</f>
        <v>0</v>
      </c>
      <c r="H279" s="176" t="n">
        <f aca="false">H28</f>
        <v>0</v>
      </c>
      <c r="I279" s="176" t="n">
        <f aca="false">I28</f>
        <v>0</v>
      </c>
      <c r="J279" s="176" t="n">
        <f aca="false">J28</f>
        <v>0</v>
      </c>
      <c r="K279" s="176" t="n">
        <f aca="false">K28</f>
        <v>0</v>
      </c>
      <c r="L279" s="176" t="n">
        <f aca="false">L28</f>
        <v>0</v>
      </c>
      <c r="M279" s="177" t="n">
        <f aca="false">M28</f>
        <v>0</v>
      </c>
      <c r="N279" s="174"/>
    </row>
    <row r="280" customFormat="false" ht="20.1" hidden="false" customHeight="true" outlineLevel="0" collapsed="false">
      <c r="A280" s="175" t="s">
        <v>22</v>
      </c>
      <c r="B280" s="175"/>
      <c r="C280" s="176" t="n">
        <f aca="false">C196+C166+C124+C16</f>
        <v>21900000</v>
      </c>
      <c r="D280" s="176" t="n">
        <f aca="false">D196+D166+D124+D16</f>
        <v>14776955</v>
      </c>
      <c r="E280" s="176" t="n">
        <f aca="false">E196+E166+E124+E16</f>
        <v>0</v>
      </c>
      <c r="F280" s="176" t="n">
        <f aca="false">F196+F166+F124+F16</f>
        <v>0</v>
      </c>
      <c r="G280" s="176" t="n">
        <f aca="false">G196+G166+G124+G16</f>
        <v>0</v>
      </c>
      <c r="H280" s="176" t="n">
        <f aca="false">H196+H166+H124+H16</f>
        <v>0</v>
      </c>
      <c r="I280" s="176" t="n">
        <f aca="false">I196+I166+I124+I16</f>
        <v>0</v>
      </c>
      <c r="J280" s="176" t="n">
        <f aca="false">J196+J166+J124+J16</f>
        <v>21900000</v>
      </c>
      <c r="K280" s="176" t="n">
        <f aca="false">K196+K166+K124+K16</f>
        <v>21900000</v>
      </c>
      <c r="L280" s="176" t="n">
        <f aca="false">L196+L166+L124+L16</f>
        <v>12640755</v>
      </c>
      <c r="M280" s="177" t="n">
        <f aca="false">M196+M166+M124+M16</f>
        <v>9259245</v>
      </c>
      <c r="N280" s="174" t="n">
        <f aca="false">L280/C280</f>
        <v>0.577203424657534</v>
      </c>
    </row>
    <row r="281" customFormat="false" ht="20.1" hidden="false" customHeight="true" outlineLevel="0" collapsed="false">
      <c r="A281" s="175" t="s">
        <v>36</v>
      </c>
      <c r="B281" s="175"/>
      <c r="C281" s="176" t="n">
        <f aca="false">C70</f>
        <v>432000</v>
      </c>
      <c r="D281" s="176" t="n">
        <f aca="false">D70</f>
        <v>191000</v>
      </c>
      <c r="E281" s="176" t="n">
        <f aca="false">E70</f>
        <v>0</v>
      </c>
      <c r="F281" s="176" t="n">
        <f aca="false">F70</f>
        <v>0</v>
      </c>
      <c r="G281" s="176" t="n">
        <f aca="false">G70</f>
        <v>0</v>
      </c>
      <c r="H281" s="176" t="n">
        <f aca="false">H70</f>
        <v>0</v>
      </c>
      <c r="I281" s="176" t="n">
        <f aca="false">I70</f>
        <v>0</v>
      </c>
      <c r="J281" s="176" t="n">
        <f aca="false">J70</f>
        <v>191000</v>
      </c>
      <c r="K281" s="176" t="n">
        <f aca="false">K70</f>
        <v>191000</v>
      </c>
      <c r="L281" s="176" t="n">
        <f aca="false">L70</f>
        <v>191000</v>
      </c>
      <c r="M281" s="177" t="n">
        <f aca="false">M70</f>
        <v>0</v>
      </c>
      <c r="N281" s="174" t="n">
        <f aca="false">L281/C281</f>
        <v>0.44212962962963</v>
      </c>
    </row>
    <row r="282" customFormat="false" ht="20.1" hidden="false" customHeight="true" outlineLevel="0" collapsed="false">
      <c r="A282" s="175" t="s">
        <v>24</v>
      </c>
      <c r="B282" s="175"/>
      <c r="C282" s="176" t="n">
        <f aca="false">C169+C71</f>
        <v>19352000</v>
      </c>
      <c r="D282" s="176" t="n">
        <f aca="false">D169+D71</f>
        <v>10249000</v>
      </c>
      <c r="E282" s="176" t="n">
        <f aca="false">E169+E71</f>
        <v>0</v>
      </c>
      <c r="F282" s="176" t="n">
        <f aca="false">F169+F71</f>
        <v>0</v>
      </c>
      <c r="G282" s="176" t="n">
        <f aca="false">G169+G71</f>
        <v>0</v>
      </c>
      <c r="H282" s="176" t="n">
        <f aca="false">H169+H71</f>
        <v>0</v>
      </c>
      <c r="I282" s="176" t="n">
        <f aca="false">I169+I71</f>
        <v>0</v>
      </c>
      <c r="J282" s="176" t="n">
        <f aca="false">J169+J71</f>
        <v>9756297</v>
      </c>
      <c r="K282" s="176" t="n">
        <f aca="false">K169+K71</f>
        <v>9756297</v>
      </c>
      <c r="L282" s="176" t="n">
        <f aca="false">L169+L71</f>
        <v>9756297</v>
      </c>
      <c r="M282" s="177" t="n">
        <f aca="false">M169+M71</f>
        <v>0</v>
      </c>
      <c r="N282" s="174" t="n">
        <f aca="false">L282/C282</f>
        <v>0.504149286895411</v>
      </c>
    </row>
    <row r="283" customFormat="false" ht="20.1" hidden="false" customHeight="true" outlineLevel="0" collapsed="false">
      <c r="A283" s="175" t="s">
        <v>25</v>
      </c>
      <c r="B283" s="175"/>
      <c r="C283" s="176" t="n">
        <f aca="false">C174+C133+C99+C72+C33+C18</f>
        <v>4789500</v>
      </c>
      <c r="D283" s="176" t="n">
        <f aca="false">D174+D133+D72+D33+D18+D99</f>
        <v>3434500</v>
      </c>
      <c r="E283" s="176" t="n">
        <f aca="false">E174+E133+E72+E33+E18+E99</f>
        <v>300000</v>
      </c>
      <c r="F283" s="176" t="n">
        <f aca="false">F174+F133+F72+F33+F18+F99</f>
        <v>300000</v>
      </c>
      <c r="G283" s="176" t="n">
        <f aca="false">G174+G133+G72+G33+G18+G99</f>
        <v>300000</v>
      </c>
      <c r="H283" s="176" t="n">
        <f aca="false">H174+H133+H72+H33+H18+H99</f>
        <v>300000</v>
      </c>
      <c r="I283" s="176" t="n">
        <f aca="false">I174+I133+I72+I33+I18+I99</f>
        <v>300000</v>
      </c>
      <c r="J283" s="176" t="n">
        <f aca="false">J174+J133+J72+J33+J18+J99</f>
        <v>2810639</v>
      </c>
      <c r="K283" s="176" t="n">
        <f aca="false">K174+K133+K72+K33+K18+K99</f>
        <v>2810639</v>
      </c>
      <c r="L283" s="176" t="n">
        <f aca="false">L174+L133+L72+L33+L18+L99</f>
        <v>2743378</v>
      </c>
      <c r="M283" s="177" t="n">
        <f aca="false">M174+M133+M72+M33+M18+M99</f>
        <v>67261</v>
      </c>
      <c r="N283" s="174" t="n">
        <f aca="false">L283/C283</f>
        <v>0.572790061593068</v>
      </c>
      <c r="P283" s="137"/>
    </row>
    <row r="284" customFormat="false" ht="20.1" hidden="false" customHeight="true" outlineLevel="0" collapsed="false">
      <c r="A284" s="175" t="s">
        <v>26</v>
      </c>
      <c r="B284" s="175"/>
      <c r="C284" s="176"/>
      <c r="D284" s="176"/>
      <c r="E284" s="176"/>
      <c r="F284" s="176"/>
      <c r="G284" s="176"/>
      <c r="H284" s="176"/>
      <c r="I284" s="176"/>
      <c r="J284" s="176"/>
      <c r="K284" s="176"/>
      <c r="L284" s="176"/>
      <c r="M284" s="177"/>
      <c r="N284" s="174"/>
      <c r="P284" s="137"/>
    </row>
    <row r="285" customFormat="false" ht="20.1" hidden="false" customHeight="true" outlineLevel="0" collapsed="false">
      <c r="A285" s="175" t="s">
        <v>27</v>
      </c>
      <c r="B285" s="175"/>
      <c r="C285" s="176" t="n">
        <f aca="false">C251+C203</f>
        <v>8720000</v>
      </c>
      <c r="D285" s="176" t="n">
        <f aca="false">D251+D203</f>
        <v>6795000</v>
      </c>
      <c r="E285" s="176" t="n">
        <f aca="false">E251+E203</f>
        <v>0</v>
      </c>
      <c r="F285" s="176" t="n">
        <f aca="false">F251+F203</f>
        <v>0</v>
      </c>
      <c r="G285" s="176" t="n">
        <f aca="false">G251+G203</f>
        <v>0</v>
      </c>
      <c r="H285" s="176" t="n">
        <f aca="false">H251+H203</f>
        <v>0</v>
      </c>
      <c r="I285" s="176" t="n">
        <f aca="false">I251+I203</f>
        <v>0</v>
      </c>
      <c r="J285" s="176" t="n">
        <f aca="false">J251+J203</f>
        <v>6720000</v>
      </c>
      <c r="K285" s="176" t="n">
        <f aca="false">K251+K203</f>
        <v>6720000</v>
      </c>
      <c r="L285" s="176" t="n">
        <f aca="false">L251+L203</f>
        <v>5430582</v>
      </c>
      <c r="M285" s="177" t="n">
        <f aca="false">M251+M203</f>
        <v>1289418</v>
      </c>
      <c r="N285" s="174" t="n">
        <f aca="false">L285/C285</f>
        <v>0.622773165137615</v>
      </c>
      <c r="P285" s="137"/>
      <c r="Q285" s="137"/>
      <c r="R285" s="137"/>
      <c r="S285" s="137"/>
    </row>
    <row r="286" customFormat="false" ht="20.1" hidden="false" customHeight="true" outlineLevel="0" collapsed="false">
      <c r="A286" s="175" t="s">
        <v>28</v>
      </c>
      <c r="B286" s="175"/>
      <c r="C286" s="176" t="n">
        <f aca="false">C269+C252+C237+C222+C204+C181+C138+C102+C75+C58+C36+C21</f>
        <v>0</v>
      </c>
      <c r="D286" s="176" t="n">
        <f aca="false">D269+D252+D237+D222+D204+D181+D138+D102+D75+D58+D36+D21</f>
        <v>0</v>
      </c>
      <c r="E286" s="176" t="e">
        <f aca="false">E269+E252+E237+E222+E204+E181+E138+E102+E75+E58+E36+E21</f>
        <v>#VALUE!</v>
      </c>
      <c r="F286" s="176" t="e">
        <f aca="false">F269+F252+F237+F222+F204+F181+F138+F102+F75+F58+F36+F21</f>
        <v>#VALUE!</v>
      </c>
      <c r="G286" s="176" t="e">
        <f aca="false">G269+G252+G237+G222+G204+G181+G138+G102+G75+G58+G36+G21</f>
        <v>#VALUE!</v>
      </c>
      <c r="H286" s="176" t="e">
        <f aca="false">H269+H252+H237+H222+H204+H181+H138+H102+H75+H58+H36+H21</f>
        <v>#VALUE!</v>
      </c>
      <c r="I286" s="176" t="e">
        <f aca="false">I269+I252+I237+I222+I204+I181+I138+I102+I75+I58+I36+I21</f>
        <v>#VALUE!</v>
      </c>
      <c r="J286" s="176" t="n">
        <f aca="false">J252+J222+J204+J181+J138+J75+J58+J21</f>
        <v>-247639</v>
      </c>
      <c r="K286" s="176" t="n">
        <f aca="false">K252+K222+K204+K181+K138+K75+K58+K21</f>
        <v>-247639</v>
      </c>
      <c r="L286" s="176" t="n">
        <f aca="false">L252+L222+L204+L181+L138+L75+L58+L21</f>
        <v>-247639</v>
      </c>
      <c r="M286" s="177" t="n">
        <f aca="false">M269+M252+M237+M222+M204+M181+M138+M102+M75+M58+M36+M21</f>
        <v>0</v>
      </c>
      <c r="N286" s="174"/>
    </row>
    <row r="287" customFormat="false" ht="13.5" hidden="false" customHeight="false" outlineLevel="0" collapsed="false">
      <c r="N287" s="178"/>
    </row>
    <row r="288" customFormat="false" ht="30" hidden="false" customHeight="true" outlineLevel="0" collapsed="false">
      <c r="A288" s="179" t="s">
        <v>184</v>
      </c>
      <c r="B288" s="179"/>
      <c r="C288" s="180" t="n">
        <f aca="false">C275+C276+C277+C278+C280+C281+C282+C283+C284+C285+C286+C279</f>
        <v>221124328</v>
      </c>
      <c r="D288" s="180" t="n">
        <f aca="false">D275+D276+D277+D278+D280+D281+D282+D283+D284+D285+D286+D279</f>
        <v>125581036</v>
      </c>
      <c r="E288" s="180" t="e">
        <f aca="false">E275+E276+E277+E278+E280+E281+E282+E283+E284+E285+E286+E279</f>
        <v>#VALUE!</v>
      </c>
      <c r="F288" s="180" t="e">
        <f aca="false">F275+F276+F277+F278+F280+F281+F282+F283+F284+F285+F286+F279</f>
        <v>#VALUE!</v>
      </c>
      <c r="G288" s="180" t="e">
        <f aca="false">G275+G276+G277+G278+G280+G281+G282+G283+G284+G285+G286+G279</f>
        <v>#VALUE!</v>
      </c>
      <c r="H288" s="180" t="e">
        <f aca="false">H275+H276+H277+H278+H280+H281+H282+H283+H284+H285+H286+H279</f>
        <v>#VALUE!</v>
      </c>
      <c r="I288" s="180" t="e">
        <f aca="false">I275+I276+I277+I278+I280+I281+I282+I283+I284+I285+I286+I279</f>
        <v>#VALUE!</v>
      </c>
      <c r="J288" s="180" t="n">
        <f aca="false">J275+J276+J277+J278+J280+J281+J282+J283+J284+J285+J286+J279</f>
        <v>163056545</v>
      </c>
      <c r="K288" s="180" t="n">
        <f aca="false">K275+K276+K277+K278+K280+K281+K282+K283+K284+K285+K286+K279</f>
        <v>163056545</v>
      </c>
      <c r="L288" s="180" t="n">
        <f aca="false">L275+L276+L277+L278+L280+L281+L282+L283+L284+L285+L286+L279</f>
        <v>97599838</v>
      </c>
      <c r="M288" s="181" t="n">
        <f aca="false">M275+M276+M277+M278+M280+M281+M282+M283+M284+M285+M286+M279</f>
        <v>65456707</v>
      </c>
      <c r="N288" s="182" t="n">
        <f aca="false">L288/C288</f>
        <v>0.441379919083349</v>
      </c>
    </row>
    <row r="290" customFormat="false" ht="12.75" hidden="false" customHeight="false" outlineLevel="0" collapsed="false">
      <c r="A290" s="183" t="s">
        <v>185</v>
      </c>
    </row>
    <row r="291" customFormat="false" ht="12.75" hidden="false" customHeight="false" outlineLevel="0" collapsed="false">
      <c r="A291" s="184" t="s">
        <v>186</v>
      </c>
      <c r="C291" s="185" t="s">
        <v>187</v>
      </c>
      <c r="D291" s="185"/>
      <c r="E291" s="185"/>
      <c r="F291" s="185"/>
      <c r="G291" s="185"/>
      <c r="H291" s="185"/>
      <c r="I291" s="185"/>
      <c r="J291" s="185"/>
      <c r="K291" s="185" t="s">
        <v>188</v>
      </c>
    </row>
    <row r="292" customFormat="false" ht="12.75" hidden="false" customHeight="false" outlineLevel="0" collapsed="false">
      <c r="A292" s="184" t="s">
        <v>189</v>
      </c>
      <c r="C292" s="1" t="s">
        <v>190</v>
      </c>
      <c r="K292" s="1" t="s">
        <v>191</v>
      </c>
      <c r="P292" s="137"/>
    </row>
    <row r="295" customFormat="false" ht="12.75" hidden="true" customHeight="true" outlineLevel="0" collapsed="false">
      <c r="B295" s="186" t="s">
        <v>192</v>
      </c>
      <c r="C295" s="187" t="n">
        <f aca="false">C255+C254+C239+C224+C209+C208+C207+C187+C186+C185+C184+C183+C151+C149+C148+C144+C142+C105+C83+C82+C81+C80+C79+C78+C77+C61+C60+C43+C42+C39+C23</f>
        <v>217378678</v>
      </c>
      <c r="D295" s="187" t="n">
        <f aca="false">D255+D254+D239+D224+D209+D208+D207+D187+D186+D185+D184+D183+D151+D149+D148+D144+D142+D105+D83+D82+D81+D80+D79+D78+D77+D61+D60+D43+D42+D39+D23</f>
        <v>123572386</v>
      </c>
      <c r="E295" s="187" t="n">
        <f aca="false">E255+E254+E239+E224+E209+E208+E207+E187+E186+E185+E184+E183+E151+E149+E148+E144+E142+E105+E83+E82+E81+E80+E79+E78+E77+E61+E60+E43+E42+E39+E23</f>
        <v>0</v>
      </c>
      <c r="F295" s="187" t="n">
        <f aca="false">F255+F254+F239+F224+F209+F208+F207+F187+F186+F185+F184+F183+F151+F149+F148+F144+F142+F105+F83+F82+F81+F80+F79+F78+F77+F61+F60+F43+F42+F39+F23</f>
        <v>0</v>
      </c>
      <c r="G295" s="187" t="n">
        <f aca="false">G255+G254+G239+G224+G209+G208+G207+G187+G186+G185+G184+G183+G151+G149+G148+G144+G142+G105+G83+G82+G81+G80+G79+G78+G77+G61+G60+G43+G42+G39+G23</f>
        <v>0</v>
      </c>
      <c r="H295" s="187" t="e">
        <f aca="false">H255+H254+H239+H224+H209+H208+H207+H187+H186+H185+H184+H183+H151+H149+H148+H144+H142+H105+H83+H82+H81+H80+H79+H78+H77+H61+H60+H43+H42+H39+H23</f>
        <v>#VALUE!</v>
      </c>
      <c r="I295" s="187" t="n">
        <f aca="false">I255+I254+I239+I224+I209+I208+I207+I187+I186+I185+I184+I183+I151+I149+I148+I144+I142+I105+I83+I82+I81+I80+I79+I78+I77+I61+I60+I43+I42+I39+I23</f>
        <v>0</v>
      </c>
      <c r="J295" s="187" t="n">
        <f aca="false">J257+J255+J254+J240+J239+J224+J210+J188+J209+J208+J207+J187+J186+J185+J184+J183+J154+J151+J149+J148+J144+J142+J105+J83+J82+J81+J80+J79+J78+J77+J63+J61+J60+J42+J39+J24+J23</f>
        <v>158044173</v>
      </c>
      <c r="K295" s="187" t="n">
        <f aca="false">K257+K255+K254+K240+K239+K224+K210+K188+K209+K208+K207+K187+K186+K185+K184+K183+K154+K151+K149+K148+K144+K142+K105+K83+K82+K81+K80+K79+K78+K77+K63+K61+K60+K42+K39+K24+K23</f>
        <v>158044173</v>
      </c>
      <c r="L295" s="187" t="n">
        <f aca="false">L257+L255+L254+L240+L239+L224+L210+L188+L209+L208+L207+L187+L186+L185+L184+L183+L154+L151+L149+L148+L144+L142+L105+L83+L82+L81+L80+L79+L78+L77+L63+L61+L60+L42+L39+L24+L23</f>
        <v>96532114</v>
      </c>
      <c r="M295" s="187" t="n">
        <f aca="false">M257+M255+M254+M240+M239+M224+M210+M188+M209+M208+M207+M187+M186+M185+M184+M183+M154+M151+M149+M148+M144+M142+M105+M83+M82+M81+M80+M79+M78+M77+M63+M61+M60+M42+M39+M24+M23</f>
        <v>60866514</v>
      </c>
    </row>
    <row r="296" customFormat="false" ht="12.75" hidden="true" customHeight="false" outlineLevel="0" collapsed="false">
      <c r="B296" s="186"/>
    </row>
    <row r="297" customFormat="false" ht="12.75" hidden="true" customHeight="false" outlineLevel="0" collapsed="false">
      <c r="B297" s="1" t="s">
        <v>193</v>
      </c>
      <c r="C297" s="137" t="n">
        <f aca="false">C288-C295</f>
        <v>3745650</v>
      </c>
      <c r="D297" s="137" t="n">
        <f aca="false">D288-D295</f>
        <v>2008650</v>
      </c>
      <c r="E297" s="137" t="e">
        <f aca="false">E288-E295</f>
        <v>#VALUE!</v>
      </c>
      <c r="F297" s="137" t="e">
        <f aca="false">F288-F295</f>
        <v>#VALUE!</v>
      </c>
      <c r="G297" s="137" t="e">
        <f aca="false">G288-G295</f>
        <v>#VALUE!</v>
      </c>
      <c r="H297" s="137" t="e">
        <f aca="false">H288-H295</f>
        <v>#VALUE!</v>
      </c>
      <c r="I297" s="137" t="e">
        <f aca="false">I288-I295</f>
        <v>#VALUE!</v>
      </c>
      <c r="J297" s="137" t="n">
        <f aca="false">J288-J295</f>
        <v>5012372</v>
      </c>
      <c r="K297" s="137" t="n">
        <f aca="false">K288-K295</f>
        <v>5012372</v>
      </c>
      <c r="L297" s="137" t="n">
        <f aca="false">L288-L295</f>
        <v>1067724</v>
      </c>
      <c r="M297" s="137" t="n">
        <f aca="false">M288-M295</f>
        <v>4590193</v>
      </c>
      <c r="O297" s="137"/>
    </row>
    <row r="300" customFormat="false" ht="12.75" hidden="true" customHeight="false" outlineLevel="0" collapsed="false">
      <c r="E300" s="188" t="s">
        <v>194</v>
      </c>
      <c r="F300" s="188"/>
      <c r="G300" s="188"/>
      <c r="H300" s="189" t="n">
        <f aca="false">I271+I256+I239+I224++I209+I187+I153+I105+I80+I62+I43+I39+I23</f>
        <v>55204728</v>
      </c>
      <c r="I300" s="189"/>
    </row>
    <row r="301" customFormat="false" ht="13.5" hidden="true" customHeight="false" outlineLevel="0" collapsed="false">
      <c r="E301" s="188"/>
      <c r="F301" s="188"/>
      <c r="G301" s="188"/>
      <c r="H301" s="189"/>
      <c r="I301" s="189"/>
    </row>
    <row r="302" customFormat="false" ht="12.75" hidden="true" customHeight="false" outlineLevel="0" collapsed="false"/>
    <row r="303" customFormat="false" ht="16.5" hidden="true" customHeight="false" outlineLevel="0" collapsed="false">
      <c r="A303" s="175" t="s">
        <v>184</v>
      </c>
      <c r="B303" s="190" t="n">
        <f aca="false">I271+I256+I239+I224+I209+I187+I153+I105+I80+I62+I43+I39+I23</f>
        <v>55204728</v>
      </c>
    </row>
    <row r="304" customFormat="false" ht="18" hidden="true" customHeight="false" outlineLevel="0" collapsed="false">
      <c r="A304" s="191" t="s">
        <v>195</v>
      </c>
      <c r="B304" s="192" t="s">
        <v>196</v>
      </c>
      <c r="C304" s="192" t="s">
        <v>197</v>
      </c>
      <c r="D304" s="192" t="s">
        <v>198</v>
      </c>
      <c r="E304" s="192" t="s">
        <v>199</v>
      </c>
      <c r="F304" s="193" t="s">
        <v>200</v>
      </c>
    </row>
    <row r="305" customFormat="false" ht="15.75" hidden="true" customHeight="false" outlineLevel="0" collapsed="false">
      <c r="A305" s="194" t="s">
        <v>17</v>
      </c>
      <c r="B305" s="190" t="n">
        <f aca="false">C305+D305+E305+F305</f>
        <v>34623900</v>
      </c>
      <c r="C305" s="195" t="n">
        <f aca="false">D156+D87+D65+D46+D26+D11</f>
        <v>34623900</v>
      </c>
      <c r="D305" s="195" t="n">
        <f aca="false">E156+E87+E65+E46+E26+E11</f>
        <v>0</v>
      </c>
      <c r="E305" s="195" t="n">
        <f aca="false">F156+F87+F65+F46+F26+F11</f>
        <v>0</v>
      </c>
      <c r="F305" s="196" t="n">
        <f aca="false">G156+G87+G65+G46+G26+G11</f>
        <v>0</v>
      </c>
    </row>
    <row r="306" customFormat="false" ht="15.75" hidden="true" customHeight="false" outlineLevel="0" collapsed="false">
      <c r="A306" s="194" t="s">
        <v>201</v>
      </c>
      <c r="B306" s="190" t="n">
        <f aca="false">C306+D306+E306+F306</f>
        <v>44515681</v>
      </c>
      <c r="C306" s="195" t="n">
        <f aca="false">D243+D228+D213+D191+D160+D113+D90+D66+D47+D43+D27+D12</f>
        <v>44515681</v>
      </c>
      <c r="D306" s="195" t="n">
        <f aca="false">E243+E228+E213+E191+E160+E113+E90+E66+E47+E43+E27+E12</f>
        <v>0</v>
      </c>
      <c r="E306" s="195" t="n">
        <f aca="false">F243+F228+F213+F191+F160+F113+F90+F66+F47+F43+F27+F12</f>
        <v>0</v>
      </c>
      <c r="F306" s="196" t="n">
        <f aca="false">G243+G228+G213+G191+G160+G113+G90+G66+G47+G43+G27+G12</f>
        <v>0</v>
      </c>
    </row>
    <row r="307" customFormat="false" ht="15.75" hidden="true" customHeight="false" outlineLevel="0" collapsed="false">
      <c r="A307" s="194" t="s">
        <v>20</v>
      </c>
      <c r="B307" s="190" t="n">
        <f aca="false">C307+D307+E307+F307</f>
        <v>1610000</v>
      </c>
      <c r="C307" s="195" t="n">
        <f aca="false">D42</f>
        <v>1610000</v>
      </c>
      <c r="D307" s="195" t="n">
        <f aca="false">E42</f>
        <v>0</v>
      </c>
      <c r="E307" s="195" t="n">
        <f aca="false">F42</f>
        <v>0</v>
      </c>
      <c r="F307" s="196" t="n">
        <f aca="false">G42</f>
        <v>0</v>
      </c>
    </row>
    <row r="308" customFormat="false" ht="15.75" hidden="true" customHeight="false" outlineLevel="0" collapsed="false">
      <c r="A308" s="194" t="s">
        <v>21</v>
      </c>
      <c r="B308" s="190" t="n">
        <f aca="false">C308+D308+E308+F308</f>
        <v>9375000</v>
      </c>
      <c r="C308" s="195" t="n">
        <f aca="false">D245</f>
        <v>9375000</v>
      </c>
      <c r="D308" s="195" t="n">
        <f aca="false">E245</f>
        <v>0</v>
      </c>
      <c r="E308" s="195" t="n">
        <f aca="false">F245</f>
        <v>0</v>
      </c>
      <c r="F308" s="196" t="n">
        <f aca="false">G245</f>
        <v>0</v>
      </c>
    </row>
    <row r="309" customFormat="false" ht="15.75" hidden="true" customHeight="false" outlineLevel="0" collapsed="false">
      <c r="A309" s="194" t="s">
        <v>22</v>
      </c>
      <c r="B309" s="190" t="n">
        <f aca="false">C309+D309+E309+F309</f>
        <v>14776955</v>
      </c>
      <c r="C309" s="195" t="n">
        <f aca="false">D196+D166+D124</f>
        <v>14776955</v>
      </c>
      <c r="D309" s="195" t="n">
        <f aca="false">E196+E166+E124</f>
        <v>0</v>
      </c>
      <c r="E309" s="195" t="n">
        <f aca="false">F196+F166+F124</f>
        <v>0</v>
      </c>
      <c r="F309" s="196" t="n">
        <f aca="false">G196+G166+G124</f>
        <v>0</v>
      </c>
    </row>
    <row r="310" customFormat="false" ht="15.75" hidden="true" customHeight="false" outlineLevel="0" collapsed="false">
      <c r="A310" s="194" t="s">
        <v>36</v>
      </c>
      <c r="B310" s="190" t="n">
        <f aca="false">C310+D310+E310+F310</f>
        <v>0</v>
      </c>
      <c r="C310" s="197"/>
      <c r="D310" s="197"/>
      <c r="E310" s="197"/>
      <c r="F310" s="198"/>
    </row>
    <row r="311" customFormat="false" ht="15.75" hidden="true" customHeight="false" outlineLevel="0" collapsed="false">
      <c r="A311" s="194" t="s">
        <v>24</v>
      </c>
      <c r="B311" s="190" t="n">
        <f aca="false">C311+D311+E311+F311</f>
        <v>10249000</v>
      </c>
      <c r="C311" s="195" t="n">
        <f aca="false">D169+D71</f>
        <v>10249000</v>
      </c>
      <c r="D311" s="195" t="n">
        <f aca="false">E169+E71</f>
        <v>0</v>
      </c>
      <c r="E311" s="195" t="n">
        <f aca="false">F169+F71</f>
        <v>0</v>
      </c>
      <c r="F311" s="196" t="n">
        <f aca="false">G169+G71</f>
        <v>0</v>
      </c>
    </row>
    <row r="312" customFormat="false" ht="15.75" hidden="true" customHeight="false" outlineLevel="0" collapsed="false">
      <c r="A312" s="194" t="s">
        <v>25</v>
      </c>
      <c r="B312" s="190" t="n">
        <f aca="false">C312+D312+E312+F312</f>
        <v>4275200</v>
      </c>
      <c r="C312" s="195" t="n">
        <f aca="false">D266+D201+D174+D133+D72</f>
        <v>3342000</v>
      </c>
      <c r="D312" s="195" t="n">
        <f aca="false">E266+E201+E174+E133+E72</f>
        <v>306300</v>
      </c>
      <c r="E312" s="195" t="n">
        <f aca="false">F266+F201+F174+F133+F72</f>
        <v>306300</v>
      </c>
      <c r="F312" s="196" t="n">
        <f aca="false">G266+G201+G174+G133+G72</f>
        <v>320600</v>
      </c>
    </row>
    <row r="313" customFormat="false" ht="15.75" hidden="true" customHeight="false" outlineLevel="0" collapsed="false">
      <c r="A313" s="194" t="s">
        <v>26</v>
      </c>
      <c r="B313" s="190" t="n">
        <f aca="false">C313+D313+E313+F313</f>
        <v>0</v>
      </c>
      <c r="C313" s="197"/>
      <c r="D313" s="197"/>
      <c r="E313" s="197"/>
      <c r="F313" s="198"/>
    </row>
    <row r="314" customFormat="false" ht="15.75" hidden="true" customHeight="false" outlineLevel="0" collapsed="false">
      <c r="A314" s="194" t="s">
        <v>27</v>
      </c>
      <c r="B314" s="190" t="n">
        <f aca="false">C314+D314+E314+F314</f>
        <v>6795000</v>
      </c>
      <c r="C314" s="195" t="n">
        <f aca="false">D251+D203</f>
        <v>6795000</v>
      </c>
      <c r="D314" s="195" t="n">
        <f aca="false">E251+E203</f>
        <v>0</v>
      </c>
      <c r="E314" s="195" t="n">
        <f aca="false">F251+F203</f>
        <v>0</v>
      </c>
      <c r="F314" s="196" t="n">
        <f aca="false">G251+G203</f>
        <v>0</v>
      </c>
    </row>
    <row r="315" customFormat="false" ht="15.75" hidden="true" customHeight="false" outlineLevel="0" collapsed="false">
      <c r="A315" s="194" t="s">
        <v>28</v>
      </c>
      <c r="B315" s="190" t="n">
        <f aca="false">C315+D315+E315+F315</f>
        <v>0</v>
      </c>
      <c r="C315" s="197"/>
      <c r="D315" s="197"/>
      <c r="E315" s="197"/>
      <c r="F315" s="198"/>
    </row>
    <row r="316" customFormat="false" ht="16.5" hidden="true" customHeight="false" outlineLevel="0" collapsed="false">
      <c r="A316" s="199" t="s">
        <v>202</v>
      </c>
      <c r="B316" s="200" t="n">
        <f aca="false">B305+B306+B307+B308+B309+B310+B311+B312+B313+B314+B315</f>
        <v>126220736</v>
      </c>
      <c r="C316" s="200" t="n">
        <f aca="false">C305+C306+C307+C308+C309+C310+C311+C312+C313+C314+C315</f>
        <v>125287536</v>
      </c>
      <c r="D316" s="200" t="n">
        <f aca="false">D305+D306+D307+D308+D309+D310+D311+D312+D313+D314+D315</f>
        <v>306300</v>
      </c>
      <c r="E316" s="200" t="n">
        <f aca="false">E305+E306+E307+E308+E309+E310+E311+E312+E313+E314+E315</f>
        <v>306300</v>
      </c>
      <c r="F316" s="201" t="n">
        <f aca="false">F305+F306+F307+F308+F309+F310+F311+F312+F313+F314+F315</f>
        <v>320600</v>
      </c>
    </row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</sheetData>
  <mergeCells count="37">
    <mergeCell ref="K1:M2"/>
    <mergeCell ref="A3:M5"/>
    <mergeCell ref="A6:M6"/>
    <mergeCell ref="L7:M7"/>
    <mergeCell ref="A8:B8"/>
    <mergeCell ref="B11:B18"/>
    <mergeCell ref="H12:I12"/>
    <mergeCell ref="B26:B27"/>
    <mergeCell ref="H27:I27"/>
    <mergeCell ref="H42:I42"/>
    <mergeCell ref="H60:I60"/>
    <mergeCell ref="H78:I78"/>
    <mergeCell ref="H93:I93"/>
    <mergeCell ref="H151:I151"/>
    <mergeCell ref="H185:I185"/>
    <mergeCell ref="H207:I207"/>
    <mergeCell ref="H213:I213"/>
    <mergeCell ref="H228:I228"/>
    <mergeCell ref="H254:I254"/>
    <mergeCell ref="H266:I266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8:B288"/>
    <mergeCell ref="B295:B296"/>
    <mergeCell ref="E300:G301"/>
    <mergeCell ref="H300:I301"/>
  </mergeCells>
  <printOptions headings="false" gridLines="false" gridLinesSet="true" horizontalCentered="false" verticalCentered="false"/>
  <pageMargins left="0.559722222222222" right="0.170138888888889" top="0.490277777777778" bottom="1.32013888888889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167"/>
  <sheetViews>
    <sheetView showFormulas="false" showGridLines="true" showRowColHeaders="true" showZeros="true" rightToLeft="false" tabSelected="true" showOutlineSymbols="true" defaultGridColor="true" view="normal" topLeftCell="A137" colorId="64" zoomScale="100" zoomScaleNormal="100" zoomScalePageLayoutView="100" workbookViewId="0">
      <selection pane="topLeft" activeCell="J169" activeCellId="0" sqref="J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3.28"/>
    <col collapsed="false" customWidth="true" hidden="false" outlineLevel="0" max="3" min="3" style="185" width="12.14"/>
    <col collapsed="false" customWidth="true" hidden="false" outlineLevel="0" max="4" min="4" style="0" width="11.42"/>
    <col collapsed="false" customWidth="true" hidden="true" outlineLevel="0" max="6" min="5" style="0" width="11.42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28"/>
    <col collapsed="false" customWidth="true" hidden="false" outlineLevel="0" max="10" min="10" style="0" width="10.56"/>
    <col collapsed="false" customWidth="true" hidden="false" outlineLevel="0" max="11" min="11" style="0" width="11.56"/>
    <col collapsed="false" customWidth="true" hidden="false" outlineLevel="0" max="12" min="12" style="0" width="10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 t="s">
        <v>2</v>
      </c>
      <c r="I2" s="202" t="s">
        <v>203</v>
      </c>
      <c r="J2" s="202"/>
      <c r="K2" s="202"/>
    </row>
    <row r="3" customFormat="false" ht="14.25" hidden="false" customHeight="false" outlineLevel="0" collapsed="false">
      <c r="A3" s="2"/>
      <c r="I3" s="203"/>
      <c r="J3" s="203"/>
      <c r="K3" s="203"/>
      <c r="L3" s="203"/>
    </row>
    <row r="4" customFormat="false" ht="24.95" hidden="false" customHeight="true" outlineLevel="0" collapsed="false">
      <c r="A4" s="4" t="s">
        <v>20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4.95" hidden="false" customHeight="true" outlineLevel="0" collapsed="false">
      <c r="A5" s="4" t="s">
        <v>20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75" hidden="false" customHeight="true" outlineLevel="0" collapsed="false">
      <c r="A6" s="204"/>
      <c r="B6" s="204"/>
      <c r="C6" s="204"/>
      <c r="D6" s="204"/>
      <c r="E6" s="204"/>
      <c r="F6" s="204"/>
      <c r="G6" s="204"/>
      <c r="H6" s="204"/>
      <c r="I6" s="204"/>
      <c r="J6" s="204"/>
      <c r="K6" s="202" t="s">
        <v>206</v>
      </c>
      <c r="L6" s="202" t="s">
        <v>206</v>
      </c>
    </row>
    <row r="7" customFormat="false" ht="35.1" hidden="false" customHeight="true" outlineLevel="0" collapsed="false">
      <c r="A7" s="205" t="s">
        <v>6</v>
      </c>
      <c r="B7" s="205"/>
      <c r="C7" s="206" t="s">
        <v>7</v>
      </c>
      <c r="D7" s="206" t="s">
        <v>8</v>
      </c>
      <c r="E7" s="207"/>
      <c r="F7" s="207"/>
      <c r="G7" s="207"/>
      <c r="H7" s="206" t="s">
        <v>9</v>
      </c>
      <c r="I7" s="206" t="s">
        <v>10</v>
      </c>
      <c r="J7" s="206" t="s">
        <v>11</v>
      </c>
      <c r="K7" s="208" t="s">
        <v>12</v>
      </c>
      <c r="L7" s="208" t="s">
        <v>207</v>
      </c>
    </row>
    <row r="8" customFormat="false" ht="12.95" hidden="false" customHeight="true" outlineLevel="0" collapsed="false">
      <c r="A8" s="209"/>
      <c r="B8" s="210"/>
      <c r="C8" s="211" t="n">
        <v>1</v>
      </c>
      <c r="D8" s="211" t="n">
        <v>2</v>
      </c>
      <c r="E8" s="211"/>
      <c r="F8" s="211"/>
      <c r="G8" s="211"/>
      <c r="H8" s="211" t="n">
        <v>3</v>
      </c>
      <c r="I8" s="211" t="n">
        <v>4</v>
      </c>
      <c r="J8" s="211" t="n">
        <v>5</v>
      </c>
      <c r="K8" s="212" t="s">
        <v>14</v>
      </c>
      <c r="L8" s="213" t="s">
        <v>208</v>
      </c>
    </row>
    <row r="9" customFormat="false" ht="24.95" hidden="false" customHeight="true" outlineLevel="0" collapsed="false">
      <c r="A9" s="16" t="s">
        <v>209</v>
      </c>
      <c r="B9" s="17" t="s">
        <v>16</v>
      </c>
      <c r="C9" s="214" t="n">
        <f aca="false">C10+C11+C12+C13+C14</f>
        <v>4055500</v>
      </c>
      <c r="D9" s="214" t="n">
        <f aca="false">D10+D11+D12+D13+D14</f>
        <v>3246000</v>
      </c>
      <c r="E9" s="214" t="n">
        <f aca="false">E10+E11+E12+E13+E14</f>
        <v>700000</v>
      </c>
      <c r="F9" s="214" t="n">
        <f aca="false">F10+F11+F12+F13+F14</f>
        <v>436322</v>
      </c>
      <c r="G9" s="214" t="n">
        <f aca="false">G10+G11+G12+G13+G14</f>
        <v>160000</v>
      </c>
      <c r="H9" s="214" t="n">
        <f aca="false">H10+H11+H12+H13+H14</f>
        <v>2606662</v>
      </c>
      <c r="I9" s="214" t="n">
        <f aca="false">I10+I11+I12+I13+I14</f>
        <v>2606662</v>
      </c>
      <c r="J9" s="214" t="n">
        <f aca="false">J10+J11+J12+J13+J14</f>
        <v>890206</v>
      </c>
      <c r="K9" s="215" t="n">
        <f aca="false">K10+K11+K12+K13+K14</f>
        <v>1716456</v>
      </c>
      <c r="L9" s="216" t="n">
        <f aca="false">J9/C9</f>
        <v>0.219505856244606</v>
      </c>
    </row>
    <row r="10" customFormat="false" ht="12.75" hidden="false" customHeight="false" outlineLevel="0" collapsed="false">
      <c r="A10" s="217" t="s">
        <v>210</v>
      </c>
      <c r="B10" s="218"/>
      <c r="C10" s="172" t="n">
        <f aca="false">D10+E10+F10+G10</f>
        <v>0</v>
      </c>
      <c r="D10" s="172"/>
      <c r="E10" s="172"/>
      <c r="F10" s="172"/>
      <c r="G10" s="219"/>
      <c r="H10" s="172"/>
      <c r="I10" s="172"/>
      <c r="J10" s="172"/>
      <c r="K10" s="173" t="n">
        <f aca="false">H10-J10</f>
        <v>0</v>
      </c>
      <c r="L10" s="220"/>
    </row>
    <row r="11" customFormat="false" ht="12.75" hidden="false" customHeight="false" outlineLevel="0" collapsed="false">
      <c r="A11" s="221" t="s">
        <v>211</v>
      </c>
      <c r="B11" s="218"/>
      <c r="C11" s="176" t="n">
        <f aca="false">D11+E11+F11+G11</f>
        <v>0</v>
      </c>
      <c r="D11" s="176"/>
      <c r="E11" s="176"/>
      <c r="F11" s="176"/>
      <c r="G11" s="222"/>
      <c r="H11" s="176"/>
      <c r="I11" s="176"/>
      <c r="J11" s="176"/>
      <c r="K11" s="177" t="n">
        <f aca="false">H11-J11</f>
        <v>0</v>
      </c>
      <c r="L11" s="223"/>
    </row>
    <row r="12" customFormat="false" ht="12.75" hidden="false" customHeight="false" outlineLevel="0" collapsed="false">
      <c r="A12" s="224" t="s">
        <v>212</v>
      </c>
      <c r="B12" s="225"/>
      <c r="C12" s="162" t="n">
        <v>2942500</v>
      </c>
      <c r="D12" s="162" t="n">
        <f aca="false">180000+2226000</f>
        <v>2406000</v>
      </c>
      <c r="E12" s="162"/>
      <c r="F12" s="162"/>
      <c r="G12" s="226"/>
      <c r="H12" s="162" t="n">
        <f aca="false">348877+1833243</f>
        <v>2182120</v>
      </c>
      <c r="I12" s="162" t="n">
        <f aca="false">H12</f>
        <v>2182120</v>
      </c>
      <c r="J12" s="162" t="n">
        <v>465664</v>
      </c>
      <c r="K12" s="227" t="n">
        <f aca="false">H12-J12</f>
        <v>1716456</v>
      </c>
      <c r="L12" s="228" t="n">
        <f aca="false">J12/C12</f>
        <v>0.158254545454545</v>
      </c>
    </row>
    <row r="13" customFormat="false" ht="12.75" hidden="false" customHeight="false" outlineLevel="0" collapsed="false">
      <c r="A13" s="229" t="s">
        <v>213</v>
      </c>
      <c r="B13" s="230" t="s">
        <v>18</v>
      </c>
      <c r="C13" s="231" t="n">
        <v>1113000</v>
      </c>
      <c r="D13" s="231" t="n">
        <f aca="false">380000+460000</f>
        <v>840000</v>
      </c>
      <c r="E13" s="231" t="n">
        <v>700000</v>
      </c>
      <c r="F13" s="231" t="n">
        <v>436322</v>
      </c>
      <c r="G13" s="232" t="n">
        <v>160000</v>
      </c>
      <c r="H13" s="231" t="n">
        <v>424542</v>
      </c>
      <c r="I13" s="231" t="n">
        <v>424542</v>
      </c>
      <c r="J13" s="231" t="n">
        <v>424542</v>
      </c>
      <c r="K13" s="233" t="n">
        <f aca="false">H13-J13</f>
        <v>0</v>
      </c>
      <c r="L13" s="234" t="n">
        <f aca="false">J13/C13</f>
        <v>0.381439353099731</v>
      </c>
    </row>
    <row r="14" customFormat="false" ht="13.5" hidden="false" customHeight="false" outlineLevel="0" collapsed="false">
      <c r="A14" s="235" t="s">
        <v>214</v>
      </c>
      <c r="B14" s="218"/>
      <c r="C14" s="236"/>
      <c r="D14" s="236"/>
      <c r="E14" s="236"/>
      <c r="F14" s="236"/>
      <c r="G14" s="237"/>
      <c r="H14" s="236"/>
      <c r="I14" s="236"/>
      <c r="J14" s="236"/>
      <c r="K14" s="238" t="n">
        <f aca="false">H14-J14</f>
        <v>0</v>
      </c>
      <c r="L14" s="239"/>
    </row>
    <row r="15" customFormat="false" ht="13.5" hidden="false" customHeight="false" outlineLevel="0" collapsed="false">
      <c r="A15" s="240" t="s">
        <v>215</v>
      </c>
      <c r="B15" s="240"/>
      <c r="C15" s="240"/>
      <c r="D15" s="240"/>
      <c r="E15" s="240"/>
      <c r="F15" s="240"/>
      <c r="G15" s="240"/>
      <c r="H15" s="240"/>
      <c r="I15" s="240"/>
      <c r="J15" s="240"/>
      <c r="K15" s="240"/>
      <c r="L15" s="240"/>
    </row>
    <row r="16" customFormat="false" ht="13.5" hidden="false" customHeight="false" outlineLevel="0" collapsed="false">
      <c r="A16" s="241" t="s">
        <v>216</v>
      </c>
      <c r="B16" s="242" t="s">
        <v>18</v>
      </c>
      <c r="C16" s="243" t="n">
        <f aca="false">C13+C12</f>
        <v>4055500</v>
      </c>
      <c r="D16" s="243" t="n">
        <f aca="false">D13+D12</f>
        <v>3246000</v>
      </c>
      <c r="E16" s="243" t="n">
        <f aca="false">E13+E12</f>
        <v>700000</v>
      </c>
      <c r="F16" s="243" t="n">
        <f aca="false">F13+F12</f>
        <v>436322</v>
      </c>
      <c r="G16" s="243" t="n">
        <f aca="false">G13+G12</f>
        <v>160000</v>
      </c>
      <c r="H16" s="243" t="n">
        <f aca="false">H13+H12</f>
        <v>2606662</v>
      </c>
      <c r="I16" s="243" t="n">
        <f aca="false">I13+I12</f>
        <v>2606662</v>
      </c>
      <c r="J16" s="243" t="n">
        <f aca="false">J13+J12</f>
        <v>890206</v>
      </c>
      <c r="K16" s="243" t="n">
        <f aca="false">K13+K12</f>
        <v>1716456</v>
      </c>
      <c r="L16" s="244" t="n">
        <f aca="false">J16/C16</f>
        <v>0.219505856244606</v>
      </c>
    </row>
    <row r="17" customFormat="false" ht="13.5" hidden="true" customHeight="false" outlineLevel="0" collapsed="false">
      <c r="A17" s="245" t="s">
        <v>217</v>
      </c>
      <c r="B17" s="246" t="s">
        <v>16</v>
      </c>
      <c r="C17" s="247" t="n">
        <f aca="false">C18+C19+C20+C21+C22</f>
        <v>0</v>
      </c>
      <c r="D17" s="247" t="n">
        <f aca="false">D18+D19+D20+D21+D22</f>
        <v>0</v>
      </c>
      <c r="E17" s="247" t="n">
        <f aca="false">E18+E19+E20+E21+E22</f>
        <v>6000</v>
      </c>
      <c r="F17" s="247" t="n">
        <f aca="false">F18+F19+F20+F21+F22</f>
        <v>0</v>
      </c>
      <c r="G17" s="247" t="n">
        <f aca="false">G18+G19+G20+G21+G22</f>
        <v>0</v>
      </c>
      <c r="H17" s="247" t="n">
        <f aca="false">H18+H19+H20+H21+H22</f>
        <v>0</v>
      </c>
      <c r="I17" s="247" t="n">
        <f aca="false">I18+I19+I20+I21+I22</f>
        <v>0</v>
      </c>
      <c r="J17" s="247" t="n">
        <f aca="false">J18+J19+J20+J21+J22</f>
        <v>0</v>
      </c>
      <c r="K17" s="248" t="n">
        <f aca="false">K18+K19+K20+K21+K22</f>
        <v>0</v>
      </c>
      <c r="L17" s="249"/>
    </row>
    <row r="18" customFormat="false" ht="12.75" hidden="true" customHeight="false" outlineLevel="0" collapsed="false">
      <c r="A18" s="250" t="s">
        <v>210</v>
      </c>
      <c r="B18" s="251" t="s">
        <v>33</v>
      </c>
      <c r="C18" s="252" t="n">
        <f aca="false">D18+E18+F18+G18</f>
        <v>0</v>
      </c>
      <c r="D18" s="252"/>
      <c r="E18" s="252"/>
      <c r="F18" s="252"/>
      <c r="G18" s="253"/>
      <c r="H18" s="176"/>
      <c r="I18" s="176"/>
      <c r="J18" s="176"/>
      <c r="K18" s="177" t="n">
        <f aca="false">H18-J18</f>
        <v>0</v>
      </c>
      <c r="L18" s="223"/>
    </row>
    <row r="19" customFormat="false" ht="12.75" hidden="true" customHeight="false" outlineLevel="0" collapsed="false">
      <c r="A19" s="221" t="s">
        <v>211</v>
      </c>
      <c r="B19" s="251"/>
      <c r="C19" s="176" t="n">
        <f aca="false">D19+E19+F19+G19</f>
        <v>0</v>
      </c>
      <c r="D19" s="176"/>
      <c r="E19" s="176"/>
      <c r="F19" s="176"/>
      <c r="G19" s="222"/>
      <c r="H19" s="176"/>
      <c r="I19" s="176"/>
      <c r="J19" s="176"/>
      <c r="K19" s="177" t="n">
        <f aca="false">H19-J19</f>
        <v>0</v>
      </c>
      <c r="L19" s="223"/>
    </row>
    <row r="20" customFormat="false" ht="12.75" hidden="true" customHeight="false" outlineLevel="0" collapsed="false">
      <c r="A20" s="221" t="s">
        <v>218</v>
      </c>
      <c r="B20" s="251"/>
      <c r="C20" s="176" t="n">
        <f aca="false">D20+E20+F20+G20</f>
        <v>0</v>
      </c>
      <c r="D20" s="176"/>
      <c r="E20" s="176"/>
      <c r="F20" s="176"/>
      <c r="G20" s="222"/>
      <c r="H20" s="176"/>
      <c r="I20" s="176"/>
      <c r="J20" s="176"/>
      <c r="K20" s="177" t="n">
        <f aca="false">H20-J20</f>
        <v>0</v>
      </c>
      <c r="L20" s="223"/>
    </row>
    <row r="21" customFormat="false" ht="12.75" hidden="true" customHeight="false" outlineLevel="0" collapsed="false">
      <c r="A21" s="229" t="s">
        <v>219</v>
      </c>
      <c r="B21" s="251"/>
      <c r="C21" s="231" t="n">
        <v>0</v>
      </c>
      <c r="D21" s="231" t="n">
        <v>0</v>
      </c>
      <c r="E21" s="231" t="n">
        <v>6000</v>
      </c>
      <c r="F21" s="231"/>
      <c r="G21" s="232"/>
      <c r="H21" s="231" t="n">
        <v>0</v>
      </c>
      <c r="I21" s="231" t="n">
        <v>0</v>
      </c>
      <c r="J21" s="231" t="n">
        <v>0</v>
      </c>
      <c r="K21" s="233" t="n">
        <f aca="false">H21-J21</f>
        <v>0</v>
      </c>
      <c r="L21" s="234"/>
    </row>
    <row r="22" customFormat="false" ht="13.5" hidden="true" customHeight="false" outlineLevel="0" collapsed="false">
      <c r="A22" s="235" t="s">
        <v>214</v>
      </c>
      <c r="B22" s="251"/>
      <c r="C22" s="236"/>
      <c r="D22" s="236"/>
      <c r="E22" s="236"/>
      <c r="F22" s="236"/>
      <c r="G22" s="237"/>
      <c r="H22" s="236"/>
      <c r="I22" s="236"/>
      <c r="J22" s="236"/>
      <c r="K22" s="238" t="n">
        <f aca="false">H22-J22</f>
        <v>0</v>
      </c>
      <c r="L22" s="239"/>
    </row>
    <row r="23" customFormat="false" ht="13.5" hidden="false" customHeight="false" outlineLevel="0" collapsed="false">
      <c r="A23" s="254" t="s">
        <v>215</v>
      </c>
      <c r="B23" s="254"/>
      <c r="C23" s="254"/>
      <c r="D23" s="254"/>
      <c r="E23" s="254"/>
      <c r="F23" s="254"/>
      <c r="G23" s="254"/>
      <c r="H23" s="254"/>
      <c r="I23" s="254"/>
      <c r="J23" s="254"/>
      <c r="K23" s="254"/>
      <c r="L23" s="254"/>
    </row>
    <row r="24" customFormat="false" ht="13.5" hidden="false" customHeight="false" outlineLevel="0" collapsed="false">
      <c r="A24" s="255" t="s">
        <v>220</v>
      </c>
      <c r="B24" s="218" t="s">
        <v>33</v>
      </c>
      <c r="C24" s="256" t="n">
        <f aca="false">C21</f>
        <v>0</v>
      </c>
      <c r="D24" s="256" t="n">
        <f aca="false">D21</f>
        <v>0</v>
      </c>
      <c r="E24" s="256" t="n">
        <f aca="false">E21</f>
        <v>6000</v>
      </c>
      <c r="F24" s="256" t="n">
        <f aca="false">F21</f>
        <v>0</v>
      </c>
      <c r="G24" s="256" t="n">
        <f aca="false">G21</f>
        <v>0</v>
      </c>
      <c r="H24" s="256" t="n">
        <f aca="false">H21</f>
        <v>0</v>
      </c>
      <c r="I24" s="256" t="n">
        <f aca="false">I21</f>
        <v>0</v>
      </c>
      <c r="J24" s="256" t="n">
        <f aca="false">J21</f>
        <v>0</v>
      </c>
      <c r="K24" s="257" t="n">
        <f aca="false">K21</f>
        <v>0</v>
      </c>
      <c r="L24" s="258"/>
    </row>
    <row r="25" customFormat="false" ht="24.95" hidden="false" customHeight="true" outlineLevel="0" collapsed="false">
      <c r="A25" s="16" t="s">
        <v>221</v>
      </c>
      <c r="B25" s="17" t="s">
        <v>16</v>
      </c>
      <c r="C25" s="214" t="n">
        <f aca="false">C28+C29</f>
        <v>293300</v>
      </c>
      <c r="D25" s="214" t="n">
        <f aca="false">D28+D29</f>
        <v>293300</v>
      </c>
      <c r="E25" s="214" t="n">
        <f aca="false">E28+E29</f>
        <v>0</v>
      </c>
      <c r="F25" s="214" t="n">
        <f aca="false">F28+F29</f>
        <v>0</v>
      </c>
      <c r="G25" s="214" t="n">
        <f aca="false">G28+G29</f>
        <v>0</v>
      </c>
      <c r="H25" s="214" t="n">
        <f aca="false">H28+H29</f>
        <v>10147</v>
      </c>
      <c r="I25" s="214" t="n">
        <f aca="false">I28+I29</f>
        <v>10147</v>
      </c>
      <c r="J25" s="214" t="n">
        <f aca="false">J28+J29</f>
        <v>0</v>
      </c>
      <c r="K25" s="215" t="n">
        <f aca="false">K28+K29</f>
        <v>10147</v>
      </c>
      <c r="L25" s="216"/>
    </row>
    <row r="26" customFormat="false" ht="12.75" hidden="false" customHeight="false" outlineLevel="0" collapsed="false">
      <c r="A26" s="217" t="s">
        <v>210</v>
      </c>
      <c r="B26" s="218"/>
      <c r="C26" s="172" t="n">
        <f aca="false">D26+E26+F26+G26</f>
        <v>0</v>
      </c>
      <c r="D26" s="172"/>
      <c r="E26" s="172"/>
      <c r="F26" s="172"/>
      <c r="G26" s="219"/>
      <c r="H26" s="172"/>
      <c r="I26" s="172"/>
      <c r="J26" s="172"/>
      <c r="K26" s="173" t="n">
        <f aca="false">H26-J26</f>
        <v>0</v>
      </c>
      <c r="L26" s="220"/>
    </row>
    <row r="27" customFormat="false" ht="12.75" hidden="false" customHeight="false" outlineLevel="0" collapsed="false">
      <c r="A27" s="221" t="s">
        <v>211</v>
      </c>
      <c r="B27" s="218"/>
      <c r="C27" s="236" t="n">
        <f aca="false">D27+E27+F27+G27</f>
        <v>0</v>
      </c>
      <c r="D27" s="176"/>
      <c r="E27" s="176"/>
      <c r="F27" s="176"/>
      <c r="G27" s="222"/>
      <c r="H27" s="176"/>
      <c r="I27" s="176"/>
      <c r="J27" s="176"/>
      <c r="K27" s="177" t="n">
        <f aca="false">H27-J27</f>
        <v>0</v>
      </c>
      <c r="L27" s="223"/>
    </row>
    <row r="28" customFormat="false" ht="12.75" hidden="false" customHeight="false" outlineLevel="0" collapsed="false">
      <c r="A28" s="224" t="s">
        <v>212</v>
      </c>
      <c r="B28" s="259" t="s">
        <v>49</v>
      </c>
      <c r="C28" s="260" t="n">
        <v>244300</v>
      </c>
      <c r="D28" s="260" t="n">
        <v>244300</v>
      </c>
      <c r="E28" s="260"/>
      <c r="F28" s="260"/>
      <c r="G28" s="261"/>
      <c r="H28" s="260" t="n">
        <v>10147</v>
      </c>
      <c r="I28" s="260" t="n">
        <v>10147</v>
      </c>
      <c r="J28" s="260"/>
      <c r="K28" s="262" t="n">
        <f aca="false">H28-J28</f>
        <v>10147</v>
      </c>
      <c r="L28" s="263"/>
    </row>
    <row r="29" customFormat="false" ht="12.75" hidden="false" customHeight="false" outlineLevel="0" collapsed="false">
      <c r="A29" s="264" t="s">
        <v>222</v>
      </c>
      <c r="B29" s="265"/>
      <c r="C29" s="266" t="n">
        <f aca="false">C30+C31+C32</f>
        <v>49000</v>
      </c>
      <c r="D29" s="266" t="n">
        <f aca="false">D30+D31+D32</f>
        <v>49000</v>
      </c>
      <c r="E29" s="266" t="n">
        <f aca="false">E30+E31+E32</f>
        <v>0</v>
      </c>
      <c r="F29" s="266" t="n">
        <f aca="false">F30+F31+F32</f>
        <v>0</v>
      </c>
      <c r="G29" s="266" t="n">
        <f aca="false">G30+G31+G32</f>
        <v>0</v>
      </c>
      <c r="H29" s="266" t="n">
        <f aca="false">H30+H31+H32</f>
        <v>0</v>
      </c>
      <c r="I29" s="266" t="n">
        <f aca="false">I30+I31+I32</f>
        <v>0</v>
      </c>
      <c r="J29" s="266" t="n">
        <f aca="false">J30+J31+J32</f>
        <v>0</v>
      </c>
      <c r="K29" s="267" t="n">
        <f aca="false">K30+K31+K32</f>
        <v>0</v>
      </c>
      <c r="L29" s="268"/>
    </row>
    <row r="30" customFormat="false" ht="12.75" hidden="false" customHeight="false" outlineLevel="0" collapsed="false">
      <c r="A30" s="264"/>
      <c r="B30" s="269" t="s">
        <v>41</v>
      </c>
      <c r="C30" s="172" t="n">
        <v>49000</v>
      </c>
      <c r="D30" s="172" t="n">
        <v>49000</v>
      </c>
      <c r="E30" s="176"/>
      <c r="F30" s="176"/>
      <c r="G30" s="222"/>
      <c r="H30" s="176" t="n">
        <v>0</v>
      </c>
      <c r="I30" s="176" t="n">
        <v>0</v>
      </c>
      <c r="J30" s="176" t="n">
        <v>0</v>
      </c>
      <c r="K30" s="177" t="n">
        <f aca="false">H30-J30</f>
        <v>0</v>
      </c>
      <c r="L30" s="223"/>
    </row>
    <row r="31" customFormat="false" ht="12.75" hidden="false" customHeight="false" outlineLevel="0" collapsed="false">
      <c r="A31" s="264"/>
      <c r="B31" s="269" t="s">
        <v>45</v>
      </c>
      <c r="C31" s="172"/>
      <c r="D31" s="176" t="n">
        <v>0</v>
      </c>
      <c r="E31" s="176"/>
      <c r="F31" s="176"/>
      <c r="G31" s="222"/>
      <c r="H31" s="176" t="n">
        <v>0</v>
      </c>
      <c r="I31" s="176" t="n">
        <v>0</v>
      </c>
      <c r="J31" s="176" t="n">
        <v>0</v>
      </c>
      <c r="K31" s="177" t="n">
        <f aca="false">H31-J31</f>
        <v>0</v>
      </c>
      <c r="L31" s="223"/>
    </row>
    <row r="32" customFormat="false" ht="12.75" hidden="false" customHeight="false" outlineLevel="0" collapsed="false">
      <c r="A32" s="264"/>
      <c r="B32" s="269" t="s">
        <v>49</v>
      </c>
      <c r="C32" s="172"/>
      <c r="D32" s="176"/>
      <c r="E32" s="176"/>
      <c r="F32" s="176"/>
      <c r="G32" s="222"/>
      <c r="H32" s="176"/>
      <c r="I32" s="176"/>
      <c r="J32" s="176"/>
      <c r="K32" s="177" t="n">
        <f aca="false">H32-J32</f>
        <v>0</v>
      </c>
      <c r="L32" s="223"/>
    </row>
    <row r="33" customFormat="false" ht="12.75" hidden="false" customHeight="false" outlineLevel="0" collapsed="false">
      <c r="A33" s="264"/>
      <c r="B33" s="269"/>
      <c r="C33" s="172"/>
      <c r="D33" s="176"/>
      <c r="E33" s="176"/>
      <c r="F33" s="176"/>
      <c r="G33" s="222"/>
      <c r="H33" s="176"/>
      <c r="I33" s="176"/>
      <c r="J33" s="176"/>
      <c r="K33" s="177" t="n">
        <f aca="false">H33-J33</f>
        <v>0</v>
      </c>
      <c r="L33" s="223"/>
    </row>
    <row r="34" customFormat="false" ht="13.5" hidden="false" customHeight="false" outlineLevel="0" collapsed="false">
      <c r="A34" s="235" t="s">
        <v>214</v>
      </c>
      <c r="B34" s="218"/>
      <c r="C34" s="236"/>
      <c r="D34" s="236"/>
      <c r="E34" s="236"/>
      <c r="F34" s="236"/>
      <c r="G34" s="237"/>
      <c r="H34" s="236"/>
      <c r="I34" s="236"/>
      <c r="J34" s="236"/>
      <c r="K34" s="238"/>
      <c r="L34" s="239"/>
    </row>
    <row r="35" customFormat="false" ht="13.5" hidden="false" customHeight="false" outlineLevel="0" collapsed="false">
      <c r="A35" s="240" t="s">
        <v>215</v>
      </c>
      <c r="B35" s="240"/>
      <c r="C35" s="240"/>
      <c r="D35" s="240"/>
      <c r="E35" s="240"/>
      <c r="F35" s="240"/>
      <c r="G35" s="240"/>
      <c r="H35" s="240"/>
      <c r="I35" s="240"/>
      <c r="J35" s="240"/>
      <c r="K35" s="240"/>
      <c r="L35" s="240"/>
    </row>
    <row r="36" customFormat="false" ht="12.75" hidden="false" customHeight="false" outlineLevel="0" collapsed="false">
      <c r="A36" s="270"/>
      <c r="B36" s="242" t="s">
        <v>16</v>
      </c>
      <c r="C36" s="243"/>
      <c r="D36" s="243"/>
      <c r="E36" s="243"/>
      <c r="F36" s="243"/>
      <c r="G36" s="271"/>
      <c r="H36" s="243"/>
      <c r="I36" s="243"/>
      <c r="J36" s="243"/>
      <c r="K36" s="272"/>
      <c r="L36" s="272"/>
    </row>
    <row r="37" customFormat="false" ht="12.75" hidden="false" customHeight="false" outlineLevel="0" collapsed="false">
      <c r="A37" s="52" t="s">
        <v>43</v>
      </c>
      <c r="B37" s="259" t="s">
        <v>41</v>
      </c>
      <c r="C37" s="260" t="n">
        <f aca="false">C30</f>
        <v>49000</v>
      </c>
      <c r="D37" s="260" t="n">
        <f aca="false">D30</f>
        <v>49000</v>
      </c>
      <c r="E37" s="260" t="n">
        <f aca="false">E30</f>
        <v>0</v>
      </c>
      <c r="F37" s="260" t="n">
        <f aca="false">F30</f>
        <v>0</v>
      </c>
      <c r="G37" s="260" t="n">
        <f aca="false">G30</f>
        <v>0</v>
      </c>
      <c r="H37" s="260" t="n">
        <f aca="false">H30</f>
        <v>0</v>
      </c>
      <c r="I37" s="260" t="n">
        <f aca="false">I30</f>
        <v>0</v>
      </c>
      <c r="J37" s="260" t="n">
        <f aca="false">J30</f>
        <v>0</v>
      </c>
      <c r="K37" s="262" t="n">
        <f aca="false">K30</f>
        <v>0</v>
      </c>
      <c r="L37" s="262" t="n">
        <f aca="false">L30</f>
        <v>0</v>
      </c>
    </row>
    <row r="38" customFormat="false" ht="12.75" hidden="false" customHeight="false" outlineLevel="0" collapsed="false">
      <c r="A38" s="52" t="s">
        <v>47</v>
      </c>
      <c r="B38" s="259" t="s">
        <v>45</v>
      </c>
      <c r="C38" s="260" t="n">
        <f aca="false">C31</f>
        <v>0</v>
      </c>
      <c r="D38" s="260" t="n">
        <f aca="false">D31</f>
        <v>0</v>
      </c>
      <c r="E38" s="260" t="n">
        <f aca="false">E31</f>
        <v>0</v>
      </c>
      <c r="F38" s="260" t="n">
        <f aca="false">F31</f>
        <v>0</v>
      </c>
      <c r="G38" s="260" t="n">
        <f aca="false">G31</f>
        <v>0</v>
      </c>
      <c r="H38" s="260" t="n">
        <f aca="false">H31</f>
        <v>0</v>
      </c>
      <c r="I38" s="260" t="n">
        <f aca="false">I31</f>
        <v>0</v>
      </c>
      <c r="J38" s="260" t="n">
        <f aca="false">J31</f>
        <v>0</v>
      </c>
      <c r="K38" s="262" t="n">
        <f aca="false">K31</f>
        <v>0</v>
      </c>
      <c r="L38" s="262" t="n">
        <f aca="false">L31</f>
        <v>0</v>
      </c>
    </row>
    <row r="39" customFormat="false" ht="13.5" hidden="false" customHeight="false" outlineLevel="0" collapsed="false">
      <c r="A39" s="40" t="s">
        <v>48</v>
      </c>
      <c r="B39" s="273" t="s">
        <v>49</v>
      </c>
      <c r="C39" s="274" t="n">
        <f aca="false">C28+C32</f>
        <v>244300</v>
      </c>
      <c r="D39" s="274" t="n">
        <f aca="false">D28+D32</f>
        <v>244300</v>
      </c>
      <c r="E39" s="274" t="n">
        <f aca="false">E28+E32</f>
        <v>0</v>
      </c>
      <c r="F39" s="274" t="n">
        <f aca="false">F28+F32</f>
        <v>0</v>
      </c>
      <c r="G39" s="274" t="n">
        <f aca="false">G28+G32</f>
        <v>0</v>
      </c>
      <c r="H39" s="274" t="n">
        <f aca="false">H28+H32</f>
        <v>10147</v>
      </c>
      <c r="I39" s="274" t="n">
        <f aca="false">I28+I32</f>
        <v>10147</v>
      </c>
      <c r="J39" s="274" t="n">
        <f aca="false">J28+J32</f>
        <v>0</v>
      </c>
      <c r="K39" s="275" t="n">
        <f aca="false">K28+K32</f>
        <v>10147</v>
      </c>
      <c r="L39" s="275" t="n">
        <f aca="false">L28+L32</f>
        <v>0</v>
      </c>
    </row>
    <row r="40" customFormat="false" ht="24.95" hidden="false" customHeight="true" outlineLevel="0" collapsed="false">
      <c r="A40" s="16" t="s">
        <v>223</v>
      </c>
      <c r="B40" s="17" t="s">
        <v>16</v>
      </c>
      <c r="C40" s="214" t="n">
        <f aca="false">C43+C46</f>
        <v>19176520</v>
      </c>
      <c r="D40" s="214" t="n">
        <f aca="false">D43+D46</f>
        <v>12194370</v>
      </c>
      <c r="E40" s="214" t="n">
        <f aca="false">E43+E46</f>
        <v>0</v>
      </c>
      <c r="F40" s="214" t="n">
        <f aca="false">F43+F46</f>
        <v>0</v>
      </c>
      <c r="G40" s="214" t="n">
        <f aca="false">G43+G46</f>
        <v>0</v>
      </c>
      <c r="H40" s="214" t="n">
        <f aca="false">H43+H46</f>
        <v>5687547</v>
      </c>
      <c r="I40" s="214" t="n">
        <f aca="false">I43+I46</f>
        <v>5687547</v>
      </c>
      <c r="J40" s="214" t="n">
        <f aca="false">J43+J46</f>
        <v>1512791</v>
      </c>
      <c r="K40" s="215" t="n">
        <f aca="false">K43+K46</f>
        <v>4174756</v>
      </c>
      <c r="L40" s="216" t="n">
        <f aca="false">J40/C40</f>
        <v>0.0788876709642834</v>
      </c>
      <c r="M40" s="276"/>
    </row>
    <row r="41" customFormat="false" ht="12.75" hidden="false" customHeight="false" outlineLevel="0" collapsed="false">
      <c r="A41" s="217" t="s">
        <v>210</v>
      </c>
      <c r="B41" s="277"/>
      <c r="C41" s="172" t="n">
        <f aca="false">D41+E41+F41+G41</f>
        <v>0</v>
      </c>
      <c r="D41" s="172"/>
      <c r="E41" s="172"/>
      <c r="F41" s="172"/>
      <c r="G41" s="219"/>
      <c r="H41" s="172"/>
      <c r="I41" s="172"/>
      <c r="J41" s="172"/>
      <c r="K41" s="173" t="n">
        <f aca="false">H41-J41</f>
        <v>0</v>
      </c>
      <c r="L41" s="173" t="n">
        <f aca="false">I41-K41</f>
        <v>0</v>
      </c>
      <c r="M41" s="276"/>
    </row>
    <row r="42" customFormat="false" ht="12.75" hidden="false" customHeight="false" outlineLevel="0" collapsed="false">
      <c r="A42" s="221" t="s">
        <v>211</v>
      </c>
      <c r="B42" s="278"/>
      <c r="C42" s="176" t="n">
        <f aca="false">D42+E42+F42+G42</f>
        <v>0</v>
      </c>
      <c r="D42" s="176"/>
      <c r="E42" s="176"/>
      <c r="F42" s="176"/>
      <c r="G42" s="222"/>
      <c r="H42" s="176"/>
      <c r="I42" s="176"/>
      <c r="J42" s="176"/>
      <c r="K42" s="177" t="n">
        <f aca="false">H42-J42</f>
        <v>0</v>
      </c>
      <c r="L42" s="177" t="n">
        <f aca="false">I42-K42</f>
        <v>0</v>
      </c>
      <c r="M42" s="276"/>
    </row>
    <row r="43" customFormat="false" ht="12.75" hidden="false" customHeight="false" outlineLevel="0" collapsed="false">
      <c r="A43" s="279" t="s">
        <v>224</v>
      </c>
      <c r="B43" s="280" t="s">
        <v>16</v>
      </c>
      <c r="C43" s="260" t="n">
        <f aca="false">3521931+6503700</f>
        <v>10025631</v>
      </c>
      <c r="D43" s="260" t="n">
        <f aca="false">964000+4029550+166450+355481</f>
        <v>5515481</v>
      </c>
      <c r="E43" s="260" t="n">
        <f aca="false">E44+E45</f>
        <v>0</v>
      </c>
      <c r="F43" s="260" t="n">
        <f aca="false">F44+F45</f>
        <v>0</v>
      </c>
      <c r="G43" s="260" t="n">
        <f aca="false">G44+G45</f>
        <v>0</v>
      </c>
      <c r="H43" s="260" t="n">
        <v>5493846</v>
      </c>
      <c r="I43" s="260" t="n">
        <v>5493846</v>
      </c>
      <c r="J43" s="260" t="n">
        <v>1362049</v>
      </c>
      <c r="K43" s="260" t="n">
        <f aca="false">I43-J43</f>
        <v>4131797</v>
      </c>
      <c r="L43" s="263" t="n">
        <f aca="false">J43/C43</f>
        <v>0.135856685728809</v>
      </c>
      <c r="M43" s="276"/>
    </row>
    <row r="44" customFormat="false" ht="24.95" hidden="true" customHeight="true" outlineLevel="0" collapsed="false">
      <c r="A44" s="279"/>
      <c r="B44" s="281" t="s">
        <v>54</v>
      </c>
      <c r="C44" s="176" t="n">
        <v>6223700</v>
      </c>
      <c r="D44" s="176" t="n">
        <v>964000</v>
      </c>
      <c r="E44" s="176"/>
      <c r="F44" s="176"/>
      <c r="G44" s="222"/>
      <c r="H44" s="176" t="n">
        <v>166189</v>
      </c>
      <c r="I44" s="176" t="n">
        <v>166189</v>
      </c>
      <c r="J44" s="176" t="n">
        <v>166189</v>
      </c>
      <c r="K44" s="177" t="n">
        <f aca="false">H44-J44</f>
        <v>0</v>
      </c>
      <c r="L44" s="223" t="n">
        <f aca="false">J44/C44</f>
        <v>0.0267026045599884</v>
      </c>
      <c r="M44" s="276"/>
    </row>
    <row r="45" customFormat="false" ht="24.95" hidden="true" customHeight="true" outlineLevel="0" collapsed="false">
      <c r="A45" s="279"/>
      <c r="B45" s="281" t="s">
        <v>60</v>
      </c>
      <c r="C45" s="176" t="n">
        <v>3521931</v>
      </c>
      <c r="D45" s="176" t="n">
        <v>166450</v>
      </c>
      <c r="E45" s="176"/>
      <c r="F45" s="176"/>
      <c r="G45" s="222"/>
      <c r="H45" s="176" t="n">
        <v>26000</v>
      </c>
      <c r="I45" s="176" t="n">
        <v>26000</v>
      </c>
      <c r="J45" s="176"/>
      <c r="K45" s="177"/>
      <c r="L45" s="177"/>
      <c r="M45" s="276"/>
    </row>
    <row r="46" customFormat="false" ht="12.75" hidden="false" customHeight="false" outlineLevel="0" collapsed="false">
      <c r="A46" s="282" t="s">
        <v>225</v>
      </c>
      <c r="B46" s="283"/>
      <c r="C46" s="231" t="n">
        <v>9150889</v>
      </c>
      <c r="D46" s="231" t="n">
        <f aca="false">785450+5893439</f>
        <v>6678889</v>
      </c>
      <c r="E46" s="231" t="n">
        <f aca="false">E47+E49+E50+E51+E48</f>
        <v>0</v>
      </c>
      <c r="F46" s="231" t="n">
        <f aca="false">F47+F49+F50+F51+F48</f>
        <v>0</v>
      </c>
      <c r="G46" s="231" t="n">
        <f aca="false">G47+G49+G50+G51+G48</f>
        <v>0</v>
      </c>
      <c r="H46" s="231" t="n">
        <v>193701</v>
      </c>
      <c r="I46" s="231" t="n">
        <v>193701</v>
      </c>
      <c r="J46" s="231" t="n">
        <v>150742</v>
      </c>
      <c r="K46" s="233" t="n">
        <f aca="false">H46-J46</f>
        <v>42959</v>
      </c>
      <c r="L46" s="234" t="n">
        <f aca="false">J46/C46</f>
        <v>0.0164729350339623</v>
      </c>
      <c r="M46" s="276"/>
    </row>
    <row r="47" customFormat="false" ht="12.75" hidden="true" customHeight="false" outlineLevel="0" collapsed="false">
      <c r="A47" s="282"/>
      <c r="B47" s="284" t="s">
        <v>54</v>
      </c>
      <c r="C47" s="285" t="n">
        <v>100000</v>
      </c>
      <c r="D47" s="285"/>
      <c r="E47" s="285"/>
      <c r="F47" s="285"/>
      <c r="G47" s="286"/>
      <c r="H47" s="285"/>
      <c r="I47" s="285"/>
      <c r="J47" s="285" t="n">
        <v>0</v>
      </c>
      <c r="K47" s="287"/>
      <c r="L47" s="287"/>
      <c r="M47" s="276"/>
    </row>
    <row r="48" customFormat="false" ht="12.75" hidden="true" customHeight="false" outlineLevel="0" collapsed="false">
      <c r="A48" s="282"/>
      <c r="B48" s="284" t="s">
        <v>56</v>
      </c>
      <c r="C48" s="285"/>
      <c r="D48" s="285"/>
      <c r="E48" s="285"/>
      <c r="F48" s="285"/>
      <c r="G48" s="286"/>
      <c r="H48" s="285"/>
      <c r="I48" s="285"/>
      <c r="J48" s="285" t="n">
        <v>0</v>
      </c>
      <c r="K48" s="287"/>
      <c r="L48" s="287"/>
      <c r="M48" s="276"/>
    </row>
    <row r="49" customFormat="false" ht="12.75" hidden="true" customHeight="false" outlineLevel="0" collapsed="false">
      <c r="A49" s="282"/>
      <c r="B49" s="278" t="s">
        <v>58</v>
      </c>
      <c r="C49" s="176" t="n">
        <v>4834517</v>
      </c>
      <c r="D49" s="176" t="n">
        <v>515000</v>
      </c>
      <c r="E49" s="176"/>
      <c r="F49" s="176"/>
      <c r="G49" s="222"/>
      <c r="H49" s="176"/>
      <c r="I49" s="176"/>
      <c r="J49" s="176" t="n">
        <v>0</v>
      </c>
      <c r="K49" s="177" t="n">
        <f aca="false">H49-J49</f>
        <v>0</v>
      </c>
      <c r="L49" s="177" t="n">
        <f aca="false">I49-K49</f>
        <v>0</v>
      </c>
      <c r="M49" s="276"/>
    </row>
    <row r="50" customFormat="false" ht="12.75" hidden="true" customHeight="false" outlineLevel="0" collapsed="false">
      <c r="A50" s="282"/>
      <c r="B50" s="278" t="s">
        <v>60</v>
      </c>
      <c r="C50" s="176" t="n">
        <f aca="false">436900-166450</f>
        <v>270450</v>
      </c>
      <c r="D50" s="176" t="n">
        <f aca="false">436900-166450</f>
        <v>270450</v>
      </c>
      <c r="E50" s="176"/>
      <c r="F50" s="176"/>
      <c r="G50" s="222"/>
      <c r="H50" s="176" t="n">
        <f aca="false">123675-26000</f>
        <v>97675</v>
      </c>
      <c r="I50" s="176" t="n">
        <f aca="false">123675-26000</f>
        <v>97675</v>
      </c>
      <c r="J50" s="176" t="n">
        <f aca="false">123675-26000</f>
        <v>97675</v>
      </c>
      <c r="K50" s="177"/>
      <c r="L50" s="223" t="n">
        <f aca="false">J50/C50</f>
        <v>0.3611573303753</v>
      </c>
      <c r="M50" s="276"/>
    </row>
    <row r="51" customFormat="false" ht="12.75" hidden="true" customHeight="false" outlineLevel="0" collapsed="false">
      <c r="A51" s="282"/>
      <c r="B51" s="278" t="s">
        <v>68</v>
      </c>
      <c r="C51" s="176" t="n">
        <v>1243000</v>
      </c>
      <c r="D51" s="176" t="n">
        <v>0</v>
      </c>
      <c r="E51" s="176"/>
      <c r="F51" s="176"/>
      <c r="G51" s="222"/>
      <c r="H51" s="176" t="n">
        <v>0</v>
      </c>
      <c r="I51" s="176" t="n">
        <v>0</v>
      </c>
      <c r="J51" s="176" t="n">
        <v>0</v>
      </c>
      <c r="K51" s="177" t="n">
        <f aca="false">H51-J51</f>
        <v>0</v>
      </c>
      <c r="L51" s="223" t="n">
        <f aca="false">J51/C51</f>
        <v>0</v>
      </c>
      <c r="M51" s="276"/>
    </row>
    <row r="52" customFormat="false" ht="13.5" hidden="false" customHeight="false" outlineLevel="0" collapsed="false">
      <c r="A52" s="235" t="s">
        <v>214</v>
      </c>
      <c r="B52" s="288"/>
      <c r="C52" s="236"/>
      <c r="D52" s="236"/>
      <c r="E52" s="236"/>
      <c r="F52" s="236"/>
      <c r="G52" s="237"/>
      <c r="H52" s="236"/>
      <c r="I52" s="236"/>
      <c r="J52" s="236"/>
      <c r="K52" s="238" t="n">
        <f aca="false">H52-J52</f>
        <v>0</v>
      </c>
      <c r="L52" s="238" t="n">
        <f aca="false">I52-K52</f>
        <v>0</v>
      </c>
      <c r="M52" s="276"/>
    </row>
    <row r="53" customFormat="false" ht="13.5" hidden="false" customHeight="false" outlineLevel="0" collapsed="false">
      <c r="A53" s="240" t="s">
        <v>215</v>
      </c>
      <c r="B53" s="240"/>
      <c r="C53" s="240"/>
      <c r="D53" s="240"/>
      <c r="E53" s="240"/>
      <c r="F53" s="240"/>
      <c r="G53" s="240"/>
      <c r="H53" s="240"/>
      <c r="I53" s="240"/>
      <c r="J53" s="240"/>
      <c r="K53" s="240"/>
      <c r="L53" s="240"/>
      <c r="M53" s="276"/>
    </row>
    <row r="54" customFormat="false" ht="12.75" hidden="false" customHeight="false" outlineLevel="0" collapsed="false">
      <c r="A54" s="241" t="s">
        <v>226</v>
      </c>
      <c r="B54" s="277" t="s">
        <v>54</v>
      </c>
      <c r="C54" s="243" t="n">
        <v>6503700</v>
      </c>
      <c r="D54" s="243" t="n">
        <f aca="false">964000+4029550</f>
        <v>4993550</v>
      </c>
      <c r="E54" s="243" t="n">
        <f aca="false">E44+E47</f>
        <v>0</v>
      </c>
      <c r="F54" s="243" t="n">
        <f aca="false">F44+F47</f>
        <v>0</v>
      </c>
      <c r="G54" s="243" t="n">
        <f aca="false">G44+G47</f>
        <v>0</v>
      </c>
      <c r="H54" s="243" t="n">
        <v>5459973</v>
      </c>
      <c r="I54" s="243" t="n">
        <v>5459973</v>
      </c>
      <c r="J54" s="243" t="n">
        <v>1362049</v>
      </c>
      <c r="K54" s="243" t="n">
        <f aca="false">I54-J54</f>
        <v>4097924</v>
      </c>
      <c r="L54" s="289" t="n">
        <f aca="false">J54/C54</f>
        <v>0.209426787828467</v>
      </c>
      <c r="M54" s="276"/>
    </row>
    <row r="55" customFormat="false" ht="12.75" hidden="false" customHeight="false" outlineLevel="0" collapsed="false">
      <c r="A55" s="241" t="s">
        <v>227</v>
      </c>
      <c r="B55" s="277" t="s">
        <v>56</v>
      </c>
      <c r="C55" s="243" t="n">
        <f aca="false">C48</f>
        <v>0</v>
      </c>
      <c r="D55" s="243" t="n">
        <f aca="false">D48</f>
        <v>0</v>
      </c>
      <c r="E55" s="243" t="n">
        <f aca="false">E48</f>
        <v>0</v>
      </c>
      <c r="F55" s="243" t="n">
        <f aca="false">F48</f>
        <v>0</v>
      </c>
      <c r="G55" s="243" t="n">
        <f aca="false">G48</f>
        <v>0</v>
      </c>
      <c r="H55" s="243"/>
      <c r="I55" s="243"/>
      <c r="J55" s="243"/>
      <c r="K55" s="243" t="n">
        <f aca="false">I55-J55</f>
        <v>0</v>
      </c>
      <c r="L55" s="244"/>
      <c r="M55" s="276"/>
    </row>
    <row r="56" customFormat="false" ht="12.75" hidden="false" customHeight="false" outlineLevel="0" collapsed="false">
      <c r="A56" s="290" t="s">
        <v>228</v>
      </c>
      <c r="B56" s="278" t="s">
        <v>58</v>
      </c>
      <c r="C56" s="260" t="n">
        <v>5208439</v>
      </c>
      <c r="D56" s="260" t="n">
        <f aca="false">515000+4693439</f>
        <v>5208439</v>
      </c>
      <c r="E56" s="260" t="n">
        <f aca="false">E49</f>
        <v>0</v>
      </c>
      <c r="F56" s="260" t="n">
        <f aca="false">F49</f>
        <v>0</v>
      </c>
      <c r="G56" s="260" t="n">
        <f aca="false">G49</f>
        <v>0</v>
      </c>
      <c r="H56" s="260" t="n">
        <v>53067</v>
      </c>
      <c r="I56" s="260" t="n">
        <v>53067</v>
      </c>
      <c r="J56" s="260" t="n">
        <v>53067</v>
      </c>
      <c r="K56" s="243" t="n">
        <f aca="false">I56-J56</f>
        <v>0</v>
      </c>
      <c r="L56" s="291" t="n">
        <f aca="false">L49</f>
        <v>0</v>
      </c>
      <c r="M56" s="276"/>
    </row>
    <row r="57" customFormat="false" ht="12.75" hidden="false" customHeight="false" outlineLevel="0" collapsed="false">
      <c r="A57" s="290" t="s">
        <v>229</v>
      </c>
      <c r="B57" s="278" t="s">
        <v>60</v>
      </c>
      <c r="C57" s="260" t="n">
        <f aca="false">C50+C45</f>
        <v>3792381</v>
      </c>
      <c r="D57" s="260" t="n">
        <f aca="false">436900+355481</f>
        <v>792381</v>
      </c>
      <c r="E57" s="260" t="n">
        <f aca="false">E50+E45</f>
        <v>0</v>
      </c>
      <c r="F57" s="260" t="n">
        <f aca="false">F50+F45</f>
        <v>0</v>
      </c>
      <c r="G57" s="260" t="n">
        <f aca="false">G50+G45</f>
        <v>0</v>
      </c>
      <c r="H57" s="260" t="n">
        <v>131548</v>
      </c>
      <c r="I57" s="260" t="n">
        <v>131548</v>
      </c>
      <c r="J57" s="260" t="n">
        <v>97675</v>
      </c>
      <c r="K57" s="243" t="n">
        <f aca="false">I57-J57</f>
        <v>33873</v>
      </c>
      <c r="L57" s="291" t="n">
        <f aca="false">L50+L45</f>
        <v>0.3611573303753</v>
      </c>
      <c r="M57" s="276"/>
    </row>
    <row r="58" customFormat="false" ht="13.5" hidden="false" customHeight="false" outlineLevel="0" collapsed="false">
      <c r="A58" s="292" t="s">
        <v>67</v>
      </c>
      <c r="B58" s="288" t="s">
        <v>68</v>
      </c>
      <c r="C58" s="274" t="n">
        <v>3675000</v>
      </c>
      <c r="D58" s="274" t="n">
        <v>1200000</v>
      </c>
      <c r="E58" s="274" t="n">
        <f aca="false">E51</f>
        <v>0</v>
      </c>
      <c r="F58" s="274" t="n">
        <f aca="false">F51</f>
        <v>0</v>
      </c>
      <c r="G58" s="274" t="n">
        <f aca="false">G51</f>
        <v>0</v>
      </c>
      <c r="H58" s="274" t="n">
        <v>42959</v>
      </c>
      <c r="I58" s="274" t="n">
        <v>42959</v>
      </c>
      <c r="J58" s="274" t="n">
        <v>42959</v>
      </c>
      <c r="K58" s="243" t="n">
        <f aca="false">I58-J58</f>
        <v>0</v>
      </c>
      <c r="L58" s="291" t="n">
        <f aca="false">L51+L46</f>
        <v>0.0164729350339623</v>
      </c>
      <c r="M58" s="276"/>
    </row>
    <row r="59" s="276" customFormat="true" ht="24.95" hidden="false" customHeight="true" outlineLevel="0" collapsed="false">
      <c r="A59" s="16" t="s">
        <v>230</v>
      </c>
      <c r="B59" s="17" t="s">
        <v>16</v>
      </c>
      <c r="C59" s="214" t="n">
        <f aca="false">C60+C61+C62+C63+C64</f>
        <v>3000</v>
      </c>
      <c r="D59" s="214" t="n">
        <f aca="false">D60+D61+D62+D63+D64</f>
        <v>3000</v>
      </c>
      <c r="E59" s="214" t="n">
        <f aca="false">E60+E61+E62+E63+E64</f>
        <v>0</v>
      </c>
      <c r="F59" s="214" t="n">
        <f aca="false">F60+F61+F62+F63+F64</f>
        <v>0</v>
      </c>
      <c r="G59" s="214" t="n">
        <f aca="false">G60+G61+G62+G63+G64</f>
        <v>0</v>
      </c>
      <c r="H59" s="214" t="n">
        <f aca="false">H60+H61+H62+H63+H64</f>
        <v>1086</v>
      </c>
      <c r="I59" s="214" t="n">
        <f aca="false">I60+I61+I62+I63+I64</f>
        <v>1086</v>
      </c>
      <c r="J59" s="214" t="n">
        <f aca="false">J60+J61+J62+J63+J64</f>
        <v>1086</v>
      </c>
      <c r="K59" s="215" t="n">
        <f aca="false">K60+K61+K62+K63+K64</f>
        <v>0</v>
      </c>
      <c r="L59" s="216" t="n">
        <f aca="false">J59/C59</f>
        <v>0.362</v>
      </c>
    </row>
    <row r="60" customFormat="false" ht="12.75" hidden="false" customHeight="false" outlineLevel="0" collapsed="false">
      <c r="A60" s="293" t="s">
        <v>210</v>
      </c>
      <c r="B60" s="294" t="s">
        <v>72</v>
      </c>
      <c r="C60" s="295"/>
      <c r="D60" s="295"/>
      <c r="E60" s="295"/>
      <c r="F60" s="295"/>
      <c r="G60" s="296"/>
      <c r="H60" s="295"/>
      <c r="I60" s="295"/>
      <c r="J60" s="295"/>
      <c r="K60" s="297" t="n">
        <f aca="false">H60-J60</f>
        <v>0</v>
      </c>
      <c r="L60" s="297" t="n">
        <f aca="false">I60-K60</f>
        <v>0</v>
      </c>
      <c r="M60" s="276"/>
    </row>
    <row r="61" customFormat="false" ht="12.75" hidden="true" customHeight="false" outlineLevel="0" collapsed="false">
      <c r="A61" s="221" t="s">
        <v>211</v>
      </c>
      <c r="B61" s="269"/>
      <c r="C61" s="176" t="n">
        <f aca="false">D61+E61+F61+G61</f>
        <v>0</v>
      </c>
      <c r="D61" s="176"/>
      <c r="E61" s="176"/>
      <c r="F61" s="176"/>
      <c r="G61" s="222"/>
      <c r="H61" s="176"/>
      <c r="I61" s="176"/>
      <c r="J61" s="176"/>
      <c r="K61" s="177" t="n">
        <f aca="false">H61-J61</f>
        <v>0</v>
      </c>
      <c r="L61" s="177" t="n">
        <f aca="false">I61-K61</f>
        <v>0</v>
      </c>
    </row>
    <row r="62" customFormat="false" ht="12.75" hidden="true" customHeight="false" outlineLevel="0" collapsed="false">
      <c r="A62" s="221" t="s">
        <v>218</v>
      </c>
      <c r="B62" s="269"/>
      <c r="C62" s="176" t="n">
        <f aca="false">D62+E62+F62+G62</f>
        <v>0</v>
      </c>
      <c r="D62" s="176"/>
      <c r="E62" s="176"/>
      <c r="F62" s="176"/>
      <c r="G62" s="222"/>
      <c r="H62" s="176"/>
      <c r="I62" s="176"/>
      <c r="J62" s="176"/>
      <c r="K62" s="177" t="n">
        <f aca="false">H62-J62</f>
        <v>0</v>
      </c>
      <c r="L62" s="177" t="n">
        <f aca="false">I62-K62</f>
        <v>0</v>
      </c>
    </row>
    <row r="63" customFormat="false" ht="12.75" hidden="false" customHeight="false" outlineLevel="0" collapsed="false">
      <c r="A63" s="221" t="s">
        <v>219</v>
      </c>
      <c r="B63" s="269" t="s">
        <v>74</v>
      </c>
      <c r="C63" s="176" t="n">
        <v>3000</v>
      </c>
      <c r="D63" s="176" t="n">
        <v>3000</v>
      </c>
      <c r="E63" s="176"/>
      <c r="F63" s="176"/>
      <c r="G63" s="222"/>
      <c r="H63" s="176" t="n">
        <v>1086</v>
      </c>
      <c r="I63" s="176" t="n">
        <v>1086</v>
      </c>
      <c r="J63" s="176" t="n">
        <v>1086</v>
      </c>
      <c r="K63" s="177" t="n">
        <f aca="false">H63-J63</f>
        <v>0</v>
      </c>
      <c r="L63" s="223" t="n">
        <f aca="false">J63/C63</f>
        <v>0.362</v>
      </c>
    </row>
    <row r="64" customFormat="false" ht="12.75" hidden="false" customHeight="false" outlineLevel="0" collapsed="false">
      <c r="A64" s="221" t="s">
        <v>214</v>
      </c>
      <c r="B64" s="269"/>
      <c r="C64" s="176"/>
      <c r="D64" s="176"/>
      <c r="E64" s="176"/>
      <c r="F64" s="176"/>
      <c r="G64" s="222"/>
      <c r="H64" s="176"/>
      <c r="I64" s="176"/>
      <c r="J64" s="176"/>
      <c r="K64" s="177" t="n">
        <f aca="false">H64-J64</f>
        <v>0</v>
      </c>
      <c r="L64" s="177" t="n">
        <f aca="false">I64-K64</f>
        <v>0</v>
      </c>
    </row>
    <row r="65" customFormat="false" ht="12.75" hidden="false" customHeight="false" outlineLevel="0" collapsed="false">
      <c r="A65" s="298" t="s">
        <v>215</v>
      </c>
      <c r="B65" s="298"/>
      <c r="C65" s="298"/>
      <c r="D65" s="298"/>
      <c r="E65" s="298"/>
      <c r="F65" s="298"/>
      <c r="G65" s="298"/>
      <c r="H65" s="298"/>
      <c r="I65" s="298"/>
      <c r="J65" s="298"/>
      <c r="K65" s="298"/>
      <c r="L65" s="299"/>
    </row>
    <row r="66" customFormat="false" ht="12.75" hidden="false" customHeight="false" outlineLevel="0" collapsed="false">
      <c r="A66" s="292" t="s">
        <v>231</v>
      </c>
      <c r="B66" s="273" t="s">
        <v>74</v>
      </c>
      <c r="C66" s="274" t="n">
        <f aca="false">C63</f>
        <v>3000</v>
      </c>
      <c r="D66" s="274" t="n">
        <f aca="false">D63</f>
        <v>3000</v>
      </c>
      <c r="E66" s="274" t="n">
        <f aca="false">E63</f>
        <v>0</v>
      </c>
      <c r="F66" s="274" t="n">
        <f aca="false">F63</f>
        <v>0</v>
      </c>
      <c r="G66" s="274" t="n">
        <f aca="false">G63</f>
        <v>0</v>
      </c>
      <c r="H66" s="274" t="n">
        <f aca="false">H63</f>
        <v>1086</v>
      </c>
      <c r="I66" s="274" t="n">
        <f aca="false">I63</f>
        <v>1086</v>
      </c>
      <c r="J66" s="274" t="n">
        <f aca="false">J63</f>
        <v>1086</v>
      </c>
      <c r="K66" s="274" t="n">
        <f aca="false">K63</f>
        <v>0</v>
      </c>
      <c r="L66" s="300" t="n">
        <f aca="false">L63</f>
        <v>0.362</v>
      </c>
    </row>
    <row r="67" customFormat="false" ht="13.5" hidden="false" customHeight="false" outlineLevel="0" collapsed="false">
      <c r="A67" s="292" t="s">
        <v>79</v>
      </c>
      <c r="B67" s="273" t="s">
        <v>72</v>
      </c>
      <c r="C67" s="274" t="n">
        <f aca="false">C60</f>
        <v>0</v>
      </c>
      <c r="D67" s="274" t="n">
        <f aca="false">D60</f>
        <v>0</v>
      </c>
      <c r="E67" s="274" t="n">
        <f aca="false">E60</f>
        <v>0</v>
      </c>
      <c r="F67" s="274" t="n">
        <f aca="false">F60</f>
        <v>0</v>
      </c>
      <c r="G67" s="274" t="n">
        <f aca="false">G60</f>
        <v>0</v>
      </c>
      <c r="H67" s="274" t="n">
        <f aca="false">H60</f>
        <v>0</v>
      </c>
      <c r="I67" s="274" t="n">
        <f aca="false">I60</f>
        <v>0</v>
      </c>
      <c r="J67" s="274" t="n">
        <f aca="false">J60</f>
        <v>0</v>
      </c>
      <c r="K67" s="274" t="n">
        <f aca="false">K60</f>
        <v>0</v>
      </c>
      <c r="L67" s="263"/>
    </row>
    <row r="68" customFormat="false" ht="24.95" hidden="false" customHeight="true" outlineLevel="0" collapsed="false">
      <c r="A68" s="16" t="s">
        <v>232</v>
      </c>
      <c r="B68" s="17" t="s">
        <v>16</v>
      </c>
      <c r="C68" s="214" t="n">
        <f aca="false">C72+C75</f>
        <v>16955800</v>
      </c>
      <c r="D68" s="214" t="n">
        <f aca="false">D72+D75</f>
        <v>6815838</v>
      </c>
      <c r="E68" s="214" t="n">
        <f aca="false">E72+E75</f>
        <v>0</v>
      </c>
      <c r="F68" s="214" t="n">
        <f aca="false">F72+F75</f>
        <v>0</v>
      </c>
      <c r="G68" s="214" t="n">
        <f aca="false">G72+G75</f>
        <v>0</v>
      </c>
      <c r="H68" s="214" t="n">
        <f aca="false">H72+H75</f>
        <v>8651583</v>
      </c>
      <c r="I68" s="214" t="n">
        <f aca="false">I72+I75</f>
        <v>8651583</v>
      </c>
      <c r="J68" s="214" t="n">
        <f aca="false">J72+J75</f>
        <v>1551537</v>
      </c>
      <c r="K68" s="215" t="n">
        <f aca="false">K69+K70+K74+K75+K79</f>
        <v>7100046</v>
      </c>
      <c r="L68" s="301" t="n">
        <f aca="false">J68/C68</f>
        <v>0.0915047948194718</v>
      </c>
    </row>
    <row r="69" customFormat="false" ht="12.75" hidden="true" customHeight="false" outlineLevel="0" collapsed="false">
      <c r="A69" s="217" t="s">
        <v>233</v>
      </c>
      <c r="B69" s="277" t="s">
        <v>86</v>
      </c>
      <c r="C69" s="172"/>
      <c r="D69" s="172"/>
      <c r="E69" s="172"/>
      <c r="F69" s="172"/>
      <c r="G69" s="219"/>
      <c r="H69" s="172"/>
      <c r="I69" s="172"/>
      <c r="J69" s="172"/>
      <c r="K69" s="173" t="n">
        <f aca="false">H69-J69</f>
        <v>0</v>
      </c>
      <c r="L69" s="223"/>
    </row>
    <row r="70" customFormat="false" ht="12.75" hidden="true" customHeight="false" outlineLevel="0" collapsed="false">
      <c r="A70" s="221" t="s">
        <v>234</v>
      </c>
      <c r="B70" s="278"/>
      <c r="C70" s="176" t="n">
        <f aca="false">D70+E70+F70+G70</f>
        <v>0</v>
      </c>
      <c r="D70" s="176"/>
      <c r="E70" s="176"/>
      <c r="F70" s="176"/>
      <c r="G70" s="222"/>
      <c r="H70" s="176"/>
      <c r="I70" s="176"/>
      <c r="J70" s="176"/>
      <c r="K70" s="177" t="n">
        <f aca="false">H70-J70</f>
        <v>0</v>
      </c>
      <c r="L70" s="223"/>
    </row>
    <row r="71" customFormat="false" ht="12.75" hidden="false" customHeight="false" outlineLevel="0" collapsed="false">
      <c r="A71" s="221"/>
      <c r="B71" s="278"/>
      <c r="C71" s="176"/>
      <c r="D71" s="176"/>
      <c r="E71" s="176"/>
      <c r="F71" s="176"/>
      <c r="G71" s="222"/>
      <c r="H71" s="176"/>
      <c r="I71" s="176"/>
      <c r="J71" s="176"/>
      <c r="K71" s="177"/>
      <c r="L71" s="302"/>
    </row>
    <row r="72" customFormat="false" ht="12.75" hidden="false" customHeight="false" outlineLevel="0" collapsed="false">
      <c r="A72" s="279" t="s">
        <v>235</v>
      </c>
      <c r="B72" s="303" t="s">
        <v>16</v>
      </c>
      <c r="C72" s="162" t="n">
        <f aca="false">C73+C74</f>
        <v>15892600</v>
      </c>
      <c r="D72" s="162" t="n">
        <f aca="false">D73+D74</f>
        <v>6515838</v>
      </c>
      <c r="E72" s="162" t="n">
        <f aca="false">E73+E74</f>
        <v>0</v>
      </c>
      <c r="F72" s="162" t="n">
        <f aca="false">F73+F74</f>
        <v>0</v>
      </c>
      <c r="G72" s="162" t="n">
        <f aca="false">G73+G74</f>
        <v>0</v>
      </c>
      <c r="H72" s="162" t="n">
        <f aca="false">H73+H74</f>
        <v>8651583</v>
      </c>
      <c r="I72" s="162" t="n">
        <f aca="false">I73+I74</f>
        <v>8651583</v>
      </c>
      <c r="J72" s="162" t="n">
        <f aca="false">J73+J74</f>
        <v>1551537</v>
      </c>
      <c r="K72" s="162" t="n">
        <f aca="false">K73+K74</f>
        <v>7100046</v>
      </c>
      <c r="L72" s="228" t="n">
        <f aca="false">J72/C72</f>
        <v>0.097626379572883</v>
      </c>
    </row>
    <row r="73" customFormat="false" ht="12.75" hidden="false" customHeight="false" outlineLevel="0" collapsed="false">
      <c r="A73" s="279"/>
      <c r="B73" s="284" t="s">
        <v>86</v>
      </c>
      <c r="C73" s="285" t="n">
        <v>2450800</v>
      </c>
      <c r="D73" s="285" t="n">
        <f aca="false">27000+432400</f>
        <v>459400</v>
      </c>
      <c r="E73" s="285"/>
      <c r="F73" s="285"/>
      <c r="G73" s="286"/>
      <c r="H73" s="285" t="n">
        <v>21808</v>
      </c>
      <c r="I73" s="285" t="n">
        <v>21808</v>
      </c>
      <c r="J73" s="285" t="n">
        <v>21808</v>
      </c>
      <c r="K73" s="287"/>
      <c r="L73" s="302" t="n">
        <f aca="false">J73/C73</f>
        <v>0.00889831891627224</v>
      </c>
    </row>
    <row r="74" customFormat="false" ht="12.75" hidden="false" customHeight="false" outlineLevel="0" collapsed="false">
      <c r="A74" s="279"/>
      <c r="B74" s="284" t="s">
        <v>95</v>
      </c>
      <c r="C74" s="285" t="n">
        <v>13441800</v>
      </c>
      <c r="D74" s="285" t="n">
        <f aca="false">1853580+4202858</f>
        <v>6056438</v>
      </c>
      <c r="E74" s="285"/>
      <c r="F74" s="285"/>
      <c r="G74" s="286"/>
      <c r="H74" s="285" t="n">
        <f aca="false">81591+8548184</f>
        <v>8629775</v>
      </c>
      <c r="I74" s="285" t="n">
        <f aca="false">H74</f>
        <v>8629775</v>
      </c>
      <c r="J74" s="285" t="n">
        <v>1529729</v>
      </c>
      <c r="K74" s="287" t="n">
        <f aca="false">H74-J74</f>
        <v>7100046</v>
      </c>
      <c r="L74" s="302" t="n">
        <f aca="false">J74/C74</f>
        <v>0.11380388043268</v>
      </c>
    </row>
    <row r="75" customFormat="false" ht="12.75" hidden="false" customHeight="false" outlineLevel="0" collapsed="false">
      <c r="A75" s="304" t="s">
        <v>236</v>
      </c>
      <c r="B75" s="283"/>
      <c r="C75" s="231" t="n">
        <f aca="false">C76+C77+C78</f>
        <v>1063200</v>
      </c>
      <c r="D75" s="231" t="n">
        <f aca="false">D76+D77+D78</f>
        <v>300000</v>
      </c>
      <c r="E75" s="231" t="n">
        <f aca="false">E76+E77+E78</f>
        <v>0</v>
      </c>
      <c r="F75" s="231" t="n">
        <f aca="false">F76+F77+F78</f>
        <v>0</v>
      </c>
      <c r="G75" s="231" t="n">
        <f aca="false">G76+G77+G78</f>
        <v>0</v>
      </c>
      <c r="H75" s="231" t="n">
        <f aca="false">H76+H77+H78</f>
        <v>0</v>
      </c>
      <c r="I75" s="231" t="n">
        <f aca="false">I76+I77+I78</f>
        <v>0</v>
      </c>
      <c r="J75" s="231" t="n">
        <f aca="false">J76+J77+J78</f>
        <v>0</v>
      </c>
      <c r="K75" s="231" t="n">
        <f aca="false">K76+K77+K78</f>
        <v>0</v>
      </c>
      <c r="L75" s="234"/>
    </row>
    <row r="76" customFormat="false" ht="12.75" hidden="false" customHeight="false" outlineLevel="0" collapsed="false">
      <c r="A76" s="304"/>
      <c r="B76" s="278" t="s">
        <v>84</v>
      </c>
      <c r="C76" s="176" t="n">
        <v>0</v>
      </c>
      <c r="D76" s="176"/>
      <c r="E76" s="176"/>
      <c r="F76" s="176"/>
      <c r="G76" s="222"/>
      <c r="H76" s="176"/>
      <c r="I76" s="176"/>
      <c r="J76" s="176"/>
      <c r="K76" s="177" t="n">
        <f aca="false">H76-J76</f>
        <v>0</v>
      </c>
      <c r="L76" s="223"/>
    </row>
    <row r="77" customFormat="false" ht="12.75" hidden="false" customHeight="false" outlineLevel="0" collapsed="false">
      <c r="A77" s="304"/>
      <c r="B77" s="278" t="s">
        <v>86</v>
      </c>
      <c r="C77" s="176" t="n">
        <v>0</v>
      </c>
      <c r="D77" s="176" t="n">
        <v>0</v>
      </c>
      <c r="E77" s="176"/>
      <c r="F77" s="176"/>
      <c r="G77" s="222"/>
      <c r="H77" s="176"/>
      <c r="I77" s="176"/>
      <c r="J77" s="176"/>
      <c r="K77" s="177" t="n">
        <f aca="false">H77-J77</f>
        <v>0</v>
      </c>
      <c r="L77" s="223"/>
    </row>
    <row r="78" customFormat="false" ht="12.75" hidden="false" customHeight="false" outlineLevel="0" collapsed="false">
      <c r="A78" s="304"/>
      <c r="B78" s="278" t="s">
        <v>95</v>
      </c>
      <c r="C78" s="176" t="n">
        <v>1063200</v>
      </c>
      <c r="D78" s="176" t="n">
        <v>300000</v>
      </c>
      <c r="E78" s="176"/>
      <c r="F78" s="176"/>
      <c r="G78" s="222"/>
      <c r="H78" s="176"/>
      <c r="I78" s="176"/>
      <c r="J78" s="176"/>
      <c r="K78" s="177" t="n">
        <f aca="false">H78-J78</f>
        <v>0</v>
      </c>
      <c r="L78" s="223"/>
    </row>
    <row r="79" customFormat="false" ht="13.5" hidden="false" customHeight="false" outlineLevel="0" collapsed="false">
      <c r="A79" s="235" t="s">
        <v>237</v>
      </c>
      <c r="B79" s="288"/>
      <c r="C79" s="236"/>
      <c r="D79" s="236"/>
      <c r="E79" s="236"/>
      <c r="F79" s="236"/>
      <c r="G79" s="237"/>
      <c r="H79" s="236"/>
      <c r="I79" s="236"/>
      <c r="J79" s="236"/>
      <c r="K79" s="238" t="n">
        <f aca="false">H79-J79</f>
        <v>0</v>
      </c>
      <c r="L79" s="239"/>
    </row>
    <row r="80" customFormat="false" ht="13.5" hidden="false" customHeight="false" outlineLevel="0" collapsed="false">
      <c r="A80" s="254" t="s">
        <v>215</v>
      </c>
      <c r="B80" s="254"/>
      <c r="C80" s="254"/>
      <c r="D80" s="254"/>
      <c r="E80" s="254"/>
      <c r="F80" s="254"/>
      <c r="G80" s="254"/>
      <c r="H80" s="254"/>
      <c r="I80" s="254"/>
      <c r="J80" s="254"/>
      <c r="K80" s="254"/>
      <c r="L80" s="254"/>
    </row>
    <row r="81" customFormat="false" ht="12.75" hidden="false" customHeight="false" outlineLevel="0" collapsed="false">
      <c r="A81" s="305" t="s">
        <v>102</v>
      </c>
      <c r="B81" s="306" t="s">
        <v>86</v>
      </c>
      <c r="C81" s="243" t="n">
        <f aca="false">C73</f>
        <v>2450800</v>
      </c>
      <c r="D81" s="243" t="n">
        <f aca="false">D73</f>
        <v>459400</v>
      </c>
      <c r="E81" s="243" t="n">
        <f aca="false">E73</f>
        <v>0</v>
      </c>
      <c r="F81" s="243" t="n">
        <f aca="false">F73</f>
        <v>0</v>
      </c>
      <c r="G81" s="243" t="n">
        <f aca="false">G73</f>
        <v>0</v>
      </c>
      <c r="H81" s="243" t="n">
        <f aca="false">H73</f>
        <v>21808</v>
      </c>
      <c r="I81" s="243" t="n">
        <f aca="false">I73</f>
        <v>21808</v>
      </c>
      <c r="J81" s="243" t="n">
        <f aca="false">J73</f>
        <v>21808</v>
      </c>
      <c r="K81" s="243" t="n">
        <f aca="false">K73</f>
        <v>0</v>
      </c>
      <c r="L81" s="263" t="n">
        <f aca="false">J81/C81</f>
        <v>0.00889831891627224</v>
      </c>
    </row>
    <row r="82" customFormat="false" ht="12.75" hidden="false" customHeight="false" outlineLevel="0" collapsed="false">
      <c r="A82" s="307" t="s">
        <v>112</v>
      </c>
      <c r="B82" s="280" t="s">
        <v>84</v>
      </c>
      <c r="C82" s="260" t="n">
        <f aca="false">C76</f>
        <v>0</v>
      </c>
      <c r="D82" s="260" t="n">
        <f aca="false">D76</f>
        <v>0</v>
      </c>
      <c r="E82" s="260" t="n">
        <f aca="false">E76</f>
        <v>0</v>
      </c>
      <c r="F82" s="260" t="n">
        <f aca="false">F76</f>
        <v>0</v>
      </c>
      <c r="G82" s="260" t="n">
        <f aca="false">G76</f>
        <v>0</v>
      </c>
      <c r="H82" s="260" t="n">
        <f aca="false">H76</f>
        <v>0</v>
      </c>
      <c r="I82" s="260" t="n">
        <f aca="false">I76</f>
        <v>0</v>
      </c>
      <c r="J82" s="260" t="n">
        <f aca="false">J76</f>
        <v>0</v>
      </c>
      <c r="K82" s="262" t="n">
        <f aca="false">K76</f>
        <v>0</v>
      </c>
      <c r="L82" s="263"/>
    </row>
    <row r="83" customFormat="false" ht="13.5" hidden="false" customHeight="false" outlineLevel="0" collapsed="false">
      <c r="A83" s="292" t="s">
        <v>238</v>
      </c>
      <c r="B83" s="308" t="s">
        <v>95</v>
      </c>
      <c r="C83" s="274" t="n">
        <f aca="false">C78+C74</f>
        <v>14505000</v>
      </c>
      <c r="D83" s="274" t="n">
        <f aca="false">D78+D74</f>
        <v>6356438</v>
      </c>
      <c r="E83" s="274" t="n">
        <f aca="false">E78+E74</f>
        <v>0</v>
      </c>
      <c r="F83" s="274" t="n">
        <f aca="false">F78+F74</f>
        <v>0</v>
      </c>
      <c r="G83" s="274" t="n">
        <f aca="false">G78+G74</f>
        <v>0</v>
      </c>
      <c r="H83" s="274" t="n">
        <f aca="false">H78+H74</f>
        <v>8629775</v>
      </c>
      <c r="I83" s="274" t="n">
        <f aca="false">I78+I74</f>
        <v>8629775</v>
      </c>
      <c r="J83" s="274" t="n">
        <f aca="false">J78+J74</f>
        <v>1529729</v>
      </c>
      <c r="K83" s="274" t="n">
        <f aca="false">K78+K74</f>
        <v>7100046</v>
      </c>
      <c r="L83" s="263" t="n">
        <f aca="false">J83/C83</f>
        <v>0.105462185453292</v>
      </c>
    </row>
    <row r="84" customFormat="false" ht="24.95" hidden="false" customHeight="true" outlineLevel="0" collapsed="false">
      <c r="A84" s="309" t="s">
        <v>239</v>
      </c>
      <c r="B84" s="310" t="s">
        <v>16</v>
      </c>
      <c r="C84" s="311" t="n">
        <f aca="false">C87+C90</f>
        <v>6979600</v>
      </c>
      <c r="D84" s="311" t="n">
        <f aca="false">D87+D90</f>
        <v>5362900</v>
      </c>
      <c r="E84" s="311" t="n">
        <f aca="false">E87+E90</f>
        <v>0</v>
      </c>
      <c r="F84" s="311" t="n">
        <f aca="false">F87+F90</f>
        <v>0</v>
      </c>
      <c r="G84" s="311" t="n">
        <f aca="false">G87+G90</f>
        <v>0</v>
      </c>
      <c r="H84" s="311" t="n">
        <f aca="false">H87+H90</f>
        <v>564203</v>
      </c>
      <c r="I84" s="311" t="n">
        <f aca="false">I87+I90</f>
        <v>564203</v>
      </c>
      <c r="J84" s="311" t="n">
        <f aca="false">J87+J90</f>
        <v>320511</v>
      </c>
      <c r="K84" s="215" t="n">
        <f aca="false">K85+K86+K88+K90+K91</f>
        <v>16660</v>
      </c>
      <c r="L84" s="216" t="n">
        <f aca="false">J84/C84</f>
        <v>0.0459211129577626</v>
      </c>
    </row>
    <row r="85" customFormat="false" ht="12.75" hidden="false" customHeight="false" outlineLevel="0" collapsed="false">
      <c r="A85" s="217" t="s">
        <v>233</v>
      </c>
      <c r="B85" s="312"/>
      <c r="C85" s="172" t="n">
        <f aca="false">D85+E85+F85+G85</f>
        <v>0</v>
      </c>
      <c r="D85" s="172"/>
      <c r="E85" s="172"/>
      <c r="F85" s="172"/>
      <c r="G85" s="219"/>
      <c r="H85" s="172"/>
      <c r="I85" s="172"/>
      <c r="J85" s="172"/>
      <c r="K85" s="173" t="n">
        <f aca="false">H85-J85</f>
        <v>0</v>
      </c>
      <c r="L85" s="220"/>
    </row>
    <row r="86" customFormat="false" ht="12.75" hidden="false" customHeight="false" outlineLevel="0" collapsed="false">
      <c r="A86" s="221" t="s">
        <v>234</v>
      </c>
      <c r="B86" s="269"/>
      <c r="C86" s="176" t="n">
        <f aca="false">D86+E86+F86+G86</f>
        <v>0</v>
      </c>
      <c r="D86" s="176"/>
      <c r="E86" s="176"/>
      <c r="F86" s="176"/>
      <c r="G86" s="222"/>
      <c r="H86" s="176"/>
      <c r="I86" s="176"/>
      <c r="J86" s="176"/>
      <c r="K86" s="177" t="n">
        <f aca="false">H86-J86</f>
        <v>0</v>
      </c>
      <c r="L86" s="223"/>
    </row>
    <row r="87" customFormat="false" ht="12.75" hidden="false" customHeight="false" outlineLevel="0" collapsed="false">
      <c r="A87" s="279" t="s">
        <v>235</v>
      </c>
      <c r="B87" s="313" t="s">
        <v>16</v>
      </c>
      <c r="C87" s="162" t="n">
        <f aca="false">C88+C89</f>
        <v>6736700</v>
      </c>
      <c r="D87" s="162" t="n">
        <f aca="false">D88+D89</f>
        <v>5217000</v>
      </c>
      <c r="E87" s="162" t="n">
        <f aca="false">E88+E89</f>
        <v>0</v>
      </c>
      <c r="F87" s="162" t="n">
        <f aca="false">F88+F89</f>
        <v>0</v>
      </c>
      <c r="G87" s="162" t="n">
        <f aca="false">G88+G89</f>
        <v>0</v>
      </c>
      <c r="H87" s="162" t="n">
        <f aca="false">H88+H89</f>
        <v>520337</v>
      </c>
      <c r="I87" s="162" t="n">
        <f aca="false">I88+I89</f>
        <v>520337</v>
      </c>
      <c r="J87" s="162" t="n">
        <f aca="false">J88+J89</f>
        <v>276645</v>
      </c>
      <c r="K87" s="162" t="n">
        <f aca="false">K88+K89</f>
        <v>243692</v>
      </c>
      <c r="L87" s="228" t="n">
        <f aca="false">J87/C87</f>
        <v>0.041065358409904</v>
      </c>
    </row>
    <row r="88" customFormat="false" ht="12.75" hidden="false" customHeight="false" outlineLevel="0" collapsed="false">
      <c r="A88" s="279"/>
      <c r="B88" s="259" t="s">
        <v>123</v>
      </c>
      <c r="C88" s="260" t="n">
        <v>6137900</v>
      </c>
      <c r="D88" s="260" t="n">
        <f aca="false">20700+4696300</f>
        <v>4717000</v>
      </c>
      <c r="E88" s="260"/>
      <c r="F88" s="260"/>
      <c r="G88" s="261"/>
      <c r="H88" s="260" t="n">
        <v>20337</v>
      </c>
      <c r="I88" s="260" t="n">
        <v>20337</v>
      </c>
      <c r="J88" s="260" t="n">
        <v>3677</v>
      </c>
      <c r="K88" s="262" t="n">
        <f aca="false">H88-J88</f>
        <v>16660</v>
      </c>
      <c r="L88" s="263" t="n">
        <f aca="false">J88/C88</f>
        <v>0.00059906482673227</v>
      </c>
    </row>
    <row r="89" customFormat="false" ht="12.75" hidden="false" customHeight="false" outlineLevel="0" collapsed="false">
      <c r="A89" s="279"/>
      <c r="B89" s="259" t="s">
        <v>240</v>
      </c>
      <c r="C89" s="260" t="n">
        <v>598800</v>
      </c>
      <c r="D89" s="260" t="n">
        <v>500000</v>
      </c>
      <c r="E89" s="260"/>
      <c r="F89" s="260"/>
      <c r="G89" s="261"/>
      <c r="H89" s="260" t="n">
        <v>500000</v>
      </c>
      <c r="I89" s="260" t="n">
        <v>500000</v>
      </c>
      <c r="J89" s="260" t="n">
        <v>272968</v>
      </c>
      <c r="K89" s="262" t="n">
        <f aca="false">H89-J89</f>
        <v>227032</v>
      </c>
      <c r="L89" s="263" t="n">
        <f aca="false">J89/C89</f>
        <v>0.455858383433534</v>
      </c>
    </row>
    <row r="90" customFormat="false" ht="12.75" hidden="false" customHeight="false" outlineLevel="0" collapsed="false">
      <c r="A90" s="229" t="s">
        <v>241</v>
      </c>
      <c r="B90" s="230" t="s">
        <v>123</v>
      </c>
      <c r="C90" s="231" t="n">
        <v>242900</v>
      </c>
      <c r="D90" s="231" t="n">
        <v>145900</v>
      </c>
      <c r="E90" s="231"/>
      <c r="F90" s="231"/>
      <c r="G90" s="232"/>
      <c r="H90" s="231" t="n">
        <v>43866</v>
      </c>
      <c r="I90" s="231" t="n">
        <v>43866</v>
      </c>
      <c r="J90" s="231" t="n">
        <v>43866</v>
      </c>
      <c r="K90" s="233" t="n">
        <f aca="false">H90-J90</f>
        <v>0</v>
      </c>
      <c r="L90" s="234" t="n">
        <f aca="false">J90/C90</f>
        <v>0.180592836558254</v>
      </c>
    </row>
    <row r="91" customFormat="false" ht="12.75" hidden="false" customHeight="false" outlineLevel="0" collapsed="false">
      <c r="A91" s="235" t="s">
        <v>237</v>
      </c>
      <c r="B91" s="251"/>
      <c r="C91" s="236"/>
      <c r="D91" s="236"/>
      <c r="E91" s="236"/>
      <c r="F91" s="236"/>
      <c r="G91" s="237"/>
      <c r="H91" s="236"/>
      <c r="I91" s="236"/>
      <c r="J91" s="236"/>
      <c r="K91" s="238" t="n">
        <f aca="false">H91-J91</f>
        <v>0</v>
      </c>
      <c r="L91" s="239"/>
    </row>
    <row r="92" customFormat="false" ht="12.75" hidden="false" customHeight="false" outlineLevel="0" collapsed="false">
      <c r="A92" s="298" t="s">
        <v>215</v>
      </c>
      <c r="B92" s="298"/>
      <c r="C92" s="298"/>
      <c r="D92" s="298"/>
      <c r="E92" s="298"/>
      <c r="F92" s="298"/>
      <c r="G92" s="298"/>
      <c r="H92" s="298"/>
      <c r="I92" s="298"/>
      <c r="J92" s="298"/>
      <c r="K92" s="298"/>
      <c r="L92" s="298"/>
    </row>
    <row r="93" customFormat="false" ht="13.5" hidden="false" customHeight="false" outlineLevel="0" collapsed="false">
      <c r="A93" s="314" t="s">
        <v>242</v>
      </c>
      <c r="B93" s="259" t="s">
        <v>240</v>
      </c>
      <c r="C93" s="260" t="n">
        <f aca="false">C89</f>
        <v>598800</v>
      </c>
      <c r="D93" s="260" t="n">
        <f aca="false">D89</f>
        <v>500000</v>
      </c>
      <c r="E93" s="260" t="n">
        <f aca="false">E89</f>
        <v>0</v>
      </c>
      <c r="F93" s="260" t="n">
        <f aca="false">F89</f>
        <v>0</v>
      </c>
      <c r="G93" s="260" t="n">
        <f aca="false">G89</f>
        <v>0</v>
      </c>
      <c r="H93" s="260" t="n">
        <f aca="false">H89</f>
        <v>500000</v>
      </c>
      <c r="I93" s="260" t="n">
        <f aca="false">I89</f>
        <v>500000</v>
      </c>
      <c r="J93" s="260" t="n">
        <f aca="false">J89</f>
        <v>272968</v>
      </c>
      <c r="K93" s="260" t="n">
        <f aca="false">K89</f>
        <v>227032</v>
      </c>
      <c r="L93" s="291" t="n">
        <f aca="false">J93/C93</f>
        <v>0.455858383433534</v>
      </c>
    </row>
    <row r="94" customFormat="false" ht="13.5" hidden="false" customHeight="false" outlineLevel="0" collapsed="false">
      <c r="A94" s="315" t="s">
        <v>243</v>
      </c>
      <c r="B94" s="259" t="s">
        <v>123</v>
      </c>
      <c r="C94" s="260" t="n">
        <f aca="false">C90+C88</f>
        <v>6380800</v>
      </c>
      <c r="D94" s="260" t="n">
        <f aca="false">D90+D88</f>
        <v>4862900</v>
      </c>
      <c r="E94" s="260" t="n">
        <f aca="false">E90+E88</f>
        <v>0</v>
      </c>
      <c r="F94" s="260" t="n">
        <f aca="false">F90+F88</f>
        <v>0</v>
      </c>
      <c r="G94" s="260" t="n">
        <f aca="false">G90+G88</f>
        <v>0</v>
      </c>
      <c r="H94" s="260" t="n">
        <f aca="false">H90+H88</f>
        <v>64203</v>
      </c>
      <c r="I94" s="260" t="n">
        <f aca="false">I90+I88</f>
        <v>64203</v>
      </c>
      <c r="J94" s="260" t="n">
        <f aca="false">J90+J88</f>
        <v>47543</v>
      </c>
      <c r="K94" s="260" t="n">
        <f aca="false">K90+K88</f>
        <v>16660</v>
      </c>
      <c r="L94" s="291" t="n">
        <f aca="false">J94/C94</f>
        <v>0.00745094658976931</v>
      </c>
    </row>
    <row r="95" customFormat="false" ht="24.95" hidden="false" customHeight="true" outlineLevel="0" collapsed="false">
      <c r="A95" s="309" t="s">
        <v>244</v>
      </c>
      <c r="B95" s="316" t="s">
        <v>16</v>
      </c>
      <c r="C95" s="317" t="n">
        <f aca="false">C98+C102+C107</f>
        <v>30316560</v>
      </c>
      <c r="D95" s="318" t="n">
        <f aca="false">D98+D102</f>
        <v>13402360</v>
      </c>
      <c r="E95" s="318" t="n">
        <f aca="false">E98+E102</f>
        <v>0</v>
      </c>
      <c r="F95" s="318" t="n">
        <f aca="false">F98+F102</f>
        <v>0</v>
      </c>
      <c r="G95" s="318" t="n">
        <f aca="false">G98+G102</f>
        <v>0</v>
      </c>
      <c r="H95" s="318" t="n">
        <f aca="false">H98+H102</f>
        <v>8468889</v>
      </c>
      <c r="I95" s="318" t="n">
        <f aca="false">I98+I102</f>
        <v>8468889</v>
      </c>
      <c r="J95" s="318" t="n">
        <f aca="false">J98+J102</f>
        <v>2965600</v>
      </c>
      <c r="K95" s="319" t="n">
        <f aca="false">K98+K102</f>
        <v>5503289</v>
      </c>
      <c r="L95" s="320" t="n">
        <f aca="false">J95/C95</f>
        <v>0.0978211248241885</v>
      </c>
    </row>
    <row r="96" customFormat="false" ht="12.75" hidden="false" customHeight="false" outlineLevel="0" collapsed="false">
      <c r="A96" s="217" t="s">
        <v>233</v>
      </c>
      <c r="B96" s="277"/>
      <c r="C96" s="172" t="n">
        <f aca="false">D96+E96+F96+G96</f>
        <v>0</v>
      </c>
      <c r="D96" s="172"/>
      <c r="E96" s="172"/>
      <c r="F96" s="172"/>
      <c r="G96" s="219"/>
      <c r="H96" s="172"/>
      <c r="I96" s="172"/>
      <c r="J96" s="172"/>
      <c r="K96" s="173" t="n">
        <f aca="false">H96-J96</f>
        <v>0</v>
      </c>
      <c r="L96" s="321"/>
    </row>
    <row r="97" customFormat="false" ht="12.75" hidden="false" customHeight="false" outlineLevel="0" collapsed="false">
      <c r="A97" s="221" t="s">
        <v>234</v>
      </c>
      <c r="B97" s="278"/>
      <c r="C97" s="176"/>
      <c r="D97" s="176"/>
      <c r="E97" s="176"/>
      <c r="F97" s="176"/>
      <c r="G97" s="222"/>
      <c r="H97" s="176"/>
      <c r="I97" s="176"/>
      <c r="J97" s="176"/>
      <c r="K97" s="177" t="n">
        <f aca="false">H97-J97</f>
        <v>0</v>
      </c>
      <c r="L97" s="322"/>
    </row>
    <row r="98" customFormat="false" ht="12.75" hidden="false" customHeight="false" outlineLevel="0" collapsed="false">
      <c r="A98" s="323" t="s">
        <v>235</v>
      </c>
      <c r="B98" s="280" t="s">
        <v>245</v>
      </c>
      <c r="C98" s="260" t="n">
        <f aca="false">C99+C100+C101</f>
        <v>17104500</v>
      </c>
      <c r="D98" s="260" t="n">
        <f aca="false">D99+D100+D101</f>
        <v>7488000</v>
      </c>
      <c r="E98" s="260" t="n">
        <f aca="false">E99+E100+E101</f>
        <v>0</v>
      </c>
      <c r="F98" s="260" t="n">
        <f aca="false">F99+F100+F101</f>
        <v>0</v>
      </c>
      <c r="G98" s="260" t="n">
        <f aca="false">G99+G100+G101</f>
        <v>0</v>
      </c>
      <c r="H98" s="260" t="n">
        <f aca="false">H99+H100+H101</f>
        <v>6609074</v>
      </c>
      <c r="I98" s="260" t="n">
        <f aca="false">I99+I100+I101</f>
        <v>6609074</v>
      </c>
      <c r="J98" s="260" t="n">
        <f aca="false">J99+J100+J101</f>
        <v>1420007</v>
      </c>
      <c r="K98" s="262" t="n">
        <f aca="false">K99+K100+K101</f>
        <v>5189067</v>
      </c>
      <c r="L98" s="263" t="n">
        <f aca="false">J98/C98</f>
        <v>0.0830194977929785</v>
      </c>
    </row>
    <row r="99" customFormat="false" ht="12.75" hidden="false" customHeight="false" outlineLevel="0" collapsed="false">
      <c r="A99" s="323"/>
      <c r="B99" s="50" t="s">
        <v>158</v>
      </c>
      <c r="C99" s="176" t="n">
        <v>104000</v>
      </c>
      <c r="D99" s="176" t="n">
        <v>104000</v>
      </c>
      <c r="E99" s="176"/>
      <c r="F99" s="176"/>
      <c r="G99" s="222"/>
      <c r="H99" s="176"/>
      <c r="I99" s="176"/>
      <c r="J99" s="176"/>
      <c r="K99" s="177" t="n">
        <f aca="false">H99-J99</f>
        <v>0</v>
      </c>
      <c r="L99" s="324"/>
    </row>
    <row r="100" customFormat="false" ht="12.75" hidden="false" customHeight="false" outlineLevel="0" collapsed="false">
      <c r="A100" s="323"/>
      <c r="B100" s="50" t="s">
        <v>155</v>
      </c>
      <c r="C100" s="176" t="n">
        <v>6122000</v>
      </c>
      <c r="D100" s="176" t="n">
        <v>3015400</v>
      </c>
      <c r="E100" s="176"/>
      <c r="F100" s="176"/>
      <c r="G100" s="222"/>
      <c r="H100" s="176"/>
      <c r="I100" s="176"/>
      <c r="J100" s="176"/>
      <c r="K100" s="177" t="n">
        <f aca="false">H100-J100</f>
        <v>0</v>
      </c>
      <c r="L100" s="322"/>
    </row>
    <row r="101" customFormat="false" ht="13.5" hidden="false" customHeight="false" outlineLevel="0" collapsed="false">
      <c r="A101" s="323"/>
      <c r="B101" s="50" t="s">
        <v>152</v>
      </c>
      <c r="C101" s="176" t="n">
        <v>10878500</v>
      </c>
      <c r="D101" s="176" t="n">
        <f aca="false">1640000+2728600</f>
        <v>4368600</v>
      </c>
      <c r="E101" s="176"/>
      <c r="F101" s="176"/>
      <c r="G101" s="222"/>
      <c r="H101" s="176" t="n">
        <v>6609074</v>
      </c>
      <c r="I101" s="176" t="n">
        <v>6609074</v>
      </c>
      <c r="J101" s="176" t="n">
        <v>1420007</v>
      </c>
      <c r="K101" s="177" t="n">
        <f aca="false">H101-J101</f>
        <v>5189067</v>
      </c>
      <c r="L101" s="322" t="n">
        <f aca="false">J101/C101</f>
        <v>0.130533345589925</v>
      </c>
    </row>
    <row r="102" customFormat="false" ht="12.75" hidden="false" customHeight="false" outlineLevel="0" collapsed="false">
      <c r="A102" s="325" t="s">
        <v>246</v>
      </c>
      <c r="B102" s="326" t="s">
        <v>245</v>
      </c>
      <c r="C102" s="327" t="n">
        <f aca="false">C103+C104+C105+C106</f>
        <v>13212060</v>
      </c>
      <c r="D102" s="327" t="n">
        <f aca="false">D103+D104+D105+D106</f>
        <v>5914360</v>
      </c>
      <c r="E102" s="327" t="n">
        <f aca="false">E103+E104+E105+E106</f>
        <v>0</v>
      </c>
      <c r="F102" s="327" t="n">
        <f aca="false">F103+F104+F105+F106</f>
        <v>0</v>
      </c>
      <c r="G102" s="327" t="n">
        <f aca="false">G103+G104+G105+G106</f>
        <v>0</v>
      </c>
      <c r="H102" s="327" t="n">
        <f aca="false">H103+H104+H105+H106</f>
        <v>1859815</v>
      </c>
      <c r="I102" s="327" t="n">
        <f aca="false">I103+I104+I105+I106</f>
        <v>1859815</v>
      </c>
      <c r="J102" s="327" t="n">
        <f aca="false">J103+J104+J105+J106</f>
        <v>1545593</v>
      </c>
      <c r="K102" s="327" t="n">
        <f aca="false">K103+K104+K105+K106</f>
        <v>314222</v>
      </c>
      <c r="L102" s="324" t="n">
        <f aca="false">J102/C102</f>
        <v>0.116983498409786</v>
      </c>
    </row>
    <row r="103" customFormat="false" ht="12.75" hidden="false" customHeight="false" outlineLevel="0" collapsed="false">
      <c r="A103" s="325"/>
      <c r="B103" s="328" t="s">
        <v>158</v>
      </c>
      <c r="C103" s="329" t="n">
        <v>8100000</v>
      </c>
      <c r="D103" s="329" t="n">
        <f aca="false">454960+3000000</f>
        <v>3454960</v>
      </c>
      <c r="E103" s="329"/>
      <c r="F103" s="329"/>
      <c r="G103" s="330"/>
      <c r="H103" s="329" t="n">
        <v>1060390</v>
      </c>
      <c r="I103" s="329" t="n">
        <v>1060390</v>
      </c>
      <c r="J103" s="329" t="n">
        <v>1060390</v>
      </c>
      <c r="K103" s="177" t="n">
        <f aca="false">H103-J103</f>
        <v>0</v>
      </c>
      <c r="L103" s="223" t="n">
        <f aca="false">J103/C103</f>
        <v>0.130912345679012</v>
      </c>
    </row>
    <row r="104" customFormat="false" ht="12.75" hidden="false" customHeight="false" outlineLevel="0" collapsed="false">
      <c r="A104" s="325"/>
      <c r="B104" s="331" t="s">
        <v>155</v>
      </c>
      <c r="C104" s="176"/>
      <c r="D104" s="176"/>
      <c r="E104" s="176"/>
      <c r="F104" s="176"/>
      <c r="G104" s="222"/>
      <c r="H104" s="285"/>
      <c r="I104" s="285"/>
      <c r="J104" s="176"/>
      <c r="K104" s="177" t="n">
        <f aca="false">H104-J104</f>
        <v>0</v>
      </c>
      <c r="L104" s="223"/>
    </row>
    <row r="105" customFormat="false" ht="12.75" hidden="false" customHeight="false" outlineLevel="0" collapsed="false">
      <c r="A105" s="325"/>
      <c r="B105" s="331" t="s">
        <v>150</v>
      </c>
      <c r="C105" s="176" t="n">
        <v>991600</v>
      </c>
      <c r="D105" s="176" t="n">
        <f aca="false">67500+324100</f>
        <v>391600</v>
      </c>
      <c r="E105" s="176"/>
      <c r="F105" s="176"/>
      <c r="G105" s="222"/>
      <c r="H105" s="176" t="n">
        <v>422996</v>
      </c>
      <c r="I105" s="176" t="n">
        <v>422996</v>
      </c>
      <c r="J105" s="176" t="n">
        <v>139714</v>
      </c>
      <c r="K105" s="177" t="n">
        <f aca="false">H105-J105</f>
        <v>283282</v>
      </c>
      <c r="L105" s="223" t="n">
        <f aca="false">J105/C105</f>
        <v>0.140897539330375</v>
      </c>
    </row>
    <row r="106" customFormat="false" ht="13.5" hidden="false" customHeight="false" outlineLevel="0" collapsed="false">
      <c r="A106" s="325"/>
      <c r="B106" s="331" t="s">
        <v>152</v>
      </c>
      <c r="C106" s="176" t="n">
        <v>4120460</v>
      </c>
      <c r="D106" s="176" t="n">
        <f aca="false">349000+1718800</f>
        <v>2067800</v>
      </c>
      <c r="E106" s="176"/>
      <c r="F106" s="176"/>
      <c r="G106" s="222"/>
      <c r="H106" s="176" t="n">
        <v>376429</v>
      </c>
      <c r="I106" s="176" t="n">
        <v>376429</v>
      </c>
      <c r="J106" s="176" t="n">
        <v>345489</v>
      </c>
      <c r="K106" s="177" t="n">
        <f aca="false">H106-J106</f>
        <v>30940</v>
      </c>
      <c r="L106" s="223" t="n">
        <f aca="false">J106/C106</f>
        <v>0.0838471918183892</v>
      </c>
    </row>
    <row r="107" customFormat="false" ht="13.5" hidden="false" customHeight="false" outlineLevel="0" collapsed="false">
      <c r="A107" s="332" t="s">
        <v>214</v>
      </c>
      <c r="B107" s="288"/>
      <c r="C107" s="236"/>
      <c r="D107" s="236"/>
      <c r="E107" s="236"/>
      <c r="F107" s="236"/>
      <c r="G107" s="237"/>
      <c r="H107" s="333" t="n">
        <f aca="false">I107</f>
        <v>-48033</v>
      </c>
      <c r="I107" s="333" t="n">
        <f aca="false">J107</f>
        <v>-48033</v>
      </c>
      <c r="J107" s="333" t="n">
        <v>-48033</v>
      </c>
      <c r="K107" s="238"/>
      <c r="L107" s="238"/>
    </row>
    <row r="108" customFormat="false" ht="13.5" hidden="false" customHeight="false" outlineLevel="0" collapsed="false">
      <c r="A108" s="240" t="s">
        <v>215</v>
      </c>
      <c r="B108" s="240"/>
      <c r="C108" s="240"/>
      <c r="D108" s="240"/>
      <c r="E108" s="240"/>
      <c r="F108" s="240"/>
      <c r="G108" s="240"/>
      <c r="H108" s="240"/>
      <c r="I108" s="240"/>
      <c r="J108" s="240"/>
      <c r="K108" s="240"/>
      <c r="L108" s="240"/>
    </row>
    <row r="109" customFormat="false" ht="12.75" hidden="false" customHeight="false" outlineLevel="0" collapsed="false">
      <c r="A109" s="334" t="s">
        <v>160</v>
      </c>
      <c r="B109" s="335" t="s">
        <v>158</v>
      </c>
      <c r="C109" s="243" t="n">
        <f aca="false">C103</f>
        <v>8100000</v>
      </c>
      <c r="D109" s="243" t="n">
        <f aca="false">D103</f>
        <v>3454960</v>
      </c>
      <c r="E109" s="243" t="n">
        <f aca="false">E103</f>
        <v>0</v>
      </c>
      <c r="F109" s="243" t="n">
        <f aca="false">F103</f>
        <v>0</v>
      </c>
      <c r="G109" s="243" t="n">
        <f aca="false">G103</f>
        <v>0</v>
      </c>
      <c r="H109" s="243" t="n">
        <f aca="false">H103</f>
        <v>1060390</v>
      </c>
      <c r="I109" s="243" t="n">
        <f aca="false">I103</f>
        <v>1060390</v>
      </c>
      <c r="J109" s="243" t="n">
        <f aca="false">J103</f>
        <v>1060390</v>
      </c>
      <c r="K109" s="243" t="n">
        <f aca="false">K103</f>
        <v>0</v>
      </c>
      <c r="L109" s="244" t="n">
        <f aca="false">J109/C109</f>
        <v>0.130912345679012</v>
      </c>
    </row>
    <row r="110" customFormat="false" ht="12.75" hidden="false" customHeight="false" outlineLevel="0" collapsed="false">
      <c r="A110" s="52" t="s">
        <v>159</v>
      </c>
      <c r="B110" s="336" t="s">
        <v>155</v>
      </c>
      <c r="C110" s="260" t="n">
        <f aca="false">C104+C100</f>
        <v>6122000</v>
      </c>
      <c r="D110" s="260" t="n">
        <f aca="false">D104+D100</f>
        <v>3015400</v>
      </c>
      <c r="E110" s="260" t="n">
        <f aca="false">E104+E100</f>
        <v>0</v>
      </c>
      <c r="F110" s="260" t="n">
        <f aca="false">F104+F100</f>
        <v>0</v>
      </c>
      <c r="G110" s="260" t="n">
        <f aca="false">G104+G100</f>
        <v>0</v>
      </c>
      <c r="H110" s="260" t="n">
        <f aca="false">H104+H100</f>
        <v>0</v>
      </c>
      <c r="I110" s="260" t="n">
        <f aca="false">I104+I100</f>
        <v>0</v>
      </c>
      <c r="J110" s="260" t="n">
        <f aca="false">J104+J100</f>
        <v>0</v>
      </c>
      <c r="K110" s="262" t="n">
        <f aca="false">K104+K100</f>
        <v>0</v>
      </c>
      <c r="L110" s="263"/>
    </row>
    <row r="111" customFormat="false" ht="12.75" hidden="false" customHeight="false" outlineLevel="0" collapsed="false">
      <c r="A111" s="52" t="s">
        <v>162</v>
      </c>
      <c r="B111" s="336" t="s">
        <v>150</v>
      </c>
      <c r="C111" s="260" t="n">
        <f aca="false">C105</f>
        <v>991600</v>
      </c>
      <c r="D111" s="260" t="n">
        <f aca="false">D105</f>
        <v>391600</v>
      </c>
      <c r="E111" s="260" t="n">
        <f aca="false">E105</f>
        <v>0</v>
      </c>
      <c r="F111" s="260" t="n">
        <f aca="false">F105</f>
        <v>0</v>
      </c>
      <c r="G111" s="260" t="n">
        <f aca="false">G105</f>
        <v>0</v>
      </c>
      <c r="H111" s="260" t="n">
        <f aca="false">H105</f>
        <v>422996</v>
      </c>
      <c r="I111" s="260" t="n">
        <f aca="false">I105</f>
        <v>422996</v>
      </c>
      <c r="J111" s="260" t="n">
        <f aca="false">J105</f>
        <v>139714</v>
      </c>
      <c r="K111" s="262" t="n">
        <f aca="false">H111-J111</f>
        <v>283282</v>
      </c>
      <c r="L111" s="263" t="n">
        <f aca="false">J111/C111</f>
        <v>0.140897539330375</v>
      </c>
    </row>
    <row r="112" customFormat="false" ht="12.75" hidden="false" customHeight="false" outlineLevel="0" collapsed="false">
      <c r="A112" s="337" t="s">
        <v>247</v>
      </c>
      <c r="B112" s="336" t="s">
        <v>152</v>
      </c>
      <c r="C112" s="260" t="n">
        <f aca="false">C106+C101</f>
        <v>14998960</v>
      </c>
      <c r="D112" s="260" t="n">
        <f aca="false">D106+D101</f>
        <v>6436400</v>
      </c>
      <c r="E112" s="260" t="n">
        <f aca="false">E106+E101</f>
        <v>0</v>
      </c>
      <c r="F112" s="260" t="n">
        <f aca="false">F106+F101</f>
        <v>0</v>
      </c>
      <c r="G112" s="260" t="n">
        <f aca="false">G106+G101</f>
        <v>0</v>
      </c>
      <c r="H112" s="260" t="n">
        <f aca="false">H106+H101</f>
        <v>6985503</v>
      </c>
      <c r="I112" s="260" t="n">
        <f aca="false">I106+I101</f>
        <v>6985503</v>
      </c>
      <c r="J112" s="260" t="n">
        <f aca="false">J106+J101</f>
        <v>1765496</v>
      </c>
      <c r="K112" s="262" t="n">
        <f aca="false">K106+K101</f>
        <v>5220007</v>
      </c>
      <c r="L112" s="263" t="n">
        <f aca="false">L106+L101</f>
        <v>0.214380537408314</v>
      </c>
    </row>
    <row r="113" customFormat="false" ht="13.5" hidden="false" customHeight="false" outlineLevel="0" collapsed="false">
      <c r="A113" s="338" t="s">
        <v>237</v>
      </c>
      <c r="B113" s="335"/>
      <c r="C113" s="274"/>
      <c r="D113" s="274"/>
      <c r="E113" s="274"/>
      <c r="F113" s="274"/>
      <c r="G113" s="274"/>
      <c r="H113" s="339" t="n">
        <f aca="false">H107</f>
        <v>-48033</v>
      </c>
      <c r="I113" s="339" t="n">
        <f aca="false">I107</f>
        <v>-48033</v>
      </c>
      <c r="J113" s="339" t="n">
        <f aca="false">J107</f>
        <v>-48033</v>
      </c>
      <c r="K113" s="275"/>
      <c r="L113" s="340"/>
    </row>
    <row r="114" customFormat="false" ht="12.75" hidden="true" customHeight="false" outlineLevel="0" collapsed="false">
      <c r="A114" s="245" t="s">
        <v>248</v>
      </c>
      <c r="B114" s="150" t="s">
        <v>16</v>
      </c>
      <c r="C114" s="247" t="n">
        <f aca="false">C115</f>
        <v>0</v>
      </c>
      <c r="D114" s="247" t="n">
        <f aca="false">D115</f>
        <v>0</v>
      </c>
      <c r="E114" s="247" t="n">
        <f aca="false">E115</f>
        <v>0</v>
      </c>
      <c r="F114" s="247" t="n">
        <f aca="false">F115</f>
        <v>0</v>
      </c>
      <c r="G114" s="247" t="n">
        <f aca="false">G115</f>
        <v>0</v>
      </c>
      <c r="H114" s="247" t="n">
        <f aca="false">H115</f>
        <v>0</v>
      </c>
      <c r="I114" s="247" t="n">
        <f aca="false">I115</f>
        <v>0</v>
      </c>
      <c r="J114" s="247" t="n">
        <f aca="false">J115</f>
        <v>0</v>
      </c>
      <c r="K114" s="247" t="n">
        <f aca="false">K115</f>
        <v>0</v>
      </c>
      <c r="L114" s="249" t="e">
        <f aca="false">J114/C114</f>
        <v>#DIV/0!</v>
      </c>
    </row>
    <row r="115" customFormat="false" ht="12.75" hidden="true" customHeight="false" outlineLevel="0" collapsed="false">
      <c r="A115" s="341" t="s">
        <v>249</v>
      </c>
      <c r="B115" s="342" t="s">
        <v>245</v>
      </c>
      <c r="C115" s="343" t="n">
        <f aca="false">C116+C117</f>
        <v>0</v>
      </c>
      <c r="D115" s="343" t="n">
        <f aca="false">D116+D117</f>
        <v>0</v>
      </c>
      <c r="E115" s="343" t="n">
        <f aca="false">E116+E117</f>
        <v>0</v>
      </c>
      <c r="F115" s="343" t="n">
        <f aca="false">F116+F117</f>
        <v>0</v>
      </c>
      <c r="G115" s="343" t="n">
        <f aca="false">G116+G117</f>
        <v>0</v>
      </c>
      <c r="H115" s="343" t="n">
        <f aca="false">H116+H117</f>
        <v>0</v>
      </c>
      <c r="I115" s="343" t="n">
        <f aca="false">I116+I117</f>
        <v>0</v>
      </c>
      <c r="J115" s="343" t="n">
        <f aca="false">J116+J117</f>
        <v>0</v>
      </c>
      <c r="K115" s="343" t="n">
        <f aca="false">K116+K117</f>
        <v>0</v>
      </c>
      <c r="L115" s="344" t="e">
        <f aca="false">J115/C115</f>
        <v>#DIV/0!</v>
      </c>
    </row>
    <row r="116" customFormat="false" ht="12.75" hidden="true" customHeight="false" outlineLevel="0" collapsed="false">
      <c r="A116" s="341"/>
      <c r="B116" s="345" t="s">
        <v>250</v>
      </c>
      <c r="C116" s="346"/>
      <c r="D116" s="346"/>
      <c r="E116" s="346"/>
      <c r="F116" s="346"/>
      <c r="G116" s="346"/>
      <c r="H116" s="346"/>
      <c r="I116" s="346"/>
      <c r="J116" s="346"/>
      <c r="K116" s="347"/>
      <c r="L116" s="348" t="e">
        <f aca="false">J116/C116</f>
        <v>#DIV/0!</v>
      </c>
    </row>
    <row r="117" customFormat="false" ht="13.5" hidden="true" customHeight="false" outlineLevel="0" collapsed="false">
      <c r="A117" s="341"/>
      <c r="B117" s="349" t="s">
        <v>251</v>
      </c>
      <c r="C117" s="350"/>
      <c r="D117" s="350"/>
      <c r="E117" s="350"/>
      <c r="F117" s="350"/>
      <c r="G117" s="350"/>
      <c r="H117" s="350"/>
      <c r="I117" s="350"/>
      <c r="J117" s="350"/>
      <c r="K117" s="351" t="n">
        <f aca="false">I117-J117</f>
        <v>0</v>
      </c>
      <c r="L117" s="352"/>
    </row>
    <row r="118" customFormat="false" ht="13.5" hidden="true" customHeight="false" outlineLevel="0" collapsed="false">
      <c r="A118" s="240" t="s">
        <v>215</v>
      </c>
      <c r="B118" s="240"/>
      <c r="C118" s="240"/>
      <c r="D118" s="240"/>
      <c r="E118" s="240"/>
      <c r="F118" s="240"/>
      <c r="G118" s="240"/>
      <c r="H118" s="240"/>
      <c r="I118" s="240"/>
      <c r="J118" s="240"/>
      <c r="K118" s="240"/>
      <c r="L118" s="240"/>
    </row>
    <row r="119" customFormat="false" ht="12.75" hidden="true" customHeight="false" outlineLevel="0" collapsed="false">
      <c r="A119" s="353" t="s">
        <v>252</v>
      </c>
      <c r="B119" s="354" t="s">
        <v>250</v>
      </c>
      <c r="C119" s="355" t="n">
        <f aca="false">C116</f>
        <v>0</v>
      </c>
      <c r="D119" s="355" t="n">
        <f aca="false">D116</f>
        <v>0</v>
      </c>
      <c r="E119" s="355" t="n">
        <f aca="false">E116</f>
        <v>0</v>
      </c>
      <c r="F119" s="355" t="n">
        <f aca="false">F116</f>
        <v>0</v>
      </c>
      <c r="G119" s="355" t="n">
        <f aca="false">G116</f>
        <v>0</v>
      </c>
      <c r="H119" s="355"/>
      <c r="I119" s="355"/>
      <c r="J119" s="355" t="n">
        <f aca="false">J116</f>
        <v>0</v>
      </c>
      <c r="K119" s="355" t="n">
        <f aca="false">K116</f>
        <v>0</v>
      </c>
      <c r="L119" s="356" t="e">
        <f aca="false">J119/C119</f>
        <v>#DIV/0!</v>
      </c>
    </row>
    <row r="120" customFormat="false" ht="12.75" hidden="true" customHeight="false" outlineLevel="0" collapsed="false">
      <c r="A120" s="337" t="s">
        <v>253</v>
      </c>
      <c r="B120" s="336" t="s">
        <v>251</v>
      </c>
      <c r="C120" s="260" t="n">
        <f aca="false">C117</f>
        <v>0</v>
      </c>
      <c r="D120" s="260" t="n">
        <f aca="false">D117</f>
        <v>0</v>
      </c>
      <c r="E120" s="260" t="n">
        <f aca="false">E117</f>
        <v>0</v>
      </c>
      <c r="F120" s="260" t="n">
        <f aca="false">F117</f>
        <v>0</v>
      </c>
      <c r="G120" s="260" t="n">
        <f aca="false">G117</f>
        <v>0</v>
      </c>
      <c r="H120" s="260" t="n">
        <f aca="false">H117</f>
        <v>0</v>
      </c>
      <c r="I120" s="260" t="n">
        <f aca="false">I117</f>
        <v>0</v>
      </c>
      <c r="J120" s="260" t="n">
        <f aca="false">J117</f>
        <v>0</v>
      </c>
      <c r="K120" s="262" t="n">
        <f aca="false">K117</f>
        <v>0</v>
      </c>
      <c r="L120" s="262" t="n">
        <f aca="false">L117</f>
        <v>0</v>
      </c>
    </row>
    <row r="121" customFormat="false" ht="12.75" hidden="true" customHeight="false" outlineLevel="0" collapsed="false">
      <c r="A121" s="235" t="s">
        <v>237</v>
      </c>
      <c r="B121" s="349"/>
      <c r="C121" s="350"/>
      <c r="D121" s="350"/>
      <c r="E121" s="350"/>
      <c r="F121" s="350"/>
      <c r="G121" s="350"/>
      <c r="H121" s="350"/>
      <c r="I121" s="350"/>
      <c r="J121" s="350"/>
      <c r="K121" s="351"/>
      <c r="L121" s="351"/>
    </row>
    <row r="122" customFormat="false" ht="24.95" hidden="false" customHeight="true" outlineLevel="0" collapsed="false">
      <c r="A122" s="16" t="s">
        <v>254</v>
      </c>
      <c r="B122" s="17" t="s">
        <v>16</v>
      </c>
      <c r="C122" s="214" t="n">
        <f aca="false">C125+C128</f>
        <v>133916050</v>
      </c>
      <c r="D122" s="214" t="n">
        <f aca="false">D125+D128</f>
        <v>81030750</v>
      </c>
      <c r="E122" s="214" t="n">
        <f aca="false">E125+E128</f>
        <v>0</v>
      </c>
      <c r="F122" s="214" t="n">
        <f aca="false">F125+F128</f>
        <v>0</v>
      </c>
      <c r="G122" s="214" t="n">
        <f aca="false">G125+G128</f>
        <v>0</v>
      </c>
      <c r="H122" s="214" t="n">
        <f aca="false">H125+H128</f>
        <v>117368778</v>
      </c>
      <c r="I122" s="214" t="n">
        <f aca="false">I125+I128</f>
        <v>117368778</v>
      </c>
      <c r="J122" s="214" t="n">
        <f aca="false">J125+J128</f>
        <v>31550387</v>
      </c>
      <c r="K122" s="215" t="n">
        <f aca="false">K123+K124+K127+K128</f>
        <v>85818391</v>
      </c>
      <c r="L122" s="216" t="n">
        <f aca="false">J122/C122</f>
        <v>0.235598249799035</v>
      </c>
    </row>
    <row r="123" customFormat="false" ht="12.75" hidden="false" customHeight="false" outlineLevel="0" collapsed="false">
      <c r="A123" s="293" t="s">
        <v>233</v>
      </c>
      <c r="B123" s="345"/>
      <c r="C123" s="295" t="n">
        <v>350000</v>
      </c>
      <c r="D123" s="295" t="n">
        <v>350000</v>
      </c>
      <c r="E123" s="295"/>
      <c r="F123" s="295"/>
      <c r="G123" s="296"/>
      <c r="H123" s="295"/>
      <c r="I123" s="295"/>
      <c r="J123" s="295"/>
      <c r="K123" s="297" t="n">
        <f aca="false">H123-J123</f>
        <v>0</v>
      </c>
      <c r="L123" s="297" t="n">
        <f aca="false">I123-K123</f>
        <v>0</v>
      </c>
    </row>
    <row r="124" customFormat="false" ht="12.75" hidden="false" customHeight="false" outlineLevel="0" collapsed="false">
      <c r="A124" s="221" t="s">
        <v>234</v>
      </c>
      <c r="B124" s="278"/>
      <c r="C124" s="176" t="n">
        <f aca="false">D124+E124+F124+G124</f>
        <v>0</v>
      </c>
      <c r="D124" s="176"/>
      <c r="E124" s="176"/>
      <c r="F124" s="176"/>
      <c r="G124" s="222"/>
      <c r="H124" s="176"/>
      <c r="I124" s="176"/>
      <c r="J124" s="176"/>
      <c r="K124" s="177" t="n">
        <f aca="false">H124-J124</f>
        <v>0</v>
      </c>
      <c r="L124" s="177" t="n">
        <f aca="false">I124-K124</f>
        <v>0</v>
      </c>
    </row>
    <row r="125" customFormat="false" ht="12.75" hidden="false" customHeight="false" outlineLevel="0" collapsed="false">
      <c r="A125" s="279" t="s">
        <v>235</v>
      </c>
      <c r="B125" s="283" t="s">
        <v>16</v>
      </c>
      <c r="C125" s="231" t="n">
        <f aca="false">SUM(C126:C127)</f>
        <v>31100450</v>
      </c>
      <c r="D125" s="231" t="n">
        <f aca="false">SUM(D126:D127)</f>
        <v>26010450</v>
      </c>
      <c r="E125" s="231" t="n">
        <f aca="false">SUM(E126:E127)</f>
        <v>0</v>
      </c>
      <c r="F125" s="231" t="n">
        <f aca="false">SUM(F126:F127)</f>
        <v>0</v>
      </c>
      <c r="G125" s="231" t="n">
        <f aca="false">SUM(G126:G127)</f>
        <v>0</v>
      </c>
      <c r="H125" s="231" t="n">
        <f aca="false">SUM(H126:H127)</f>
        <v>16077359</v>
      </c>
      <c r="I125" s="231" t="n">
        <f aca="false">SUM(I126:I127)</f>
        <v>16077359</v>
      </c>
      <c r="J125" s="231" t="n">
        <f aca="false">SUM(J126:J127)</f>
        <v>14238805</v>
      </c>
      <c r="K125" s="231" t="n">
        <f aca="false">SUM(K126:K127)</f>
        <v>1838554</v>
      </c>
      <c r="L125" s="324" t="n">
        <f aca="false">J125/C125</f>
        <v>0.457832764477684</v>
      </c>
    </row>
    <row r="126" customFormat="false" ht="12.75" hidden="false" customHeight="false" outlineLevel="0" collapsed="false">
      <c r="A126" s="279"/>
      <c r="B126" s="278" t="s">
        <v>255</v>
      </c>
      <c r="C126" s="176" t="n">
        <v>6876000</v>
      </c>
      <c r="D126" s="176" t="n">
        <f aca="false">911000+900000</f>
        <v>1811000</v>
      </c>
      <c r="E126" s="176"/>
      <c r="F126" s="176"/>
      <c r="G126" s="222"/>
      <c r="H126" s="176"/>
      <c r="I126" s="176"/>
      <c r="J126" s="176"/>
      <c r="K126" s="177"/>
      <c r="L126" s="322" t="n">
        <f aca="false">J126/C126</f>
        <v>0</v>
      </c>
    </row>
    <row r="127" customFormat="false" ht="12.75" hidden="false" customHeight="false" outlineLevel="0" collapsed="false">
      <c r="A127" s="279"/>
      <c r="B127" s="278" t="s">
        <v>172</v>
      </c>
      <c r="C127" s="176" t="n">
        <v>24224450</v>
      </c>
      <c r="D127" s="176" t="n">
        <f aca="false">16740800+7458650</f>
        <v>24199450</v>
      </c>
      <c r="E127" s="176"/>
      <c r="F127" s="176"/>
      <c r="G127" s="222"/>
      <c r="H127" s="176" t="n">
        <f aca="false">2452630+13624729</f>
        <v>16077359</v>
      </c>
      <c r="I127" s="176" t="n">
        <f aca="false">H127</f>
        <v>16077359</v>
      </c>
      <c r="J127" s="176" t="n">
        <v>14238805</v>
      </c>
      <c r="K127" s="177" t="n">
        <f aca="false">H127-J127</f>
        <v>1838554</v>
      </c>
      <c r="L127" s="322" t="n">
        <f aca="false">J127/C127</f>
        <v>0.58778651321289</v>
      </c>
    </row>
    <row r="128" customFormat="false" ht="12.75" hidden="false" customHeight="false" outlineLevel="0" collapsed="false">
      <c r="A128" s="264" t="s">
        <v>256</v>
      </c>
      <c r="B128" s="357" t="s">
        <v>16</v>
      </c>
      <c r="C128" s="327" t="n">
        <f aca="false">C129+C131+C132+C130</f>
        <v>102815600</v>
      </c>
      <c r="D128" s="327" t="n">
        <f aca="false">D129+D131+D132+D130</f>
        <v>55020300</v>
      </c>
      <c r="E128" s="327" t="n">
        <f aca="false">E129+E131+E132+E130</f>
        <v>0</v>
      </c>
      <c r="F128" s="327" t="n">
        <f aca="false">F129+F131+F132+F130</f>
        <v>0</v>
      </c>
      <c r="G128" s="327" t="n">
        <f aca="false">G129+G131+G132+G130</f>
        <v>0</v>
      </c>
      <c r="H128" s="327" t="n">
        <f aca="false">H129+H131+H132+H130</f>
        <v>101291419</v>
      </c>
      <c r="I128" s="327" t="n">
        <f aca="false">I129+I131+I132+I130</f>
        <v>101291419</v>
      </c>
      <c r="J128" s="327" t="n">
        <f aca="false">J129+J131+J132+J130</f>
        <v>17311582</v>
      </c>
      <c r="K128" s="327" t="n">
        <f aca="false">I128-J128</f>
        <v>83979837</v>
      </c>
      <c r="L128" s="324" t="n">
        <f aca="false">J128/C128</f>
        <v>0.168375052034905</v>
      </c>
    </row>
    <row r="129" customFormat="false" ht="12.75" hidden="false" customHeight="false" outlineLevel="0" collapsed="false">
      <c r="A129" s="264"/>
      <c r="B129" s="358" t="s">
        <v>257</v>
      </c>
      <c r="C129" s="329" t="n">
        <v>81346000</v>
      </c>
      <c r="D129" s="329" t="n">
        <f aca="false">6500000+40000000</f>
        <v>46500000</v>
      </c>
      <c r="E129" s="329"/>
      <c r="F129" s="329"/>
      <c r="G129" s="330"/>
      <c r="H129" s="329" t="n">
        <v>81080173</v>
      </c>
      <c r="I129" s="329" t="n">
        <v>81080173</v>
      </c>
      <c r="J129" s="329" t="n">
        <v>16219711</v>
      </c>
      <c r="K129" s="177" t="n">
        <f aca="false">H129-J129</f>
        <v>64860462</v>
      </c>
      <c r="L129" s="223" t="n">
        <f aca="false">J129/C129</f>
        <v>0.199391623435694</v>
      </c>
    </row>
    <row r="130" customFormat="false" ht="12.75" hidden="false" customHeight="false" outlineLevel="0" collapsed="false">
      <c r="A130" s="264"/>
      <c r="B130" s="358" t="s">
        <v>172</v>
      </c>
      <c r="C130" s="329" t="n">
        <v>4000000</v>
      </c>
      <c r="D130" s="329" t="n">
        <v>4000000</v>
      </c>
      <c r="E130" s="329"/>
      <c r="F130" s="329"/>
      <c r="G130" s="330"/>
      <c r="H130" s="329" t="n">
        <v>3934140</v>
      </c>
      <c r="I130" s="329" t="n">
        <v>3934140</v>
      </c>
      <c r="J130" s="329"/>
      <c r="K130" s="177"/>
      <c r="L130" s="223"/>
    </row>
    <row r="131" customFormat="false" ht="12.75" hidden="false" customHeight="false" outlineLevel="0" collapsed="false">
      <c r="A131" s="264"/>
      <c r="B131" s="50" t="s">
        <v>171</v>
      </c>
      <c r="C131" s="176" t="n">
        <v>3461100</v>
      </c>
      <c r="D131" s="176" t="n">
        <f aca="false">284700+800000</f>
        <v>1084700</v>
      </c>
      <c r="E131" s="176"/>
      <c r="F131" s="176"/>
      <c r="G131" s="222"/>
      <c r="H131" s="176" t="n">
        <v>2844750</v>
      </c>
      <c r="I131" s="176" t="n">
        <v>2844750</v>
      </c>
      <c r="J131" s="176" t="n">
        <v>210971</v>
      </c>
      <c r="K131" s="177" t="n">
        <f aca="false">H131-J131</f>
        <v>2633779</v>
      </c>
      <c r="L131" s="223" t="n">
        <f aca="false">J131/C131</f>
        <v>0.0609548987316171</v>
      </c>
    </row>
    <row r="132" customFormat="false" ht="12.75" hidden="false" customHeight="false" outlineLevel="0" collapsed="false">
      <c r="A132" s="264"/>
      <c r="B132" s="50" t="s">
        <v>177</v>
      </c>
      <c r="C132" s="176" t="n">
        <v>14008500</v>
      </c>
      <c r="D132" s="176" t="n">
        <f aca="false">435600+3000000</f>
        <v>3435600</v>
      </c>
      <c r="E132" s="176"/>
      <c r="F132" s="176"/>
      <c r="G132" s="222"/>
      <c r="H132" s="176" t="n">
        <v>13432356</v>
      </c>
      <c r="I132" s="176" t="n">
        <v>13432356</v>
      </c>
      <c r="J132" s="176" t="n">
        <v>880900</v>
      </c>
      <c r="K132" s="177" t="n">
        <f aca="false">H132-J132</f>
        <v>12551456</v>
      </c>
      <c r="L132" s="223" t="n">
        <f aca="false">J132/C132</f>
        <v>0.0628832494556876</v>
      </c>
    </row>
    <row r="133" customFormat="false" ht="13.5" hidden="false" customHeight="false" outlineLevel="0" collapsed="false">
      <c r="A133" s="235" t="s">
        <v>237</v>
      </c>
      <c r="B133" s="288"/>
      <c r="C133" s="236" t="n">
        <f aca="false">D133+E133+F133+G133</f>
        <v>0</v>
      </c>
      <c r="D133" s="236"/>
      <c r="E133" s="236"/>
      <c r="F133" s="236"/>
      <c r="G133" s="237"/>
      <c r="H133" s="333" t="n">
        <f aca="false">I133</f>
        <v>-675</v>
      </c>
      <c r="I133" s="333" t="n">
        <f aca="false">J133</f>
        <v>-675</v>
      </c>
      <c r="J133" s="333" t="n">
        <v>-675</v>
      </c>
      <c r="K133" s="238" t="n">
        <f aca="false">H133-J133</f>
        <v>0</v>
      </c>
      <c r="L133" s="238"/>
    </row>
    <row r="134" customFormat="false" ht="13.5" hidden="false" customHeight="false" outlineLevel="0" collapsed="false">
      <c r="A134" s="240" t="s">
        <v>215</v>
      </c>
      <c r="B134" s="240"/>
      <c r="C134" s="240"/>
      <c r="D134" s="240"/>
      <c r="E134" s="240"/>
      <c r="F134" s="240"/>
      <c r="G134" s="240"/>
      <c r="H134" s="240"/>
      <c r="I134" s="240"/>
      <c r="J134" s="240"/>
      <c r="K134" s="240"/>
      <c r="L134" s="240"/>
    </row>
    <row r="135" customFormat="false" ht="12.75" hidden="false" customHeight="false" outlineLevel="0" collapsed="false">
      <c r="A135" s="334" t="s">
        <v>258</v>
      </c>
      <c r="B135" s="335" t="s">
        <v>255</v>
      </c>
      <c r="C135" s="243" t="n">
        <f aca="false">C126+C129</f>
        <v>88222000</v>
      </c>
      <c r="D135" s="243" t="n">
        <f aca="false">D126+D129</f>
        <v>48311000</v>
      </c>
      <c r="E135" s="243" t="n">
        <f aca="false">E126+E129</f>
        <v>0</v>
      </c>
      <c r="F135" s="243" t="n">
        <f aca="false">F126+F129</f>
        <v>0</v>
      </c>
      <c r="G135" s="243" t="n">
        <f aca="false">G126+G129</f>
        <v>0</v>
      </c>
      <c r="H135" s="243" t="n">
        <v>81080173</v>
      </c>
      <c r="I135" s="243" t="n">
        <v>81080173</v>
      </c>
      <c r="J135" s="243" t="n">
        <f aca="false">J126+J129</f>
        <v>16219711</v>
      </c>
      <c r="K135" s="243" t="n">
        <f aca="false">K129+K126</f>
        <v>64860462</v>
      </c>
      <c r="L135" s="244" t="n">
        <f aca="false">J135/C135</f>
        <v>0.183851091564462</v>
      </c>
    </row>
    <row r="136" customFormat="false" ht="12.75" hidden="false" customHeight="false" outlineLevel="0" collapsed="false">
      <c r="A136" s="52" t="s">
        <v>259</v>
      </c>
      <c r="B136" s="336" t="s">
        <v>172</v>
      </c>
      <c r="C136" s="260" t="n">
        <f aca="false">C130+C127+C123</f>
        <v>28574450</v>
      </c>
      <c r="D136" s="260" t="n">
        <f aca="false">D130+D127+D123</f>
        <v>28549450</v>
      </c>
      <c r="E136" s="260" t="n">
        <f aca="false">E130+E127+E123</f>
        <v>0</v>
      </c>
      <c r="F136" s="260" t="n">
        <f aca="false">F130+F127+F123</f>
        <v>0</v>
      </c>
      <c r="G136" s="260" t="n">
        <f aca="false">G130+G127+G123</f>
        <v>0</v>
      </c>
      <c r="H136" s="260" t="n">
        <f aca="false">H130+H127+H123</f>
        <v>20011499</v>
      </c>
      <c r="I136" s="260" t="n">
        <f aca="false">I130+I127+I123</f>
        <v>20011499</v>
      </c>
      <c r="J136" s="260" t="n">
        <f aca="false">J130+J127+J123</f>
        <v>14238805</v>
      </c>
      <c r="K136" s="260" t="n">
        <f aca="false">K130+K127</f>
        <v>1838554</v>
      </c>
      <c r="L136" s="244" t="n">
        <f aca="false">J136/C136</f>
        <v>0.498305479195575</v>
      </c>
    </row>
    <row r="137" customFormat="false" ht="12.75" hidden="false" customHeight="false" outlineLevel="0" collapsed="false">
      <c r="A137" s="52" t="s">
        <v>260</v>
      </c>
      <c r="B137" s="336" t="s">
        <v>171</v>
      </c>
      <c r="C137" s="260" t="n">
        <f aca="false">C131</f>
        <v>3461100</v>
      </c>
      <c r="D137" s="260" t="n">
        <f aca="false">D131</f>
        <v>1084700</v>
      </c>
      <c r="E137" s="260" t="n">
        <f aca="false">E131</f>
        <v>0</v>
      </c>
      <c r="F137" s="260" t="n">
        <f aca="false">F131</f>
        <v>0</v>
      </c>
      <c r="G137" s="260" t="n">
        <f aca="false">G131</f>
        <v>0</v>
      </c>
      <c r="H137" s="260" t="n">
        <f aca="false">H131</f>
        <v>2844750</v>
      </c>
      <c r="I137" s="260" t="n">
        <f aca="false">I131</f>
        <v>2844750</v>
      </c>
      <c r="J137" s="260" t="n">
        <f aca="false">J131</f>
        <v>210971</v>
      </c>
      <c r="K137" s="262" t="n">
        <f aca="false">K131</f>
        <v>2633779</v>
      </c>
      <c r="L137" s="244" t="n">
        <f aca="false">J137/C137</f>
        <v>0.0609548987316171</v>
      </c>
    </row>
    <row r="138" customFormat="false" ht="12.75" hidden="false" customHeight="false" outlineLevel="0" collapsed="false">
      <c r="A138" s="40" t="s">
        <v>261</v>
      </c>
      <c r="B138" s="359" t="s">
        <v>177</v>
      </c>
      <c r="C138" s="274" t="n">
        <f aca="false">C132</f>
        <v>14008500</v>
      </c>
      <c r="D138" s="274" t="n">
        <f aca="false">D132</f>
        <v>3435600</v>
      </c>
      <c r="E138" s="274" t="n">
        <f aca="false">E132</f>
        <v>0</v>
      </c>
      <c r="F138" s="274" t="n">
        <f aca="false">F132</f>
        <v>0</v>
      </c>
      <c r="G138" s="274" t="n">
        <f aca="false">G132</f>
        <v>0</v>
      </c>
      <c r="H138" s="274" t="n">
        <f aca="false">H132</f>
        <v>13432356</v>
      </c>
      <c r="I138" s="274" t="n">
        <f aca="false">I132</f>
        <v>13432356</v>
      </c>
      <c r="J138" s="274" t="n">
        <f aca="false">J132</f>
        <v>880900</v>
      </c>
      <c r="K138" s="274" t="n">
        <f aca="false">K132</f>
        <v>12551456</v>
      </c>
      <c r="L138" s="244" t="n">
        <f aca="false">J138/C138</f>
        <v>0.0628832494556876</v>
      </c>
    </row>
    <row r="139" customFormat="false" ht="13.5" hidden="false" customHeight="false" outlineLevel="0" collapsed="false">
      <c r="A139" s="360" t="s">
        <v>237</v>
      </c>
      <c r="B139" s="361"/>
      <c r="C139" s="362"/>
      <c r="D139" s="362"/>
      <c r="E139" s="362"/>
      <c r="F139" s="362"/>
      <c r="G139" s="362"/>
      <c r="H139" s="363" t="n">
        <f aca="false">H133</f>
        <v>-675</v>
      </c>
      <c r="I139" s="363" t="n">
        <f aca="false">I133</f>
        <v>-675</v>
      </c>
      <c r="J139" s="363" t="n">
        <f aca="false">J133</f>
        <v>-675</v>
      </c>
      <c r="K139" s="364"/>
      <c r="L139" s="364"/>
    </row>
    <row r="140" customFormat="false" ht="12.75" hidden="false" customHeight="false" outlineLevel="0" collapsed="false">
      <c r="C140" s="365"/>
      <c r="D140" s="366"/>
      <c r="E140" s="366"/>
      <c r="F140" s="366"/>
      <c r="G140" s="366"/>
      <c r="H140" s="366"/>
      <c r="I140" s="366"/>
      <c r="J140" s="366"/>
      <c r="K140" s="366"/>
      <c r="L140" s="366"/>
    </row>
    <row r="141" customFormat="false" ht="13.5" hidden="false" customHeight="false" outlineLevel="0" collapsed="false">
      <c r="C141" s="365"/>
      <c r="D141" s="366"/>
      <c r="E141" s="366"/>
      <c r="F141" s="366"/>
      <c r="G141" s="366"/>
      <c r="H141" s="366"/>
      <c r="I141" s="366"/>
      <c r="J141" s="366"/>
      <c r="K141" s="366"/>
      <c r="L141" s="366"/>
    </row>
    <row r="142" customFormat="false" ht="33.75" hidden="false" customHeight="false" outlineLevel="0" collapsed="false">
      <c r="A142" s="367" t="s">
        <v>262</v>
      </c>
      <c r="B142" s="367"/>
      <c r="C142" s="368" t="s">
        <v>7</v>
      </c>
      <c r="D142" s="368" t="s">
        <v>8</v>
      </c>
      <c r="E142" s="369"/>
      <c r="F142" s="369"/>
      <c r="G142" s="369"/>
      <c r="H142" s="368" t="s">
        <v>9</v>
      </c>
      <c r="I142" s="368" t="s">
        <v>10</v>
      </c>
      <c r="J142" s="368" t="s">
        <v>11</v>
      </c>
      <c r="K142" s="370" t="s">
        <v>12</v>
      </c>
      <c r="L142" s="208" t="s">
        <v>207</v>
      </c>
    </row>
    <row r="143" customFormat="false" ht="12.75" hidden="false" customHeight="true" outlineLevel="0" collapsed="false">
      <c r="A143" s="371" t="s">
        <v>263</v>
      </c>
      <c r="B143" s="371"/>
      <c r="C143" s="176" t="n">
        <f aca="false">C123+C96+C85+C69+C60+C41+C26+C18+C10</f>
        <v>350000</v>
      </c>
      <c r="D143" s="176" t="n">
        <f aca="false">D123+D96+D85+D69+D60+D41+D26+D18+D10</f>
        <v>350000</v>
      </c>
      <c r="E143" s="176" t="n">
        <f aca="false">E123+E96+E85+E69+E60+E41+E26+E18+E10</f>
        <v>0</v>
      </c>
      <c r="F143" s="176" t="n">
        <f aca="false">F123+F96+F85+F69+F60+F41+F26+F18+F10</f>
        <v>0</v>
      </c>
      <c r="G143" s="176" t="n">
        <f aca="false">G123+G96+G85+G69+G60+G41+G26+G18+G10</f>
        <v>0</v>
      </c>
      <c r="H143" s="176" t="n">
        <f aca="false">H123+H96+H85+H69+H60+H41+H26+H18+H10</f>
        <v>0</v>
      </c>
      <c r="I143" s="176" t="n">
        <f aca="false">I123+I96+I85+I69+I60+I41+I26+I18+I10</f>
        <v>0</v>
      </c>
      <c r="J143" s="176" t="n">
        <f aca="false">J123+J96+J85+J69+J60+J41+J26+J18+J10</f>
        <v>0</v>
      </c>
      <c r="K143" s="177" t="n">
        <f aca="false">K123+K96+K85+K69+K60+K41+K26+K18+K10</f>
        <v>0</v>
      </c>
      <c r="L143" s="223"/>
    </row>
    <row r="144" customFormat="false" ht="12.75" hidden="false" customHeight="true" outlineLevel="0" collapsed="false">
      <c r="A144" s="371" t="s">
        <v>264</v>
      </c>
      <c r="B144" s="371"/>
      <c r="C144" s="176" t="n">
        <f aca="false">C124+C97+C86+C70+C61+C42+C27+C19+C11</f>
        <v>0</v>
      </c>
      <c r="D144" s="176" t="n">
        <f aca="false">D124+D97+D86+D70+D61+D42+D27+D19+D11</f>
        <v>0</v>
      </c>
      <c r="E144" s="176" t="n">
        <f aca="false">E124+E97+E86+E70+E61+E42+E27+E19+E11</f>
        <v>0</v>
      </c>
      <c r="F144" s="176" t="n">
        <f aca="false">F124+F97+F86+F70+F61+F42+F27+F19+F11</f>
        <v>0</v>
      </c>
      <c r="G144" s="176" t="n">
        <f aca="false">G124+G97+G86+G70+G61+G42+G27+G19+G11</f>
        <v>0</v>
      </c>
      <c r="H144" s="176" t="n">
        <f aca="false">H124+H97+H86+H70+H61+H42+H27+H19+H11</f>
        <v>0</v>
      </c>
      <c r="I144" s="176" t="n">
        <f aca="false">I124+I97+I86+I70+I61+I42+I27+I19+I11</f>
        <v>0</v>
      </c>
      <c r="J144" s="176" t="n">
        <f aca="false">J124+J97+J86+J70+J61+J42+J27+J19+J11</f>
        <v>0</v>
      </c>
      <c r="K144" s="177" t="n">
        <f aca="false">K124+K97+K86+K70+K61+K42+K27+K19+K11</f>
        <v>0</v>
      </c>
      <c r="L144" s="223"/>
    </row>
    <row r="145" customFormat="false" ht="12.75" hidden="true" customHeight="true" outlineLevel="0" collapsed="false">
      <c r="A145" s="371" t="s">
        <v>265</v>
      </c>
      <c r="B145" s="371"/>
      <c r="C145" s="176"/>
      <c r="D145" s="176"/>
      <c r="E145" s="176"/>
      <c r="F145" s="176"/>
      <c r="G145" s="176"/>
      <c r="H145" s="176"/>
      <c r="I145" s="176"/>
      <c r="J145" s="176"/>
      <c r="K145" s="176"/>
      <c r="L145" s="223"/>
    </row>
    <row r="146" customFormat="false" ht="12.75" hidden="false" customHeight="false" outlineLevel="0" collapsed="false">
      <c r="A146" s="372"/>
      <c r="B146" s="373" t="s">
        <v>266</v>
      </c>
      <c r="C146" s="176" t="n">
        <f aca="false">C125+C98+C87+C72+C43+C28+C12</f>
        <v>84046681</v>
      </c>
      <c r="D146" s="176" t="n">
        <f aca="false">D125+D98+D87+D72+D43+D28+D12</f>
        <v>53397069</v>
      </c>
      <c r="E146" s="176" t="n">
        <f aca="false">E125+E98+E87+E72+E43+E28+E12</f>
        <v>0</v>
      </c>
      <c r="F146" s="176" t="n">
        <f aca="false">F125+F98+F87+F72+F43+F28+F12</f>
        <v>0</v>
      </c>
      <c r="G146" s="176" t="n">
        <f aca="false">G125+G98+G87+G72+G43+G28+G12</f>
        <v>0</v>
      </c>
      <c r="H146" s="176" t="n">
        <f aca="false">H125+H98+H87+H72+H43+H28+H12</f>
        <v>39544466</v>
      </c>
      <c r="I146" s="176" t="n">
        <f aca="false">I125+I98+I87+I72+I43+I28+I12</f>
        <v>39544466</v>
      </c>
      <c r="J146" s="176" t="n">
        <f aca="false">J125+J98+J87+J72+J43+J28+J12</f>
        <v>19314707</v>
      </c>
      <c r="K146" s="176" t="n">
        <f aca="false">K125+K98+K87+K72+K43+K28+K12</f>
        <v>20229759</v>
      </c>
      <c r="L146" s="223" t="n">
        <f aca="false">J146/C146</f>
        <v>0.229809277061161</v>
      </c>
    </row>
    <row r="147" customFormat="false" ht="12.75" hidden="false" customHeight="true" outlineLevel="0" collapsed="false">
      <c r="A147" s="371" t="s">
        <v>256</v>
      </c>
      <c r="B147" s="371"/>
      <c r="C147" s="176" t="n">
        <f aca="false">C128+C115+C102+C90+C75+C46+C29+C21+C13+C63</f>
        <v>127649649</v>
      </c>
      <c r="D147" s="176" t="n">
        <f aca="false">D128+D115+D102+D90+D75+D46+D29+D21+D13+D63</f>
        <v>68951449</v>
      </c>
      <c r="E147" s="176" t="n">
        <f aca="false">E128+E115+E102+E90+E75+E46+E29+E21+E13+E63</f>
        <v>706000</v>
      </c>
      <c r="F147" s="176" t="n">
        <f aca="false">F128+F115+F102+F90+F75+F46+F29+F21+F13+F63</f>
        <v>436322</v>
      </c>
      <c r="G147" s="176" t="n">
        <f aca="false">G128+G115+G102+G90+G75+G46+G29+G21+G13+G63</f>
        <v>160000</v>
      </c>
      <c r="H147" s="176" t="n">
        <f aca="false">H128+H115+H102+H90+H75+H46+H29+H21+H13+H63</f>
        <v>103814429</v>
      </c>
      <c r="I147" s="176" t="n">
        <f aca="false">I128+I115+I102+I90+I75+I46+I29+I21+I13+I63</f>
        <v>103814429</v>
      </c>
      <c r="J147" s="176" t="n">
        <f aca="false">J128+J115+J102+J90+J75+J46+J29+J21+J13+J63</f>
        <v>19477411</v>
      </c>
      <c r="K147" s="176" t="n">
        <f aca="false">K128+K115+K102+K90+K75+K46+K29+K21+K13+K63</f>
        <v>84337018</v>
      </c>
      <c r="L147" s="223" t="n">
        <f aca="false">J147/C147</f>
        <v>0.152584916234278</v>
      </c>
    </row>
    <row r="148" customFormat="false" ht="15" hidden="true" customHeight="false" outlineLevel="0" collapsed="false">
      <c r="A148" s="374" t="s">
        <v>267</v>
      </c>
      <c r="B148" s="375" t="s">
        <v>196</v>
      </c>
      <c r="C148" s="375" t="s">
        <v>197</v>
      </c>
      <c r="D148" s="375" t="s">
        <v>198</v>
      </c>
      <c r="E148" s="375" t="s">
        <v>199</v>
      </c>
      <c r="F148" s="376" t="s">
        <v>200</v>
      </c>
      <c r="G148" s="377"/>
      <c r="H148" s="377"/>
      <c r="I148" s="377"/>
      <c r="J148" s="377"/>
      <c r="K148" s="378"/>
      <c r="L148" s="379"/>
    </row>
    <row r="149" customFormat="false" ht="15.75" hidden="true" customHeight="false" outlineLevel="0" collapsed="false">
      <c r="A149" s="380" t="s">
        <v>263</v>
      </c>
      <c r="B149" s="190" t="n">
        <f aca="false">C149+D149+E149+F149</f>
        <v>350000</v>
      </c>
      <c r="C149" s="176" t="n">
        <f aca="false">D123+D96+D85+D69+D60+D41+D26+D18+D10</f>
        <v>350000</v>
      </c>
      <c r="D149" s="176" t="n">
        <f aca="false">E123+E96+E85+E69+E60+E41+E26+E18+E10</f>
        <v>0</v>
      </c>
      <c r="E149" s="176" t="n">
        <f aca="false">F123+F96+F85+F69+F60+F41+F26+F18+F10</f>
        <v>0</v>
      </c>
      <c r="F149" s="177" t="n">
        <f aca="false">G123+G96+G85+G69+G60+G41+G26+G18+G10</f>
        <v>0</v>
      </c>
      <c r="G149" s="377"/>
      <c r="H149" s="377"/>
      <c r="I149" s="377"/>
      <c r="J149" s="377"/>
      <c r="K149" s="378"/>
      <c r="L149" s="379"/>
    </row>
    <row r="150" customFormat="false" ht="15.75" hidden="true" customHeight="false" outlineLevel="0" collapsed="false">
      <c r="A150" s="380" t="s">
        <v>264</v>
      </c>
      <c r="B150" s="190" t="n">
        <f aca="false">C150+D150+E150+F150</f>
        <v>0</v>
      </c>
      <c r="C150" s="176" t="n">
        <f aca="false">D124+D97+D86+D70+D61+D42+D27+D19+D11</f>
        <v>0</v>
      </c>
      <c r="D150" s="176" t="n">
        <f aca="false">E124+E97+E86+E70+E61+E42+E27+E19+E11</f>
        <v>0</v>
      </c>
      <c r="E150" s="176" t="n">
        <f aca="false">F124+F97+F86+F70+F61+F42+F27+F19+F11</f>
        <v>0</v>
      </c>
      <c r="F150" s="177" t="n">
        <f aca="false">G124+G97+G86+G70+G61+G42+G27+G19+G11</f>
        <v>0</v>
      </c>
      <c r="G150" s="377"/>
      <c r="H150" s="377"/>
      <c r="I150" s="377"/>
      <c r="J150" s="377"/>
      <c r="K150" s="378"/>
      <c r="L150" s="379"/>
    </row>
    <row r="151" customFormat="false" ht="15.75" hidden="true" customHeight="false" outlineLevel="0" collapsed="false">
      <c r="A151" s="380" t="s">
        <v>265</v>
      </c>
      <c r="B151" s="190" t="e">
        <f aca="false">C151+D151+E151+F151</f>
        <v>#VALUE!</v>
      </c>
      <c r="C151" s="176" t="e">
        <f aca="false">D127+D99+D88+D74+D62+#REF!+D28+D20+D12</f>
        <v>#VALUE!</v>
      </c>
      <c r="D151" s="176" t="e">
        <f aca="false">E127+E99+E88+E74+E62+#REF!+E28+E20+E12</f>
        <v>#VALUE!</v>
      </c>
      <c r="E151" s="176" t="e">
        <f aca="false">F127+F99+F88+F74+F62+#REF!+F28+F20+F12</f>
        <v>#VALUE!</v>
      </c>
      <c r="F151" s="177" t="e">
        <f aca="false">G127+G99+G88+G74+G62+#REF!+G28+G20+G12</f>
        <v>#VALUE!</v>
      </c>
      <c r="G151" s="377"/>
      <c r="H151" s="377"/>
      <c r="I151" s="377"/>
      <c r="J151" s="377"/>
      <c r="K151" s="378"/>
      <c r="L151" s="379"/>
    </row>
    <row r="152" customFormat="false" ht="15.75" hidden="true" customHeight="false" outlineLevel="0" collapsed="false">
      <c r="A152" s="380" t="s">
        <v>256</v>
      </c>
      <c r="B152" s="190" t="n">
        <f aca="false">C152+D152+E152+F152</f>
        <v>70204771</v>
      </c>
      <c r="C152" s="176" t="n">
        <f aca="false">D128+D102+D75+D63+D46+D33+D21+D13+D90</f>
        <v>68902449</v>
      </c>
      <c r="D152" s="176" t="n">
        <f aca="false">E128+E102+E75+E63+E46+E33+E21+E13+E90</f>
        <v>706000</v>
      </c>
      <c r="E152" s="176" t="n">
        <f aca="false">F128+F102+F75+F63+F46+F33+F21+F13+F90</f>
        <v>436322</v>
      </c>
      <c r="F152" s="177" t="n">
        <f aca="false">G128+G102+G75+G63+G46+G33+G21+G13+G90</f>
        <v>160000</v>
      </c>
      <c r="G152" s="377"/>
      <c r="H152" s="377"/>
      <c r="I152" s="377"/>
      <c r="J152" s="377"/>
      <c r="K152" s="378"/>
      <c r="L152" s="379"/>
    </row>
    <row r="153" customFormat="false" ht="15.75" hidden="true" customHeight="false" outlineLevel="0" collapsed="false">
      <c r="A153" s="380" t="s">
        <v>267</v>
      </c>
      <c r="B153" s="190" t="n">
        <f aca="false">C153+D153+E153+F153</f>
        <v>0</v>
      </c>
      <c r="C153" s="176"/>
      <c r="D153" s="381"/>
      <c r="E153" s="381"/>
      <c r="F153" s="382"/>
      <c r="G153" s="377"/>
      <c r="H153" s="377"/>
      <c r="I153" s="377"/>
      <c r="J153" s="377"/>
      <c r="K153" s="378"/>
      <c r="L153" s="379"/>
    </row>
    <row r="154" customFormat="false" ht="16.5" hidden="true" customHeight="false" outlineLevel="0" collapsed="false">
      <c r="A154" s="383" t="s">
        <v>268</v>
      </c>
      <c r="B154" s="384" t="e">
        <f aca="false">C154+D154+E154+F154</f>
        <v>#VALUE!</v>
      </c>
      <c r="C154" s="200" t="e">
        <f aca="false">C153+C152+C151+C150+C149</f>
        <v>#VALUE!</v>
      </c>
      <c r="D154" s="200" t="e">
        <f aca="false">D153+D152+D151+D150+D149</f>
        <v>#VALUE!</v>
      </c>
      <c r="E154" s="200" t="e">
        <f aca="false">E153+E152+E151+E150+E149</f>
        <v>#VALUE!</v>
      </c>
      <c r="F154" s="201" t="e">
        <f aca="false">F153+F152+F151+F150+F149</f>
        <v>#VALUE!</v>
      </c>
      <c r="G154" s="377"/>
      <c r="H154" s="377"/>
      <c r="I154" s="377"/>
      <c r="J154" s="377"/>
      <c r="K154" s="378"/>
      <c r="L154" s="379"/>
    </row>
    <row r="155" customFormat="false" ht="12.75" hidden="true" customHeight="false" outlineLevel="0" collapsed="false">
      <c r="A155" s="385"/>
      <c r="B155" s="386"/>
      <c r="C155" s="387"/>
      <c r="D155" s="377"/>
      <c r="E155" s="377"/>
      <c r="F155" s="377"/>
      <c r="G155" s="377"/>
      <c r="H155" s="377"/>
      <c r="I155" s="377"/>
      <c r="J155" s="377"/>
      <c r="K155" s="378"/>
      <c r="L155" s="379"/>
    </row>
    <row r="156" customFormat="false" ht="13.5" hidden="false" customHeight="false" outlineLevel="0" collapsed="false">
      <c r="A156" s="388" t="s">
        <v>269</v>
      </c>
      <c r="B156" s="388"/>
      <c r="C156" s="236"/>
      <c r="D156" s="389"/>
      <c r="E156" s="381"/>
      <c r="F156" s="381"/>
      <c r="G156" s="381"/>
      <c r="H156" s="390" t="n">
        <f aca="false">H139+H113</f>
        <v>-48708</v>
      </c>
      <c r="I156" s="390" t="n">
        <f aca="false">I139+I113</f>
        <v>-48708</v>
      </c>
      <c r="J156" s="390" t="n">
        <f aca="false">J139+J113</f>
        <v>-48708</v>
      </c>
      <c r="K156" s="391"/>
      <c r="L156" s="392"/>
    </row>
    <row r="157" customFormat="false" ht="18.75" hidden="false" customHeight="false" outlineLevel="0" collapsed="false">
      <c r="A157" s="393" t="s">
        <v>184</v>
      </c>
      <c r="B157" s="393"/>
      <c r="C157" s="394" t="n">
        <f aca="false">C147+C145+C144+C143+C146</f>
        <v>212046330</v>
      </c>
      <c r="D157" s="394" t="n">
        <f aca="false">D147+D145+D144+D143+D146</f>
        <v>122698518</v>
      </c>
      <c r="E157" s="395" t="n">
        <f aca="false">E147+E145+E144+E143+E146</f>
        <v>706000</v>
      </c>
      <c r="F157" s="396" t="n">
        <f aca="false">F147+F145+F144+F143+F146</f>
        <v>436322</v>
      </c>
      <c r="G157" s="397" t="n">
        <f aca="false">G147+G145+G144+G143+G146</f>
        <v>160000</v>
      </c>
      <c r="H157" s="394" t="n">
        <f aca="false">H147+H145+H144+H143+H146+H156</f>
        <v>143310187</v>
      </c>
      <c r="I157" s="394" t="n">
        <f aca="false">I147+I145+I144+I143+I146+I156</f>
        <v>143310187</v>
      </c>
      <c r="J157" s="394" t="n">
        <f aca="false">J147+J145+J144+J143+J146+J156</f>
        <v>38743410</v>
      </c>
      <c r="K157" s="394" t="n">
        <f aca="false">K147+K145+K144+K143+K146</f>
        <v>104566777</v>
      </c>
      <c r="L157" s="398" t="n">
        <f aca="false">J157/C157</f>
        <v>0.18271200449449</v>
      </c>
    </row>
    <row r="158" s="276" customFormat="true" ht="18" hidden="false" customHeight="false" outlineLevel="0" collapsed="false">
      <c r="A158" s="399"/>
      <c r="B158" s="399"/>
      <c r="C158" s="400"/>
      <c r="D158" s="400"/>
      <c r="E158" s="400"/>
      <c r="F158" s="400"/>
      <c r="G158" s="400"/>
      <c r="H158" s="400"/>
      <c r="I158" s="400"/>
      <c r="J158" s="400"/>
      <c r="K158" s="400"/>
      <c r="L158" s="400"/>
    </row>
    <row r="159" customFormat="false" ht="12.75" hidden="false" customHeight="false" outlineLevel="0" collapsed="false">
      <c r="A159" s="183" t="s">
        <v>185</v>
      </c>
      <c r="C159" s="365"/>
      <c r="D159" s="366"/>
      <c r="E159" s="366"/>
      <c r="F159" s="366"/>
      <c r="G159" s="366"/>
      <c r="H159" s="366"/>
      <c r="I159" s="366"/>
      <c r="J159" s="366"/>
      <c r="K159" s="366"/>
      <c r="L159" s="366"/>
    </row>
    <row r="160" customFormat="false" ht="12.75" hidden="false" customHeight="false" outlineLevel="0" collapsed="false">
      <c r="A160" s="183" t="s">
        <v>186</v>
      </c>
      <c r="C160" s="365"/>
      <c r="D160" s="185" t="s">
        <v>187</v>
      </c>
      <c r="E160" s="366"/>
      <c r="F160" s="366"/>
      <c r="G160" s="366"/>
      <c r="H160" s="366"/>
      <c r="I160" s="366"/>
      <c r="J160" s="401" t="s">
        <v>188</v>
      </c>
      <c r="K160" s="401"/>
      <c r="L160" s="401"/>
    </row>
    <row r="161" customFormat="false" ht="12.75" hidden="false" customHeight="false" outlineLevel="0" collapsed="false">
      <c r="A161" s="184" t="s">
        <v>189</v>
      </c>
      <c r="C161" s="365"/>
      <c r="D161" s="0" t="s">
        <v>190</v>
      </c>
      <c r="E161" s="366"/>
      <c r="F161" s="366"/>
      <c r="G161" s="366"/>
      <c r="H161" s="366"/>
      <c r="I161" s="366"/>
      <c r="J161" s="402" t="s">
        <v>191</v>
      </c>
      <c r="K161" s="402"/>
      <c r="L161" s="402"/>
    </row>
    <row r="164" customFormat="false" ht="12.75" hidden="true" customHeight="false" outlineLevel="0" collapsed="false">
      <c r="B164" s="183" t="s">
        <v>270</v>
      </c>
    </row>
    <row r="165" customFormat="false" ht="12.75" hidden="true" customHeight="false" outlineLevel="0" collapsed="false">
      <c r="B165" s="183" t="s">
        <v>271</v>
      </c>
      <c r="C165" s="365" t="n">
        <f aca="false">C138+C137+C135+C120+C112+C111+C110+C109+C94+C83+C82+C81+C67+C58+C57+C56+C54+C39+C38+C37+C36+C16</f>
        <v>182769080</v>
      </c>
      <c r="D165" s="365" t="n">
        <f aca="false">D138+D137+D135+D120+D112+D111+D110+D109+D94+D83+D82+D81+D67+D58+D57+D56+D54+D39+D38+D37+D36+D16</f>
        <v>93542068</v>
      </c>
      <c r="E165" s="365" t="n">
        <f aca="false">E138+E137+E135+E120+E112+E111+E110+E109+E94+E83+E82+E81+E67+E58+E57+E56+E54+E39+E38+E37+E36+E16</f>
        <v>700000</v>
      </c>
      <c r="F165" s="365" t="n">
        <f aca="false">F138+F137+F135+F120+F112+F111+F110+F109+F94+F83+F82+F81+F67+F58+F57+F56+F54+F39+F38+F37+F36+F16</f>
        <v>436322</v>
      </c>
      <c r="G165" s="365" t="n">
        <f aca="false">G138+G137+G135+G120+G112+G111+G110+G109+G94+G83+G82+G81+G67+G58+G57+G56+G54+G39+G38+G37+G36+G16</f>
        <v>160000</v>
      </c>
      <c r="H165" s="365" t="n">
        <f aca="false">H138+H137+H135+H120+H112+H111+H110+H109+H94+H83+H82+H81+H67+H58+H57+H56+H54+H39+H38+H37+H36+H16+H139+H113</f>
        <v>122797602</v>
      </c>
      <c r="I165" s="365" t="n">
        <f aca="false">I138+I137+I135+I120+I112+I111+I110+I109+I94+I83+I82+I81+I67+I58+I57+I56+I54+I39+I38+I37+I36+I16+I139+I113</f>
        <v>122797602</v>
      </c>
      <c r="J165" s="365" t="n">
        <f aca="false">J138+J137+J135+J120+J112+J111+J110+J109+J94+J83+J82+J81+J67+J58+J57+J56+J54+J39+J38+J37+J36+J16+J139+J113</f>
        <v>24273510</v>
      </c>
      <c r="K165" s="365" t="n">
        <f aca="false">K138+K137+K135+K120+K112+K111+K110+K109+K94+K83+K82+K81+K67+K58+K57+K56+K54+K39+K38+K37+K36+K16+K139+K113</f>
        <v>98524092</v>
      </c>
      <c r="L165" s="365" t="n">
        <f aca="false">L138+L137+L135+L120+L112+L111+L110+L109+L94+L83+L82+L81+L67+L58+L57+L56+L54+L39+L38+L37+L36+L16+L139+L113</f>
        <v>1.72225402261114</v>
      </c>
    </row>
    <row r="166" customFormat="false" ht="12.75" hidden="false" customHeight="false" outlineLevel="0" collapsed="false">
      <c r="A166" s="0" t="s">
        <v>272</v>
      </c>
      <c r="D166" s="0" t="s">
        <v>273</v>
      </c>
    </row>
    <row r="167" customFormat="false" ht="12.75" hidden="false" customHeight="false" outlineLevel="0" collapsed="false">
      <c r="A167" s="0" t="s">
        <v>274</v>
      </c>
      <c r="D167" s="1" t="s">
        <v>275</v>
      </c>
    </row>
  </sheetData>
  <mergeCells count="35">
    <mergeCell ref="I2:K2"/>
    <mergeCell ref="A4:L4"/>
    <mergeCell ref="A5:L5"/>
    <mergeCell ref="A7:B7"/>
    <mergeCell ref="A15:L15"/>
    <mergeCell ref="B18:B22"/>
    <mergeCell ref="A23:L23"/>
    <mergeCell ref="A29:A33"/>
    <mergeCell ref="A35:L35"/>
    <mergeCell ref="A43:A45"/>
    <mergeCell ref="A46:A51"/>
    <mergeCell ref="A53:L53"/>
    <mergeCell ref="A65:K65"/>
    <mergeCell ref="A72:A74"/>
    <mergeCell ref="A75:A78"/>
    <mergeCell ref="A80:L80"/>
    <mergeCell ref="A87:A89"/>
    <mergeCell ref="A92:L92"/>
    <mergeCell ref="A98:A101"/>
    <mergeCell ref="A102:A106"/>
    <mergeCell ref="A108:L108"/>
    <mergeCell ref="A115:A117"/>
    <mergeCell ref="A118:L118"/>
    <mergeCell ref="A125:A127"/>
    <mergeCell ref="A128:A132"/>
    <mergeCell ref="A134:L134"/>
    <mergeCell ref="A142:B142"/>
    <mergeCell ref="A143:B143"/>
    <mergeCell ref="A144:B144"/>
    <mergeCell ref="A145:B145"/>
    <mergeCell ref="A147:B147"/>
    <mergeCell ref="A156:B156"/>
    <mergeCell ref="A157:B157"/>
    <mergeCell ref="J160:L160"/>
    <mergeCell ref="J161:L161"/>
  </mergeCells>
  <printOptions headings="false" gridLines="false" gridLinesSet="true" horizontalCentered="false" verticalCentered="false"/>
  <pageMargins left="0.433333333333333" right="0.236111111111111" top="1.15" bottom="0.66944444444444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07:11Z</dcterms:created>
  <dc:creator>Borbei Terezia</dc:creator>
  <dc:description/>
  <dc:language>en-US</dc:language>
  <cp:lastModifiedBy>Loredana Giurgiu</cp:lastModifiedBy>
  <cp:lastPrinted>2021-07-14T11:34:01Z</cp:lastPrinted>
  <dcterms:modified xsi:type="dcterms:W3CDTF">2021-07-29T07:14:42Z</dcterms:modified>
  <cp:revision>0</cp:revision>
  <dc:subject/>
  <dc:title/>
</cp:coreProperties>
</file>