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ANEXA NR. 5A la HCL 208/26.08.2021</t>
  </si>
  <si>
    <t xml:space="preserve">LISTA</t>
  </si>
  <si>
    <t xml:space="preserve">Lista dotărilor independente ce se achiziţionează în anul 2021 finanţate din FEN                                                   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51 Autoritati publice si actiuni externe</t>
  </si>
  <si>
    <t xml:space="preserve">Digitalizare eficienta transparenta pentru cetateni</t>
  </si>
  <si>
    <t xml:space="preserve">Total Cap. 51</t>
  </si>
  <si>
    <t xml:space="preserve">Cap. 61 ”Ordine publică şi siguranţă naţională”</t>
  </si>
  <si>
    <t xml:space="preserve">Ensuring public safety - supraveghere video</t>
  </si>
  <si>
    <t xml:space="preserve">Total Cap. 61</t>
  </si>
  <si>
    <t xml:space="preserve">Cap. 65 Învăţământ</t>
  </si>
  <si>
    <t xml:space="preserve">Mobiler pentru proiectul Modernizare infrastructura educațională Gradinița nr. 29 și Creșa Punguța cu Doi Bani</t>
  </si>
  <si>
    <t xml:space="preserve">Echipamente ITpentru proiectul Modernizare infrastructura educațională Gradinița nr. 29 și Creșa Punguța cu Doi Bani</t>
  </si>
  <si>
    <t xml:space="preserve">Aparatura electrocasnică pentru proiectul Modernizare infrastructura educațională Gradinița nr. 29 și Creșa Punguța cu Doi Bani</t>
  </si>
  <si>
    <t xml:space="preserve">Sistem de umbrire  Modernizare infrastructura educațională Gradinița nr. 29 și Creșa Punguța cu Doi Bani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Modernizare infrastructură educațională Grădinița nr.7 - achiziție furnizare de Echipamente IT</t>
  </si>
  <si>
    <t xml:space="preserve">Modernizare infrastructură educațională Grădinița nr.7 - achiziție furnizare de produse electrocasnice</t>
  </si>
  <si>
    <t xml:space="preserve">Dotări în cadrul proiectului - Modernizare Infrastructură Educaţională Liceul Tehnologic „Constantin Brâncuşi”</t>
  </si>
  <si>
    <t xml:space="preserve">Total Cap. 65</t>
  </si>
  <si>
    <t xml:space="preserve">Cap. 67  Cultură, recreere şi religie</t>
  </si>
  <si>
    <t xml:space="preserve">Developing cross-border culture: Revitalised Theatres in Satu Mare and Uzhgorod </t>
  </si>
  <si>
    <t xml:space="preserve">Total Cap. 67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Total Cap. 68</t>
  </si>
  <si>
    <t xml:space="preserve">Cap. 84 Transporturi</t>
  </si>
  <si>
    <t xml:space="preserve">Achiziția de autobuze hibride de capacitate mare (articulate) pentru proiectul ”Creșterea eficienței transportului public urban de călători prin achiziționarea unor autobuze hibrid și asigurarea infrastructurii suport”</t>
  </si>
  <si>
    <t xml:space="preserve">Achiziția de autobuze hibride de capacitate medie pentru proiectul ”Creșterea eficienței transportului public urban de călători prin achiziționarea unor autobuze hibrid și asigurarea infrastructurii suport”</t>
  </si>
  <si>
    <t xml:space="preserve">Dezvoltarea infrastructurii de transport public în municipiul Satu Mare – Crearea unui sistem de management al traficului inclusive sistem monitorizare video</t>
  </si>
  <si>
    <t xml:space="preserve">Total Cap. 84</t>
  </si>
  <si>
    <t xml:space="preserve">TOTAL GENERAL</t>
  </si>
  <si>
    <t xml:space="preserve">Președinte de ședință,</t>
  </si>
  <si>
    <t xml:space="preserve">Secretar general, 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.00"/>
    <numFmt numFmtId="167" formatCode="[$-409]m/d/yyyy"/>
  </numFmts>
  <fonts count="11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40</xdr:row>
      <xdr:rowOff>9720</xdr:rowOff>
    </xdr:from>
    <xdr:to>
      <xdr:col>1</xdr:col>
      <xdr:colOff>1513800</xdr:colOff>
      <xdr:row>43</xdr:row>
      <xdr:rowOff>123480</xdr:rowOff>
    </xdr:to>
    <xdr:sp>
      <xdr:nvSpPr>
        <xdr:cNvPr id="0" name="Text Box 1"/>
        <xdr:cNvSpPr/>
      </xdr:nvSpPr>
      <xdr:spPr>
        <a:xfrm>
          <a:off x="196560" y="11944440"/>
          <a:ext cx="17103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40</xdr:row>
      <xdr:rowOff>38160</xdr:rowOff>
    </xdr:from>
    <xdr:to>
      <xdr:col>1</xdr:col>
      <xdr:colOff>3231720</xdr:colOff>
      <xdr:row>43</xdr:row>
      <xdr:rowOff>114480</xdr:rowOff>
    </xdr:to>
    <xdr:sp>
      <xdr:nvSpPr>
        <xdr:cNvPr id="1" name="Text Box 2"/>
        <xdr:cNvSpPr/>
      </xdr:nvSpPr>
      <xdr:spPr>
        <a:xfrm>
          <a:off x="2138760" y="11972880"/>
          <a:ext cx="14860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40</xdr:row>
      <xdr:rowOff>28440</xdr:rowOff>
    </xdr:from>
    <xdr:to>
      <xdr:col>4</xdr:col>
      <xdr:colOff>441000</xdr:colOff>
      <xdr:row>42</xdr:row>
      <xdr:rowOff>162000</xdr:rowOff>
    </xdr:to>
    <xdr:sp>
      <xdr:nvSpPr>
        <xdr:cNvPr id="2" name="Text Box 3"/>
        <xdr:cNvSpPr/>
      </xdr:nvSpPr>
      <xdr:spPr>
        <a:xfrm>
          <a:off x="3856680" y="11963160"/>
          <a:ext cx="261504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40</xdr:row>
      <xdr:rowOff>38160</xdr:rowOff>
    </xdr:from>
    <xdr:to>
      <xdr:col>6</xdr:col>
      <xdr:colOff>432000</xdr:colOff>
      <xdr:row>44</xdr:row>
      <xdr:rowOff>9720</xdr:rowOff>
    </xdr:to>
    <xdr:sp>
      <xdr:nvSpPr>
        <xdr:cNvPr id="3" name="Text Box 4"/>
        <xdr:cNvSpPr/>
      </xdr:nvSpPr>
      <xdr:spPr>
        <a:xfrm>
          <a:off x="6836400" y="1197288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6" activeCellId="0" sqref="B46:C46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3</v>
      </c>
      <c r="B4" s="7"/>
      <c r="C4" s="7"/>
      <c r="D4" s="7"/>
      <c r="E4" s="7"/>
      <c r="F4" s="5" t="s">
        <v>4</v>
      </c>
      <c r="G4" s="5"/>
    </row>
    <row r="5" customFormat="false" ht="15.7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1"/>
    </row>
    <row r="6" customFormat="false" ht="24.75" hidden="false" customHeight="true" outlineLevel="0" collapsed="false">
      <c r="A6" s="8"/>
      <c r="B6" s="9"/>
      <c r="C6" s="10"/>
      <c r="D6" s="10"/>
      <c r="E6" s="10"/>
      <c r="F6" s="12" t="s">
        <v>11</v>
      </c>
      <c r="G6" s="13" t="s">
        <v>12</v>
      </c>
    </row>
    <row r="7" s="7" customFormat="true" ht="15" hidden="false" customHeight="false" outlineLevel="0" collapsed="false">
      <c r="A7" s="14" t="s">
        <v>13</v>
      </c>
      <c r="B7" s="14"/>
      <c r="C7" s="14"/>
      <c r="D7" s="14"/>
      <c r="E7" s="14"/>
      <c r="F7" s="14"/>
      <c r="G7" s="14"/>
    </row>
    <row r="8" s="7" customFormat="true" ht="15" hidden="false" customHeight="false" outlineLevel="0" collapsed="false">
      <c r="A8" s="15" t="n">
        <v>1</v>
      </c>
      <c r="B8" s="16" t="s">
        <v>14</v>
      </c>
      <c r="C8" s="17" t="n">
        <v>1</v>
      </c>
      <c r="D8" s="18" t="n">
        <v>126000</v>
      </c>
      <c r="E8" s="19" t="n">
        <f aca="false">D8*C8</f>
        <v>126000</v>
      </c>
      <c r="F8" s="19" t="n">
        <f aca="false">E8</f>
        <v>126000</v>
      </c>
      <c r="G8" s="20" t="n">
        <v>0</v>
      </c>
    </row>
    <row r="9" s="7" customFormat="true" ht="15.75" hidden="false" customHeight="false" outlineLevel="0" collapsed="false">
      <c r="A9" s="21"/>
      <c r="B9" s="22" t="s">
        <v>15</v>
      </c>
      <c r="C9" s="22"/>
      <c r="D9" s="22"/>
      <c r="E9" s="23" t="n">
        <f aca="false">SUM(E8:E8)</f>
        <v>126000</v>
      </c>
      <c r="F9" s="23" t="n">
        <f aca="false">SUM(F8:F8)</f>
        <v>126000</v>
      </c>
      <c r="G9" s="24" t="n">
        <f aca="false">SUM(G8:G8)</f>
        <v>0</v>
      </c>
      <c r="K9" s="25"/>
    </row>
    <row r="10" s="7" customFormat="true" ht="15.75" hidden="false" customHeight="false" outlineLevel="0" collapsed="false">
      <c r="A10" s="26" t="s">
        <v>16</v>
      </c>
      <c r="B10" s="26"/>
      <c r="C10" s="27"/>
      <c r="D10" s="27"/>
      <c r="E10" s="23"/>
      <c r="F10" s="23"/>
      <c r="G10" s="24"/>
      <c r="K10" s="25"/>
    </row>
    <row r="11" s="7" customFormat="true" ht="15" hidden="false" customHeight="false" outlineLevel="0" collapsed="false">
      <c r="A11" s="28" t="n">
        <v>1</v>
      </c>
      <c r="B11" s="29" t="s">
        <v>17</v>
      </c>
      <c r="C11" s="30" t="n">
        <v>1</v>
      </c>
      <c r="D11" s="31" t="n">
        <v>188700</v>
      </c>
      <c r="E11" s="32" t="n">
        <f aca="false">D11*C11</f>
        <v>188700</v>
      </c>
      <c r="F11" s="32" t="n">
        <f aca="false">E11</f>
        <v>188700</v>
      </c>
      <c r="G11" s="33" t="n">
        <v>0</v>
      </c>
      <c r="K11" s="25"/>
    </row>
    <row r="12" s="7" customFormat="true" ht="15" hidden="false" customHeight="false" outlineLevel="0" collapsed="false">
      <c r="A12" s="15"/>
      <c r="B12" s="34"/>
      <c r="C12" s="35"/>
      <c r="D12" s="36"/>
      <c r="E12" s="19"/>
      <c r="F12" s="19"/>
      <c r="G12" s="20"/>
      <c r="K12" s="25"/>
    </row>
    <row r="13" s="7" customFormat="true" ht="13.5" hidden="false" customHeight="true" outlineLevel="0" collapsed="false">
      <c r="A13" s="21"/>
      <c r="B13" s="37" t="s">
        <v>18</v>
      </c>
      <c r="C13" s="27"/>
      <c r="D13" s="27"/>
      <c r="E13" s="23" t="n">
        <f aca="false">SUM(E11)</f>
        <v>188700</v>
      </c>
      <c r="F13" s="23" t="n">
        <f aca="false">SUM(F11)</f>
        <v>188700</v>
      </c>
      <c r="G13" s="24" t="n">
        <f aca="false">SUM(G11)</f>
        <v>0</v>
      </c>
      <c r="K13" s="38"/>
    </row>
    <row r="14" s="7" customFormat="true" ht="13.5" hidden="false" customHeight="true" outlineLevel="0" collapsed="false">
      <c r="A14" s="39" t="s">
        <v>19</v>
      </c>
      <c r="B14" s="39"/>
      <c r="C14" s="39"/>
      <c r="D14" s="39"/>
      <c r="E14" s="39"/>
      <c r="F14" s="39"/>
      <c r="G14" s="39"/>
    </row>
    <row r="15" s="7" customFormat="true" ht="29.25" hidden="false" customHeight="true" outlineLevel="0" collapsed="false">
      <c r="A15" s="40" t="n">
        <v>1</v>
      </c>
      <c r="B15" s="16" t="s">
        <v>20</v>
      </c>
      <c r="C15" s="17" t="n">
        <v>1</v>
      </c>
      <c r="D15" s="18" t="n">
        <v>97000</v>
      </c>
      <c r="E15" s="19" t="n">
        <f aca="false">D15*C15</f>
        <v>97000</v>
      </c>
      <c r="F15" s="19" t="n">
        <f aca="false">E15</f>
        <v>97000</v>
      </c>
      <c r="G15" s="20" t="n">
        <v>0</v>
      </c>
    </row>
    <row r="16" s="7" customFormat="true" ht="32.25" hidden="false" customHeight="true" outlineLevel="0" collapsed="false">
      <c r="A16" s="40" t="n">
        <v>2</v>
      </c>
      <c r="B16" s="16" t="s">
        <v>21</v>
      </c>
      <c r="C16" s="17" t="n">
        <v>1</v>
      </c>
      <c r="D16" s="18" t="n">
        <v>23000</v>
      </c>
      <c r="E16" s="19" t="n">
        <f aca="false">D16*C16</f>
        <v>23000</v>
      </c>
      <c r="F16" s="19" t="n">
        <f aca="false">E16</f>
        <v>23000</v>
      </c>
      <c r="G16" s="20" t="n">
        <v>0</v>
      </c>
    </row>
    <row r="17" s="7" customFormat="true" ht="42.75" hidden="false" customHeight="false" outlineLevel="0" collapsed="false">
      <c r="A17" s="40" t="n">
        <v>3</v>
      </c>
      <c r="B17" s="16" t="s">
        <v>22</v>
      </c>
      <c r="C17" s="17" t="n">
        <v>1</v>
      </c>
      <c r="D17" s="18" t="n">
        <v>32200</v>
      </c>
      <c r="E17" s="19" t="n">
        <f aca="false">D17*C17</f>
        <v>32200</v>
      </c>
      <c r="F17" s="19" t="n">
        <f aca="false">E17</f>
        <v>32200</v>
      </c>
      <c r="G17" s="20" t="n">
        <v>0</v>
      </c>
    </row>
    <row r="18" s="7" customFormat="true" ht="28.5" hidden="false" customHeight="false" outlineLevel="0" collapsed="false">
      <c r="A18" s="40" t="n">
        <v>4</v>
      </c>
      <c r="B18" s="16" t="s">
        <v>23</v>
      </c>
      <c r="C18" s="17" t="n">
        <v>1</v>
      </c>
      <c r="D18" s="18" t="n">
        <v>23600</v>
      </c>
      <c r="E18" s="19" t="n">
        <f aca="false">D18*C18</f>
        <v>23600</v>
      </c>
      <c r="F18" s="19" t="n">
        <f aca="false">E18</f>
        <v>23600</v>
      </c>
      <c r="G18" s="20" t="n">
        <v>0</v>
      </c>
    </row>
    <row r="19" s="7" customFormat="true" ht="30.75" hidden="false" customHeight="true" outlineLevel="0" collapsed="false">
      <c r="A19" s="41" t="n">
        <v>5</v>
      </c>
      <c r="B19" s="16" t="s">
        <v>24</v>
      </c>
      <c r="C19" s="42" t="n">
        <v>1</v>
      </c>
      <c r="D19" s="43" t="n">
        <v>119150</v>
      </c>
      <c r="E19" s="19" t="n">
        <f aca="false">D19*C19</f>
        <v>119150</v>
      </c>
      <c r="F19" s="44" t="n">
        <f aca="false">E19</f>
        <v>119150</v>
      </c>
      <c r="G19" s="20" t="n">
        <v>0</v>
      </c>
    </row>
    <row r="20" s="7" customFormat="true" ht="28.5" hidden="false" customHeight="false" outlineLevel="0" collapsed="false">
      <c r="A20" s="41" t="n">
        <v>6</v>
      </c>
      <c r="B20" s="16" t="s">
        <v>25</v>
      </c>
      <c r="C20" s="42" t="n">
        <v>1</v>
      </c>
      <c r="D20" s="43" t="n">
        <v>30700</v>
      </c>
      <c r="E20" s="19" t="n">
        <f aca="false">D20*C20</f>
        <v>30700</v>
      </c>
      <c r="F20" s="44" t="n">
        <f aca="false">E20</f>
        <v>30700</v>
      </c>
      <c r="G20" s="20" t="n">
        <v>0</v>
      </c>
    </row>
    <row r="21" s="7" customFormat="true" ht="28.5" hidden="false" customHeight="false" outlineLevel="0" collapsed="false">
      <c r="A21" s="41" t="n">
        <v>7</v>
      </c>
      <c r="B21" s="16" t="s">
        <v>26</v>
      </c>
      <c r="C21" s="42" t="n">
        <v>1</v>
      </c>
      <c r="D21" s="43" t="n">
        <v>34100</v>
      </c>
      <c r="E21" s="19" t="n">
        <f aca="false">D21*C21</f>
        <v>34100</v>
      </c>
      <c r="F21" s="44" t="n">
        <f aca="false">E21</f>
        <v>34100</v>
      </c>
      <c r="G21" s="20" t="n">
        <v>0</v>
      </c>
    </row>
    <row r="22" s="7" customFormat="true" ht="28.5" hidden="false" customHeight="false" outlineLevel="0" collapsed="false">
      <c r="A22" s="41" t="n">
        <v>8</v>
      </c>
      <c r="B22" s="16" t="s">
        <v>27</v>
      </c>
      <c r="C22" s="42" t="n">
        <v>1</v>
      </c>
      <c r="D22" s="43" t="n">
        <v>13800</v>
      </c>
      <c r="E22" s="19" t="n">
        <f aca="false">D22*C22</f>
        <v>13800</v>
      </c>
      <c r="F22" s="44" t="n">
        <f aca="false">E22</f>
        <v>13800</v>
      </c>
      <c r="G22" s="20" t="n">
        <v>0</v>
      </c>
    </row>
    <row r="23" s="7" customFormat="true" ht="28.5" hidden="false" customHeight="false" outlineLevel="0" collapsed="false">
      <c r="A23" s="15" t="n">
        <v>9</v>
      </c>
      <c r="B23" s="45" t="s">
        <v>28</v>
      </c>
      <c r="C23" s="35" t="n">
        <v>1</v>
      </c>
      <c r="D23" s="46" t="n">
        <v>833200</v>
      </c>
      <c r="E23" s="19" t="n">
        <f aca="false">C23*D23</f>
        <v>833200</v>
      </c>
      <c r="F23" s="44" t="n">
        <f aca="false">E23</f>
        <v>833200</v>
      </c>
      <c r="G23" s="20" t="n">
        <v>0</v>
      </c>
    </row>
    <row r="24" s="7" customFormat="true" ht="13.5" hidden="false" customHeight="true" outlineLevel="0" collapsed="false">
      <c r="A24" s="47" t="s">
        <v>29</v>
      </c>
      <c r="B24" s="47"/>
      <c r="C24" s="27"/>
      <c r="D24" s="37"/>
      <c r="E24" s="23" t="n">
        <f aca="false">SUM(E15:E23)</f>
        <v>1206750</v>
      </c>
      <c r="F24" s="23" t="n">
        <f aca="false">E24</f>
        <v>1206750</v>
      </c>
      <c r="G24" s="24" t="n">
        <f aca="false">SUM(G23:G23)</f>
        <v>0</v>
      </c>
    </row>
    <row r="25" s="7" customFormat="true" ht="15" hidden="false" customHeight="true" outlineLevel="0" collapsed="false">
      <c r="A25" s="39" t="s">
        <v>30</v>
      </c>
      <c r="B25" s="39"/>
      <c r="C25" s="39"/>
      <c r="D25" s="39"/>
      <c r="E25" s="39"/>
      <c r="F25" s="39"/>
      <c r="G25" s="39"/>
    </row>
    <row r="26" s="7" customFormat="true" ht="28.5" hidden="false" customHeight="false" outlineLevel="0" collapsed="false">
      <c r="A26" s="40" t="n">
        <v>1</v>
      </c>
      <c r="B26" s="48" t="s">
        <v>31</v>
      </c>
      <c r="C26" s="35" t="n">
        <v>1</v>
      </c>
      <c r="D26" s="46" t="n">
        <v>245400</v>
      </c>
      <c r="E26" s="19" t="n">
        <f aca="false">D26*C26</f>
        <v>245400</v>
      </c>
      <c r="F26" s="19" t="n">
        <f aca="false">E26</f>
        <v>245400</v>
      </c>
      <c r="G26" s="20" t="n">
        <v>0</v>
      </c>
    </row>
    <row r="27" s="7" customFormat="true" ht="13.5" hidden="false" customHeight="true" outlineLevel="0" collapsed="false">
      <c r="A27" s="47" t="s">
        <v>32</v>
      </c>
      <c r="B27" s="47"/>
      <c r="C27" s="27"/>
      <c r="D27" s="37"/>
      <c r="E27" s="27" t="n">
        <f aca="false">SUM(E26)</f>
        <v>245400</v>
      </c>
      <c r="F27" s="27" t="n">
        <f aca="false">SUM(F26)</f>
        <v>245400</v>
      </c>
      <c r="G27" s="49" t="n">
        <f aca="false">SUM(G26)</f>
        <v>0</v>
      </c>
    </row>
    <row r="28" s="7" customFormat="true" ht="12.75" hidden="false" customHeight="true" outlineLevel="0" collapsed="false">
      <c r="A28" s="50" t="s">
        <v>33</v>
      </c>
      <c r="B28" s="50"/>
      <c r="C28" s="51"/>
      <c r="D28" s="52"/>
      <c r="E28" s="12"/>
      <c r="F28" s="12"/>
      <c r="G28" s="13"/>
    </row>
    <row r="29" s="7" customFormat="true" ht="25.5" hidden="false" customHeight="false" outlineLevel="0" collapsed="false">
      <c r="A29" s="41" t="n">
        <v>2</v>
      </c>
      <c r="B29" s="53" t="s">
        <v>34</v>
      </c>
      <c r="C29" s="42" t="n">
        <v>1</v>
      </c>
      <c r="D29" s="54" t="n">
        <v>120000</v>
      </c>
      <c r="E29" s="55" t="n">
        <f aca="false">D29*C29</f>
        <v>120000</v>
      </c>
      <c r="F29" s="55" t="n">
        <f aca="false">E29</f>
        <v>120000</v>
      </c>
      <c r="G29" s="56" t="n">
        <v>0</v>
      </c>
    </row>
    <row r="30" s="7" customFormat="true" ht="25.5" hidden="false" customHeight="false" outlineLevel="0" collapsed="false">
      <c r="A30" s="41" t="n">
        <v>3</v>
      </c>
      <c r="B30" s="53" t="s">
        <v>35</v>
      </c>
      <c r="C30" s="42" t="n">
        <v>1</v>
      </c>
      <c r="D30" s="54" t="n">
        <v>17000</v>
      </c>
      <c r="E30" s="55" t="n">
        <f aca="false">D30*C30</f>
        <v>17000</v>
      </c>
      <c r="F30" s="55" t="n">
        <f aca="false">E30</f>
        <v>17000</v>
      </c>
      <c r="G30" s="56" t="n">
        <v>0</v>
      </c>
    </row>
    <row r="31" s="7" customFormat="true" ht="15" hidden="false" customHeight="false" outlineLevel="0" collapsed="false">
      <c r="A31" s="41" t="n">
        <v>4</v>
      </c>
      <c r="B31" s="53" t="s">
        <v>36</v>
      </c>
      <c r="C31" s="42" t="n">
        <v>1</v>
      </c>
      <c r="D31" s="54" t="n">
        <v>120000</v>
      </c>
      <c r="E31" s="55" t="n">
        <f aca="false">D31*C31</f>
        <v>120000</v>
      </c>
      <c r="F31" s="55" t="n">
        <f aca="false">E31</f>
        <v>120000</v>
      </c>
      <c r="G31" s="56" t="n">
        <v>0</v>
      </c>
    </row>
    <row r="32" s="7" customFormat="true" ht="25.5" hidden="false" customHeight="false" outlineLevel="0" collapsed="false">
      <c r="A32" s="41" t="n">
        <v>5</v>
      </c>
      <c r="B32" s="53" t="s">
        <v>37</v>
      </c>
      <c r="C32" s="42" t="n">
        <v>1</v>
      </c>
      <c r="D32" s="54" t="n">
        <v>14000</v>
      </c>
      <c r="E32" s="55" t="n">
        <f aca="false">D32*C32</f>
        <v>14000</v>
      </c>
      <c r="F32" s="55" t="n">
        <f aca="false">E32</f>
        <v>14000</v>
      </c>
      <c r="G32" s="56" t="n">
        <v>0</v>
      </c>
    </row>
    <row r="33" s="7" customFormat="true" ht="25.5" hidden="false" customHeight="false" outlineLevel="0" collapsed="false">
      <c r="A33" s="41" t="n">
        <v>6</v>
      </c>
      <c r="B33" s="53" t="s">
        <v>38</v>
      </c>
      <c r="C33" s="42" t="n">
        <v>1</v>
      </c>
      <c r="D33" s="54" t="n">
        <v>4100</v>
      </c>
      <c r="E33" s="55" t="n">
        <f aca="false">D33*C33</f>
        <v>4100</v>
      </c>
      <c r="F33" s="55" t="n">
        <f aca="false">E33</f>
        <v>4100</v>
      </c>
      <c r="G33" s="56" t="n">
        <v>0</v>
      </c>
    </row>
    <row r="34" s="7" customFormat="true" ht="15" hidden="false" customHeight="true" outlineLevel="0" collapsed="false">
      <c r="A34" s="47" t="s">
        <v>39</v>
      </c>
      <c r="B34" s="47"/>
      <c r="C34" s="57"/>
      <c r="D34" s="57"/>
      <c r="E34" s="58" t="n">
        <f aca="false">SUM(E29:E33)</f>
        <v>275100</v>
      </c>
      <c r="F34" s="58" t="n">
        <f aca="false">SUM(F29:F33)</f>
        <v>275100</v>
      </c>
      <c r="G34" s="59" t="n">
        <f aca="false">SUM(G29:G33)</f>
        <v>0</v>
      </c>
    </row>
    <row r="35" s="7" customFormat="true" ht="15" hidden="false" customHeight="true" outlineLevel="0" collapsed="false">
      <c r="A35" s="39" t="s">
        <v>40</v>
      </c>
      <c r="B35" s="39"/>
      <c r="C35" s="39"/>
      <c r="D35" s="39"/>
      <c r="E35" s="39"/>
      <c r="F35" s="39"/>
      <c r="G35" s="39"/>
    </row>
    <row r="36" s="7" customFormat="true" ht="60" hidden="false" customHeight="true" outlineLevel="0" collapsed="false">
      <c r="A36" s="40" t="n">
        <v>1</v>
      </c>
      <c r="B36" s="60" t="s">
        <v>41</v>
      </c>
      <c r="C36" s="61" t="n">
        <v>2</v>
      </c>
      <c r="D36" s="62" t="n">
        <v>2885074</v>
      </c>
      <c r="E36" s="63" t="n">
        <f aca="false">C36*D36</f>
        <v>5770148</v>
      </c>
      <c r="F36" s="63" t="n">
        <f aca="false">E36</f>
        <v>5770148</v>
      </c>
      <c r="G36" s="64" t="n">
        <v>0</v>
      </c>
    </row>
    <row r="37" s="7" customFormat="true" ht="57" hidden="false" customHeight="true" outlineLevel="0" collapsed="false">
      <c r="A37" s="40" t="n">
        <v>2</v>
      </c>
      <c r="B37" s="60" t="s">
        <v>42</v>
      </c>
      <c r="C37" s="61" t="n">
        <v>4</v>
      </c>
      <c r="D37" s="62" t="n">
        <v>1986890.75</v>
      </c>
      <c r="E37" s="63" t="n">
        <f aca="false">C37*D37</f>
        <v>7947563</v>
      </c>
      <c r="F37" s="63" t="n">
        <f aca="false">E37</f>
        <v>7947563</v>
      </c>
      <c r="G37" s="64" t="n">
        <v>0</v>
      </c>
    </row>
    <row r="38" s="7" customFormat="true" ht="42.75" hidden="false" customHeight="false" outlineLevel="0" collapsed="false">
      <c r="A38" s="40" t="n">
        <v>3</v>
      </c>
      <c r="B38" s="60" t="s">
        <v>43</v>
      </c>
      <c r="C38" s="61" t="n">
        <v>1</v>
      </c>
      <c r="D38" s="62" t="n">
        <v>1000</v>
      </c>
      <c r="E38" s="63" t="n">
        <f aca="false">C38*D38</f>
        <v>1000</v>
      </c>
      <c r="F38" s="63" t="n">
        <f aca="false">E38</f>
        <v>1000</v>
      </c>
      <c r="G38" s="64"/>
    </row>
    <row r="39" s="7" customFormat="true" ht="15" hidden="false" customHeight="true" outlineLevel="0" collapsed="false">
      <c r="A39" s="47" t="s">
        <v>44</v>
      </c>
      <c r="B39" s="47"/>
      <c r="C39" s="57"/>
      <c r="D39" s="57"/>
      <c r="E39" s="58" t="n">
        <f aca="false">SUM(E36:E38)</f>
        <v>13718711</v>
      </c>
      <c r="F39" s="58" t="n">
        <f aca="false">SUM(F36:F38)</f>
        <v>13718711</v>
      </c>
      <c r="G39" s="59" t="n">
        <f aca="false">SUM(G36)</f>
        <v>0</v>
      </c>
    </row>
    <row r="40" customFormat="false" ht="16.5" hidden="false" customHeight="false" outlineLevel="0" collapsed="false">
      <c r="A40" s="65" t="s">
        <v>45</v>
      </c>
      <c r="B40" s="65"/>
      <c r="C40" s="66"/>
      <c r="D40" s="66"/>
      <c r="E40" s="67" t="n">
        <f aca="false">E9+E13+E24+E27+E34+E39</f>
        <v>15760661</v>
      </c>
      <c r="F40" s="67" t="n">
        <f aca="false">F9+F13+F24+F27+F34+F39</f>
        <v>15760661</v>
      </c>
      <c r="G40" s="67" t="n">
        <f aca="false">G9+G13+G24+G27+G34+G39</f>
        <v>0</v>
      </c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5" hidden="false" customHeight="false" outlineLevel="0" collapsed="false">
      <c r="A46" s="7"/>
      <c r="B46" s="7" t="s">
        <v>46</v>
      </c>
      <c r="C46" s="7" t="s">
        <v>47</v>
      </c>
      <c r="D46" s="7"/>
      <c r="E46" s="7"/>
      <c r="F46" s="7"/>
      <c r="G46" s="7"/>
    </row>
    <row r="47" customFormat="false" ht="14.25" hidden="false" customHeight="false" outlineLevel="0" collapsed="false">
      <c r="B47" s="68"/>
      <c r="C47" s="68"/>
      <c r="D47" s="68"/>
      <c r="E47" s="69"/>
    </row>
    <row r="48" customFormat="false" ht="15" hidden="false" customHeight="true" outlineLevel="0" collapsed="false">
      <c r="B48" s="69"/>
      <c r="C48" s="69"/>
      <c r="D48" s="69"/>
      <c r="E48" s="70"/>
      <c r="F48" s="71"/>
      <c r="G48" s="71"/>
      <c r="H48" s="71"/>
      <c r="I48" s="71"/>
    </row>
    <row r="49" customFormat="false" ht="14.25" hidden="false" customHeight="false" outlineLevel="0" collapsed="false">
      <c r="B49" s="69"/>
      <c r="C49" s="69"/>
      <c r="D49" s="69"/>
      <c r="E49" s="70"/>
      <c r="F49" s="72"/>
      <c r="G49" s="72"/>
      <c r="H49" s="72"/>
    </row>
    <row r="50" customFormat="false" ht="14.25" hidden="false" customHeight="true" outlineLevel="0" collapsed="false">
      <c r="B50" s="69"/>
      <c r="C50" s="69"/>
      <c r="D50" s="69"/>
      <c r="E50" s="70"/>
      <c r="F50" s="71"/>
      <c r="G50" s="71"/>
      <c r="H50" s="72"/>
    </row>
    <row r="51" customFormat="false" ht="14.25" hidden="false" customHeight="false" outlineLevel="0" collapsed="false">
      <c r="B51" s="69"/>
      <c r="C51" s="69"/>
      <c r="D51" s="69"/>
      <c r="E51" s="70"/>
      <c r="F51" s="72"/>
      <c r="G51" s="72"/>
      <c r="H51" s="72"/>
    </row>
    <row r="52" customFormat="false" ht="14.25" hidden="false" customHeight="false" outlineLevel="0" collapsed="false">
      <c r="B52" s="69"/>
      <c r="C52" s="69"/>
      <c r="D52" s="69"/>
      <c r="E52" s="70"/>
      <c r="F52" s="73"/>
      <c r="G52" s="73"/>
      <c r="H52" s="72"/>
    </row>
    <row r="53" customFormat="false" ht="14.25" hidden="false" customHeight="false" outlineLevel="0" collapsed="false">
      <c r="B53" s="69"/>
      <c r="C53" s="69"/>
      <c r="D53" s="69"/>
      <c r="E53" s="70"/>
      <c r="F53" s="72"/>
      <c r="G53" s="72"/>
      <c r="H53" s="72"/>
    </row>
    <row r="54" customFormat="false" ht="14.25" hidden="false" customHeight="false" outlineLevel="0" collapsed="false">
      <c r="B54" s="69"/>
      <c r="C54" s="69"/>
      <c r="D54" s="69"/>
      <c r="E54" s="70"/>
      <c r="F54" s="73"/>
      <c r="G54" s="73"/>
      <c r="H54" s="72"/>
    </row>
    <row r="55" customFormat="false" ht="14.25" hidden="false" customHeight="false" outlineLevel="0" collapsed="false">
      <c r="B55" s="69"/>
      <c r="C55" s="69"/>
      <c r="D55" s="69"/>
      <c r="E55" s="70"/>
      <c r="F55" s="72"/>
      <c r="G55" s="72"/>
      <c r="H55" s="72"/>
    </row>
    <row r="56" customFormat="false" ht="14.25" hidden="false" customHeight="false" outlineLevel="0" collapsed="false">
      <c r="B56" s="69"/>
      <c r="C56" s="69"/>
      <c r="D56" s="69"/>
      <c r="E56" s="70"/>
      <c r="F56" s="74"/>
      <c r="G56" s="74"/>
      <c r="H56" s="72"/>
    </row>
    <row r="57" customFormat="false" ht="14.25" hidden="false" customHeight="false" outlineLevel="0" collapsed="false">
      <c r="B57" s="69"/>
      <c r="C57" s="69"/>
      <c r="D57" s="69"/>
      <c r="E57" s="70"/>
      <c r="F57" s="72"/>
      <c r="G57" s="72"/>
      <c r="H57" s="72"/>
    </row>
    <row r="58" customFormat="false" ht="14.25" hidden="false" customHeight="false" outlineLevel="0" collapsed="false">
      <c r="B58" s="69"/>
      <c r="C58" s="69"/>
      <c r="D58" s="69"/>
      <c r="E58" s="70"/>
      <c r="F58" s="73"/>
      <c r="G58" s="73"/>
      <c r="H58" s="72"/>
    </row>
    <row r="59" customFormat="false" ht="14.25" hidden="false" customHeight="false" outlineLevel="0" collapsed="false">
      <c r="B59" s="69"/>
      <c r="C59" s="69"/>
      <c r="D59" s="69"/>
      <c r="E59" s="69"/>
    </row>
    <row r="60" customFormat="false" ht="14.25" hidden="false" customHeight="false" outlineLevel="0" collapsed="false">
      <c r="B60" s="69"/>
      <c r="C60" s="69"/>
      <c r="D60" s="69"/>
      <c r="E60" s="69"/>
    </row>
    <row r="61" customFormat="false" ht="14.25" hidden="false" customHeight="false" outlineLevel="0" collapsed="false">
      <c r="B61" s="69"/>
      <c r="C61" s="69"/>
      <c r="D61" s="69"/>
      <c r="E61" s="69"/>
    </row>
    <row r="62" customFormat="false" ht="14.25" hidden="false" customHeight="false" outlineLevel="0" collapsed="false">
      <c r="B62" s="69"/>
      <c r="C62" s="69"/>
      <c r="D62" s="69"/>
      <c r="E62" s="69"/>
    </row>
    <row r="63" customFormat="false" ht="14.25" hidden="false" customHeight="false" outlineLevel="0" collapsed="false">
      <c r="B63" s="69"/>
      <c r="C63" s="69"/>
      <c r="D63" s="69"/>
      <c r="E63" s="69"/>
    </row>
  </sheetData>
  <mergeCells count="25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10:B10"/>
    <mergeCell ref="A14:G14"/>
    <mergeCell ref="A24:B24"/>
    <mergeCell ref="A25:G25"/>
    <mergeCell ref="A27:B27"/>
    <mergeCell ref="A28:B28"/>
    <mergeCell ref="A34:B34"/>
    <mergeCell ref="A35:G35"/>
    <mergeCell ref="A39:B39"/>
    <mergeCell ref="A40:B40"/>
    <mergeCell ref="F48:I48"/>
    <mergeCell ref="F50:G50"/>
    <mergeCell ref="F52:G52"/>
    <mergeCell ref="F54:G54"/>
    <mergeCell ref="F58:G58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1-04-08T07:38:35Z</cp:lastPrinted>
  <dcterms:modified xsi:type="dcterms:W3CDTF">2021-09-03T08:37:57Z</dcterms:modified>
  <cp:revision>0</cp:revision>
  <dc:subject/>
  <dc:title/>
</cp:coreProperties>
</file>