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67">
  <si>
    <t xml:space="preserve">Anexa nr. 9 la HCL 208/26.08.2021</t>
  </si>
  <si>
    <t xml:space="preserve">Programul de investiţii publice pe anul 2021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 67 Cultură, recreere şi religie</t>
  </si>
  <si>
    <t xml:space="preserve">Expropriere teren pentru sala Polivalentă</t>
  </si>
  <si>
    <t xml:space="preserve">buc.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Autoturism electric</t>
  </si>
  <si>
    <t xml:space="preserve">Autoutilitară electrică</t>
  </si>
  <si>
    <t xml:space="preserve">Dezvoltare și upgrade pagină web de servicii online, pregătire pentru Monitorul Oficial al Municipiului Satu Mare</t>
  </si>
  <si>
    <t xml:space="preserve">Cap. 61  Ordine publică şi siguranţă naţională</t>
  </si>
  <si>
    <t xml:space="preserve">Server</t>
  </si>
  <si>
    <t xml:space="preserve">Software supraveghere video</t>
  </si>
  <si>
    <t xml:space="preserve">Cap.65 "Învăţământ"</t>
  </si>
  <si>
    <t xml:space="preserve">Constructie modulara provizorie – containere la Şcoala Gimnazială Grigore Moisil Satu Mare</t>
  </si>
  <si>
    <t xml:space="preserve">Înlocuire geamuri la Şcoala Gimnazială C-tin Brâncoveanu</t>
  </si>
  <si>
    <t xml:space="preserve"> </t>
  </si>
  <si>
    <t xml:space="preserve">Centrală termică la Şcoala Gimnazială C-tin Brâncoveanu</t>
  </si>
  <si>
    <t xml:space="preserve">Înlocuire reţea de încălzire la Şcoala Gimnazială C-tin Brâncoveanu</t>
  </si>
  <si>
    <t xml:space="preserve">Sistem supraveghere video la Şcoala Gimnazială Octavian Goga</t>
  </si>
  <si>
    <t xml:space="preserve">Sistem efracţie  la Şcoala Gimnazială Octavian Goga</t>
  </si>
  <si>
    <t xml:space="preserve">Teren multisport la Liceul cu Program Sportiv, Baza Spotiva Dinamo</t>
  </si>
  <si>
    <t xml:space="preserve">Înlocuire geamuri la Grădinița cu program Prelungit nr.33</t>
  </si>
  <si>
    <t xml:space="preserve">Stații de lucru la Liceul Ortodox Nicolae Steinhartdt Satu Mare</t>
  </si>
  <si>
    <t xml:space="preserve">Cap. 66 Sănătate</t>
  </si>
  <si>
    <t xml:space="preserve">Lincențe</t>
  </si>
  <si>
    <t xml:space="preserve">Cap. 68 "Asigurări şi asistenţă socială"</t>
  </si>
  <si>
    <t xml:space="preserve">Stații de lucru</t>
  </si>
  <si>
    <t xml:space="preserve">Multifuncțională laser</t>
  </si>
  <si>
    <t xml:space="preserve">Multifuncțională laser A3</t>
  </si>
  <si>
    <t xml:space="preserve">Boiler 1000 litri</t>
  </si>
  <si>
    <t xml:space="preserve">Platformă WEB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Achiziție mese pentru comercializarea de produse</t>
  </si>
  <si>
    <t xml:space="preserve">Stâlpi iluminat</t>
  </si>
  <si>
    <t xml:space="preserve">Achiziție toalete automatizate</t>
  </si>
  <si>
    <t xml:space="preserve">Stații de reîncărcare pentru vehicule electrice și electrice - hibrid plug-in, Satu Mare</t>
  </si>
  <si>
    <t xml:space="preserve">Cap. 84 "Transporturi"</t>
  </si>
  <si>
    <t xml:space="preserve">Dotare terminal strada Fabricii</t>
  </si>
  <si>
    <t xml:space="preserve">Achiziția de autobuze hibride de capacitate medi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Înființare centru educațional multifuncțional p-ta Anghel Saligni Satu Mare</t>
  </si>
  <si>
    <t xml:space="preserve">SF Modernizarea clădirii la Colegiul Naţional Mihai Eminescu Satu Mare</t>
  </si>
  <si>
    <t xml:space="preserve">DALI 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pentru Implementarea măsurilor de eficienţă energetică la Școala gimnazială Octavian Goga</t>
  </si>
  <si>
    <t xml:space="preserve">Actualizare DALI “Reabilitare clădire situată pe Aleea Postăvaru Nr. 3 (Scoala gimnazială Octavian Goga)”</t>
  </si>
  <si>
    <t xml:space="preserve">DALI Reabilitare infrastructură educaţională Grădiniţa nr. 5 şi Creşa Tara minunilor</t>
  </si>
  <si>
    <t xml:space="preserve">DALI Reabilitare infrastructură educaţională Grădiniţa nr. 13</t>
  </si>
  <si>
    <t xml:space="preserve">DALI Reabilitare infrastructură educaţională Grădiniţa nr. 9 şi Creşa Albă ca Zăpada</t>
  </si>
  <si>
    <t xml:space="preserve">DALI Reabilitare infrastructură educaţională Grădiniţa 14 Mai şi Creşa Mica Sirenă</t>
  </si>
  <si>
    <t xml:space="preserve">DALI Modernizare infrastructură educatională Colegiul Tehnic Unio -Traian Vuia</t>
  </si>
  <si>
    <t xml:space="preserve">DALI pentru implementarea măsurilor de eficiență energetică la sala de sport al Școlii gimnaziale Bălcescu - Petofi</t>
  </si>
  <si>
    <t xml:space="preserve">DALI pentru implementarea măsurilor de eficiență energetică la Grădiniţa nr. 11</t>
  </si>
  <si>
    <t xml:space="preserve">DALI Reabilitare structură educațională strada Crișan nr.1</t>
  </si>
  <si>
    <t xml:space="preserve">DALI Acoperiș sală de sport situată pe str. B-dul Lucian Blaga nr.28 - Liceul Tehnologic Elisa Zamfirescu</t>
  </si>
  <si>
    <t xml:space="preserve">PT Construire corp clădire Școala Gimnaziala Rákóczi Ferenc - Construire clădire multifuncțională P-P+M</t>
  </si>
  <si>
    <t xml:space="preserve">PT Reabilitarea clădirii unităţii de învăţământ situată pe strada Wolfenbuttel nr. 6-8</t>
  </si>
  <si>
    <t xml:space="preserve">PT Extindere unitate de învăţământ prin construcţii provizorii Şcoala Gimnazială Grigore Moisil Satu Mare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 centrală termică situată pe b-dul Muncii, nr.44 în sală sport multifuncțională</t>
  </si>
  <si>
    <t xml:space="preserve">SF Construire Sală Polivalentă (PUZ + SF)</t>
  </si>
  <si>
    <t xml:space="preserve">SF Amenajare parc în zona Noroieni</t>
  </si>
  <si>
    <t xml:space="preserve">SF 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LIDARITĂȚII</t>
  </si>
  <si>
    <t xml:space="preserve">SF Regenerare ZONA URBANA SOARELUI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SF Modernizare Parc Urban Vasile Lucaciu</t>
  </si>
  <si>
    <t xml:space="preserve">SF Actualizare DALI pentru Implementarea măsurilor de eficienţă energetică la Sala de Scrimă “Alexandru Csipler” </t>
  </si>
  <si>
    <t xml:space="preserve">Elaborare PUZ pentru Bazin de înot didactic și de agrement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tudiu de coexistență pentru obiectivul de investiții ”Amenajare pistă de biciclete pe strada Botizului - Pod Golescu</t>
  </si>
  <si>
    <t xml:space="preserve">PT Expertiză tehnică pentru obiectivul Reabilitare clădire Sala Studio Acs Alajos și mansardare în volum existent</t>
  </si>
  <si>
    <t xml:space="preserve">Sistem de închiriere de biciclete</t>
  </si>
  <si>
    <t xml:space="preserve">SF Reabilitare bloc de locuințe sociale pe strada Ostrovului nr.2/CD</t>
  </si>
  <si>
    <t xml:space="preserve">Centru de zi Sătmărel</t>
  </si>
  <si>
    <t xml:space="preserve">SF PUD Construire creșă</t>
  </si>
  <si>
    <t xml:space="preserve">Cap. 70 "Locuinţe , servicii şi dezvoltare publică"</t>
  </si>
  <si>
    <t xml:space="preserve">SF Extinderea iluminatului public in parcarile din cartierele Micro 17, Carpati 1, Carpati 2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DALI Reabilitare fațadă și acoperiș a clădirii situate pe strada Horea nr.6</t>
  </si>
  <si>
    <t xml:space="preserve">SF Reabilitare fațadă și acoperiș la imobilul situat pe strada Horea nr.6</t>
  </si>
  <si>
    <t xml:space="preserve">DALI Reabilitare termică la blocurile de locuinţe str.Mircea cel Bătrân nr.25 bl.C25</t>
  </si>
  <si>
    <t xml:space="preserve">DALI Reabilitare termică la blocurile de locuinţe str.Mircea cel Bătrân nr.23 blC26</t>
  </si>
  <si>
    <t xml:space="preserve">DALI Reabilitare termică la blocurile de locuinţe B-dul Mircea cel Bătrân nr.21  bl.C27</t>
  </si>
  <si>
    <t xml:space="preserve">DALI Reabilitare termică la blocurile de locuinţe P-ta Soarelui bl.UU4,6,8,10</t>
  </si>
  <si>
    <t xml:space="preserve">DALI Reabilitare termică la blocurile de locuinţe B-dul Lucian Blaga bl.UU40</t>
  </si>
  <si>
    <t xml:space="preserve">DALI Reabilitare termică la blocurile de locuinţe strada Careiului bl.C3-C5</t>
  </si>
  <si>
    <t xml:space="preserve">DALI Reabilitare termică la blocurile de locuinţe str.Corvinilor nr.17</t>
  </si>
  <si>
    <t xml:space="preserve">DALI Reabilitare termică la blocurile de locuinţe str.Păulești, nr.3, bl.6</t>
  </si>
  <si>
    <t xml:space="preserve">Reabilitare termică la blocurile de locuinţe str.Păulești, nr.3, bl.6</t>
  </si>
  <si>
    <t xml:space="preserve">DALI Reabilitare termică la blocurile de locuinţe str.Codrului CC3 - CC5</t>
  </si>
  <si>
    <t xml:space="preserve">Reabilitare termică la blocurile de locuinţe str.Codrului CC3 - CC5</t>
  </si>
  <si>
    <t xml:space="preserve">DALI Reabilitare termică la blocurile de locuinţe b-dul Transilvania Bl.2</t>
  </si>
  <si>
    <t xml:space="preserve">Reabilitare termică la blocurile de locuinţe b-dul Transilvania Bl.2</t>
  </si>
  <si>
    <t xml:space="preserve">DALI Reabilitare termică la blocurile de locuinţe str.Astronauților A1</t>
  </si>
  <si>
    <t xml:space="preserve">Reabilitare termică la blocurile de locuinţe str.Astronauților A1</t>
  </si>
  <si>
    <t xml:space="preserve">DALI Reabilitare termică la blocurile de locuinţe I.C. Brătianu, nr.5</t>
  </si>
  <si>
    <t xml:space="preserve">Reabilitare termică la blocurile de locuinţe I.C. Brătianu, nr.5</t>
  </si>
  <si>
    <t xml:space="preserve">DALI Reabilitare termică la blocurile de locuinţe str.Proiectantului S1</t>
  </si>
  <si>
    <t xml:space="preserve">Reabilitare termică la blocurile de locuinţe str.Proiectantului S1</t>
  </si>
  <si>
    <t xml:space="preserve">DALI Reabilitare termică la blocurile de locuinţe str.Proiectantului S5</t>
  </si>
  <si>
    <t xml:space="preserve">Reabilitare termică la blocurile de locuinţe str.Proiectantului S5</t>
  </si>
  <si>
    <t xml:space="preserve">SF Plan de Mobilitate Urbană Durabilă 2021-2031</t>
  </si>
  <si>
    <t xml:space="preserve">SF Strategie Integrată de Dezvoltare Urbană 2021-2031</t>
  </si>
  <si>
    <t xml:space="preserve">SF Elaborare PUZ zona I</t>
  </si>
  <si>
    <t xml:space="preserve">SF Întocmire PUG al municipiului Satu Mare</t>
  </si>
  <si>
    <t xml:space="preserve">SF Extinderea iluminatului public pe strada Fluturilor</t>
  </si>
  <si>
    <t xml:space="preserve">SF Extinderea iluminatului public în cvartalul delimitat de str.Oituz, str. Prahovei și Aleea Milcov</t>
  </si>
  <si>
    <t xml:space="preserve">SF Iluminat ornamental pentru locașurile de cult din Municipiul Satu Mare</t>
  </si>
  <si>
    <t xml:space="preserve">SF Extinderea iluminatului public în parcările adiacente zonelor Aleea Timișului, nr.4, bloc 27 și b-dul Cloșca nr.1, bloc 17</t>
  </si>
  <si>
    <t xml:space="preserve">SF Extindere Parc Industrial Sud</t>
  </si>
  <si>
    <t xml:space="preserve">SF Elaborare PUZ Bercu Roșu</t>
  </si>
  <si>
    <t xml:space="preserve">SF Dezvoltarea infrastructurii de transport integrat și de mediu -Staţie intermodală Bdul. Lucian Blaga- Str. Vulturului/Str. Crângului</t>
  </si>
  <si>
    <t xml:space="preserve">SF Dezvoltarea infrastructurii de transport integrat și de mediu - Staţie intermodală Drumul Careiului- Str. Oituz</t>
  </si>
  <si>
    <t xml:space="preserve">SF Dezvoltarea infrastructurii de transport integrat și de mediu - Centru de comandă şi Monitorizare al traficului rutier Str. Petuniei</t>
  </si>
  <si>
    <t xml:space="preserve">SF 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SF Dezvoltarea infrastructurii de transport integrat și de mediu - Sistem de monitorizare al traficului rutier în municipiul Satu Mare</t>
  </si>
  <si>
    <t xml:space="preserve">SF Centru multifuncțional de servicii publice strada Porumbeilor nr.2</t>
  </si>
  <si>
    <t xml:space="preserve">PT Extinderea iluminatului public in parcarile din cartierele Micro 17, Carpati 1, Carpati 2</t>
  </si>
  <si>
    <t xml:space="preserve">PT Stații de reîncărcare pentru vehicule electrice și electrice - hibrid plug-in, Satu Mare</t>
  </si>
  <si>
    <t xml:space="preserve">Cap. 74 Protecția mediului</t>
  </si>
  <si>
    <t xml:space="preserve">SF Întocmire D.A.L.I. - Reparații capitale Pod Decebal</t>
  </si>
  <si>
    <t xml:space="preserve">Expertiză tehnică strada Depozitelor</t>
  </si>
  <si>
    <t xml:space="preserve">SF Modernizarea străzilor Maria, str. Iris și str. Dana</t>
  </si>
  <si>
    <t xml:space="preserve">SF Modernizarea străzii Haiducilor</t>
  </si>
  <si>
    <t xml:space="preserve">SF Prelungirea străzii Sălciilor</t>
  </si>
  <si>
    <t xml:space="preserve">SF Modernizarea străzii Mahatma Gandhi</t>
  </si>
  <si>
    <t xml:space="preserve">SF Pasarelă pietonală şi velo intersecţia Burdea</t>
  </si>
  <si>
    <t xml:space="preserve">Actualizare DALI “Modernizarea pistei de biciclete POD GOLESCU şi construirea unui pasaj suprateran pentru pietoni şi biciclişti în intersecţia Crinul”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Prelungirea străzii Diana</t>
  </si>
  <si>
    <t xml:space="preserve">PT Largire b-dul L.Blaga, între str.Dorobanților și str.Căprioarei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Asistenţă tehnică din partea proiectantului pentru Reabilitare baza sportivă str. 24 ianuarie, nr.2 (Club sportiv școlar)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Eliberarea amplasamentului pentru realizarea condițiilor de coexistență – proiectare și execuție "Amenajare pistă de biciclete pe strada Botizului  - Pod Golescu"</t>
  </si>
  <si>
    <t xml:space="preserve">Cap.70 "Locuinţe , servicii şi dezvoltare publică"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Asistenţă tehnică din partea proiectantului pentru Modernizare parcari in cvartatul delimitat de str. Ganea - Ambudului - Fantanele - Alecu Russo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Prelungirea străzii Diana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Largire b-dul L.Blaga, între str.Dorobanților și str.Căprioarei</t>
  </si>
  <si>
    <t xml:space="preserve">Asistenţă tehnică din partea proiectantului pentru Largire b-dul L.Blaga, între str.Dorobanților și str.Căprioarei</t>
  </si>
  <si>
    <t xml:space="preserve">Servicii de dirigenţie de şantier pentru Largire b-dul L.Blaga, între str.Dorobanților și str.Căprioarei</t>
  </si>
  <si>
    <t xml:space="preserve">Modernizarea străzii 1 Iunie</t>
  </si>
  <si>
    <t xml:space="preserve">TOTAL GENERAL </t>
  </si>
  <si>
    <t xml:space="preserve">Programul de investiţii publice aferente lucrărilor pentru care au fost semnate contracte de finanţare din FEN (fonduri externe nerambursabile) pe anul 2021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igitalizare eficienta transparenta pentru cetateni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Dotări în cadrul proiectului - Modernizare Infrastructură Educaţională Liceul Tehnologic „Constantin Brâncuşi”</t>
  </si>
  <si>
    <t xml:space="preserve">Mobiler pentru proiectul Modernizare infrastructura educațională Gradinița nr. 29 și Creșa Punguța cu Doi Bani</t>
  </si>
  <si>
    <t xml:space="preserve">Echipamente ITpentru proiectul Modernizare infrastructura educațională Gradinița nr. 29 și Creșa Punguța cu Doi Bani</t>
  </si>
  <si>
    <t xml:space="preserve">Aparatura electrocasnică pentru proiectul Modernizare infrastructura educațională Gradinița nr. 29 și Creșa Punguța cu Doi Bani</t>
  </si>
  <si>
    <t xml:space="preserve">Sistem de umbrire  Modernizare infrastructura educațională Gradinița nr. 29 și Creșa Punguța cu Doi Bani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Dotări pentru Developing cross-border culture: Revitalised Theatres in Satu Mare and Uzhgorod 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Cap. 70  Locuinţe, servicii şi dezvoltare publică</t>
  </si>
  <si>
    <t xml:space="preserve">Cap. 84 Transporturi</t>
  </si>
  <si>
    <t xml:space="preserve">Achiziția de autobuze hibride de capacitate mare (articulate) pentru proiectul ”Creșterea eficienței transportului public urban de călători prin achiziționarea unor autobuze hibrid și asigurarea infrastructurii suport”</t>
  </si>
  <si>
    <t xml:space="preserve">Achiziția de autobuze hibride de capacitate medie pentru proiectul ”Creșterea eficienței transportului public urban de călători prin achiziționarea unor autobuze hibrid și asigurarea infrastructurii suport”</t>
  </si>
  <si>
    <t xml:space="preserve">Dezvoltarea infrastructurii de transport public în municipiul Satu Mare – Crearea unui sistem de management al traficului inclusive sistem monitorizare video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Modernizare infrastructură educațională Liceul Tehnologic ”Constantin Brâncuși”</t>
  </si>
  <si>
    <t xml:space="preserve">PT Certificarea performanței energetice pentru proiectul Modernizare infrastructura educațională Gradinița nr. 29 și Creșa Punguța cu Doi Bani</t>
  </si>
  <si>
    <t xml:space="preserve">PT Certificarea performanței energetice pemtru proiectul "Modernizare infrastructura educațională Gradinița nr.7"</t>
  </si>
  <si>
    <t xml:space="preserve">PT Audit energetic pentru Developing cross-border culture: Revitalised Theatres in Satu Mare and Uzhgorod </t>
  </si>
  <si>
    <t xml:space="preserve">PT Developing cross-border culture: Revitalised Theatres in Satu Mare and Uzhgorod 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PT Regenerare fizică a zonei Ostrovului - întăbulare clădire</t>
  </si>
  <si>
    <t xml:space="preserve">Certificarea performanței energetice pentru proiectul "Regenerare fizică a zonei Ostrovului"</t>
  </si>
  <si>
    <t xml:space="preserve">PT Modernizarea și extinderea traseului pietonal și velo Centrul Vechi din municipiul Satu Mare</t>
  </si>
  <si>
    <t xml:space="preserve">PT Modernizarea și extinderea traseului pietonal și velo Centrul Nou - Componenta 2 Pasarela pietonală și velo peste râul Someș în municipiul Satu Mare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Developing cross-border culture: Revitalised Theatres in Satu Mare and Uzhgorod 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Amenajare pistă biciclete pe strada Botizului - Pod Golescu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Nou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Președinte de ședință,</t>
  </si>
  <si>
    <t xml:space="preserve">Secretar general, 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360" activePane="bottomRight" state="frozen"/>
      <selection pane="topLeft" activeCell="A1" activeCellId="0" sqref="A1"/>
      <selection pane="topRight" activeCell="F1" activeCellId="0" sqref="F1"/>
      <selection pane="bottomLeft" activeCell="A360" activeCellId="0" sqref="A360"/>
      <selection pane="bottomRight" activeCell="D366" activeCellId="0" sqref="D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7.85"/>
    <col collapsed="false" customWidth="true" hidden="false" outlineLevel="0" max="5" min="5" style="3" width="19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5" customFormat="true" ht="14.25" hidden="false" customHeight="true" outlineLevel="0" collapsed="false">
      <c r="A1" s="4"/>
      <c r="B1" s="0" t="s">
        <v>0</v>
      </c>
      <c r="D1" s="6"/>
      <c r="E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9" hidden="false" customHeight="true" outlineLevel="0" collapsed="false"/>
    <row r="5" customFormat="false" ht="12.7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12.75" hidden="false" customHeight="true" outlineLevel="0" collapsed="false">
      <c r="A6" s="10"/>
      <c r="B6" s="10"/>
      <c r="C6" s="10"/>
      <c r="D6" s="12"/>
      <c r="E6" s="13"/>
    </row>
    <row r="7" customFormat="false" ht="12.75" hidden="false" customHeight="true" outlineLevel="0" collapsed="false">
      <c r="A7" s="10"/>
      <c r="B7" s="10"/>
      <c r="C7" s="10"/>
      <c r="D7" s="12"/>
      <c r="E7" s="13"/>
    </row>
    <row r="8" customFormat="false" ht="11.25" hidden="false" customHeight="true" outlineLevel="0" collapsed="false">
      <c r="A8" s="14"/>
      <c r="B8" s="15"/>
      <c r="C8" s="15"/>
      <c r="D8" s="16"/>
      <c r="E8" s="17" t="s">
        <v>8</v>
      </c>
    </row>
    <row r="9" customFormat="false" ht="12.75" hidden="false" customHeight="false" outlineLevel="0" collapsed="false">
      <c r="A9" s="18" t="n">
        <v>0</v>
      </c>
      <c r="B9" s="19" t="n">
        <v>1</v>
      </c>
      <c r="C9" s="19" t="n">
        <v>2</v>
      </c>
      <c r="D9" s="19" t="n">
        <v>3</v>
      </c>
      <c r="E9" s="20" t="n">
        <v>4</v>
      </c>
    </row>
    <row r="10" customFormat="false" ht="18.75" hidden="false" customHeight="false" outlineLevel="0" collapsed="false">
      <c r="A10" s="21" t="s">
        <v>9</v>
      </c>
      <c r="B10" s="22" t="s">
        <v>10</v>
      </c>
      <c r="C10" s="23" t="s">
        <v>11</v>
      </c>
      <c r="D10" s="23"/>
      <c r="E10" s="24" t="n">
        <f aca="false">E11</f>
        <v>1000</v>
      </c>
      <c r="I10" s="2"/>
    </row>
    <row r="11" customFormat="false" ht="15" hidden="false" customHeight="true" outlineLevel="0" collapsed="false">
      <c r="A11" s="25" t="s">
        <v>12</v>
      </c>
      <c r="B11" s="25"/>
      <c r="C11" s="26" t="s">
        <v>11</v>
      </c>
      <c r="D11" s="26"/>
      <c r="E11" s="27" t="n">
        <f aca="false">SUM(E12:E12)</f>
        <v>1000</v>
      </c>
      <c r="I11" s="2"/>
    </row>
    <row r="12" s="33" customFormat="true" ht="13.5" hidden="false" customHeight="false" outlineLevel="0" collapsed="false">
      <c r="A12" s="28" t="n">
        <v>1</v>
      </c>
      <c r="B12" s="29" t="s">
        <v>13</v>
      </c>
      <c r="C12" s="30" t="s">
        <v>14</v>
      </c>
      <c r="D12" s="31" t="n">
        <v>1</v>
      </c>
      <c r="E12" s="32" t="n">
        <v>1000</v>
      </c>
      <c r="I12" s="34"/>
    </row>
    <row r="13" customFormat="false" ht="16.5" hidden="false" customHeight="true" outlineLevel="0" collapsed="false">
      <c r="A13" s="35" t="s">
        <v>15</v>
      </c>
      <c r="B13" s="36" t="s">
        <v>16</v>
      </c>
      <c r="C13" s="37" t="s">
        <v>11</v>
      </c>
      <c r="D13" s="37"/>
      <c r="E13" s="38" t="n">
        <f aca="false">E14+E19+E22+E32+E36+E42+E49+E34</f>
        <v>8210799</v>
      </c>
    </row>
    <row r="14" s="41" customFormat="true" ht="15.75" hidden="false" customHeight="true" outlineLevel="0" collapsed="false">
      <c r="A14" s="25" t="s">
        <v>17</v>
      </c>
      <c r="B14" s="25"/>
      <c r="C14" s="39" t="s">
        <v>11</v>
      </c>
      <c r="D14" s="39"/>
      <c r="E14" s="40" t="n">
        <f aca="false">SUM(E15:E18)</f>
        <v>1113000</v>
      </c>
    </row>
    <row r="15" s="47" customFormat="true" ht="12.75" hidden="false" customHeight="false" outlineLevel="0" collapsed="false">
      <c r="A15" s="42" t="n">
        <v>1</v>
      </c>
      <c r="B15" s="43" t="s">
        <v>18</v>
      </c>
      <c r="C15" s="44" t="s">
        <v>14</v>
      </c>
      <c r="D15" s="45" t="n">
        <v>1</v>
      </c>
      <c r="E15" s="46" t="n">
        <v>625000</v>
      </c>
    </row>
    <row r="16" s="47" customFormat="true" ht="12.75" hidden="false" customHeight="false" outlineLevel="0" collapsed="false">
      <c r="A16" s="48" t="n">
        <v>2</v>
      </c>
      <c r="B16" s="49" t="s">
        <v>19</v>
      </c>
      <c r="C16" s="50" t="s">
        <v>14</v>
      </c>
      <c r="D16" s="51" t="n">
        <v>1</v>
      </c>
      <c r="E16" s="52" t="n">
        <v>88000</v>
      </c>
    </row>
    <row r="17" s="47" customFormat="true" ht="12.75" hidden="false" customHeight="false" outlineLevel="0" collapsed="false">
      <c r="A17" s="48" t="n">
        <v>3</v>
      </c>
      <c r="B17" s="49" t="s">
        <v>20</v>
      </c>
      <c r="C17" s="50" t="s">
        <v>14</v>
      </c>
      <c r="D17" s="51" t="n">
        <v>4</v>
      </c>
      <c r="E17" s="52" t="n">
        <v>340000</v>
      </c>
    </row>
    <row r="18" s="47" customFormat="true" ht="24.75" hidden="false" customHeight="true" outlineLevel="0" collapsed="false">
      <c r="A18" s="53" t="n">
        <v>4</v>
      </c>
      <c r="B18" s="54" t="s">
        <v>21</v>
      </c>
      <c r="C18" s="55" t="s">
        <v>14</v>
      </c>
      <c r="D18" s="56" t="n">
        <v>1</v>
      </c>
      <c r="E18" s="57" t="n">
        <v>60000</v>
      </c>
    </row>
    <row r="19" s="47" customFormat="true" ht="13.5" hidden="false" customHeight="false" outlineLevel="0" collapsed="false">
      <c r="A19" s="58" t="s">
        <v>22</v>
      </c>
      <c r="B19" s="58"/>
      <c r="C19" s="59" t="s">
        <v>11</v>
      </c>
      <c r="D19" s="59"/>
      <c r="E19" s="60" t="n">
        <f aca="false">SUM(E20:E21)</f>
        <v>49000</v>
      </c>
    </row>
    <row r="20" s="47" customFormat="true" ht="12.75" hidden="false" customHeight="false" outlineLevel="0" collapsed="false">
      <c r="A20" s="42" t="n">
        <v>1</v>
      </c>
      <c r="B20" s="61" t="s">
        <v>23</v>
      </c>
      <c r="C20" s="62" t="s">
        <v>14</v>
      </c>
      <c r="D20" s="45" t="n">
        <v>1</v>
      </c>
      <c r="E20" s="46" t="n">
        <v>27000</v>
      </c>
    </row>
    <row r="21" s="47" customFormat="true" ht="15" hidden="false" customHeight="false" outlineLevel="0" collapsed="false">
      <c r="A21" s="53" t="n">
        <v>2</v>
      </c>
      <c r="B21" s="63" t="s">
        <v>24</v>
      </c>
      <c r="C21" s="64" t="s">
        <v>14</v>
      </c>
      <c r="D21" s="56" t="n">
        <v>1</v>
      </c>
      <c r="E21" s="65" t="n">
        <v>22000</v>
      </c>
    </row>
    <row r="22" customFormat="false" ht="13.5" hidden="false" customHeight="false" outlineLevel="0" collapsed="false">
      <c r="A22" s="58" t="s">
        <v>25</v>
      </c>
      <c r="B22" s="58"/>
      <c r="C22" s="66" t="s">
        <v>11</v>
      </c>
      <c r="D22" s="66"/>
      <c r="E22" s="67" t="n">
        <f aca="false">SUM(E23:E31)</f>
        <v>1505299</v>
      </c>
      <c r="H22" s="3"/>
    </row>
    <row r="23" customFormat="false" ht="25.5" hidden="false" customHeight="false" outlineLevel="0" collapsed="false">
      <c r="A23" s="42" t="n">
        <v>1</v>
      </c>
      <c r="B23" s="68" t="s">
        <v>26</v>
      </c>
      <c r="C23" s="62" t="s">
        <v>14</v>
      </c>
      <c r="D23" s="45" t="n">
        <v>1</v>
      </c>
      <c r="E23" s="69" t="n">
        <v>490000</v>
      </c>
      <c r="H23" s="3"/>
    </row>
    <row r="24" customFormat="false" ht="12.75" hidden="false" customHeight="false" outlineLevel="0" collapsed="false">
      <c r="A24" s="53" t="n">
        <v>2</v>
      </c>
      <c r="B24" s="70" t="s">
        <v>27</v>
      </c>
      <c r="C24" s="71" t="s">
        <v>14</v>
      </c>
      <c r="D24" s="51" t="n">
        <v>37</v>
      </c>
      <c r="E24" s="72" t="n">
        <v>109039</v>
      </c>
      <c r="H24" s="3"/>
      <c r="N24" s="0" t="s">
        <v>28</v>
      </c>
    </row>
    <row r="25" customFormat="false" ht="12.75" hidden="false" customHeight="false" outlineLevel="0" collapsed="false">
      <c r="A25" s="53" t="n">
        <v>3</v>
      </c>
      <c r="B25" s="70" t="s">
        <v>29</v>
      </c>
      <c r="C25" s="64" t="s">
        <v>14</v>
      </c>
      <c r="D25" s="51" t="n">
        <v>2</v>
      </c>
      <c r="E25" s="72" t="n">
        <v>79500</v>
      </c>
      <c r="H25" s="3"/>
    </row>
    <row r="26" customFormat="false" ht="25.5" hidden="false" customHeight="false" outlineLevel="0" collapsed="false">
      <c r="A26" s="73" t="n">
        <v>4</v>
      </c>
      <c r="B26" s="68" t="s">
        <v>30</v>
      </c>
      <c r="C26" s="64" t="s">
        <v>14</v>
      </c>
      <c r="D26" s="45" t="n">
        <v>1</v>
      </c>
      <c r="E26" s="74" t="n">
        <v>100000</v>
      </c>
      <c r="F26" s="33"/>
      <c r="H26" s="3"/>
    </row>
    <row r="27" customFormat="false" ht="25.5" hidden="false" customHeight="false" outlineLevel="0" collapsed="false">
      <c r="A27" s="73" t="n">
        <v>5</v>
      </c>
      <c r="B27" s="68" t="s">
        <v>31</v>
      </c>
      <c r="C27" s="71" t="s">
        <v>14</v>
      </c>
      <c r="D27" s="45" t="n">
        <v>1</v>
      </c>
      <c r="E27" s="74" t="n">
        <v>30481</v>
      </c>
      <c r="F27" s="33"/>
      <c r="H27" s="3"/>
    </row>
    <row r="28" customFormat="false" ht="12.75" hidden="false" customHeight="false" outlineLevel="0" collapsed="false">
      <c r="A28" s="73" t="n">
        <v>6</v>
      </c>
      <c r="B28" s="68" t="s">
        <v>32</v>
      </c>
      <c r="C28" s="71" t="s">
        <v>14</v>
      </c>
      <c r="D28" s="45" t="n">
        <v>1</v>
      </c>
      <c r="E28" s="74" t="n">
        <v>22586</v>
      </c>
      <c r="F28" s="33"/>
      <c r="H28" s="3"/>
    </row>
    <row r="29" customFormat="false" ht="25.5" hidden="false" customHeight="false" outlineLevel="0" collapsed="false">
      <c r="A29" s="73" t="n">
        <v>7</v>
      </c>
      <c r="B29" s="68" t="s">
        <v>33</v>
      </c>
      <c r="C29" s="71" t="s">
        <v>14</v>
      </c>
      <c r="D29" s="45" t="n">
        <v>1</v>
      </c>
      <c r="E29" s="74" t="n">
        <v>216900</v>
      </c>
      <c r="F29" s="33"/>
      <c r="H29" s="3"/>
    </row>
    <row r="30" customFormat="false" ht="12.75" hidden="false" customHeight="false" outlineLevel="0" collapsed="false">
      <c r="A30" s="73" t="n">
        <v>8</v>
      </c>
      <c r="B30" s="68" t="s">
        <v>34</v>
      </c>
      <c r="C30" s="71" t="s">
        <v>14</v>
      </c>
      <c r="D30" s="45" t="n">
        <v>1</v>
      </c>
      <c r="E30" s="74" t="n">
        <v>365893</v>
      </c>
      <c r="F30" s="33"/>
      <c r="H30" s="3"/>
    </row>
    <row r="31" s="76" customFormat="true" ht="26.25" hidden="false" customHeight="false" outlineLevel="0" collapsed="false">
      <c r="A31" s="73" t="n">
        <v>9</v>
      </c>
      <c r="B31" s="68" t="s">
        <v>35</v>
      </c>
      <c r="C31" s="71" t="s">
        <v>14</v>
      </c>
      <c r="D31" s="45" t="n">
        <v>30</v>
      </c>
      <c r="E31" s="74" t="n">
        <v>90900</v>
      </c>
      <c r="F31" s="75"/>
      <c r="H31" s="77"/>
    </row>
    <row r="32" customFormat="false" ht="13.5" hidden="false" customHeight="true" outlineLevel="0" collapsed="false">
      <c r="A32" s="78" t="s">
        <v>36</v>
      </c>
      <c r="B32" s="78"/>
      <c r="C32" s="79"/>
      <c r="D32" s="80"/>
      <c r="E32" s="81" t="n">
        <f aca="false">E33</f>
        <v>3000</v>
      </c>
      <c r="H32" s="3"/>
    </row>
    <row r="33" s="33" customFormat="true" ht="13.5" hidden="false" customHeight="false" outlineLevel="0" collapsed="false">
      <c r="A33" s="82" t="n">
        <v>1</v>
      </c>
      <c r="B33" s="83" t="s">
        <v>37</v>
      </c>
      <c r="C33" s="84" t="s">
        <v>14</v>
      </c>
      <c r="D33" s="85" t="n">
        <v>5</v>
      </c>
      <c r="E33" s="86" t="n">
        <v>3000</v>
      </c>
      <c r="H33" s="87"/>
    </row>
    <row r="34" customFormat="false" ht="13.5" hidden="false" customHeight="false" outlineLevel="0" collapsed="false">
      <c r="A34" s="58" t="s">
        <v>12</v>
      </c>
      <c r="B34" s="58"/>
      <c r="C34" s="66" t="s">
        <v>11</v>
      </c>
      <c r="D34" s="66"/>
      <c r="E34" s="81" t="n">
        <f aca="false">SUM(E35:E35)</f>
        <v>0</v>
      </c>
      <c r="H34" s="3"/>
    </row>
    <row r="35" s="33" customFormat="true" ht="13.5" hidden="false" customHeight="false" outlineLevel="0" collapsed="false">
      <c r="A35" s="88"/>
      <c r="B35" s="68"/>
      <c r="C35" s="62" t="s">
        <v>14</v>
      </c>
      <c r="D35" s="45"/>
      <c r="E35" s="89"/>
      <c r="H35" s="87"/>
    </row>
    <row r="36" s="33" customFormat="true" ht="13.5" hidden="false" customHeight="false" outlineLevel="0" collapsed="false">
      <c r="A36" s="58" t="s">
        <v>38</v>
      </c>
      <c r="B36" s="58"/>
      <c r="C36" s="90" t="s">
        <v>11</v>
      </c>
      <c r="D36" s="90"/>
      <c r="E36" s="91" t="n">
        <f aca="false">SUM(E37:E41)</f>
        <v>86900</v>
      </c>
      <c r="H36" s="87"/>
    </row>
    <row r="37" s="33" customFormat="true" ht="12.75" hidden="false" customHeight="false" outlineLevel="0" collapsed="false">
      <c r="A37" s="88" t="n">
        <v>1</v>
      </c>
      <c r="B37" s="92" t="s">
        <v>39</v>
      </c>
      <c r="C37" s="62" t="s">
        <v>14</v>
      </c>
      <c r="D37" s="88" t="n">
        <v>10</v>
      </c>
      <c r="E37" s="93" t="n">
        <v>40800</v>
      </c>
      <c r="H37" s="87"/>
    </row>
    <row r="38" s="33" customFormat="true" ht="12.75" hidden="false" customHeight="false" outlineLevel="0" collapsed="false">
      <c r="A38" s="48" t="n">
        <v>2</v>
      </c>
      <c r="B38" s="94" t="s">
        <v>40</v>
      </c>
      <c r="C38" s="71" t="s">
        <v>14</v>
      </c>
      <c r="D38" s="51" t="n">
        <v>1</v>
      </c>
      <c r="E38" s="93" t="n">
        <v>4100</v>
      </c>
      <c r="H38" s="87"/>
    </row>
    <row r="39" s="33" customFormat="true" ht="12.75" hidden="false" customHeight="false" outlineLevel="0" collapsed="false">
      <c r="A39" s="48" t="n">
        <v>3</v>
      </c>
      <c r="B39" s="95" t="s">
        <v>41</v>
      </c>
      <c r="C39" s="71" t="s">
        <v>14</v>
      </c>
      <c r="D39" s="51" t="n">
        <v>1</v>
      </c>
      <c r="E39" s="96" t="n">
        <v>6000</v>
      </c>
      <c r="H39" s="87"/>
    </row>
    <row r="40" s="33" customFormat="true" ht="12.75" hidden="false" customHeight="false" outlineLevel="0" collapsed="false">
      <c r="A40" s="48" t="n">
        <v>4</v>
      </c>
      <c r="B40" s="97" t="s">
        <v>42</v>
      </c>
      <c r="C40" s="71" t="s">
        <v>14</v>
      </c>
      <c r="D40" s="51" t="n">
        <v>1</v>
      </c>
      <c r="E40" s="96" t="n">
        <v>12000</v>
      </c>
      <c r="H40" s="87"/>
    </row>
    <row r="41" s="33" customFormat="true" ht="13.5" hidden="false" customHeight="false" outlineLevel="0" collapsed="false">
      <c r="A41" s="48" t="n">
        <v>5</v>
      </c>
      <c r="B41" s="97" t="s">
        <v>43</v>
      </c>
      <c r="C41" s="71" t="s">
        <v>14</v>
      </c>
      <c r="D41" s="51" t="n">
        <v>1</v>
      </c>
      <c r="E41" s="96" t="n">
        <v>24000</v>
      </c>
      <c r="H41" s="87"/>
    </row>
    <row r="42" s="76" customFormat="true" ht="13.5" hidden="false" customHeight="false" outlineLevel="0" collapsed="false">
      <c r="A42" s="58" t="s">
        <v>44</v>
      </c>
      <c r="B42" s="58"/>
      <c r="C42" s="98" t="s">
        <v>45</v>
      </c>
      <c r="D42" s="98"/>
      <c r="E42" s="99" t="n">
        <f aca="false">SUM(E43:E48)</f>
        <v>1303600</v>
      </c>
    </row>
    <row r="43" s="33" customFormat="true" ht="25.5" hidden="false" customHeight="false" outlineLevel="0" collapsed="false">
      <c r="A43" s="42" t="n">
        <v>1</v>
      </c>
      <c r="B43" s="100" t="s">
        <v>46</v>
      </c>
      <c r="C43" s="44" t="s">
        <v>14</v>
      </c>
      <c r="D43" s="101" t="n">
        <v>1</v>
      </c>
      <c r="E43" s="69" t="n">
        <v>40000</v>
      </c>
    </row>
    <row r="44" s="33" customFormat="true" ht="12.75" hidden="false" customHeight="false" outlineLevel="0" collapsed="false">
      <c r="A44" s="48" t="n">
        <v>2</v>
      </c>
      <c r="B44" s="102" t="s">
        <v>47</v>
      </c>
      <c r="C44" s="50" t="s">
        <v>14</v>
      </c>
      <c r="D44" s="103" t="n">
        <v>1</v>
      </c>
      <c r="E44" s="104" t="n">
        <v>170000</v>
      </c>
    </row>
    <row r="45" s="33" customFormat="true" ht="15.75" hidden="false" customHeight="true" outlineLevel="0" collapsed="false">
      <c r="A45" s="53" t="n">
        <v>3</v>
      </c>
      <c r="B45" s="105" t="s">
        <v>48</v>
      </c>
      <c r="C45" s="50" t="s">
        <v>14</v>
      </c>
      <c r="D45" s="106" t="n">
        <v>300</v>
      </c>
      <c r="E45" s="107" t="n">
        <v>159600</v>
      </c>
    </row>
    <row r="46" s="33" customFormat="true" ht="15.75" hidden="false" customHeight="true" outlineLevel="0" collapsed="false">
      <c r="A46" s="53" t="n">
        <v>4</v>
      </c>
      <c r="B46" s="105" t="s">
        <v>49</v>
      </c>
      <c r="C46" s="50" t="s">
        <v>14</v>
      </c>
      <c r="D46" s="106" t="n">
        <v>12</v>
      </c>
      <c r="E46" s="107" t="n">
        <v>111000</v>
      </c>
    </row>
    <row r="47" s="33" customFormat="true" ht="15.75" hidden="false" customHeight="true" outlineLevel="0" collapsed="false">
      <c r="A47" s="53" t="n">
        <v>5</v>
      </c>
      <c r="B47" s="105" t="s">
        <v>50</v>
      </c>
      <c r="C47" s="50" t="s">
        <v>14</v>
      </c>
      <c r="D47" s="106" t="n">
        <v>3</v>
      </c>
      <c r="E47" s="107" t="n">
        <v>198000</v>
      </c>
    </row>
    <row r="48" s="33" customFormat="true" ht="26.25" hidden="false" customHeight="false" outlineLevel="0" collapsed="false">
      <c r="A48" s="53" t="n">
        <v>6</v>
      </c>
      <c r="B48" s="108" t="s">
        <v>51</v>
      </c>
      <c r="C48" s="55" t="s">
        <v>14</v>
      </c>
      <c r="D48" s="106" t="n">
        <v>5</v>
      </c>
      <c r="E48" s="107" t="n">
        <v>625000</v>
      </c>
    </row>
    <row r="49" customFormat="false" ht="13.5" hidden="false" customHeight="false" outlineLevel="0" collapsed="false">
      <c r="A49" s="109" t="s">
        <v>52</v>
      </c>
      <c r="B49" s="109"/>
      <c r="C49" s="110" t="s">
        <v>45</v>
      </c>
      <c r="D49" s="110"/>
      <c r="E49" s="111" t="n">
        <f aca="false">SUM(E50:E51)</f>
        <v>4150000</v>
      </c>
    </row>
    <row r="50" customFormat="false" ht="13.5" hidden="false" customHeight="false" outlineLevel="0" collapsed="false">
      <c r="A50" s="112" t="n">
        <v>1</v>
      </c>
      <c r="B50" s="113" t="s">
        <v>53</v>
      </c>
      <c r="C50" s="114" t="s">
        <v>14</v>
      </c>
      <c r="D50" s="115" t="n">
        <v>1</v>
      </c>
      <c r="E50" s="116" t="n">
        <v>150000</v>
      </c>
    </row>
    <row r="51" s="33" customFormat="true" ht="13.5" hidden="false" customHeight="false" outlineLevel="0" collapsed="false">
      <c r="A51" s="117" t="n">
        <v>2</v>
      </c>
      <c r="B51" s="118" t="s">
        <v>54</v>
      </c>
      <c r="C51" s="114" t="s">
        <v>14</v>
      </c>
      <c r="D51" s="119" t="n">
        <v>2</v>
      </c>
      <c r="E51" s="120" t="n">
        <v>4000000</v>
      </c>
    </row>
    <row r="52" customFormat="false" ht="37.5" hidden="false" customHeight="true" outlineLevel="0" collapsed="false">
      <c r="A52" s="121" t="s">
        <v>55</v>
      </c>
      <c r="B52" s="122" t="s">
        <v>56</v>
      </c>
      <c r="C52" s="123" t="s">
        <v>11</v>
      </c>
      <c r="D52" s="123"/>
      <c r="E52" s="124" t="n">
        <f aca="false">E53+E72+E94+E98+E136+E138</f>
        <v>8069585</v>
      </c>
    </row>
    <row r="53" customFormat="false" ht="12.75" hidden="false" customHeight="false" outlineLevel="0" collapsed="false">
      <c r="A53" s="125" t="s">
        <v>57</v>
      </c>
      <c r="B53" s="125"/>
      <c r="C53" s="126" t="s">
        <v>11</v>
      </c>
      <c r="D53" s="126"/>
      <c r="E53" s="127" t="n">
        <f aca="false">SUM(E54:E71)</f>
        <v>1029550</v>
      </c>
    </row>
    <row r="54" customFormat="false" ht="14.25" hidden="false" customHeight="true" outlineLevel="0" collapsed="false">
      <c r="A54" s="128" t="n">
        <v>1</v>
      </c>
      <c r="B54" s="129" t="s">
        <v>58</v>
      </c>
      <c r="C54" s="129"/>
      <c r="D54" s="129"/>
      <c r="E54" s="130" t="n">
        <v>53550</v>
      </c>
    </row>
    <row r="55" customFormat="false" ht="12.75" hidden="false" customHeight="true" outlineLevel="0" collapsed="false">
      <c r="A55" s="128" t="n">
        <v>2</v>
      </c>
      <c r="B55" s="129" t="s">
        <v>59</v>
      </c>
      <c r="C55" s="129"/>
      <c r="D55" s="129"/>
      <c r="E55" s="131" t="n">
        <v>165000</v>
      </c>
    </row>
    <row r="56" s="33" customFormat="true" ht="12.75" hidden="false" customHeight="true" outlineLevel="0" collapsed="false">
      <c r="A56" s="128" t="n">
        <v>3</v>
      </c>
      <c r="B56" s="129" t="s">
        <v>60</v>
      </c>
      <c r="C56" s="129"/>
      <c r="D56" s="129"/>
      <c r="E56" s="131" t="n">
        <v>70000</v>
      </c>
    </row>
    <row r="57" s="33" customFormat="true" ht="24.75" hidden="false" customHeight="true" outlineLevel="0" collapsed="false">
      <c r="A57" s="128" t="n">
        <v>4</v>
      </c>
      <c r="B57" s="132" t="s">
        <v>61</v>
      </c>
      <c r="C57" s="132" t="s">
        <v>61</v>
      </c>
      <c r="D57" s="132" t="s">
        <v>61</v>
      </c>
      <c r="E57" s="133" t="n">
        <v>1000</v>
      </c>
    </row>
    <row r="58" s="33" customFormat="true" ht="27.75" hidden="false" customHeight="true" outlineLevel="0" collapsed="false">
      <c r="A58" s="128" t="n">
        <v>5</v>
      </c>
      <c r="B58" s="132" t="s">
        <v>62</v>
      </c>
      <c r="C58" s="132" t="s">
        <v>62</v>
      </c>
      <c r="D58" s="132" t="s">
        <v>62</v>
      </c>
      <c r="E58" s="133" t="n">
        <v>1000</v>
      </c>
    </row>
    <row r="59" s="33" customFormat="true" ht="25.5" hidden="false" customHeight="true" outlineLevel="0" collapsed="false">
      <c r="A59" s="128" t="n">
        <v>6</v>
      </c>
      <c r="B59" s="132" t="s">
        <v>63</v>
      </c>
      <c r="C59" s="132" t="s">
        <v>64</v>
      </c>
      <c r="D59" s="132" t="s">
        <v>64</v>
      </c>
      <c r="E59" s="133" t="n">
        <v>85000</v>
      </c>
    </row>
    <row r="60" s="33" customFormat="true" ht="18" hidden="false" customHeight="true" outlineLevel="0" collapsed="false">
      <c r="A60" s="128" t="n">
        <v>7</v>
      </c>
      <c r="B60" s="102" t="s">
        <v>65</v>
      </c>
      <c r="C60" s="102" t="s">
        <v>65</v>
      </c>
      <c r="D60" s="102" t="s">
        <v>65</v>
      </c>
      <c r="E60" s="133" t="n">
        <v>1000</v>
      </c>
    </row>
    <row r="61" s="33" customFormat="true" ht="15.75" hidden="false" customHeight="true" outlineLevel="0" collapsed="false">
      <c r="A61" s="128" t="n">
        <v>8</v>
      </c>
      <c r="B61" s="102" t="s">
        <v>66</v>
      </c>
      <c r="C61" s="102" t="s">
        <v>66</v>
      </c>
      <c r="D61" s="102" t="s">
        <v>66</v>
      </c>
      <c r="E61" s="133" t="n">
        <v>1000</v>
      </c>
    </row>
    <row r="62" s="33" customFormat="true" ht="17.25" hidden="false" customHeight="true" outlineLevel="0" collapsed="false">
      <c r="A62" s="128" t="n">
        <v>9</v>
      </c>
      <c r="B62" s="102" t="s">
        <v>67</v>
      </c>
      <c r="C62" s="102" t="s">
        <v>67</v>
      </c>
      <c r="D62" s="102" t="s">
        <v>67</v>
      </c>
      <c r="E62" s="133" t="n">
        <v>1000</v>
      </c>
    </row>
    <row r="63" s="33" customFormat="true" ht="18.75" hidden="false" customHeight="true" outlineLevel="0" collapsed="false">
      <c r="A63" s="128" t="n">
        <v>10</v>
      </c>
      <c r="B63" s="102" t="s">
        <v>68</v>
      </c>
      <c r="C63" s="102" t="s">
        <v>68</v>
      </c>
      <c r="D63" s="102" t="s">
        <v>68</v>
      </c>
      <c r="E63" s="133" t="n">
        <v>1000</v>
      </c>
    </row>
    <row r="64" s="33" customFormat="true" ht="14.25" hidden="false" customHeight="true" outlineLevel="0" collapsed="false">
      <c r="A64" s="128" t="n">
        <v>11</v>
      </c>
      <c r="B64" s="102" t="s">
        <v>69</v>
      </c>
      <c r="C64" s="102" t="s">
        <v>69</v>
      </c>
      <c r="D64" s="102" t="s">
        <v>69</v>
      </c>
      <c r="E64" s="133" t="n">
        <v>1000</v>
      </c>
    </row>
    <row r="65" s="33" customFormat="true" ht="27" hidden="false" customHeight="true" outlineLevel="0" collapsed="false">
      <c r="A65" s="128" t="n">
        <v>12</v>
      </c>
      <c r="B65" s="129" t="s">
        <v>70</v>
      </c>
      <c r="C65" s="129" t="s">
        <v>70</v>
      </c>
      <c r="D65" s="129" t="s">
        <v>70</v>
      </c>
      <c r="E65" s="133" t="n">
        <v>50000</v>
      </c>
    </row>
    <row r="66" s="33" customFormat="true" ht="17.25" hidden="false" customHeight="true" outlineLevel="0" collapsed="false">
      <c r="A66" s="128" t="n">
        <v>13</v>
      </c>
      <c r="B66" s="129" t="s">
        <v>71</v>
      </c>
      <c r="C66" s="129" t="s">
        <v>71</v>
      </c>
      <c r="D66" s="129" t="s">
        <v>71</v>
      </c>
      <c r="E66" s="133" t="n">
        <v>75000</v>
      </c>
    </row>
    <row r="67" s="33" customFormat="true" ht="12.75" hidden="false" customHeight="true" outlineLevel="0" collapsed="false">
      <c r="A67" s="128" t="n">
        <v>14</v>
      </c>
      <c r="B67" s="134" t="s">
        <v>72</v>
      </c>
      <c r="C67" s="134"/>
      <c r="D67" s="134"/>
      <c r="E67" s="133" t="n">
        <v>150000</v>
      </c>
    </row>
    <row r="68" s="33" customFormat="true" ht="25.5" hidden="false" customHeight="true" outlineLevel="0" collapsed="false">
      <c r="A68" s="128" t="n">
        <v>15</v>
      </c>
      <c r="B68" s="134" t="s">
        <v>73</v>
      </c>
      <c r="C68" s="134"/>
      <c r="D68" s="134"/>
      <c r="E68" s="133" t="n">
        <v>50000</v>
      </c>
    </row>
    <row r="69" s="33" customFormat="true" ht="25.5" hidden="false" customHeight="true" outlineLevel="0" collapsed="false">
      <c r="A69" s="128" t="n">
        <v>16</v>
      </c>
      <c r="B69" s="129" t="s">
        <v>74</v>
      </c>
      <c r="C69" s="129"/>
      <c r="D69" s="129"/>
      <c r="E69" s="131" t="n">
        <v>45000</v>
      </c>
    </row>
    <row r="70" customFormat="false" ht="14.25" hidden="false" customHeight="true" outlineLevel="0" collapsed="false">
      <c r="A70" s="128" t="n">
        <v>17</v>
      </c>
      <c r="B70" s="129" t="s">
        <v>75</v>
      </c>
      <c r="C70" s="129"/>
      <c r="D70" s="129"/>
      <c r="E70" s="130" t="n">
        <v>254000</v>
      </c>
    </row>
    <row r="71" customFormat="false" ht="29.25" hidden="false" customHeight="true" outlineLevel="0" collapsed="false">
      <c r="A71" s="73" t="n">
        <v>18</v>
      </c>
      <c r="B71" s="129" t="s">
        <v>76</v>
      </c>
      <c r="C71" s="129"/>
      <c r="D71" s="129"/>
      <c r="E71" s="135" t="n">
        <v>25000</v>
      </c>
    </row>
    <row r="72" s="141" customFormat="true" ht="12.75" hidden="false" customHeight="true" outlineLevel="0" collapsed="false">
      <c r="A72" s="136" t="s">
        <v>77</v>
      </c>
      <c r="B72" s="137"/>
      <c r="C72" s="138"/>
      <c r="D72" s="139" t="s">
        <v>11</v>
      </c>
      <c r="E72" s="140" t="n">
        <f aca="false">SUM(E73:E93)</f>
        <v>1709200</v>
      </c>
    </row>
    <row r="73" s="141" customFormat="true" ht="30" hidden="false" customHeight="true" outlineLevel="0" collapsed="false">
      <c r="A73" s="42" t="n">
        <v>1</v>
      </c>
      <c r="B73" s="142" t="s">
        <v>78</v>
      </c>
      <c r="C73" s="142"/>
      <c r="D73" s="142"/>
      <c r="E73" s="143" t="n">
        <v>15000</v>
      </c>
    </row>
    <row r="74" s="141" customFormat="true" ht="24.75" hidden="false" customHeight="true" outlineLevel="0" collapsed="false">
      <c r="A74" s="48" t="n">
        <v>2</v>
      </c>
      <c r="B74" s="129" t="s">
        <v>79</v>
      </c>
      <c r="C74" s="129"/>
      <c r="D74" s="129"/>
      <c r="E74" s="144" t="n">
        <v>80000</v>
      </c>
    </row>
    <row r="75" s="141" customFormat="true" ht="12.75" hidden="false" customHeight="true" outlineLevel="0" collapsed="false">
      <c r="A75" s="48" t="n">
        <v>2</v>
      </c>
      <c r="B75" s="129" t="s">
        <v>80</v>
      </c>
      <c r="C75" s="129"/>
      <c r="D75" s="129"/>
      <c r="E75" s="144" t="n">
        <v>1000</v>
      </c>
      <c r="F75" s="33"/>
    </row>
    <row r="76" s="141" customFormat="true" ht="12.75" hidden="false" customHeight="true" outlineLevel="0" collapsed="false">
      <c r="A76" s="48" t="n">
        <v>3</v>
      </c>
      <c r="B76" s="129" t="s">
        <v>81</v>
      </c>
      <c r="C76" s="129"/>
      <c r="D76" s="129"/>
      <c r="E76" s="144" t="n">
        <v>160000</v>
      </c>
      <c r="F76" s="33"/>
    </row>
    <row r="77" s="141" customFormat="true" ht="29.25" hidden="false" customHeight="true" outlineLevel="0" collapsed="false">
      <c r="A77" s="48" t="n">
        <v>4</v>
      </c>
      <c r="B77" s="129" t="s">
        <v>82</v>
      </c>
      <c r="C77" s="129"/>
      <c r="D77" s="129"/>
      <c r="E77" s="144" t="n">
        <v>160000</v>
      </c>
      <c r="F77" s="33"/>
    </row>
    <row r="78" s="141" customFormat="true" ht="174.75" hidden="false" customHeight="true" outlineLevel="0" collapsed="false">
      <c r="A78" s="48" t="n">
        <v>5</v>
      </c>
      <c r="B78" s="129" t="s">
        <v>83</v>
      </c>
      <c r="C78" s="129" t="s">
        <v>83</v>
      </c>
      <c r="D78" s="129" t="s">
        <v>83</v>
      </c>
      <c r="E78" s="144" t="n">
        <v>150000</v>
      </c>
      <c r="F78" s="33"/>
      <c r="G78" s="33"/>
    </row>
    <row r="79" s="141" customFormat="true" ht="12.75" hidden="false" customHeight="true" outlineLevel="0" collapsed="false">
      <c r="A79" s="48" t="n">
        <v>6</v>
      </c>
      <c r="B79" s="129" t="s">
        <v>84</v>
      </c>
      <c r="C79" s="129" t="s">
        <v>84</v>
      </c>
      <c r="D79" s="129" t="s">
        <v>84</v>
      </c>
      <c r="E79" s="144" t="n">
        <v>150000</v>
      </c>
      <c r="F79" s="33"/>
      <c r="G79" s="33"/>
    </row>
    <row r="80" s="141" customFormat="true" ht="12.75" hidden="false" customHeight="true" outlineLevel="0" collapsed="false">
      <c r="A80" s="48" t="n">
        <v>7</v>
      </c>
      <c r="B80" s="129" t="s">
        <v>85</v>
      </c>
      <c r="C80" s="129" t="s">
        <v>85</v>
      </c>
      <c r="D80" s="129" t="s">
        <v>85</v>
      </c>
      <c r="E80" s="144" t="n">
        <v>150000</v>
      </c>
      <c r="F80" s="33"/>
      <c r="G80" s="33"/>
    </row>
    <row r="81" s="141" customFormat="true" ht="12.75" hidden="false" customHeight="true" outlineLevel="0" collapsed="false">
      <c r="A81" s="48" t="n">
        <v>8</v>
      </c>
      <c r="B81" s="129" t="s">
        <v>86</v>
      </c>
      <c r="C81" s="129" t="s">
        <v>86</v>
      </c>
      <c r="D81" s="129" t="s">
        <v>86</v>
      </c>
      <c r="E81" s="144" t="n">
        <v>150000</v>
      </c>
      <c r="F81" s="33"/>
      <c r="G81" s="33"/>
    </row>
    <row r="82" s="141" customFormat="true" ht="12.75" hidden="false" customHeight="true" outlineLevel="0" collapsed="false">
      <c r="A82" s="48" t="n">
        <v>9</v>
      </c>
      <c r="B82" s="129" t="s">
        <v>87</v>
      </c>
      <c r="C82" s="129" t="s">
        <v>88</v>
      </c>
      <c r="D82" s="129" t="s">
        <v>88</v>
      </c>
      <c r="E82" s="144" t="n">
        <v>150000</v>
      </c>
      <c r="F82" s="33"/>
      <c r="G82" s="33"/>
    </row>
    <row r="83" s="141" customFormat="true" ht="12.75" hidden="false" customHeight="true" outlineLevel="0" collapsed="false">
      <c r="A83" s="48" t="n">
        <v>10</v>
      </c>
      <c r="B83" s="129" t="s">
        <v>89</v>
      </c>
      <c r="C83" s="129" t="s">
        <v>89</v>
      </c>
      <c r="D83" s="129" t="s">
        <v>89</v>
      </c>
      <c r="E83" s="144" t="n">
        <v>1000</v>
      </c>
      <c r="F83" s="33"/>
      <c r="G83" s="33"/>
    </row>
    <row r="84" s="141" customFormat="true" ht="12.75" hidden="false" customHeight="true" outlineLevel="0" collapsed="false">
      <c r="A84" s="48" t="n">
        <v>11</v>
      </c>
      <c r="B84" s="129" t="s">
        <v>90</v>
      </c>
      <c r="C84" s="129" t="s">
        <v>90</v>
      </c>
      <c r="D84" s="129" t="s">
        <v>90</v>
      </c>
      <c r="E84" s="144" t="n">
        <v>265200</v>
      </c>
      <c r="F84" s="33"/>
      <c r="G84" s="33"/>
    </row>
    <row r="85" s="141" customFormat="true" ht="12.75" hidden="false" customHeight="true" outlineLevel="0" collapsed="false">
      <c r="A85" s="48" t="n">
        <v>12</v>
      </c>
      <c r="B85" s="129" t="s">
        <v>91</v>
      </c>
      <c r="C85" s="129" t="s">
        <v>91</v>
      </c>
      <c r="D85" s="129" t="s">
        <v>91</v>
      </c>
      <c r="E85" s="144" t="n">
        <v>157000</v>
      </c>
      <c r="F85" s="33"/>
      <c r="G85" s="33"/>
    </row>
    <row r="86" s="141" customFormat="true" ht="28.5" hidden="false" customHeight="true" outlineLevel="0" collapsed="false">
      <c r="A86" s="48" t="n">
        <v>13</v>
      </c>
      <c r="B86" s="134" t="s">
        <v>92</v>
      </c>
      <c r="C86" s="134"/>
      <c r="D86" s="134"/>
      <c r="E86" s="133" t="n">
        <v>65000</v>
      </c>
      <c r="F86" s="33"/>
      <c r="G86" s="33"/>
    </row>
    <row r="87" s="141" customFormat="true" ht="12.75" hidden="false" customHeight="true" outlineLevel="0" collapsed="false">
      <c r="A87" s="145" t="n">
        <v>14</v>
      </c>
      <c r="B87" s="146" t="s">
        <v>93</v>
      </c>
      <c r="C87" s="146"/>
      <c r="D87" s="146"/>
      <c r="E87" s="147" t="n">
        <v>1000</v>
      </c>
      <c r="F87" s="33"/>
      <c r="G87" s="33"/>
    </row>
    <row r="88" s="141" customFormat="true" ht="54.75" hidden="false" customHeight="true" outlineLevel="0" collapsed="false">
      <c r="A88" s="48" t="n">
        <v>15</v>
      </c>
      <c r="B88" s="129" t="s">
        <v>94</v>
      </c>
      <c r="C88" s="129"/>
      <c r="D88" s="129"/>
      <c r="E88" s="144" t="n">
        <v>1000</v>
      </c>
      <c r="F88" s="33"/>
      <c r="G88" s="33"/>
    </row>
    <row r="89" s="141" customFormat="true" ht="83.25" hidden="false" customHeight="true" outlineLevel="0" collapsed="false">
      <c r="A89" s="48" t="n">
        <v>16</v>
      </c>
      <c r="B89" s="129" t="s">
        <v>95</v>
      </c>
      <c r="C89" s="129"/>
      <c r="D89" s="129"/>
      <c r="E89" s="144" t="n">
        <v>1000</v>
      </c>
      <c r="F89" s="33"/>
    </row>
    <row r="90" s="141" customFormat="true" ht="62.25" hidden="false" customHeight="true" outlineLevel="0" collapsed="false">
      <c r="A90" s="48" t="n">
        <v>17</v>
      </c>
      <c r="B90" s="129" t="s">
        <v>96</v>
      </c>
      <c r="C90" s="129"/>
      <c r="D90" s="129"/>
      <c r="E90" s="144" t="n">
        <v>1000</v>
      </c>
      <c r="F90" s="33"/>
    </row>
    <row r="91" s="33" customFormat="true" ht="26.25" hidden="false" customHeight="true" outlineLevel="0" collapsed="false">
      <c r="A91" s="53" t="n">
        <v>18</v>
      </c>
      <c r="B91" s="129" t="s">
        <v>97</v>
      </c>
      <c r="C91" s="129"/>
      <c r="D91" s="129"/>
      <c r="E91" s="72" t="n">
        <v>25000</v>
      </c>
    </row>
    <row r="92" s="33" customFormat="true" ht="26.25" hidden="false" customHeight="true" outlineLevel="0" collapsed="false">
      <c r="A92" s="53" t="n">
        <v>19</v>
      </c>
      <c r="B92" s="129" t="s">
        <v>98</v>
      </c>
      <c r="C92" s="129"/>
      <c r="D92" s="129"/>
      <c r="E92" s="72" t="n">
        <v>25000</v>
      </c>
    </row>
    <row r="93" customFormat="false" ht="13.5" hidden="false" customHeight="true" outlineLevel="0" collapsed="false">
      <c r="A93" s="117" t="n">
        <v>20</v>
      </c>
      <c r="B93" s="148" t="s">
        <v>99</v>
      </c>
      <c r="C93" s="148"/>
      <c r="D93" s="148"/>
      <c r="E93" s="149" t="n">
        <v>1000</v>
      </c>
      <c r="F93" s="33"/>
    </row>
    <row r="94" customFormat="false" ht="13.5" hidden="false" customHeight="false" outlineLevel="0" collapsed="false">
      <c r="A94" s="150" t="s">
        <v>38</v>
      </c>
      <c r="B94" s="150"/>
      <c r="C94" s="151" t="s">
        <v>11</v>
      </c>
      <c r="D94" s="151"/>
      <c r="E94" s="152" t="n">
        <f aca="false">SUM(E95:E97)</f>
        <v>162000</v>
      </c>
    </row>
    <row r="95" customFormat="false" ht="12.75" hidden="false" customHeight="false" outlineLevel="0" collapsed="false">
      <c r="A95" s="112" t="n">
        <v>1</v>
      </c>
      <c r="B95" s="113" t="s">
        <v>100</v>
      </c>
      <c r="C95" s="113"/>
      <c r="D95" s="113"/>
      <c r="E95" s="49" t="n">
        <v>160000</v>
      </c>
    </row>
    <row r="96" customFormat="false" ht="12.75" hidden="false" customHeight="true" outlineLevel="0" collapsed="false">
      <c r="A96" s="53" t="n">
        <v>2</v>
      </c>
      <c r="B96" s="153" t="s">
        <v>101</v>
      </c>
      <c r="C96" s="153"/>
      <c r="D96" s="153"/>
      <c r="E96" s="49" t="n">
        <v>1000</v>
      </c>
    </row>
    <row r="97" customFormat="false" ht="12.75" hidden="false" customHeight="true" outlineLevel="0" collapsed="false">
      <c r="A97" s="154" t="n">
        <v>3</v>
      </c>
      <c r="B97" s="129" t="s">
        <v>102</v>
      </c>
      <c r="C97" s="129"/>
      <c r="D97" s="129"/>
      <c r="E97" s="49" t="n">
        <v>1000</v>
      </c>
    </row>
    <row r="98" customFormat="false" ht="13.5" hidden="false" customHeight="false" outlineLevel="0" collapsed="false">
      <c r="A98" s="155" t="s">
        <v>103</v>
      </c>
      <c r="B98" s="155"/>
      <c r="C98" s="156" t="s">
        <v>11</v>
      </c>
      <c r="D98" s="156"/>
      <c r="E98" s="157" t="n">
        <f aca="false">SUM(E99:E135)</f>
        <v>2998835</v>
      </c>
    </row>
    <row r="99" customFormat="false" ht="12.75" hidden="false" customHeight="true" outlineLevel="0" collapsed="false">
      <c r="A99" s="158" t="n">
        <v>1</v>
      </c>
      <c r="B99" s="159" t="s">
        <v>104</v>
      </c>
      <c r="C99" s="159"/>
      <c r="D99" s="159"/>
      <c r="E99" s="160" t="n">
        <v>79000</v>
      </c>
    </row>
    <row r="100" customFormat="false" ht="12.75" hidden="false" customHeight="true" outlineLevel="0" collapsed="false">
      <c r="A100" s="161" t="n">
        <v>2</v>
      </c>
      <c r="B100" s="162" t="s">
        <v>105</v>
      </c>
      <c r="C100" s="162"/>
      <c r="D100" s="162"/>
      <c r="E100" s="163" t="n">
        <v>138000</v>
      </c>
    </row>
    <row r="101" s="141" customFormat="true" ht="12.75" hidden="false" customHeight="true" outlineLevel="0" collapsed="false">
      <c r="A101" s="161" t="n">
        <v>3</v>
      </c>
      <c r="B101" s="162" t="s">
        <v>106</v>
      </c>
      <c r="C101" s="162"/>
      <c r="D101" s="162"/>
      <c r="E101" s="163" t="n">
        <v>133000</v>
      </c>
      <c r="F101" s="33"/>
    </row>
    <row r="102" s="141" customFormat="true" ht="12.75" hidden="false" customHeight="true" outlineLevel="0" collapsed="false">
      <c r="A102" s="161" t="n">
        <v>4</v>
      </c>
      <c r="B102" s="162" t="s">
        <v>107</v>
      </c>
      <c r="C102" s="162"/>
      <c r="D102" s="162"/>
      <c r="E102" s="164" t="n">
        <v>158000</v>
      </c>
      <c r="F102" s="33"/>
    </row>
    <row r="103" s="33" customFormat="true" ht="12.75" hidden="false" customHeight="true" outlineLevel="0" collapsed="false">
      <c r="A103" s="161" t="n">
        <v>5</v>
      </c>
      <c r="B103" s="165" t="s">
        <v>108</v>
      </c>
      <c r="C103" s="165" t="s">
        <v>109</v>
      </c>
      <c r="D103" s="165" t="s">
        <v>109</v>
      </c>
      <c r="E103" s="166" t="n">
        <v>160000</v>
      </c>
    </row>
    <row r="104" s="33" customFormat="true" ht="12.75" hidden="false" customHeight="true" outlineLevel="0" collapsed="false">
      <c r="A104" s="161" t="n">
        <v>6</v>
      </c>
      <c r="B104" s="165" t="s">
        <v>110</v>
      </c>
      <c r="C104" s="165"/>
      <c r="D104" s="165"/>
      <c r="E104" s="104" t="n">
        <v>28900</v>
      </c>
    </row>
    <row r="105" s="33" customFormat="true" ht="13.5" hidden="false" customHeight="true" outlineLevel="0" collapsed="false">
      <c r="A105" s="161" t="n">
        <v>7</v>
      </c>
      <c r="B105" s="165" t="s">
        <v>111</v>
      </c>
      <c r="C105" s="165"/>
      <c r="D105" s="165"/>
      <c r="E105" s="104" t="n">
        <v>29400</v>
      </c>
    </row>
    <row r="106" s="33" customFormat="true" ht="15.75" hidden="false" customHeight="true" outlineLevel="0" collapsed="false">
      <c r="A106" s="161" t="n">
        <v>8</v>
      </c>
      <c r="B106" s="165" t="s">
        <v>112</v>
      </c>
      <c r="C106" s="165"/>
      <c r="D106" s="165"/>
      <c r="E106" s="104" t="n">
        <v>28900</v>
      </c>
    </row>
    <row r="107" s="33" customFormat="true" ht="15" hidden="false" customHeight="true" outlineLevel="0" collapsed="false">
      <c r="A107" s="161" t="n">
        <v>9</v>
      </c>
      <c r="B107" s="165" t="s">
        <v>113</v>
      </c>
      <c r="C107" s="165"/>
      <c r="D107" s="165"/>
      <c r="E107" s="104" t="n">
        <v>63560</v>
      </c>
    </row>
    <row r="108" s="33" customFormat="true" ht="15" hidden="false" customHeight="true" outlineLevel="0" collapsed="false">
      <c r="A108" s="161" t="n">
        <v>10</v>
      </c>
      <c r="B108" s="165" t="s">
        <v>114</v>
      </c>
      <c r="C108" s="165"/>
      <c r="D108" s="165"/>
      <c r="E108" s="104" t="n">
        <v>29900</v>
      </c>
    </row>
    <row r="109" s="33" customFormat="true" ht="12.75" hidden="false" customHeight="true" outlineLevel="0" collapsed="false">
      <c r="A109" s="161" t="n">
        <v>11</v>
      </c>
      <c r="B109" s="165" t="s">
        <v>115</v>
      </c>
      <c r="C109" s="165"/>
      <c r="D109" s="165"/>
      <c r="E109" s="104" t="n">
        <v>33280</v>
      </c>
    </row>
    <row r="110" s="33" customFormat="true" ht="12.75" hidden="false" customHeight="true" outlineLevel="0" collapsed="false">
      <c r="A110" s="161" t="n">
        <v>12</v>
      </c>
      <c r="B110" s="165" t="s">
        <v>116</v>
      </c>
      <c r="C110" s="165"/>
      <c r="D110" s="165"/>
      <c r="E110" s="104" t="n">
        <v>24520</v>
      </c>
    </row>
    <row r="111" s="33" customFormat="true" ht="14.25" hidden="false" customHeight="true" outlineLevel="0" collapsed="false">
      <c r="A111" s="161" t="n">
        <v>13</v>
      </c>
      <c r="B111" s="165" t="s">
        <v>117</v>
      </c>
      <c r="C111" s="165" t="s">
        <v>118</v>
      </c>
      <c r="D111" s="165" t="s">
        <v>118</v>
      </c>
      <c r="E111" s="167" t="n">
        <v>23800</v>
      </c>
    </row>
    <row r="112" s="33" customFormat="true" ht="14.25" hidden="false" customHeight="true" outlineLevel="0" collapsed="false">
      <c r="A112" s="161" t="n">
        <v>14</v>
      </c>
      <c r="B112" s="165" t="s">
        <v>119</v>
      </c>
      <c r="C112" s="165" t="s">
        <v>120</v>
      </c>
      <c r="D112" s="165" t="s">
        <v>120</v>
      </c>
      <c r="E112" s="167" t="n">
        <v>23800</v>
      </c>
    </row>
    <row r="113" s="33" customFormat="true" ht="14.25" hidden="false" customHeight="true" outlineLevel="0" collapsed="false">
      <c r="A113" s="161" t="n">
        <v>15</v>
      </c>
      <c r="B113" s="165" t="s">
        <v>121</v>
      </c>
      <c r="C113" s="165" t="s">
        <v>122</v>
      </c>
      <c r="D113" s="165" t="s">
        <v>122</v>
      </c>
      <c r="E113" s="167" t="n">
        <v>32725</v>
      </c>
    </row>
    <row r="114" s="33" customFormat="true" ht="14.25" hidden="false" customHeight="true" outlineLevel="0" collapsed="false">
      <c r="A114" s="161" t="n">
        <v>16</v>
      </c>
      <c r="B114" s="165" t="s">
        <v>123</v>
      </c>
      <c r="C114" s="165" t="s">
        <v>124</v>
      </c>
      <c r="D114" s="165" t="s">
        <v>124</v>
      </c>
      <c r="E114" s="167" t="n">
        <v>32725</v>
      </c>
    </row>
    <row r="115" s="33" customFormat="true" ht="14.25" hidden="false" customHeight="true" outlineLevel="0" collapsed="false">
      <c r="A115" s="161" t="n">
        <v>17</v>
      </c>
      <c r="B115" s="165" t="s">
        <v>125</v>
      </c>
      <c r="C115" s="165" t="s">
        <v>126</v>
      </c>
      <c r="D115" s="165" t="s">
        <v>126</v>
      </c>
      <c r="E115" s="167" t="n">
        <v>23800</v>
      </c>
    </row>
    <row r="116" s="33" customFormat="true" ht="14.25" hidden="false" customHeight="true" outlineLevel="0" collapsed="false">
      <c r="A116" s="161" t="n">
        <v>18</v>
      </c>
      <c r="B116" s="165" t="s">
        <v>127</v>
      </c>
      <c r="C116" s="165" t="s">
        <v>128</v>
      </c>
      <c r="D116" s="165" t="s">
        <v>128</v>
      </c>
      <c r="E116" s="167" t="n">
        <v>23800</v>
      </c>
    </row>
    <row r="117" s="33" customFormat="true" ht="14.25" hidden="false" customHeight="true" outlineLevel="0" collapsed="false">
      <c r="A117" s="161" t="n">
        <v>19</v>
      </c>
      <c r="B117" s="165" t="s">
        <v>129</v>
      </c>
      <c r="C117" s="165" t="s">
        <v>130</v>
      </c>
      <c r="D117" s="165" t="s">
        <v>130</v>
      </c>
      <c r="E117" s="167" t="n">
        <v>32725</v>
      </c>
    </row>
    <row r="118" s="33" customFormat="true" ht="12.75" hidden="false" customHeight="true" outlineLevel="0" collapsed="false">
      <c r="A118" s="161" t="n">
        <v>20</v>
      </c>
      <c r="B118" s="165" t="s">
        <v>131</v>
      </c>
      <c r="C118" s="165" t="s">
        <v>131</v>
      </c>
      <c r="D118" s="165" t="s">
        <v>131</v>
      </c>
      <c r="E118" s="104" t="n">
        <v>1000</v>
      </c>
    </row>
    <row r="119" s="33" customFormat="true" ht="12.75" hidden="false" customHeight="true" outlineLevel="0" collapsed="false">
      <c r="A119" s="161" t="n">
        <v>21</v>
      </c>
      <c r="B119" s="165" t="s">
        <v>132</v>
      </c>
      <c r="C119" s="165" t="s">
        <v>132</v>
      </c>
      <c r="D119" s="165" t="s">
        <v>132</v>
      </c>
      <c r="E119" s="104" t="n">
        <v>1000</v>
      </c>
    </row>
    <row r="120" s="33" customFormat="true" ht="14.25" hidden="false" customHeight="true" outlineLevel="0" collapsed="false">
      <c r="A120" s="168" t="n">
        <v>22</v>
      </c>
      <c r="B120" s="169" t="s">
        <v>133</v>
      </c>
      <c r="C120" s="169"/>
      <c r="D120" s="169"/>
      <c r="E120" s="166" t="n">
        <v>1000</v>
      </c>
    </row>
    <row r="121" s="33" customFormat="true" ht="14.25" hidden="false" customHeight="true" outlineLevel="0" collapsed="false">
      <c r="A121" s="168" t="n">
        <v>23</v>
      </c>
      <c r="B121" s="169" t="s">
        <v>134</v>
      </c>
      <c r="C121" s="169"/>
      <c r="D121" s="169"/>
      <c r="E121" s="166" t="n">
        <v>300000</v>
      </c>
    </row>
    <row r="122" s="33" customFormat="true" ht="14.25" hidden="false" customHeight="true" outlineLevel="0" collapsed="false">
      <c r="A122" s="161" t="n">
        <v>24</v>
      </c>
      <c r="B122" s="165" t="s">
        <v>135</v>
      </c>
      <c r="C122" s="165"/>
      <c r="D122" s="165"/>
      <c r="E122" s="170" t="n">
        <v>30000</v>
      </c>
      <c r="L122" s="171"/>
    </row>
    <row r="123" s="33" customFormat="true" ht="25.5" hidden="false" customHeight="true" outlineLevel="0" collapsed="false">
      <c r="A123" s="161" t="n">
        <v>25</v>
      </c>
      <c r="B123" s="165" t="s">
        <v>136</v>
      </c>
      <c r="C123" s="165"/>
      <c r="D123" s="165"/>
      <c r="E123" s="170" t="n">
        <v>31000</v>
      </c>
      <c r="L123" s="171"/>
    </row>
    <row r="124" s="33" customFormat="true" ht="14.25" hidden="false" customHeight="true" outlineLevel="0" collapsed="false">
      <c r="A124" s="161" t="n">
        <v>26</v>
      </c>
      <c r="B124" s="165" t="s">
        <v>137</v>
      </c>
      <c r="C124" s="165"/>
      <c r="D124" s="165"/>
      <c r="E124" s="170" t="n">
        <v>68000</v>
      </c>
      <c r="L124" s="171"/>
    </row>
    <row r="125" s="33" customFormat="true" ht="27.75" hidden="false" customHeight="true" outlineLevel="0" collapsed="false">
      <c r="A125" s="161" t="n">
        <v>27</v>
      </c>
      <c r="B125" s="165" t="s">
        <v>138</v>
      </c>
      <c r="C125" s="165"/>
      <c r="D125" s="165"/>
      <c r="E125" s="170" t="n">
        <v>30000</v>
      </c>
      <c r="L125" s="171"/>
    </row>
    <row r="126" s="33" customFormat="true" ht="12.75" hidden="false" customHeight="true" outlineLevel="0" collapsed="false">
      <c r="A126" s="161" t="n">
        <v>28</v>
      </c>
      <c r="B126" s="129" t="s">
        <v>139</v>
      </c>
      <c r="C126" s="129"/>
      <c r="D126" s="129"/>
      <c r="E126" s="144" t="n">
        <v>160000</v>
      </c>
      <c r="L126" s="171"/>
    </row>
    <row r="127" s="33" customFormat="true" ht="12.75" hidden="false" customHeight="true" outlineLevel="0" collapsed="false">
      <c r="A127" s="161" t="n">
        <v>29</v>
      </c>
      <c r="B127" s="129" t="s">
        <v>140</v>
      </c>
      <c r="C127" s="129"/>
      <c r="D127" s="129"/>
      <c r="E127" s="144" t="n">
        <v>160000</v>
      </c>
      <c r="L127" s="171"/>
    </row>
    <row r="128" s="33" customFormat="true" ht="29.25" hidden="false" customHeight="true" outlineLevel="0" collapsed="false">
      <c r="A128" s="172" t="n">
        <v>30</v>
      </c>
      <c r="B128" s="165" t="s">
        <v>141</v>
      </c>
      <c r="C128" s="165"/>
      <c r="D128" s="165"/>
      <c r="E128" s="173" t="n">
        <v>228000</v>
      </c>
      <c r="L128" s="171"/>
    </row>
    <row r="129" s="33" customFormat="true" ht="27" hidden="false" customHeight="true" outlineLevel="0" collapsed="false">
      <c r="A129" s="172" t="n">
        <v>31</v>
      </c>
      <c r="B129" s="165" t="s">
        <v>142</v>
      </c>
      <c r="C129" s="165"/>
      <c r="D129" s="165"/>
      <c r="E129" s="173" t="n">
        <v>228000</v>
      </c>
      <c r="L129" s="171"/>
    </row>
    <row r="130" s="33" customFormat="true" ht="27" hidden="false" customHeight="true" outlineLevel="0" collapsed="false">
      <c r="A130" s="172" t="n">
        <v>32</v>
      </c>
      <c r="B130" s="165" t="s">
        <v>143</v>
      </c>
      <c r="C130" s="165"/>
      <c r="D130" s="165"/>
      <c r="E130" s="173" t="n">
        <v>152000</v>
      </c>
      <c r="L130" s="171"/>
    </row>
    <row r="131" s="33" customFormat="true" ht="43.5" hidden="false" customHeight="true" outlineLevel="0" collapsed="false">
      <c r="A131" s="172" t="n">
        <v>33</v>
      </c>
      <c r="B131" s="165" t="s">
        <v>144</v>
      </c>
      <c r="C131" s="165"/>
      <c r="D131" s="165"/>
      <c r="E131" s="173" t="n">
        <v>225000</v>
      </c>
      <c r="L131" s="171"/>
    </row>
    <row r="132" s="33" customFormat="true" ht="27" hidden="false" customHeight="true" outlineLevel="0" collapsed="false">
      <c r="A132" s="172" t="n">
        <v>34</v>
      </c>
      <c r="B132" s="165" t="s">
        <v>145</v>
      </c>
      <c r="C132" s="165"/>
      <c r="D132" s="165"/>
      <c r="E132" s="173" t="n">
        <v>100000</v>
      </c>
      <c r="L132" s="171"/>
    </row>
    <row r="133" s="33" customFormat="true" ht="19.5" hidden="false" customHeight="true" outlineLevel="0" collapsed="false">
      <c r="A133" s="172" t="n">
        <v>35</v>
      </c>
      <c r="B133" s="165" t="s">
        <v>146</v>
      </c>
      <c r="C133" s="165"/>
      <c r="D133" s="165"/>
      <c r="E133" s="173" t="n">
        <v>150000</v>
      </c>
      <c r="L133" s="171"/>
    </row>
    <row r="134" s="33" customFormat="true" ht="24.75" hidden="false" customHeight="true" outlineLevel="0" collapsed="false">
      <c r="A134" s="161" t="n">
        <v>36</v>
      </c>
      <c r="B134" s="129" t="s">
        <v>147</v>
      </c>
      <c r="C134" s="129"/>
      <c r="D134" s="129"/>
      <c r="E134" s="144" t="n">
        <v>1000</v>
      </c>
      <c r="L134" s="171"/>
    </row>
    <row r="135" s="33" customFormat="true" ht="12.75" hidden="false" customHeight="true" outlineLevel="0" collapsed="false">
      <c r="A135" s="161" t="n">
        <v>36</v>
      </c>
      <c r="B135" s="165" t="s">
        <v>148</v>
      </c>
      <c r="C135" s="165"/>
      <c r="D135" s="165"/>
      <c r="E135" s="144" t="n">
        <v>33000</v>
      </c>
      <c r="L135" s="171"/>
    </row>
    <row r="136" s="141" customFormat="true" ht="12.75" hidden="false" customHeight="false" outlineLevel="0" collapsed="false">
      <c r="A136" s="174" t="s">
        <v>149</v>
      </c>
      <c r="B136" s="174"/>
      <c r="C136" s="175" t="s">
        <v>11</v>
      </c>
      <c r="D136" s="175"/>
      <c r="E136" s="176" t="n">
        <f aca="false">E137</f>
        <v>0</v>
      </c>
    </row>
    <row r="137" s="33" customFormat="true" ht="12.75" hidden="false" customHeight="false" outlineLevel="0" collapsed="false">
      <c r="A137" s="172" t="n">
        <v>1</v>
      </c>
      <c r="B137" s="177"/>
      <c r="C137" s="178"/>
      <c r="D137" s="172"/>
      <c r="E137" s="179"/>
    </row>
    <row r="138" customFormat="false" ht="18" hidden="false" customHeight="true" outlineLevel="0" collapsed="false">
      <c r="A138" s="155" t="s">
        <v>52</v>
      </c>
      <c r="B138" s="155"/>
      <c r="C138" s="156" t="s">
        <v>11</v>
      </c>
      <c r="D138" s="156"/>
      <c r="E138" s="157" t="n">
        <f aca="false">SUM(E139:E166)</f>
        <v>2170000</v>
      </c>
      <c r="G138" s="3"/>
    </row>
    <row r="139" s="33" customFormat="true" ht="12.75" hidden="false" customHeight="true" outlineLevel="0" collapsed="false">
      <c r="A139" s="161" t="n">
        <v>1</v>
      </c>
      <c r="B139" s="180" t="s">
        <v>150</v>
      </c>
      <c r="C139" s="180"/>
      <c r="D139" s="180"/>
      <c r="E139" s="144" t="n">
        <v>161000</v>
      </c>
    </row>
    <row r="140" s="33" customFormat="true" ht="12.75" hidden="false" customHeight="true" outlineLevel="0" collapsed="false">
      <c r="A140" s="161" t="n">
        <v>2</v>
      </c>
      <c r="B140" s="181" t="s">
        <v>151</v>
      </c>
      <c r="C140" s="181"/>
      <c r="D140" s="181"/>
      <c r="E140" s="144" t="n">
        <v>58000</v>
      </c>
    </row>
    <row r="141" s="33" customFormat="true" ht="12.75" hidden="false" customHeight="true" outlineLevel="0" collapsed="false">
      <c r="A141" s="161" t="n">
        <v>3</v>
      </c>
      <c r="B141" s="182" t="s">
        <v>152</v>
      </c>
      <c r="C141" s="182"/>
      <c r="D141" s="182"/>
      <c r="E141" s="144" t="n">
        <v>100000</v>
      </c>
    </row>
    <row r="142" s="33" customFormat="true" ht="12.75" hidden="false" customHeight="true" outlineLevel="0" collapsed="false">
      <c r="A142" s="161" t="n">
        <v>4</v>
      </c>
      <c r="B142" s="182" t="s">
        <v>153</v>
      </c>
      <c r="C142" s="182"/>
      <c r="D142" s="182"/>
      <c r="E142" s="144" t="n">
        <v>70000</v>
      </c>
    </row>
    <row r="143" s="33" customFormat="true" ht="12.75" hidden="false" customHeight="true" outlineLevel="0" collapsed="false">
      <c r="A143" s="161" t="n">
        <v>5</v>
      </c>
      <c r="B143" s="182" t="s">
        <v>154</v>
      </c>
      <c r="C143" s="182"/>
      <c r="D143" s="182"/>
      <c r="E143" s="144" t="n">
        <v>50000</v>
      </c>
    </row>
    <row r="144" s="33" customFormat="true" ht="12.75" hidden="false" customHeight="true" outlineLevel="0" collapsed="false">
      <c r="A144" s="161" t="n">
        <v>6</v>
      </c>
      <c r="B144" s="182" t="s">
        <v>155</v>
      </c>
      <c r="C144" s="182"/>
      <c r="D144" s="182"/>
      <c r="E144" s="144" t="n">
        <v>120000</v>
      </c>
    </row>
    <row r="145" s="33" customFormat="true" ht="12.75" hidden="false" customHeight="true" outlineLevel="0" collapsed="false">
      <c r="A145" s="161" t="n">
        <v>7</v>
      </c>
      <c r="B145" s="182" t="s">
        <v>156</v>
      </c>
      <c r="C145" s="182" t="s">
        <v>156</v>
      </c>
      <c r="D145" s="182" t="s">
        <v>156</v>
      </c>
      <c r="E145" s="144" t="n">
        <v>1000</v>
      </c>
    </row>
    <row r="146" s="33" customFormat="true" ht="28.5" hidden="false" customHeight="true" outlineLevel="0" collapsed="false">
      <c r="A146" s="161" t="n">
        <v>8</v>
      </c>
      <c r="B146" s="182" t="s">
        <v>157</v>
      </c>
      <c r="C146" s="182" t="s">
        <v>157</v>
      </c>
      <c r="D146" s="182" t="s">
        <v>157</v>
      </c>
      <c r="E146" s="144" t="n">
        <v>157000</v>
      </c>
    </row>
    <row r="147" s="33" customFormat="true" ht="12.75" hidden="false" customHeight="true" outlineLevel="0" collapsed="false">
      <c r="A147" s="161" t="n">
        <v>9</v>
      </c>
      <c r="B147" s="182" t="s">
        <v>158</v>
      </c>
      <c r="C147" s="182" t="s">
        <v>158</v>
      </c>
      <c r="D147" s="182" t="s">
        <v>158</v>
      </c>
      <c r="E147" s="144" t="n">
        <v>150000</v>
      </c>
    </row>
    <row r="148" s="33" customFormat="true" ht="12.75" hidden="false" customHeight="true" outlineLevel="0" collapsed="false">
      <c r="A148" s="161" t="n">
        <v>10</v>
      </c>
      <c r="B148" s="182" t="s">
        <v>159</v>
      </c>
      <c r="C148" s="182" t="s">
        <v>159</v>
      </c>
      <c r="D148" s="182" t="s">
        <v>159</v>
      </c>
      <c r="E148" s="144" t="n">
        <v>150000</v>
      </c>
    </row>
    <row r="149" s="33" customFormat="true" ht="12.75" hidden="false" customHeight="true" outlineLevel="0" collapsed="false">
      <c r="A149" s="161" t="n">
        <v>11</v>
      </c>
      <c r="B149" s="182" t="s">
        <v>160</v>
      </c>
      <c r="C149" s="182" t="s">
        <v>160</v>
      </c>
      <c r="D149" s="182" t="s">
        <v>160</v>
      </c>
      <c r="E149" s="144" t="n">
        <v>150000</v>
      </c>
    </row>
    <row r="150" s="33" customFormat="true" ht="12.75" hidden="false" customHeight="true" outlineLevel="0" collapsed="false">
      <c r="A150" s="161" t="n">
        <v>12</v>
      </c>
      <c r="B150" s="182" t="s">
        <v>161</v>
      </c>
      <c r="C150" s="182" t="s">
        <v>161</v>
      </c>
      <c r="D150" s="182" t="s">
        <v>161</v>
      </c>
      <c r="E150" s="144" t="n">
        <v>150000</v>
      </c>
    </row>
    <row r="151" s="33" customFormat="true" ht="12.75" hidden="false" customHeight="true" outlineLevel="0" collapsed="false">
      <c r="A151" s="161" t="n">
        <v>13</v>
      </c>
      <c r="B151" s="182" t="s">
        <v>162</v>
      </c>
      <c r="C151" s="182" t="s">
        <v>162</v>
      </c>
      <c r="D151" s="182" t="s">
        <v>162</v>
      </c>
      <c r="E151" s="144" t="n">
        <v>150000</v>
      </c>
    </row>
    <row r="152" customFormat="false" ht="25.5" hidden="false" customHeight="true" outlineLevel="0" collapsed="false">
      <c r="A152" s="161" t="n">
        <v>14</v>
      </c>
      <c r="B152" s="162" t="s">
        <v>163</v>
      </c>
      <c r="C152" s="162"/>
      <c r="D152" s="162"/>
      <c r="E152" s="144" t="n">
        <v>60000</v>
      </c>
      <c r="F152" s="33"/>
      <c r="G152" s="33"/>
      <c r="H152" s="33"/>
    </row>
    <row r="153" customFormat="false" ht="12.75" hidden="false" customHeight="true" outlineLevel="0" collapsed="false">
      <c r="A153" s="161" t="n">
        <v>15</v>
      </c>
      <c r="B153" s="162" t="s">
        <v>164</v>
      </c>
      <c r="C153" s="162"/>
      <c r="D153" s="162"/>
      <c r="E153" s="144" t="n">
        <v>37000</v>
      </c>
      <c r="F153" s="33"/>
      <c r="G153" s="33"/>
      <c r="H153" s="33"/>
    </row>
    <row r="154" customFormat="false" ht="27" hidden="false" customHeight="true" outlineLevel="0" collapsed="false">
      <c r="A154" s="161" t="n">
        <v>16</v>
      </c>
      <c r="B154" s="162" t="s">
        <v>165</v>
      </c>
      <c r="C154" s="162"/>
      <c r="D154" s="162"/>
      <c r="E154" s="173" t="n">
        <v>26000</v>
      </c>
      <c r="F154" s="33"/>
    </row>
    <row r="155" customFormat="false" ht="25.5" hidden="false" customHeight="true" outlineLevel="0" collapsed="false">
      <c r="A155" s="161" t="n">
        <v>17</v>
      </c>
      <c r="B155" s="162" t="s">
        <v>166</v>
      </c>
      <c r="C155" s="162"/>
      <c r="D155" s="162"/>
      <c r="E155" s="173" t="n">
        <v>35000</v>
      </c>
      <c r="F155" s="33"/>
    </row>
    <row r="156" customFormat="false" ht="25.5" hidden="false" customHeight="true" outlineLevel="0" collapsed="false">
      <c r="A156" s="161" t="n">
        <v>18</v>
      </c>
      <c r="B156" s="162" t="s">
        <v>167</v>
      </c>
      <c r="C156" s="162"/>
      <c r="D156" s="162"/>
      <c r="E156" s="173" t="n">
        <v>27000</v>
      </c>
      <c r="F156" s="33"/>
    </row>
    <row r="157" customFormat="false" ht="25.5" hidden="false" customHeight="true" outlineLevel="0" collapsed="false">
      <c r="A157" s="161" t="n">
        <v>19</v>
      </c>
      <c r="B157" s="162" t="s">
        <v>168</v>
      </c>
      <c r="C157" s="162"/>
      <c r="D157" s="162"/>
      <c r="E157" s="173" t="n">
        <v>23000</v>
      </c>
      <c r="F157" s="33"/>
    </row>
    <row r="158" customFormat="false" ht="25.5" hidden="false" customHeight="true" outlineLevel="0" collapsed="false">
      <c r="A158" s="161" t="n">
        <v>20</v>
      </c>
      <c r="B158" s="162" t="s">
        <v>169</v>
      </c>
      <c r="C158" s="162"/>
      <c r="D158" s="162"/>
      <c r="E158" s="173" t="n">
        <v>34000</v>
      </c>
      <c r="F158" s="33"/>
    </row>
    <row r="159" customFormat="false" ht="25.5" hidden="false" customHeight="true" outlineLevel="0" collapsed="false">
      <c r="A159" s="161" t="n">
        <v>21</v>
      </c>
      <c r="B159" s="162" t="s">
        <v>170</v>
      </c>
      <c r="C159" s="162"/>
      <c r="D159" s="162"/>
      <c r="E159" s="173" t="n">
        <v>30000</v>
      </c>
      <c r="F159" s="33"/>
    </row>
    <row r="160" customFormat="false" ht="25.5" hidden="false" customHeight="true" outlineLevel="0" collapsed="false">
      <c r="A160" s="161" t="n">
        <v>22</v>
      </c>
      <c r="B160" s="162" t="s">
        <v>171</v>
      </c>
      <c r="C160" s="162"/>
      <c r="D160" s="162"/>
      <c r="E160" s="173" t="n">
        <v>24000</v>
      </c>
      <c r="F160" s="33"/>
    </row>
    <row r="161" customFormat="false" ht="25.5" hidden="false" customHeight="true" outlineLevel="0" collapsed="false">
      <c r="A161" s="161" t="n">
        <v>23</v>
      </c>
      <c r="B161" s="162" t="s">
        <v>172</v>
      </c>
      <c r="C161" s="162"/>
      <c r="D161" s="162"/>
      <c r="E161" s="173" t="n">
        <v>36000</v>
      </c>
      <c r="F161" s="33"/>
    </row>
    <row r="162" customFormat="false" ht="25.5" hidden="false" customHeight="true" outlineLevel="0" collapsed="false">
      <c r="A162" s="161" t="n">
        <v>24</v>
      </c>
      <c r="B162" s="162" t="s">
        <v>173</v>
      </c>
      <c r="C162" s="162"/>
      <c r="D162" s="162"/>
      <c r="E162" s="173" t="n">
        <v>25000</v>
      </c>
      <c r="F162" s="33"/>
    </row>
    <row r="163" customFormat="false" ht="25.5" hidden="false" customHeight="true" outlineLevel="0" collapsed="false">
      <c r="A163" s="161" t="n">
        <v>25</v>
      </c>
      <c r="B163" s="162" t="s">
        <v>174</v>
      </c>
      <c r="C163" s="162"/>
      <c r="D163" s="162"/>
      <c r="E163" s="173" t="n">
        <v>29000</v>
      </c>
      <c r="F163" s="33"/>
    </row>
    <row r="164" customFormat="false" ht="25.5" hidden="false" customHeight="true" outlineLevel="0" collapsed="false">
      <c r="A164" s="161" t="n">
        <v>26</v>
      </c>
      <c r="B164" s="162" t="s">
        <v>175</v>
      </c>
      <c r="C164" s="162"/>
      <c r="D164" s="162"/>
      <c r="E164" s="173" t="n">
        <v>32000</v>
      </c>
      <c r="F164" s="33"/>
    </row>
    <row r="165" customFormat="false" ht="12.75" hidden="false" customHeight="true" outlineLevel="0" collapsed="false">
      <c r="A165" s="183" t="n">
        <v>27</v>
      </c>
      <c r="B165" s="162" t="s">
        <v>176</v>
      </c>
      <c r="C165" s="162"/>
      <c r="D165" s="162"/>
      <c r="E165" s="173" t="n">
        <v>105000</v>
      </c>
    </row>
    <row r="166" customFormat="false" ht="13.5" hidden="false" customHeight="true" outlineLevel="0" collapsed="false">
      <c r="A166" s="184" t="n">
        <v>28</v>
      </c>
      <c r="B166" s="185" t="s">
        <v>177</v>
      </c>
      <c r="C166" s="185"/>
      <c r="D166" s="185"/>
      <c r="E166" s="186" t="n">
        <v>180000</v>
      </c>
    </row>
    <row r="167" s="141" customFormat="true" ht="37.5" hidden="false" customHeight="true" outlineLevel="0" collapsed="false">
      <c r="A167" s="187" t="s">
        <v>178</v>
      </c>
      <c r="B167" s="188" t="s">
        <v>179</v>
      </c>
      <c r="C167" s="189" t="s">
        <v>11</v>
      </c>
      <c r="D167" s="189"/>
      <c r="E167" s="190" t="n">
        <f aca="false">E168+E177+E179+E188</f>
        <v>108565200</v>
      </c>
    </row>
    <row r="168" s="141" customFormat="true" ht="15" hidden="false" customHeight="true" outlineLevel="0" collapsed="false">
      <c r="A168" s="58" t="s">
        <v>57</v>
      </c>
      <c r="B168" s="58"/>
      <c r="C168" s="66" t="s">
        <v>11</v>
      </c>
      <c r="D168" s="66"/>
      <c r="E168" s="99" t="n">
        <f aca="false">SUM(E169:E176)</f>
        <v>3454000</v>
      </c>
      <c r="G168" s="191"/>
    </row>
    <row r="169" s="141" customFormat="true" ht="15" hidden="false" customHeight="true" outlineLevel="0" collapsed="false">
      <c r="A169" s="192" t="n">
        <v>1</v>
      </c>
      <c r="B169" s="142" t="s">
        <v>180</v>
      </c>
      <c r="C169" s="142"/>
      <c r="D169" s="142"/>
      <c r="E169" s="193" t="n">
        <v>868000</v>
      </c>
      <c r="G169" s="191"/>
    </row>
    <row r="170" s="141" customFormat="true" ht="32.25" hidden="false" customHeight="true" outlineLevel="0" collapsed="false">
      <c r="A170" s="192" t="n">
        <v>2</v>
      </c>
      <c r="B170" s="129" t="s">
        <v>181</v>
      </c>
      <c r="C170" s="129" t="s">
        <v>181</v>
      </c>
      <c r="D170" s="129" t="s">
        <v>181</v>
      </c>
      <c r="E170" s="193" t="n">
        <v>4000</v>
      </c>
      <c r="G170" s="191"/>
    </row>
    <row r="171" s="33" customFormat="true" ht="12.75" hidden="false" customHeight="true" outlineLevel="0" collapsed="false">
      <c r="A171" s="194" t="n">
        <v>3</v>
      </c>
      <c r="B171" s="129" t="s">
        <v>182</v>
      </c>
      <c r="C171" s="129"/>
      <c r="D171" s="129"/>
      <c r="E171" s="193" t="n">
        <v>2429000</v>
      </c>
      <c r="G171" s="75"/>
    </row>
    <row r="172" s="141" customFormat="true" ht="25.5" hidden="false" customHeight="true" outlineLevel="0" collapsed="false">
      <c r="A172" s="194" t="n">
        <v>4</v>
      </c>
      <c r="B172" s="195" t="s">
        <v>183</v>
      </c>
      <c r="C172" s="195"/>
      <c r="D172" s="195"/>
      <c r="E172" s="193" t="n">
        <v>48000</v>
      </c>
      <c r="G172" s="191"/>
    </row>
    <row r="173" s="141" customFormat="true" ht="25.5" hidden="false" customHeight="true" outlineLevel="0" collapsed="false">
      <c r="A173" s="194" t="n">
        <v>5</v>
      </c>
      <c r="B173" s="195" t="s">
        <v>184</v>
      </c>
      <c r="C173" s="195"/>
      <c r="D173" s="195"/>
      <c r="E173" s="193" t="n">
        <v>45000</v>
      </c>
      <c r="G173" s="191"/>
    </row>
    <row r="174" s="141" customFormat="true" ht="25.5" hidden="false" customHeight="true" outlineLevel="0" collapsed="false">
      <c r="A174" s="194" t="n">
        <v>6</v>
      </c>
      <c r="B174" s="195" t="s">
        <v>185</v>
      </c>
      <c r="C174" s="195"/>
      <c r="D174" s="195"/>
      <c r="E174" s="193" t="n">
        <v>1000</v>
      </c>
      <c r="G174" s="191"/>
    </row>
    <row r="175" s="141" customFormat="true" ht="25.5" hidden="false" customHeight="true" outlineLevel="0" collapsed="false">
      <c r="A175" s="194" t="n">
        <v>7</v>
      </c>
      <c r="B175" s="70" t="s">
        <v>186</v>
      </c>
      <c r="C175" s="70"/>
      <c r="D175" s="70"/>
      <c r="E175" s="193" t="n">
        <v>39000</v>
      </c>
      <c r="G175" s="191"/>
    </row>
    <row r="176" s="141" customFormat="true" ht="27.75" hidden="false" customHeight="true" outlineLevel="0" collapsed="false">
      <c r="A176" s="194" t="n">
        <v>8</v>
      </c>
      <c r="B176" s="70" t="s">
        <v>187</v>
      </c>
      <c r="C176" s="70" t="s">
        <v>187</v>
      </c>
      <c r="D176" s="70" t="s">
        <v>187</v>
      </c>
      <c r="E176" s="193" t="n">
        <v>20000</v>
      </c>
      <c r="G176" s="191"/>
    </row>
    <row r="177" s="141" customFormat="true" ht="18" hidden="false" customHeight="true" outlineLevel="0" collapsed="false">
      <c r="A177" s="196" t="s">
        <v>77</v>
      </c>
      <c r="B177" s="196"/>
      <c r="C177" s="196"/>
      <c r="D177" s="126" t="s">
        <v>11</v>
      </c>
      <c r="E177" s="197" t="n">
        <f aca="false">SUM(E178:E178)</f>
        <v>15000</v>
      </c>
      <c r="F177" s="198"/>
    </row>
    <row r="178" s="33" customFormat="true" ht="30" hidden="false" customHeight="true" outlineLevel="0" collapsed="false">
      <c r="A178" s="154" t="n">
        <v>1</v>
      </c>
      <c r="B178" s="129" t="s">
        <v>188</v>
      </c>
      <c r="C178" s="129"/>
      <c r="D178" s="129"/>
      <c r="E178" s="49" t="n">
        <v>15000</v>
      </c>
      <c r="F178" s="199"/>
    </row>
    <row r="179" s="141" customFormat="true" ht="15" hidden="false" customHeight="true" outlineLevel="0" collapsed="false">
      <c r="A179" s="200" t="s">
        <v>189</v>
      </c>
      <c r="B179" s="200"/>
      <c r="C179" s="126" t="s">
        <v>11</v>
      </c>
      <c r="D179" s="126"/>
      <c r="E179" s="201" t="n">
        <f aca="false">SUM(E180:E187)</f>
        <v>9383600</v>
      </c>
    </row>
    <row r="180" s="141" customFormat="true" ht="24.75" hidden="false" customHeight="true" outlineLevel="0" collapsed="false">
      <c r="A180" s="202" t="n">
        <v>1</v>
      </c>
      <c r="B180" s="165" t="s">
        <v>190</v>
      </c>
      <c r="C180" s="165"/>
      <c r="D180" s="165"/>
      <c r="E180" s="144" t="n">
        <v>378000</v>
      </c>
      <c r="H180" s="203"/>
    </row>
    <row r="181" s="141" customFormat="true" ht="12.75" hidden="false" customHeight="false" outlineLevel="0" collapsed="false">
      <c r="A181" s="202" t="n">
        <v>2</v>
      </c>
      <c r="B181" s="50" t="s">
        <v>191</v>
      </c>
      <c r="C181" s="50"/>
      <c r="D181" s="50"/>
      <c r="E181" s="144" t="n">
        <v>549000</v>
      </c>
      <c r="H181" s="203"/>
    </row>
    <row r="182" s="33" customFormat="true" ht="25.5" hidden="false" customHeight="true" outlineLevel="0" collapsed="false">
      <c r="A182" s="48" t="n">
        <v>3</v>
      </c>
      <c r="B182" s="129" t="s">
        <v>192</v>
      </c>
      <c r="C182" s="129" t="s">
        <v>192</v>
      </c>
      <c r="D182" s="129" t="s">
        <v>192</v>
      </c>
      <c r="E182" s="173" t="n">
        <v>2500</v>
      </c>
    </row>
    <row r="183" s="33" customFormat="true" ht="27.75" hidden="false" customHeight="true" outlineLevel="0" collapsed="false">
      <c r="A183" s="48" t="n">
        <v>4</v>
      </c>
      <c r="B183" s="129" t="s">
        <v>193</v>
      </c>
      <c r="C183" s="129" t="s">
        <v>193</v>
      </c>
      <c r="D183" s="129" t="s">
        <v>193</v>
      </c>
      <c r="E183" s="173" t="n">
        <v>2500</v>
      </c>
    </row>
    <row r="184" s="33" customFormat="true" ht="27.75" hidden="false" customHeight="true" outlineLevel="0" collapsed="false">
      <c r="A184" s="48" t="n">
        <v>5</v>
      </c>
      <c r="B184" s="129" t="s">
        <v>194</v>
      </c>
      <c r="C184" s="129"/>
      <c r="D184" s="129"/>
      <c r="E184" s="173" t="n">
        <v>17000</v>
      </c>
    </row>
    <row r="185" s="33" customFormat="true" ht="25.5" hidden="false" customHeight="true" outlineLevel="0" collapsed="false">
      <c r="A185" s="48" t="n">
        <v>6</v>
      </c>
      <c r="B185" s="129" t="s">
        <v>195</v>
      </c>
      <c r="C185" s="129"/>
      <c r="D185" s="129"/>
      <c r="E185" s="173" t="n">
        <v>47600</v>
      </c>
    </row>
    <row r="186" s="33" customFormat="true" ht="12.75" hidden="false" customHeight="true" outlineLevel="0" collapsed="false">
      <c r="A186" s="48" t="n">
        <v>7</v>
      </c>
      <c r="B186" s="129" t="s">
        <v>51</v>
      </c>
      <c r="C186" s="129"/>
      <c r="D186" s="129"/>
      <c r="E186" s="173" t="n">
        <v>287000</v>
      </c>
    </row>
    <row r="187" s="33" customFormat="true" ht="12.75" hidden="false" customHeight="true" outlineLevel="0" collapsed="false">
      <c r="A187" s="48" t="n">
        <v>8</v>
      </c>
      <c r="B187" s="129" t="s">
        <v>196</v>
      </c>
      <c r="C187" s="129" t="s">
        <v>193</v>
      </c>
      <c r="D187" s="129" t="s">
        <v>193</v>
      </c>
      <c r="E187" s="173" t="n">
        <v>8100000</v>
      </c>
    </row>
    <row r="188" customFormat="false" ht="13.5" hidden="false" customHeight="false" outlineLevel="0" collapsed="false">
      <c r="A188" s="204" t="s">
        <v>52</v>
      </c>
      <c r="B188" s="204"/>
      <c r="C188" s="205" t="s">
        <v>11</v>
      </c>
      <c r="D188" s="205"/>
      <c r="E188" s="206" t="n">
        <f aca="false">SUM(E189:E243)</f>
        <v>95712600</v>
      </c>
      <c r="K188" s="3"/>
    </row>
    <row r="189" s="33" customFormat="true" ht="12.75" hidden="false" customHeight="true" outlineLevel="0" collapsed="false">
      <c r="A189" s="183" t="n">
        <v>1</v>
      </c>
      <c r="B189" s="180" t="s">
        <v>197</v>
      </c>
      <c r="C189" s="180"/>
      <c r="D189" s="180"/>
      <c r="E189" s="207" t="n">
        <v>500000</v>
      </c>
      <c r="K189" s="87"/>
    </row>
    <row r="190" s="33" customFormat="true" ht="26.25" hidden="false" customHeight="true" outlineLevel="0" collapsed="false">
      <c r="A190" s="183" t="n">
        <v>2</v>
      </c>
      <c r="B190" s="181" t="s">
        <v>198</v>
      </c>
      <c r="C190" s="181"/>
      <c r="D190" s="181"/>
      <c r="E190" s="93" t="n">
        <v>237000</v>
      </c>
      <c r="F190" s="47"/>
      <c r="K190" s="87"/>
    </row>
    <row r="191" s="33" customFormat="true" ht="12.75" hidden="false" customHeight="true" outlineLevel="0" collapsed="false">
      <c r="A191" s="208" t="n">
        <v>3</v>
      </c>
      <c r="B191" s="209" t="s">
        <v>199</v>
      </c>
      <c r="C191" s="209"/>
      <c r="D191" s="209"/>
      <c r="E191" s="210" t="n">
        <v>1021000</v>
      </c>
      <c r="K191" s="87"/>
    </row>
    <row r="192" s="141" customFormat="true" ht="12.75" hidden="false" customHeight="true" outlineLevel="0" collapsed="false">
      <c r="A192" s="211" t="n">
        <v>4</v>
      </c>
      <c r="B192" s="181" t="s">
        <v>200</v>
      </c>
      <c r="C192" s="181"/>
      <c r="D192" s="181"/>
      <c r="E192" s="173" t="n">
        <v>81345000</v>
      </c>
      <c r="F192" s="33"/>
      <c r="G192" s="33"/>
      <c r="K192" s="212"/>
    </row>
    <row r="193" s="141" customFormat="true" ht="25.5" hidden="false" customHeight="true" outlineLevel="0" collapsed="false">
      <c r="A193" s="154" t="n">
        <v>5</v>
      </c>
      <c r="B193" s="165" t="s">
        <v>201</v>
      </c>
      <c r="C193" s="165"/>
      <c r="D193" s="165"/>
      <c r="E193" s="173" t="n">
        <v>1000</v>
      </c>
      <c r="F193" s="33"/>
      <c r="K193" s="212"/>
    </row>
    <row r="194" s="141" customFormat="true" ht="26.25" hidden="false" customHeight="true" outlineLevel="0" collapsed="false">
      <c r="A194" s="154" t="n">
        <v>6</v>
      </c>
      <c r="B194" s="165" t="s">
        <v>202</v>
      </c>
      <c r="C194" s="165"/>
      <c r="D194" s="165"/>
      <c r="E194" s="173" t="n">
        <v>1000</v>
      </c>
      <c r="F194" s="33"/>
      <c r="K194" s="212"/>
    </row>
    <row r="195" s="141" customFormat="true" ht="12.75" hidden="false" customHeight="true" outlineLevel="0" collapsed="false">
      <c r="A195" s="154" t="n">
        <v>7</v>
      </c>
      <c r="B195" s="165" t="s">
        <v>203</v>
      </c>
      <c r="C195" s="165"/>
      <c r="D195" s="165"/>
      <c r="E195" s="173" t="n">
        <v>55000</v>
      </c>
      <c r="F195" s="33"/>
      <c r="K195" s="212"/>
    </row>
    <row r="196" s="141" customFormat="true" ht="37.5" hidden="false" customHeight="true" outlineLevel="0" collapsed="false">
      <c r="A196" s="154" t="n">
        <v>8</v>
      </c>
      <c r="B196" s="165" t="s">
        <v>204</v>
      </c>
      <c r="C196" s="165"/>
      <c r="D196" s="165"/>
      <c r="E196" s="173" t="n">
        <v>2000</v>
      </c>
      <c r="F196" s="33"/>
      <c r="K196" s="212"/>
    </row>
    <row r="197" s="141" customFormat="true" ht="39.75" hidden="false" customHeight="true" outlineLevel="0" collapsed="false">
      <c r="A197" s="154" t="n">
        <v>9</v>
      </c>
      <c r="B197" s="165" t="s">
        <v>205</v>
      </c>
      <c r="C197" s="165"/>
      <c r="D197" s="165"/>
      <c r="E197" s="173" t="n">
        <v>2000</v>
      </c>
      <c r="F197" s="33"/>
      <c r="K197" s="212"/>
    </row>
    <row r="198" s="141" customFormat="true" ht="12.75" hidden="false" customHeight="true" outlineLevel="0" collapsed="false">
      <c r="A198" s="213" t="n">
        <v>10</v>
      </c>
      <c r="B198" s="129" t="s">
        <v>206</v>
      </c>
      <c r="C198" s="129"/>
      <c r="D198" s="129"/>
      <c r="E198" s="214" t="n">
        <v>12000</v>
      </c>
      <c r="F198" s="33"/>
      <c r="K198" s="212"/>
    </row>
    <row r="199" s="141" customFormat="true" ht="24" hidden="false" customHeight="true" outlineLevel="0" collapsed="false">
      <c r="A199" s="213" t="n">
        <v>11</v>
      </c>
      <c r="B199" s="129" t="s">
        <v>207</v>
      </c>
      <c r="C199" s="129"/>
      <c r="D199" s="129"/>
      <c r="E199" s="214" t="n">
        <v>46500</v>
      </c>
      <c r="K199" s="212"/>
    </row>
    <row r="200" s="141" customFormat="true" ht="28.5" hidden="false" customHeight="true" outlineLevel="0" collapsed="false">
      <c r="A200" s="213" t="n">
        <v>12</v>
      </c>
      <c r="B200" s="215" t="s">
        <v>208</v>
      </c>
      <c r="C200" s="215"/>
      <c r="D200" s="215"/>
      <c r="E200" s="214" t="n">
        <v>85500</v>
      </c>
      <c r="K200" s="212"/>
    </row>
    <row r="201" s="141" customFormat="true" ht="28.5" hidden="false" customHeight="true" outlineLevel="0" collapsed="false">
      <c r="A201" s="213" t="n">
        <v>13</v>
      </c>
      <c r="B201" s="129" t="s">
        <v>209</v>
      </c>
      <c r="C201" s="129"/>
      <c r="D201" s="129"/>
      <c r="E201" s="173" t="n">
        <v>2985000</v>
      </c>
      <c r="K201" s="212"/>
    </row>
    <row r="202" s="141" customFormat="true" ht="27.75" hidden="false" customHeight="true" outlineLevel="0" collapsed="false">
      <c r="A202" s="213" t="n">
        <v>14</v>
      </c>
      <c r="B202" s="129" t="s">
        <v>210</v>
      </c>
      <c r="C202" s="129" t="s">
        <v>210</v>
      </c>
      <c r="D202" s="129" t="s">
        <v>210</v>
      </c>
      <c r="E202" s="216" t="n">
        <v>8000</v>
      </c>
      <c r="K202" s="212"/>
    </row>
    <row r="203" s="141" customFormat="true" ht="29.25" hidden="false" customHeight="true" outlineLevel="0" collapsed="false">
      <c r="A203" s="213" t="n">
        <v>15</v>
      </c>
      <c r="B203" s="129" t="s">
        <v>211</v>
      </c>
      <c r="C203" s="129" t="s">
        <v>211</v>
      </c>
      <c r="D203" s="129" t="s">
        <v>211</v>
      </c>
      <c r="E203" s="214" t="n">
        <v>10000</v>
      </c>
      <c r="K203" s="212"/>
    </row>
    <row r="204" s="141" customFormat="true" ht="27.75" hidden="false" customHeight="true" outlineLevel="0" collapsed="false">
      <c r="A204" s="154" t="n">
        <v>16</v>
      </c>
      <c r="B204" s="129" t="s">
        <v>212</v>
      </c>
      <c r="C204" s="129" t="s">
        <v>212</v>
      </c>
      <c r="D204" s="129" t="s">
        <v>212</v>
      </c>
      <c r="E204" s="173" t="n">
        <v>9000</v>
      </c>
      <c r="F204" s="33"/>
      <c r="K204" s="212"/>
    </row>
    <row r="205" s="141" customFormat="true" ht="27.75" hidden="false" customHeight="true" outlineLevel="0" collapsed="false">
      <c r="A205" s="154" t="n">
        <v>17</v>
      </c>
      <c r="B205" s="129" t="s">
        <v>213</v>
      </c>
      <c r="C205" s="129" t="s">
        <v>213</v>
      </c>
      <c r="D205" s="129" t="s">
        <v>213</v>
      </c>
      <c r="E205" s="173" t="n">
        <v>14000</v>
      </c>
      <c r="F205" s="33"/>
      <c r="K205" s="212"/>
    </row>
    <row r="206" s="141" customFormat="true" ht="27.75" hidden="false" customHeight="true" outlineLevel="0" collapsed="false">
      <c r="A206" s="154" t="n">
        <v>18</v>
      </c>
      <c r="B206" s="129" t="s">
        <v>214</v>
      </c>
      <c r="C206" s="129" t="s">
        <v>214</v>
      </c>
      <c r="D206" s="129" t="s">
        <v>214</v>
      </c>
      <c r="E206" s="173" t="n">
        <v>13000</v>
      </c>
      <c r="F206" s="33"/>
      <c r="K206" s="212"/>
    </row>
    <row r="207" s="141" customFormat="true" ht="27.75" hidden="false" customHeight="true" outlineLevel="0" collapsed="false">
      <c r="A207" s="154" t="n">
        <v>19</v>
      </c>
      <c r="B207" s="129" t="s">
        <v>215</v>
      </c>
      <c r="C207" s="129" t="s">
        <v>215</v>
      </c>
      <c r="D207" s="129" t="s">
        <v>215</v>
      </c>
      <c r="E207" s="173" t="n">
        <v>13000</v>
      </c>
      <c r="F207" s="33"/>
      <c r="K207" s="212"/>
    </row>
    <row r="208" s="141" customFormat="true" ht="27.75" hidden="false" customHeight="true" outlineLevel="0" collapsed="false">
      <c r="A208" s="154" t="n">
        <v>20</v>
      </c>
      <c r="B208" s="129" t="s">
        <v>216</v>
      </c>
      <c r="C208" s="129" t="s">
        <v>216</v>
      </c>
      <c r="D208" s="129" t="s">
        <v>216</v>
      </c>
      <c r="E208" s="173" t="n">
        <v>13000</v>
      </c>
      <c r="F208" s="33"/>
      <c r="K208" s="212"/>
    </row>
    <row r="209" s="141" customFormat="true" ht="27.75" hidden="false" customHeight="true" outlineLevel="0" collapsed="false">
      <c r="A209" s="154" t="n">
        <v>21</v>
      </c>
      <c r="B209" s="129" t="s">
        <v>217</v>
      </c>
      <c r="C209" s="129" t="s">
        <v>217</v>
      </c>
      <c r="D209" s="129" t="s">
        <v>217</v>
      </c>
      <c r="E209" s="173" t="n">
        <v>14000</v>
      </c>
      <c r="F209" s="33"/>
      <c r="K209" s="212"/>
    </row>
    <row r="210" s="141" customFormat="true" ht="27.75" hidden="false" customHeight="true" outlineLevel="0" collapsed="false">
      <c r="A210" s="154" t="n">
        <v>22</v>
      </c>
      <c r="B210" s="129" t="s">
        <v>218</v>
      </c>
      <c r="C210" s="129" t="s">
        <v>218</v>
      </c>
      <c r="D210" s="129" t="s">
        <v>218</v>
      </c>
      <c r="E210" s="173" t="n">
        <v>13000</v>
      </c>
      <c r="F210" s="33"/>
      <c r="K210" s="212"/>
    </row>
    <row r="211" s="141" customFormat="true" ht="27.75" hidden="false" customHeight="true" outlineLevel="0" collapsed="false">
      <c r="A211" s="154" t="n">
        <v>23</v>
      </c>
      <c r="B211" s="129" t="s">
        <v>219</v>
      </c>
      <c r="C211" s="129" t="s">
        <v>219</v>
      </c>
      <c r="D211" s="129" t="s">
        <v>219</v>
      </c>
      <c r="E211" s="173" t="n">
        <v>16000</v>
      </c>
      <c r="F211" s="33"/>
      <c r="K211" s="212"/>
    </row>
    <row r="212" s="141" customFormat="true" ht="27.75" hidden="false" customHeight="true" outlineLevel="0" collapsed="false">
      <c r="A212" s="154" t="n">
        <v>24</v>
      </c>
      <c r="B212" s="129" t="s">
        <v>220</v>
      </c>
      <c r="C212" s="129" t="s">
        <v>220</v>
      </c>
      <c r="D212" s="129" t="s">
        <v>220</v>
      </c>
      <c r="E212" s="173" t="n">
        <v>9000</v>
      </c>
      <c r="F212" s="33"/>
      <c r="K212" s="212"/>
    </row>
    <row r="213" s="141" customFormat="true" ht="27.75" hidden="false" customHeight="true" outlineLevel="0" collapsed="false">
      <c r="A213" s="154" t="n">
        <v>25</v>
      </c>
      <c r="B213" s="129" t="s">
        <v>221</v>
      </c>
      <c r="C213" s="129" t="s">
        <v>221</v>
      </c>
      <c r="D213" s="129" t="s">
        <v>221</v>
      </c>
      <c r="E213" s="173" t="n">
        <v>12000</v>
      </c>
      <c r="F213" s="33"/>
      <c r="K213" s="212"/>
    </row>
    <row r="214" s="141" customFormat="true" ht="27.75" hidden="false" customHeight="true" outlineLevel="0" collapsed="false">
      <c r="A214" s="154" t="n">
        <v>26</v>
      </c>
      <c r="B214" s="129" t="s">
        <v>222</v>
      </c>
      <c r="C214" s="129" t="s">
        <v>222</v>
      </c>
      <c r="D214" s="129" t="s">
        <v>222</v>
      </c>
      <c r="E214" s="173" t="n">
        <v>15000</v>
      </c>
      <c r="F214" s="33"/>
      <c r="K214" s="212"/>
    </row>
    <row r="215" s="141" customFormat="true" ht="27.75" hidden="false" customHeight="true" outlineLevel="0" collapsed="false">
      <c r="A215" s="154" t="n">
        <v>27</v>
      </c>
      <c r="B215" s="129" t="s">
        <v>223</v>
      </c>
      <c r="C215" s="129" t="s">
        <v>223</v>
      </c>
      <c r="D215" s="129" t="s">
        <v>223</v>
      </c>
      <c r="E215" s="173" t="n">
        <v>4000</v>
      </c>
      <c r="F215" s="33"/>
      <c r="K215" s="212"/>
    </row>
    <row r="216" s="141" customFormat="true" ht="27.75" hidden="false" customHeight="true" outlineLevel="0" collapsed="false">
      <c r="A216" s="154" t="n">
        <v>28</v>
      </c>
      <c r="B216" s="129" t="s">
        <v>224</v>
      </c>
      <c r="C216" s="129" t="s">
        <v>224</v>
      </c>
      <c r="D216" s="129" t="s">
        <v>224</v>
      </c>
      <c r="E216" s="173" t="n">
        <v>5100</v>
      </c>
      <c r="F216" s="33"/>
      <c r="K216" s="212"/>
    </row>
    <row r="217" s="141" customFormat="true" ht="27.75" hidden="false" customHeight="true" outlineLevel="0" collapsed="false">
      <c r="A217" s="154" t="n">
        <v>29</v>
      </c>
      <c r="B217" s="129" t="s">
        <v>225</v>
      </c>
      <c r="C217" s="129" t="s">
        <v>225</v>
      </c>
      <c r="D217" s="129" t="s">
        <v>225</v>
      </c>
      <c r="E217" s="173" t="n">
        <v>5100</v>
      </c>
      <c r="F217" s="33"/>
      <c r="K217" s="212"/>
    </row>
    <row r="218" s="141" customFormat="true" ht="27.75" hidden="false" customHeight="true" outlineLevel="0" collapsed="false">
      <c r="A218" s="154" t="n">
        <v>30</v>
      </c>
      <c r="B218" s="129" t="s">
        <v>226</v>
      </c>
      <c r="C218" s="129" t="s">
        <v>226</v>
      </c>
      <c r="D218" s="129" t="s">
        <v>226</v>
      </c>
      <c r="E218" s="173" t="n">
        <v>4900</v>
      </c>
      <c r="F218" s="33"/>
      <c r="K218" s="212"/>
    </row>
    <row r="219" s="141" customFormat="true" ht="27.75" hidden="false" customHeight="true" outlineLevel="0" collapsed="false">
      <c r="A219" s="154" t="n">
        <v>31</v>
      </c>
      <c r="B219" s="129" t="s">
        <v>227</v>
      </c>
      <c r="C219" s="129" t="s">
        <v>227</v>
      </c>
      <c r="D219" s="129" t="s">
        <v>227</v>
      </c>
      <c r="E219" s="173" t="n">
        <v>4400</v>
      </c>
      <c r="F219" s="33"/>
      <c r="K219" s="212"/>
    </row>
    <row r="220" s="141" customFormat="true" ht="27.75" hidden="false" customHeight="true" outlineLevel="0" collapsed="false">
      <c r="A220" s="154" t="n">
        <v>32</v>
      </c>
      <c r="B220" s="129" t="s">
        <v>228</v>
      </c>
      <c r="C220" s="129" t="s">
        <v>228</v>
      </c>
      <c r="D220" s="129" t="s">
        <v>228</v>
      </c>
      <c r="E220" s="173" t="n">
        <v>5200</v>
      </c>
      <c r="F220" s="33"/>
      <c r="K220" s="212"/>
    </row>
    <row r="221" s="141" customFormat="true" ht="27.75" hidden="false" customHeight="true" outlineLevel="0" collapsed="false">
      <c r="A221" s="154" t="n">
        <v>33</v>
      </c>
      <c r="B221" s="129" t="s">
        <v>229</v>
      </c>
      <c r="C221" s="129" t="s">
        <v>229</v>
      </c>
      <c r="D221" s="129" t="s">
        <v>229</v>
      </c>
      <c r="E221" s="173" t="n">
        <v>4800</v>
      </c>
      <c r="F221" s="33"/>
      <c r="K221" s="212"/>
    </row>
    <row r="222" s="141" customFormat="true" ht="27.75" hidden="false" customHeight="true" outlineLevel="0" collapsed="false">
      <c r="A222" s="154" t="n">
        <v>34</v>
      </c>
      <c r="B222" s="129" t="s">
        <v>230</v>
      </c>
      <c r="C222" s="129" t="s">
        <v>230</v>
      </c>
      <c r="D222" s="129" t="s">
        <v>230</v>
      </c>
      <c r="E222" s="173" t="n">
        <v>5000</v>
      </c>
      <c r="F222" s="33"/>
      <c r="K222" s="212"/>
    </row>
    <row r="223" s="141" customFormat="true" ht="27.75" hidden="false" customHeight="true" outlineLevel="0" collapsed="false">
      <c r="A223" s="154" t="n">
        <v>35</v>
      </c>
      <c r="B223" s="129" t="s">
        <v>231</v>
      </c>
      <c r="C223" s="129" t="s">
        <v>231</v>
      </c>
      <c r="D223" s="129" t="s">
        <v>231</v>
      </c>
      <c r="E223" s="173" t="n">
        <v>5500</v>
      </c>
      <c r="F223" s="33"/>
      <c r="K223" s="212"/>
    </row>
    <row r="224" s="141" customFormat="true" ht="27.75" hidden="false" customHeight="true" outlineLevel="0" collapsed="false">
      <c r="A224" s="154" t="n">
        <v>36</v>
      </c>
      <c r="B224" s="129" t="s">
        <v>232</v>
      </c>
      <c r="C224" s="129" t="s">
        <v>232</v>
      </c>
      <c r="D224" s="129" t="s">
        <v>232</v>
      </c>
      <c r="E224" s="173" t="n">
        <v>4500</v>
      </c>
      <c r="F224" s="33"/>
      <c r="H224" s="141" t="s">
        <v>28</v>
      </c>
      <c r="K224" s="212"/>
    </row>
    <row r="225" s="141" customFormat="true" ht="27.75" hidden="false" customHeight="true" outlineLevel="0" collapsed="false">
      <c r="A225" s="154" t="n">
        <v>37</v>
      </c>
      <c r="B225" s="129" t="s">
        <v>233</v>
      </c>
      <c r="C225" s="129" t="s">
        <v>233</v>
      </c>
      <c r="D225" s="129" t="s">
        <v>233</v>
      </c>
      <c r="E225" s="173" t="n">
        <v>5000</v>
      </c>
      <c r="F225" s="33"/>
      <c r="K225" s="212"/>
    </row>
    <row r="226" s="141" customFormat="true" ht="27.75" hidden="false" customHeight="true" outlineLevel="0" collapsed="false">
      <c r="A226" s="154" t="n">
        <v>38</v>
      </c>
      <c r="B226" s="129" t="s">
        <v>234</v>
      </c>
      <c r="C226" s="129" t="s">
        <v>234</v>
      </c>
      <c r="D226" s="129" t="s">
        <v>234</v>
      </c>
      <c r="E226" s="173" t="n">
        <v>753000</v>
      </c>
      <c r="F226" s="33"/>
      <c r="K226" s="212"/>
    </row>
    <row r="227" s="141" customFormat="true" ht="27.75" hidden="false" customHeight="true" outlineLevel="0" collapsed="false">
      <c r="A227" s="154" t="n">
        <v>39</v>
      </c>
      <c r="B227" s="129" t="s">
        <v>235</v>
      </c>
      <c r="C227" s="129" t="s">
        <v>235</v>
      </c>
      <c r="D227" s="129" t="s">
        <v>235</v>
      </c>
      <c r="E227" s="173" t="n">
        <v>983000</v>
      </c>
      <c r="F227" s="33"/>
      <c r="K227" s="212"/>
    </row>
    <row r="228" s="141" customFormat="true" ht="19.5" hidden="false" customHeight="true" outlineLevel="0" collapsed="false">
      <c r="A228" s="154" t="n">
        <v>40</v>
      </c>
      <c r="B228" s="129" t="s">
        <v>236</v>
      </c>
      <c r="C228" s="129" t="s">
        <v>236</v>
      </c>
      <c r="D228" s="129" t="s">
        <v>236</v>
      </c>
      <c r="E228" s="173" t="n">
        <v>793000</v>
      </c>
      <c r="F228" s="33"/>
      <c r="K228" s="212"/>
    </row>
    <row r="229" s="141" customFormat="true" ht="16.5" hidden="false" customHeight="true" outlineLevel="0" collapsed="false">
      <c r="A229" s="154" t="n">
        <v>41</v>
      </c>
      <c r="B229" s="129" t="s">
        <v>237</v>
      </c>
      <c r="C229" s="129" t="s">
        <v>237</v>
      </c>
      <c r="D229" s="129" t="s">
        <v>237</v>
      </c>
      <c r="E229" s="173" t="n">
        <v>662000</v>
      </c>
      <c r="F229" s="33"/>
      <c r="K229" s="212"/>
    </row>
    <row r="230" s="141" customFormat="true" ht="12" hidden="false" customHeight="true" outlineLevel="0" collapsed="false">
      <c r="A230" s="154" t="n">
        <v>42</v>
      </c>
      <c r="B230" s="129" t="s">
        <v>238</v>
      </c>
      <c r="C230" s="129" t="s">
        <v>238</v>
      </c>
      <c r="D230" s="129" t="s">
        <v>238</v>
      </c>
      <c r="E230" s="173" t="n">
        <v>953000</v>
      </c>
      <c r="F230" s="33"/>
      <c r="K230" s="212"/>
    </row>
    <row r="231" s="141" customFormat="true" ht="12.75" hidden="false" customHeight="true" outlineLevel="0" collapsed="false">
      <c r="A231" s="154" t="n">
        <v>43</v>
      </c>
      <c r="B231" s="129" t="s">
        <v>239</v>
      </c>
      <c r="C231" s="129" t="s">
        <v>239</v>
      </c>
      <c r="D231" s="129" t="s">
        <v>239</v>
      </c>
      <c r="E231" s="173" t="n">
        <v>893000</v>
      </c>
      <c r="F231" s="33"/>
      <c r="K231" s="212"/>
    </row>
    <row r="232" s="141" customFormat="true" ht="12.75" hidden="false" customHeight="true" outlineLevel="0" collapsed="false">
      <c r="A232" s="154" t="n">
        <v>44</v>
      </c>
      <c r="B232" s="129" t="s">
        <v>240</v>
      </c>
      <c r="C232" s="129" t="s">
        <v>240</v>
      </c>
      <c r="D232" s="129" t="s">
        <v>240</v>
      </c>
      <c r="E232" s="173" t="n">
        <v>773000</v>
      </c>
      <c r="F232" s="33"/>
      <c r="K232" s="212"/>
    </row>
    <row r="233" s="141" customFormat="true" ht="26.25" hidden="false" customHeight="true" outlineLevel="0" collapsed="false">
      <c r="A233" s="154" t="n">
        <v>45</v>
      </c>
      <c r="B233" s="129" t="s">
        <v>241</v>
      </c>
      <c r="C233" s="129" t="s">
        <v>241</v>
      </c>
      <c r="D233" s="129" t="s">
        <v>241</v>
      </c>
      <c r="E233" s="173" t="n">
        <v>993000</v>
      </c>
      <c r="F233" s="33"/>
      <c r="K233" s="212"/>
    </row>
    <row r="234" s="141" customFormat="true" ht="12.75" hidden="false" customHeight="true" outlineLevel="0" collapsed="false">
      <c r="A234" s="154" t="n">
        <v>46</v>
      </c>
      <c r="B234" s="129" t="s">
        <v>242</v>
      </c>
      <c r="C234" s="129" t="s">
        <v>242</v>
      </c>
      <c r="D234" s="129" t="s">
        <v>242</v>
      </c>
      <c r="E234" s="173" t="n">
        <v>662000</v>
      </c>
      <c r="F234" s="33"/>
      <c r="K234" s="212"/>
    </row>
    <row r="235" s="141" customFormat="true" ht="27.75" hidden="false" customHeight="true" outlineLevel="0" collapsed="false">
      <c r="A235" s="154" t="n">
        <v>47</v>
      </c>
      <c r="B235" s="129" t="s">
        <v>243</v>
      </c>
      <c r="C235" s="129" t="s">
        <v>243</v>
      </c>
      <c r="D235" s="129" t="s">
        <v>243</v>
      </c>
      <c r="E235" s="173" t="n">
        <v>873000</v>
      </c>
      <c r="F235" s="33"/>
      <c r="K235" s="212"/>
    </row>
    <row r="236" s="141" customFormat="true" ht="27.75" hidden="false" customHeight="true" outlineLevel="0" collapsed="false">
      <c r="A236" s="154" t="n">
        <v>48</v>
      </c>
      <c r="B236" s="129" t="s">
        <v>244</v>
      </c>
      <c r="C236" s="129" t="s">
        <v>244</v>
      </c>
      <c r="D236" s="129" t="s">
        <v>244</v>
      </c>
      <c r="E236" s="173" t="n">
        <v>863000</v>
      </c>
      <c r="F236" s="33"/>
      <c r="K236" s="212"/>
    </row>
    <row r="237" s="141" customFormat="true" ht="12.75" hidden="false" customHeight="true" outlineLevel="0" collapsed="false">
      <c r="A237" s="154" t="n">
        <v>49</v>
      </c>
      <c r="B237" s="129" t="s">
        <v>245</v>
      </c>
      <c r="C237" s="129"/>
      <c r="D237" s="129"/>
      <c r="E237" s="217" t="n">
        <v>1000</v>
      </c>
      <c r="F237" s="33"/>
      <c r="K237" s="212"/>
    </row>
    <row r="238" s="141" customFormat="true" ht="12.75" hidden="false" customHeight="true" outlineLevel="0" collapsed="false">
      <c r="A238" s="218" t="n">
        <v>50</v>
      </c>
      <c r="B238" s="219" t="s">
        <v>246</v>
      </c>
      <c r="C238" s="219"/>
      <c r="D238" s="219"/>
      <c r="E238" s="220" t="n">
        <v>1000</v>
      </c>
      <c r="F238" s="33"/>
      <c r="K238" s="212"/>
    </row>
    <row r="239" s="141" customFormat="true" ht="12.75" hidden="false" customHeight="true" outlineLevel="0" collapsed="false">
      <c r="A239" s="218" t="n">
        <v>51</v>
      </c>
      <c r="B239" s="219" t="s">
        <v>247</v>
      </c>
      <c r="C239" s="219"/>
      <c r="D239" s="219"/>
      <c r="E239" s="217" t="n">
        <v>1000</v>
      </c>
      <c r="F239" s="33"/>
      <c r="K239" s="212"/>
    </row>
    <row r="240" s="141" customFormat="true" ht="12.75" hidden="false" customHeight="true" outlineLevel="0" collapsed="false">
      <c r="A240" s="221" t="n">
        <v>52</v>
      </c>
      <c r="B240" s="153" t="s">
        <v>248</v>
      </c>
      <c r="C240" s="153"/>
      <c r="D240" s="153"/>
      <c r="E240" s="220" t="n">
        <v>1000</v>
      </c>
      <c r="F240" s="33"/>
      <c r="K240" s="212"/>
    </row>
    <row r="241" s="141" customFormat="true" ht="25.5" hidden="false" customHeight="true" outlineLevel="0" collapsed="false">
      <c r="A241" s="154" t="n">
        <v>53</v>
      </c>
      <c r="B241" s="219" t="s">
        <v>249</v>
      </c>
      <c r="C241" s="219"/>
      <c r="D241" s="219"/>
      <c r="E241" s="217" t="n">
        <v>1000</v>
      </c>
      <c r="F241" s="33"/>
      <c r="K241" s="212"/>
    </row>
    <row r="242" s="141" customFormat="true" ht="25.5" hidden="false" customHeight="true" outlineLevel="0" collapsed="false">
      <c r="A242" s="154" t="n">
        <v>54</v>
      </c>
      <c r="B242" s="219" t="s">
        <v>250</v>
      </c>
      <c r="C242" s="219"/>
      <c r="D242" s="219"/>
      <c r="E242" s="217" t="n">
        <v>1000</v>
      </c>
      <c r="F242" s="33"/>
      <c r="K242" s="212"/>
    </row>
    <row r="243" s="141" customFormat="true" ht="13.5" hidden="false" customHeight="true" outlineLevel="0" collapsed="false">
      <c r="A243" s="213" t="n">
        <v>55</v>
      </c>
      <c r="B243" s="222" t="s">
        <v>251</v>
      </c>
      <c r="C243" s="222"/>
      <c r="D243" s="222"/>
      <c r="E243" s="216" t="n">
        <v>100</v>
      </c>
      <c r="F243" s="33"/>
      <c r="K243" s="212"/>
    </row>
    <row r="244" customFormat="false" ht="19.5" hidden="false" customHeight="false" outlineLevel="0" collapsed="false">
      <c r="A244" s="223" t="s">
        <v>252</v>
      </c>
      <c r="B244" s="223"/>
      <c r="C244" s="223"/>
      <c r="D244" s="223"/>
      <c r="E244" s="224" t="n">
        <f aca="false">E167+E52+E13+E10</f>
        <v>124846584</v>
      </c>
      <c r="I244" s="3"/>
      <c r="K244" s="3"/>
    </row>
    <row r="245" customFormat="false" ht="30.75" hidden="false" customHeight="true" outlineLevel="0" collapsed="false">
      <c r="A245" s="225" t="s">
        <v>253</v>
      </c>
      <c r="B245" s="225"/>
      <c r="C245" s="225"/>
      <c r="D245" s="225"/>
      <c r="E245" s="225"/>
      <c r="K245" s="3"/>
    </row>
    <row r="246" s="227" customFormat="true" ht="18" hidden="false" customHeight="true" outlineLevel="0" collapsed="false">
      <c r="A246" s="226" t="s">
        <v>254</v>
      </c>
      <c r="B246" s="226"/>
      <c r="C246" s="226"/>
      <c r="D246" s="226"/>
      <c r="E246" s="226"/>
      <c r="K246" s="228"/>
    </row>
    <row r="247" s="227" customFormat="true" ht="5.25" hidden="false" customHeight="true" outlineLevel="0" collapsed="false">
      <c r="A247" s="229"/>
      <c r="B247" s="229"/>
      <c r="C247" s="229"/>
      <c r="D247" s="229"/>
      <c r="E247" s="229"/>
      <c r="K247" s="228"/>
    </row>
    <row r="248" customFormat="false" ht="27.75" hidden="false" customHeight="true" outlineLevel="0" collapsed="false">
      <c r="A248" s="230" t="s">
        <v>3</v>
      </c>
      <c r="B248" s="230" t="s">
        <v>255</v>
      </c>
      <c r="C248" s="231" t="s">
        <v>7</v>
      </c>
      <c r="D248" s="232"/>
      <c r="E248" s="233"/>
      <c r="K248" s="3"/>
    </row>
    <row r="249" customFormat="false" ht="13.5" hidden="false" customHeight="true" outlineLevel="0" collapsed="false">
      <c r="A249" s="234" t="n">
        <v>0</v>
      </c>
      <c r="B249" s="234" t="n">
        <v>1</v>
      </c>
      <c r="C249" s="234" t="n">
        <v>2</v>
      </c>
      <c r="D249" s="234"/>
      <c r="E249" s="235"/>
      <c r="K249" s="3"/>
    </row>
    <row r="250" customFormat="false" ht="17.25" hidden="false" customHeight="true" outlineLevel="0" collapsed="false">
      <c r="A250" s="236" t="s">
        <v>9</v>
      </c>
      <c r="B250" s="237" t="s">
        <v>10</v>
      </c>
      <c r="C250" s="237"/>
      <c r="D250" s="237"/>
      <c r="E250" s="238" t="n">
        <v>0</v>
      </c>
      <c r="K250" s="3"/>
    </row>
    <row r="251" customFormat="false" ht="14.25" hidden="false" customHeight="true" outlineLevel="0" collapsed="false">
      <c r="A251" s="239" t="s">
        <v>15</v>
      </c>
      <c r="B251" s="240" t="s">
        <v>16</v>
      </c>
      <c r="C251" s="240"/>
      <c r="D251" s="240"/>
      <c r="E251" s="241" t="n">
        <f aca="false">E252+E254+E256+E266+E268+E274+E276</f>
        <v>15760661</v>
      </c>
    </row>
    <row r="252" customFormat="false" ht="12.75" hidden="false" customHeight="false" outlineLevel="0" collapsed="false">
      <c r="A252" s="242" t="s">
        <v>256</v>
      </c>
      <c r="B252" s="242"/>
      <c r="C252" s="242"/>
      <c r="D252" s="242"/>
      <c r="E252" s="243" t="n">
        <f aca="false">SUM(E253:E253)</f>
        <v>126000</v>
      </c>
    </row>
    <row r="253" customFormat="false" ht="12.75" hidden="false" customHeight="true" outlineLevel="0" collapsed="false">
      <c r="A253" s="172" t="n">
        <v>1</v>
      </c>
      <c r="B253" s="129" t="s">
        <v>257</v>
      </c>
      <c r="C253" s="129"/>
      <c r="D253" s="129"/>
      <c r="E253" s="214" t="n">
        <v>126000</v>
      </c>
      <c r="F253" s="33"/>
    </row>
    <row r="254" s="33" customFormat="true" ht="12.75" hidden="false" customHeight="true" outlineLevel="0" collapsed="false">
      <c r="A254" s="244" t="s">
        <v>258</v>
      </c>
      <c r="B254" s="244"/>
      <c r="C254" s="244"/>
      <c r="D254" s="244"/>
      <c r="E254" s="245" t="n">
        <f aca="false">SUM(E255)</f>
        <v>188700</v>
      </c>
    </row>
    <row r="255" s="33" customFormat="true" ht="12.75" hidden="false" customHeight="true" outlineLevel="0" collapsed="false">
      <c r="A255" s="246" t="n">
        <v>1</v>
      </c>
      <c r="B255" s="247" t="s">
        <v>259</v>
      </c>
      <c r="C255" s="247"/>
      <c r="D255" s="247"/>
      <c r="E255" s="210" t="n">
        <v>188700</v>
      </c>
    </row>
    <row r="256" customFormat="false" ht="12.75" hidden="false" customHeight="true" outlineLevel="0" collapsed="false">
      <c r="A256" s="244" t="s">
        <v>25</v>
      </c>
      <c r="B256" s="244"/>
      <c r="C256" s="244"/>
      <c r="D256" s="244"/>
      <c r="E256" s="245" t="n">
        <f aca="false">SUM(E257:E265)</f>
        <v>1206750</v>
      </c>
    </row>
    <row r="257" s="33" customFormat="true" ht="27.75" hidden="false" customHeight="true" outlineLevel="0" collapsed="false">
      <c r="A257" s="154" t="n">
        <v>1</v>
      </c>
      <c r="B257" s="129" t="s">
        <v>260</v>
      </c>
      <c r="C257" s="129"/>
      <c r="D257" s="129"/>
      <c r="E257" s="173" t="n">
        <v>833200</v>
      </c>
    </row>
    <row r="258" s="33" customFormat="true" ht="27.75" hidden="false" customHeight="true" outlineLevel="0" collapsed="false">
      <c r="A258" s="154" t="n">
        <v>2</v>
      </c>
      <c r="B258" s="129" t="s">
        <v>261</v>
      </c>
      <c r="C258" s="129" t="s">
        <v>261</v>
      </c>
      <c r="D258" s="129" t="s">
        <v>261</v>
      </c>
      <c r="E258" s="173" t="n">
        <v>97000</v>
      </c>
    </row>
    <row r="259" s="33" customFormat="true" ht="27.75" hidden="false" customHeight="true" outlineLevel="0" collapsed="false">
      <c r="A259" s="154" t="n">
        <v>3</v>
      </c>
      <c r="B259" s="129" t="s">
        <v>262</v>
      </c>
      <c r="C259" s="129" t="s">
        <v>262</v>
      </c>
      <c r="D259" s="129" t="s">
        <v>262</v>
      </c>
      <c r="E259" s="173" t="n">
        <v>23000</v>
      </c>
    </row>
    <row r="260" s="33" customFormat="true" ht="27.75" hidden="false" customHeight="true" outlineLevel="0" collapsed="false">
      <c r="A260" s="154" t="n">
        <v>4</v>
      </c>
      <c r="B260" s="129" t="s">
        <v>263</v>
      </c>
      <c r="C260" s="129" t="s">
        <v>263</v>
      </c>
      <c r="D260" s="129" t="s">
        <v>263</v>
      </c>
      <c r="E260" s="173" t="n">
        <v>32200</v>
      </c>
    </row>
    <row r="261" s="33" customFormat="true" ht="27.75" hidden="false" customHeight="true" outlineLevel="0" collapsed="false">
      <c r="A261" s="154" t="n">
        <v>5</v>
      </c>
      <c r="B261" s="129" t="s">
        <v>264</v>
      </c>
      <c r="C261" s="129" t="s">
        <v>264</v>
      </c>
      <c r="D261" s="129" t="s">
        <v>264</v>
      </c>
      <c r="E261" s="173" t="n">
        <v>23600</v>
      </c>
    </row>
    <row r="262" s="33" customFormat="true" ht="29.25" hidden="false" customHeight="true" outlineLevel="0" collapsed="false">
      <c r="A262" s="154" t="n">
        <v>6</v>
      </c>
      <c r="B262" s="129" t="s">
        <v>265</v>
      </c>
      <c r="C262" s="129" t="s">
        <v>265</v>
      </c>
      <c r="D262" s="129" t="s">
        <v>265</v>
      </c>
      <c r="E262" s="173" t="n">
        <v>119150</v>
      </c>
    </row>
    <row r="263" s="33" customFormat="true" ht="26.25" hidden="false" customHeight="true" outlineLevel="0" collapsed="false">
      <c r="A263" s="154" t="n">
        <v>7</v>
      </c>
      <c r="B263" s="129" t="s">
        <v>266</v>
      </c>
      <c r="C263" s="129" t="s">
        <v>266</v>
      </c>
      <c r="D263" s="129" t="s">
        <v>266</v>
      </c>
      <c r="E263" s="173" t="n">
        <v>30700</v>
      </c>
    </row>
    <row r="264" s="33" customFormat="true" ht="25.5" hidden="false" customHeight="true" outlineLevel="0" collapsed="false">
      <c r="A264" s="154" t="n">
        <v>8</v>
      </c>
      <c r="B264" s="129" t="s">
        <v>267</v>
      </c>
      <c r="C264" s="129"/>
      <c r="D264" s="129"/>
      <c r="E264" s="173" t="n">
        <v>34100</v>
      </c>
    </row>
    <row r="265" s="33" customFormat="true" ht="28.5" hidden="false" customHeight="true" outlineLevel="0" collapsed="false">
      <c r="A265" s="154" t="n">
        <v>9</v>
      </c>
      <c r="B265" s="129" t="s">
        <v>268</v>
      </c>
      <c r="C265" s="129" t="s">
        <v>268</v>
      </c>
      <c r="D265" s="129" t="s">
        <v>268</v>
      </c>
      <c r="E265" s="173" t="n">
        <v>13800</v>
      </c>
    </row>
    <row r="266" customFormat="false" ht="12.75" hidden="false" customHeight="false" outlineLevel="0" collapsed="false">
      <c r="A266" s="248" t="s">
        <v>12</v>
      </c>
      <c r="B266" s="248"/>
      <c r="C266" s="248"/>
      <c r="D266" s="248"/>
      <c r="E266" s="249" t="n">
        <f aca="false">SUM(E267)</f>
        <v>245400</v>
      </c>
    </row>
    <row r="267" s="33" customFormat="true" ht="25.5" hidden="false" customHeight="true" outlineLevel="0" collapsed="false">
      <c r="A267" s="154" t="n">
        <v>1</v>
      </c>
      <c r="B267" s="129" t="s">
        <v>269</v>
      </c>
      <c r="C267" s="129"/>
      <c r="D267" s="129"/>
      <c r="E267" s="173" t="n">
        <v>245400</v>
      </c>
    </row>
    <row r="268" customFormat="false" ht="12.75" hidden="false" customHeight="true" outlineLevel="0" collapsed="false">
      <c r="A268" s="244" t="s">
        <v>270</v>
      </c>
      <c r="B268" s="244"/>
      <c r="C268" s="244"/>
      <c r="D268" s="244"/>
      <c r="E268" s="250" t="n">
        <f aca="false">SUM(E269:E273)</f>
        <v>275100</v>
      </c>
    </row>
    <row r="269" s="33" customFormat="true" ht="25.5" hidden="false" customHeight="true" outlineLevel="0" collapsed="false">
      <c r="A269" s="154" t="n">
        <v>1</v>
      </c>
      <c r="B269" s="129" t="s">
        <v>271</v>
      </c>
      <c r="C269" s="129"/>
      <c r="D269" s="129"/>
      <c r="E269" s="251" t="n">
        <v>120000</v>
      </c>
    </row>
    <row r="270" s="33" customFormat="true" ht="12.75" hidden="false" customHeight="true" outlineLevel="0" collapsed="false">
      <c r="A270" s="154" t="n">
        <v>2</v>
      </c>
      <c r="B270" s="129" t="s">
        <v>272</v>
      </c>
      <c r="C270" s="129"/>
      <c r="D270" s="129"/>
      <c r="E270" s="251" t="n">
        <v>17000</v>
      </c>
    </row>
    <row r="271" s="33" customFormat="true" ht="12.75" hidden="false" customHeight="true" outlineLevel="0" collapsed="false">
      <c r="A271" s="154" t="n">
        <v>3</v>
      </c>
      <c r="B271" s="129" t="s">
        <v>273</v>
      </c>
      <c r="C271" s="129"/>
      <c r="D271" s="129"/>
      <c r="E271" s="251" t="n">
        <v>120000</v>
      </c>
    </row>
    <row r="272" s="33" customFormat="true" ht="12.75" hidden="false" customHeight="true" outlineLevel="0" collapsed="false">
      <c r="A272" s="154" t="n">
        <v>4</v>
      </c>
      <c r="B272" s="129" t="s">
        <v>274</v>
      </c>
      <c r="C272" s="129" t="s">
        <v>274</v>
      </c>
      <c r="D272" s="129" t="s">
        <v>274</v>
      </c>
      <c r="E272" s="251" t="n">
        <v>14000</v>
      </c>
    </row>
    <row r="273" s="33" customFormat="true" ht="12.75" hidden="false" customHeight="true" outlineLevel="0" collapsed="false">
      <c r="A273" s="154" t="n">
        <v>5</v>
      </c>
      <c r="B273" s="129" t="s">
        <v>275</v>
      </c>
      <c r="C273" s="129" t="s">
        <v>275</v>
      </c>
      <c r="D273" s="129" t="s">
        <v>275</v>
      </c>
      <c r="E273" s="251" t="n">
        <v>4100</v>
      </c>
    </row>
    <row r="274" s="33" customFormat="true" ht="12.75" hidden="false" customHeight="true" outlineLevel="0" collapsed="false">
      <c r="A274" s="252" t="s">
        <v>276</v>
      </c>
      <c r="B274" s="252"/>
      <c r="C274" s="252"/>
      <c r="D274" s="252"/>
      <c r="E274" s="253" t="n">
        <f aca="false">SUM(E275)</f>
        <v>0</v>
      </c>
    </row>
    <row r="275" s="33" customFormat="true" ht="12.75" hidden="false" customHeight="true" outlineLevel="0" collapsed="false">
      <c r="A275" s="154"/>
      <c r="B275" s="129"/>
      <c r="C275" s="129"/>
      <c r="D275" s="129"/>
      <c r="E275" s="173"/>
    </row>
    <row r="276" customFormat="false" ht="17.25" hidden="false" customHeight="true" outlineLevel="0" collapsed="false">
      <c r="A276" s="254" t="s">
        <v>277</v>
      </c>
      <c r="B276" s="254"/>
      <c r="C276" s="254"/>
      <c r="D276" s="254"/>
      <c r="E276" s="245" t="n">
        <f aca="false">SUM(E277:E279)</f>
        <v>13718711</v>
      </c>
    </row>
    <row r="277" s="33" customFormat="true" ht="39" hidden="false" customHeight="true" outlineLevel="0" collapsed="false">
      <c r="A277" s="154" t="n">
        <v>1</v>
      </c>
      <c r="B277" s="255" t="s">
        <v>278</v>
      </c>
      <c r="C277" s="255" t="s">
        <v>278</v>
      </c>
      <c r="D277" s="255" t="s">
        <v>278</v>
      </c>
      <c r="E277" s="256" t="n">
        <v>5770148</v>
      </c>
    </row>
    <row r="278" s="33" customFormat="true" ht="39" hidden="false" customHeight="true" outlineLevel="0" collapsed="false">
      <c r="A278" s="154" t="n">
        <v>2</v>
      </c>
      <c r="B278" s="255" t="s">
        <v>279</v>
      </c>
      <c r="C278" s="255"/>
      <c r="D278" s="255"/>
      <c r="E278" s="107" t="n">
        <v>7947563</v>
      </c>
    </row>
    <row r="279" s="33" customFormat="true" ht="34.5" hidden="false" customHeight="true" outlineLevel="0" collapsed="false">
      <c r="A279" s="154" t="n">
        <v>3</v>
      </c>
      <c r="B279" s="70" t="s">
        <v>280</v>
      </c>
      <c r="C279" s="70"/>
      <c r="D279" s="70"/>
      <c r="E279" s="107" t="n">
        <v>1000</v>
      </c>
    </row>
    <row r="280" customFormat="false" ht="27" hidden="false" customHeight="true" outlineLevel="0" collapsed="false">
      <c r="A280" s="257" t="s">
        <v>55</v>
      </c>
      <c r="B280" s="258" t="s">
        <v>281</v>
      </c>
      <c r="C280" s="258"/>
      <c r="D280" s="258"/>
      <c r="E280" s="241" t="n">
        <f aca="false">E281+E283+E287+E292+E295+E297</f>
        <v>2125600</v>
      </c>
    </row>
    <row r="281" customFormat="false" ht="12.75" hidden="false" customHeight="true" outlineLevel="0" collapsed="false">
      <c r="A281" s="259" t="s">
        <v>258</v>
      </c>
      <c r="B281" s="259"/>
      <c r="C281" s="259"/>
      <c r="D281" s="259"/>
      <c r="E281" s="260" t="n">
        <f aca="false">SUM(E282)</f>
        <v>20000</v>
      </c>
    </row>
    <row r="282" s="33" customFormat="true" ht="12.75" hidden="false" customHeight="true" outlineLevel="0" collapsed="false">
      <c r="A282" s="261" t="n">
        <v>1</v>
      </c>
      <c r="B282" s="262" t="s">
        <v>282</v>
      </c>
      <c r="C282" s="262"/>
      <c r="D282" s="262"/>
      <c r="E282" s="263" t="n">
        <v>20000</v>
      </c>
    </row>
    <row r="283" customFormat="false" ht="12.75" hidden="false" customHeight="true" outlineLevel="0" collapsed="false">
      <c r="A283" s="259" t="s">
        <v>25</v>
      </c>
      <c r="B283" s="259"/>
      <c r="C283" s="259"/>
      <c r="D283" s="259"/>
      <c r="E283" s="260" t="n">
        <f aca="false">SUM(E284:E286)</f>
        <v>142900</v>
      </c>
    </row>
    <row r="284" customFormat="false" ht="12.75" hidden="false" customHeight="true" outlineLevel="0" collapsed="false">
      <c r="A284" s="154" t="n">
        <v>1</v>
      </c>
      <c r="B284" s="129" t="s">
        <v>283</v>
      </c>
      <c r="C284" s="129"/>
      <c r="D284" s="129"/>
      <c r="E284" s="264" t="n">
        <v>134500</v>
      </c>
      <c r="F284" s="33"/>
    </row>
    <row r="285" customFormat="false" ht="25.5" hidden="false" customHeight="true" outlineLevel="0" collapsed="false">
      <c r="A285" s="154" t="n">
        <v>2</v>
      </c>
      <c r="B285" s="129" t="s">
        <v>284</v>
      </c>
      <c r="C285" s="129"/>
      <c r="D285" s="129"/>
      <c r="E285" s="264" t="n">
        <v>3600</v>
      </c>
      <c r="F285" s="33"/>
    </row>
    <row r="286" customFormat="false" ht="25.5" hidden="false" customHeight="true" outlineLevel="0" collapsed="false">
      <c r="A286" s="265" t="n">
        <v>3</v>
      </c>
      <c r="B286" s="129" t="s">
        <v>285</v>
      </c>
      <c r="C286" s="129"/>
      <c r="D286" s="129"/>
      <c r="E286" s="266" t="n">
        <v>4800</v>
      </c>
      <c r="F286" s="33"/>
    </row>
    <row r="287" customFormat="false" ht="12.75" hidden="false" customHeight="true" outlineLevel="0" collapsed="false">
      <c r="A287" s="259" t="s">
        <v>12</v>
      </c>
      <c r="B287" s="259"/>
      <c r="C287" s="259"/>
      <c r="D287" s="259"/>
      <c r="E287" s="260" t="n">
        <f aca="false">SUM(E288:E291)</f>
        <v>710700</v>
      </c>
    </row>
    <row r="288" customFormat="false" ht="24.75" hidden="false" customHeight="true" outlineLevel="0" collapsed="false">
      <c r="A288" s="265" t="n">
        <v>1</v>
      </c>
      <c r="B288" s="129" t="s">
        <v>286</v>
      </c>
      <c r="C288" s="129"/>
      <c r="D288" s="129"/>
      <c r="E288" s="266" t="n">
        <v>1800</v>
      </c>
    </row>
    <row r="289" customFormat="false" ht="12.75" hidden="false" customHeight="true" outlineLevel="0" collapsed="false">
      <c r="A289" s="267" t="n">
        <v>2</v>
      </c>
      <c r="B289" s="262" t="s">
        <v>287</v>
      </c>
      <c r="C289" s="262"/>
      <c r="D289" s="262"/>
      <c r="E289" s="268" t="n">
        <v>180000</v>
      </c>
    </row>
    <row r="290" customFormat="false" ht="12.75" hidden="false" customHeight="true" outlineLevel="0" collapsed="false">
      <c r="A290" s="265" t="n">
        <v>3</v>
      </c>
      <c r="B290" s="129" t="s">
        <v>288</v>
      </c>
      <c r="C290" s="129"/>
      <c r="D290" s="129"/>
      <c r="E290" s="266" t="n">
        <v>247400</v>
      </c>
    </row>
    <row r="291" customFormat="false" ht="25.5" hidden="false" customHeight="true" outlineLevel="0" collapsed="false">
      <c r="A291" s="265" t="n">
        <v>4</v>
      </c>
      <c r="B291" s="129" t="s">
        <v>289</v>
      </c>
      <c r="C291" s="129"/>
      <c r="D291" s="129"/>
      <c r="E291" s="266" t="n">
        <v>281500</v>
      </c>
    </row>
    <row r="292" customFormat="false" ht="12.75" hidden="false" customHeight="true" outlineLevel="0" collapsed="false">
      <c r="A292" s="259" t="s">
        <v>270</v>
      </c>
      <c r="B292" s="259"/>
      <c r="C292" s="259"/>
      <c r="D292" s="259"/>
      <c r="E292" s="269" t="n">
        <f aca="false">SUM(E293:E294)</f>
        <v>17000</v>
      </c>
    </row>
    <row r="293" s="33" customFormat="true" ht="12.75" hidden="false" customHeight="true" outlineLevel="0" collapsed="false">
      <c r="A293" s="154" t="n">
        <v>1</v>
      </c>
      <c r="B293" s="129" t="s">
        <v>290</v>
      </c>
      <c r="C293" s="129"/>
      <c r="D293" s="129"/>
      <c r="E293" s="270" t="n">
        <v>6000</v>
      </c>
    </row>
    <row r="294" s="33" customFormat="true" ht="25.5" hidden="false" customHeight="true" outlineLevel="0" collapsed="false">
      <c r="A294" s="154" t="n">
        <v>2</v>
      </c>
      <c r="B294" s="129" t="s">
        <v>291</v>
      </c>
      <c r="C294" s="129"/>
      <c r="D294" s="129"/>
      <c r="E294" s="270" t="n">
        <v>11000</v>
      </c>
    </row>
    <row r="295" customFormat="false" ht="12.75" hidden="false" customHeight="true" outlineLevel="0" collapsed="false">
      <c r="A295" s="259" t="s">
        <v>276</v>
      </c>
      <c r="B295" s="259"/>
      <c r="C295" s="259"/>
      <c r="D295" s="259"/>
      <c r="E295" s="271" t="n">
        <f aca="false">SUM(E296:E296)</f>
        <v>369000</v>
      </c>
    </row>
    <row r="296" customFormat="false" ht="25.5" hidden="false" customHeight="true" outlineLevel="0" collapsed="false">
      <c r="A296" s="265" t="n">
        <v>1</v>
      </c>
      <c r="B296" s="129" t="s">
        <v>292</v>
      </c>
      <c r="C296" s="129"/>
      <c r="D296" s="129"/>
      <c r="E296" s="272" t="n">
        <v>369000</v>
      </c>
    </row>
    <row r="297" customFormat="false" ht="12.75" hidden="false" customHeight="false" outlineLevel="0" collapsed="false">
      <c r="A297" s="125" t="s">
        <v>52</v>
      </c>
      <c r="B297" s="125"/>
      <c r="C297" s="273" t="s">
        <v>11</v>
      </c>
      <c r="D297" s="273"/>
      <c r="E297" s="274" t="n">
        <f aca="false">SUM(E298:E299)</f>
        <v>866000</v>
      </c>
    </row>
    <row r="298" customFormat="false" ht="28.5" hidden="false" customHeight="true" outlineLevel="0" collapsed="false">
      <c r="A298" s="218" t="n">
        <v>1</v>
      </c>
      <c r="B298" s="129" t="s">
        <v>293</v>
      </c>
      <c r="C298" s="129"/>
      <c r="D298" s="129"/>
      <c r="E298" s="275" t="n">
        <v>850500</v>
      </c>
    </row>
    <row r="299" customFormat="false" ht="39.75" hidden="false" customHeight="true" outlineLevel="0" collapsed="false">
      <c r="A299" s="154" t="n">
        <v>2</v>
      </c>
      <c r="B299" s="129" t="s">
        <v>294</v>
      </c>
      <c r="C299" s="129"/>
      <c r="D299" s="129"/>
      <c r="E299" s="264" t="n">
        <v>15500</v>
      </c>
      <c r="F299" s="33"/>
    </row>
    <row r="300" customFormat="false" ht="41.25" hidden="false" customHeight="true" outlineLevel="0" collapsed="false">
      <c r="A300" s="257" t="s">
        <v>295</v>
      </c>
      <c r="B300" s="258" t="s">
        <v>296</v>
      </c>
      <c r="C300" s="258"/>
      <c r="D300" s="258"/>
      <c r="E300" s="276"/>
      <c r="G300" s="277"/>
      <c r="H300" s="277"/>
      <c r="I300" s="277"/>
      <c r="J300" s="277"/>
      <c r="K300" s="277"/>
      <c r="L300" s="277"/>
      <c r="M300" s="277"/>
      <c r="N300" s="277"/>
      <c r="O300" s="277"/>
      <c r="P300" s="277"/>
      <c r="Q300" s="277"/>
      <c r="R300" s="277"/>
      <c r="S300" s="277"/>
      <c r="T300" s="277"/>
      <c r="U300" s="277"/>
      <c r="V300" s="277"/>
      <c r="W300" s="277"/>
      <c r="X300" s="277"/>
    </row>
    <row r="301" customFormat="false" ht="27.75" hidden="false" customHeight="true" outlineLevel="0" collapsed="false">
      <c r="A301" s="257" t="s">
        <v>178</v>
      </c>
      <c r="B301" s="258" t="s">
        <v>297</v>
      </c>
      <c r="C301" s="258"/>
      <c r="D301" s="258"/>
      <c r="E301" s="241" t="n">
        <f aca="false">E302+E312+E329+E325+E352</f>
        <v>43624610</v>
      </c>
      <c r="G301" s="278"/>
      <c r="H301" s="278"/>
      <c r="I301" s="278"/>
      <c r="J301" s="278"/>
      <c r="K301" s="279"/>
      <c r="L301" s="280"/>
      <c r="M301" s="281"/>
      <c r="N301" s="281"/>
      <c r="O301" s="277"/>
      <c r="P301" s="277"/>
      <c r="Q301" s="277"/>
      <c r="R301" s="277"/>
      <c r="S301" s="277"/>
      <c r="T301" s="277"/>
      <c r="U301" s="277"/>
      <c r="V301" s="277"/>
      <c r="W301" s="277"/>
      <c r="X301" s="277"/>
    </row>
    <row r="302" customFormat="false" ht="17.25" hidden="false" customHeight="true" outlineLevel="0" collapsed="false">
      <c r="A302" s="282" t="s">
        <v>25</v>
      </c>
      <c r="B302" s="282"/>
      <c r="C302" s="282"/>
      <c r="D302" s="282"/>
      <c r="E302" s="283" t="n">
        <f aca="false">SUM(E303:E311)</f>
        <v>6256550</v>
      </c>
      <c r="N302" s="280"/>
    </row>
    <row r="303" customFormat="false" ht="12.75" hidden="false" customHeight="true" outlineLevel="0" collapsed="false">
      <c r="A303" s="154" t="n">
        <v>1</v>
      </c>
      <c r="B303" s="50" t="s">
        <v>298</v>
      </c>
      <c r="C303" s="50"/>
      <c r="D303" s="50"/>
      <c r="E303" s="264" t="n">
        <v>2900000</v>
      </c>
      <c r="F303" s="33"/>
      <c r="G303" s="33"/>
      <c r="N303" s="280"/>
    </row>
    <row r="304" customFormat="false" ht="18" hidden="false" customHeight="true" outlineLevel="0" collapsed="false">
      <c r="A304" s="202" t="n">
        <v>2</v>
      </c>
      <c r="B304" s="129" t="s">
        <v>299</v>
      </c>
      <c r="C304" s="129"/>
      <c r="D304" s="129"/>
      <c r="E304" s="179" t="n">
        <v>2740400</v>
      </c>
      <c r="F304" s="33"/>
      <c r="G304" s="33"/>
      <c r="N304" s="284"/>
    </row>
    <row r="305" customFormat="false" ht="18" hidden="false" customHeight="true" outlineLevel="0" collapsed="false">
      <c r="A305" s="194" t="n">
        <v>3</v>
      </c>
      <c r="B305" s="129" t="s">
        <v>300</v>
      </c>
      <c r="C305" s="129"/>
      <c r="D305" s="129"/>
      <c r="E305" s="179" t="n">
        <v>500000</v>
      </c>
      <c r="F305" s="33"/>
      <c r="G305" s="33"/>
      <c r="N305" s="284"/>
    </row>
    <row r="306" customFormat="false" ht="25.5" hidden="false" customHeight="true" outlineLevel="0" collapsed="false">
      <c r="A306" s="194" t="n">
        <v>4</v>
      </c>
      <c r="B306" s="129" t="s">
        <v>301</v>
      </c>
      <c r="C306" s="129" t="s">
        <v>301</v>
      </c>
      <c r="D306" s="129" t="s">
        <v>301</v>
      </c>
      <c r="E306" s="217" t="n">
        <v>24300</v>
      </c>
      <c r="F306" s="33"/>
      <c r="G306" s="33"/>
    </row>
    <row r="307" customFormat="false" ht="27" hidden="false" customHeight="true" outlineLevel="0" collapsed="false">
      <c r="A307" s="194" t="n">
        <v>5</v>
      </c>
      <c r="B307" s="129" t="s">
        <v>302</v>
      </c>
      <c r="C307" s="129" t="s">
        <v>302</v>
      </c>
      <c r="D307" s="129" t="s">
        <v>302</v>
      </c>
      <c r="E307" s="217" t="n">
        <v>23000</v>
      </c>
    </row>
    <row r="308" customFormat="false" ht="25.5" hidden="false" customHeight="true" outlineLevel="0" collapsed="false">
      <c r="A308" s="194" t="n">
        <v>6</v>
      </c>
      <c r="B308" s="129" t="s">
        <v>303</v>
      </c>
      <c r="C308" s="129"/>
      <c r="D308" s="129"/>
      <c r="E308" s="217" t="n">
        <v>25000</v>
      </c>
    </row>
    <row r="309" customFormat="false" ht="30" hidden="false" customHeight="true" outlineLevel="0" collapsed="false">
      <c r="A309" s="202" t="n">
        <v>7</v>
      </c>
      <c r="B309" s="129" t="s">
        <v>304</v>
      </c>
      <c r="C309" s="129" t="s">
        <v>304</v>
      </c>
      <c r="D309" s="129" t="s">
        <v>304</v>
      </c>
      <c r="E309" s="217" t="n">
        <v>12100</v>
      </c>
    </row>
    <row r="310" s="33" customFormat="true" ht="30" hidden="false" customHeight="true" outlineLevel="0" collapsed="false">
      <c r="A310" s="154" t="n">
        <v>8</v>
      </c>
      <c r="B310" s="129" t="s">
        <v>305</v>
      </c>
      <c r="C310" s="129"/>
      <c r="D310" s="129"/>
      <c r="E310" s="217" t="n">
        <v>26000</v>
      </c>
    </row>
    <row r="311" s="33" customFormat="true" ht="30" hidden="false" customHeight="true" outlineLevel="0" collapsed="false">
      <c r="A311" s="154" t="n">
        <v>9</v>
      </c>
      <c r="B311" s="134" t="s">
        <v>306</v>
      </c>
      <c r="C311" s="134"/>
      <c r="D311" s="134"/>
      <c r="E311" s="217" t="n">
        <v>5750</v>
      </c>
    </row>
    <row r="312" customFormat="false" ht="12.75" hidden="false" customHeight="false" outlineLevel="0" collapsed="false">
      <c r="A312" s="285" t="s">
        <v>12</v>
      </c>
      <c r="B312" s="285"/>
      <c r="C312" s="285"/>
      <c r="D312" s="285"/>
      <c r="E312" s="283" t="n">
        <f aca="false">SUM(E313:E324)</f>
        <v>11349960</v>
      </c>
    </row>
    <row r="313" customFormat="false" ht="12.75" hidden="false" customHeight="true" outlineLevel="0" collapsed="false">
      <c r="A313" s="154" t="n">
        <v>1</v>
      </c>
      <c r="B313" s="129" t="s">
        <v>307</v>
      </c>
      <c r="C313" s="129"/>
      <c r="D313" s="129"/>
      <c r="E313" s="217" t="n">
        <v>300000</v>
      </c>
      <c r="F313" s="33"/>
    </row>
    <row r="314" customFormat="false" ht="25.5" hidden="false" customHeight="true" outlineLevel="0" collapsed="false">
      <c r="A314" s="261" t="n">
        <v>2</v>
      </c>
      <c r="B314" s="262" t="s">
        <v>308</v>
      </c>
      <c r="C314" s="262"/>
      <c r="D314" s="262"/>
      <c r="E314" s="286" t="n">
        <v>71000</v>
      </c>
      <c r="F314" s="33"/>
    </row>
    <row r="315" customFormat="false" ht="25.5" hidden="false" customHeight="true" outlineLevel="0" collapsed="false">
      <c r="A315" s="154" t="n">
        <v>3</v>
      </c>
      <c r="B315" s="129" t="s">
        <v>309</v>
      </c>
      <c r="C315" s="129"/>
      <c r="D315" s="129"/>
      <c r="E315" s="217" t="n">
        <v>24000</v>
      </c>
      <c r="F315" s="33"/>
    </row>
    <row r="316" customFormat="false" ht="30.75" hidden="false" customHeight="true" outlineLevel="0" collapsed="false">
      <c r="A316" s="154" t="n">
        <v>4</v>
      </c>
      <c r="B316" s="129" t="s">
        <v>310</v>
      </c>
      <c r="C316" s="129"/>
      <c r="D316" s="129"/>
      <c r="E316" s="217" t="n">
        <v>100000</v>
      </c>
      <c r="F316" s="33"/>
    </row>
    <row r="317" customFormat="false" ht="24" hidden="false" customHeight="true" outlineLevel="0" collapsed="false">
      <c r="A317" s="287" t="n">
        <v>5</v>
      </c>
      <c r="B317" s="134" t="s">
        <v>311</v>
      </c>
      <c r="C317" s="134"/>
      <c r="D317" s="134"/>
      <c r="E317" s="217" t="n">
        <v>10120200</v>
      </c>
      <c r="F317" s="33"/>
    </row>
    <row r="318" customFormat="false" ht="28.5" hidden="false" customHeight="true" outlineLevel="0" collapsed="false">
      <c r="A318" s="287" t="n">
        <v>6</v>
      </c>
      <c r="B318" s="129" t="s">
        <v>312</v>
      </c>
      <c r="C318" s="129"/>
      <c r="D318" s="129"/>
      <c r="E318" s="217" t="n">
        <v>47600</v>
      </c>
      <c r="F318" s="33"/>
    </row>
    <row r="319" customFormat="false" ht="28.5" hidden="false" customHeight="true" outlineLevel="0" collapsed="false">
      <c r="A319" s="287" t="n">
        <v>7</v>
      </c>
      <c r="B319" s="129" t="s">
        <v>313</v>
      </c>
      <c r="C319" s="129"/>
      <c r="D319" s="129"/>
      <c r="E319" s="217" t="n">
        <v>76600</v>
      </c>
      <c r="F319" s="33"/>
    </row>
    <row r="320" customFormat="false" ht="28.5" hidden="false" customHeight="true" outlineLevel="0" collapsed="false">
      <c r="A320" s="213" t="n">
        <v>8</v>
      </c>
      <c r="B320" s="129" t="s">
        <v>314</v>
      </c>
      <c r="C320" s="129" t="s">
        <v>315</v>
      </c>
      <c r="D320" s="129" t="s">
        <v>315</v>
      </c>
      <c r="E320" s="217" t="n">
        <v>0</v>
      </c>
      <c r="F320" s="33"/>
    </row>
    <row r="321" customFormat="false" ht="38.25" hidden="false" customHeight="true" outlineLevel="0" collapsed="false">
      <c r="A321" s="154" t="n">
        <v>9</v>
      </c>
      <c r="B321" s="129" t="s">
        <v>316</v>
      </c>
      <c r="C321" s="129" t="s">
        <v>317</v>
      </c>
      <c r="D321" s="129" t="s">
        <v>317</v>
      </c>
      <c r="E321" s="217" t="n">
        <v>0</v>
      </c>
      <c r="F321" s="33"/>
    </row>
    <row r="322" customFormat="false" ht="12.75" hidden="false" customHeight="true" outlineLevel="0" collapsed="false">
      <c r="A322" s="154" t="n">
        <v>10</v>
      </c>
      <c r="B322" s="129" t="s">
        <v>318</v>
      </c>
      <c r="C322" s="129"/>
      <c r="D322" s="129"/>
      <c r="E322" s="217" t="n">
        <v>500000</v>
      </c>
      <c r="F322" s="33"/>
    </row>
    <row r="323" customFormat="false" ht="27" hidden="false" customHeight="true" outlineLevel="0" collapsed="false">
      <c r="A323" s="154" t="n">
        <v>11</v>
      </c>
      <c r="B323" s="129" t="s">
        <v>319</v>
      </c>
      <c r="C323" s="129"/>
      <c r="D323" s="129"/>
      <c r="E323" s="217" t="n">
        <v>103360</v>
      </c>
      <c r="F323" s="33"/>
    </row>
    <row r="324" customFormat="false" ht="27.75" hidden="false" customHeight="true" outlineLevel="0" collapsed="false">
      <c r="A324" s="154" t="n">
        <v>12</v>
      </c>
      <c r="B324" s="129" t="s">
        <v>320</v>
      </c>
      <c r="C324" s="129"/>
      <c r="D324" s="129"/>
      <c r="E324" s="217" t="n">
        <v>7200</v>
      </c>
    </row>
    <row r="325" customFormat="false" ht="12.75" hidden="false" customHeight="false" outlineLevel="0" collapsed="false">
      <c r="A325" s="285" t="s">
        <v>270</v>
      </c>
      <c r="B325" s="285"/>
      <c r="C325" s="285"/>
      <c r="D325" s="285"/>
      <c r="E325" s="283" t="n">
        <f aca="false">SUM(E326:E328)</f>
        <v>5840000</v>
      </c>
    </row>
    <row r="326" customFormat="false" ht="12.75" hidden="false" customHeight="true" outlineLevel="0" collapsed="false">
      <c r="A326" s="287" t="n">
        <v>1</v>
      </c>
      <c r="B326" s="129" t="s">
        <v>321</v>
      </c>
      <c r="C326" s="129"/>
      <c r="D326" s="129"/>
      <c r="E326" s="217" t="n">
        <v>5785000</v>
      </c>
      <c r="F326" s="33"/>
    </row>
    <row r="327" customFormat="false" ht="12.75" hidden="false" customHeight="true" outlineLevel="0" collapsed="false">
      <c r="A327" s="154" t="n">
        <v>2</v>
      </c>
      <c r="B327" s="129" t="s">
        <v>322</v>
      </c>
      <c r="C327" s="129"/>
      <c r="D327" s="129"/>
      <c r="E327" s="217" t="n">
        <v>40000</v>
      </c>
      <c r="F327" s="33"/>
    </row>
    <row r="328" customFormat="false" ht="12.75" hidden="false" customHeight="true" outlineLevel="0" collapsed="false">
      <c r="A328" s="154" t="n">
        <v>3</v>
      </c>
      <c r="B328" s="129" t="s">
        <v>323</v>
      </c>
      <c r="C328" s="129"/>
      <c r="D328" s="129"/>
      <c r="E328" s="217" t="n">
        <v>15000</v>
      </c>
      <c r="F328" s="33"/>
    </row>
    <row r="329" customFormat="false" ht="12.75" hidden="false" customHeight="false" outlineLevel="0" collapsed="false">
      <c r="A329" s="288" t="s">
        <v>276</v>
      </c>
      <c r="B329" s="288"/>
      <c r="C329" s="288"/>
      <c r="D329" s="288"/>
      <c r="E329" s="283" t="n">
        <f aca="false">SUM(E330:E351)</f>
        <v>14057300</v>
      </c>
    </row>
    <row r="330" s="33" customFormat="true" ht="12.75" hidden="false" customHeight="true" outlineLevel="0" collapsed="false">
      <c r="A330" s="287" t="n">
        <v>1</v>
      </c>
      <c r="B330" s="129" t="s">
        <v>324</v>
      </c>
      <c r="C330" s="129" t="s">
        <v>324</v>
      </c>
      <c r="D330" s="129" t="s">
        <v>324</v>
      </c>
      <c r="E330" s="217" t="n">
        <v>700000</v>
      </c>
    </row>
    <row r="331" s="33" customFormat="true" ht="12.75" hidden="false" customHeight="true" outlineLevel="0" collapsed="false">
      <c r="A331" s="287" t="n">
        <v>2</v>
      </c>
      <c r="B331" s="129" t="s">
        <v>325</v>
      </c>
      <c r="C331" s="129" t="s">
        <v>325</v>
      </c>
      <c r="D331" s="129" t="s">
        <v>325</v>
      </c>
      <c r="E331" s="217" t="n">
        <v>100000</v>
      </c>
    </row>
    <row r="332" s="33" customFormat="true" ht="12.75" hidden="false" customHeight="true" outlineLevel="0" collapsed="false">
      <c r="A332" s="287" t="n">
        <v>3</v>
      </c>
      <c r="B332" s="129" t="s">
        <v>326</v>
      </c>
      <c r="C332" s="129" t="s">
        <v>326</v>
      </c>
      <c r="D332" s="129" t="s">
        <v>326</v>
      </c>
      <c r="E332" s="217" t="n">
        <v>100000</v>
      </c>
    </row>
    <row r="333" s="33" customFormat="true" ht="12.75" hidden="false" customHeight="true" outlineLevel="0" collapsed="false">
      <c r="A333" s="287" t="n">
        <v>4</v>
      </c>
      <c r="B333" s="129" t="s">
        <v>327</v>
      </c>
      <c r="C333" s="129" t="s">
        <v>327</v>
      </c>
      <c r="D333" s="129" t="s">
        <v>327</v>
      </c>
      <c r="E333" s="217" t="n">
        <v>100000</v>
      </c>
    </row>
    <row r="334" s="33" customFormat="true" ht="12.75" hidden="false" customHeight="true" outlineLevel="0" collapsed="false">
      <c r="A334" s="287" t="n">
        <v>5</v>
      </c>
      <c r="B334" s="153" t="s">
        <v>328</v>
      </c>
      <c r="C334" s="153" t="s">
        <v>328</v>
      </c>
      <c r="D334" s="153" t="s">
        <v>328</v>
      </c>
      <c r="E334" s="216" t="n">
        <v>100000</v>
      </c>
    </row>
    <row r="335" s="33" customFormat="true" ht="39.75" hidden="false" customHeight="true" outlineLevel="0" collapsed="false">
      <c r="A335" s="287" t="n">
        <v>6</v>
      </c>
      <c r="B335" s="129" t="s">
        <v>329</v>
      </c>
      <c r="C335" s="129" t="s">
        <v>330</v>
      </c>
      <c r="D335" s="129" t="s">
        <v>330</v>
      </c>
      <c r="E335" s="216" t="n">
        <v>12086000</v>
      </c>
    </row>
    <row r="336" s="33" customFormat="true" ht="27" hidden="false" customHeight="true" outlineLevel="0" collapsed="false">
      <c r="A336" s="287" t="n">
        <v>7</v>
      </c>
      <c r="B336" s="129" t="s">
        <v>331</v>
      </c>
      <c r="C336" s="129"/>
      <c r="D336" s="129"/>
      <c r="E336" s="216" t="n">
        <v>500000</v>
      </c>
    </row>
    <row r="337" s="33" customFormat="true" ht="27" hidden="false" customHeight="true" outlineLevel="0" collapsed="false">
      <c r="A337" s="287" t="n">
        <v>8</v>
      </c>
      <c r="B337" s="129" t="s">
        <v>332</v>
      </c>
      <c r="C337" s="129"/>
      <c r="D337" s="129"/>
      <c r="E337" s="216" t="n">
        <v>104000</v>
      </c>
    </row>
    <row r="338" s="33" customFormat="true" ht="27" hidden="false" customHeight="true" outlineLevel="0" collapsed="false">
      <c r="A338" s="287" t="n">
        <v>9</v>
      </c>
      <c r="B338" s="129" t="s">
        <v>333</v>
      </c>
      <c r="C338" s="129" t="s">
        <v>333</v>
      </c>
      <c r="D338" s="129" t="s">
        <v>333</v>
      </c>
      <c r="E338" s="216" t="n">
        <v>50000</v>
      </c>
    </row>
    <row r="339" s="33" customFormat="true" ht="27" hidden="false" customHeight="true" outlineLevel="0" collapsed="false">
      <c r="A339" s="287" t="n">
        <v>10</v>
      </c>
      <c r="B339" s="129" t="s">
        <v>334</v>
      </c>
      <c r="C339" s="129" t="s">
        <v>334</v>
      </c>
      <c r="D339" s="129" t="s">
        <v>334</v>
      </c>
      <c r="E339" s="216" t="n">
        <v>18000</v>
      </c>
    </row>
    <row r="340" s="33" customFormat="true" ht="12.75" hidden="false" customHeight="true" outlineLevel="0" collapsed="false">
      <c r="A340" s="287" t="n">
        <v>11</v>
      </c>
      <c r="B340" s="129" t="s">
        <v>335</v>
      </c>
      <c r="C340" s="129" t="s">
        <v>324</v>
      </c>
      <c r="D340" s="129" t="s">
        <v>324</v>
      </c>
      <c r="E340" s="216" t="n">
        <v>6100</v>
      </c>
    </row>
    <row r="341" s="33" customFormat="true" ht="12.75" hidden="false" customHeight="true" outlineLevel="0" collapsed="false">
      <c r="A341" s="287" t="n">
        <v>12</v>
      </c>
      <c r="B341" s="129" t="s">
        <v>336</v>
      </c>
      <c r="C341" s="129" t="s">
        <v>325</v>
      </c>
      <c r="D341" s="129" t="s">
        <v>325</v>
      </c>
      <c r="E341" s="216" t="n">
        <v>10100</v>
      </c>
    </row>
    <row r="342" s="33" customFormat="true" ht="12.75" hidden="false" customHeight="true" outlineLevel="0" collapsed="false">
      <c r="A342" s="287" t="n">
        <v>13</v>
      </c>
      <c r="B342" s="129" t="s">
        <v>337</v>
      </c>
      <c r="C342" s="129" t="s">
        <v>326</v>
      </c>
      <c r="D342" s="129" t="s">
        <v>326</v>
      </c>
      <c r="E342" s="216" t="n">
        <v>4800</v>
      </c>
    </row>
    <row r="343" s="33" customFormat="true" ht="12.75" hidden="false" customHeight="true" outlineLevel="0" collapsed="false">
      <c r="A343" s="287" t="n">
        <v>14</v>
      </c>
      <c r="B343" s="129" t="s">
        <v>338</v>
      </c>
      <c r="C343" s="129" t="s">
        <v>327</v>
      </c>
      <c r="D343" s="129" t="s">
        <v>327</v>
      </c>
      <c r="E343" s="216" t="n">
        <v>9000</v>
      </c>
    </row>
    <row r="344" s="33" customFormat="true" ht="12.75" hidden="false" customHeight="true" outlineLevel="0" collapsed="false">
      <c r="A344" s="287" t="n">
        <v>15</v>
      </c>
      <c r="B344" s="153" t="s">
        <v>339</v>
      </c>
      <c r="C344" s="153" t="s">
        <v>328</v>
      </c>
      <c r="D344" s="153" t="s">
        <v>328</v>
      </c>
      <c r="E344" s="216" t="n">
        <v>7100</v>
      </c>
    </row>
    <row r="345" s="33" customFormat="true" ht="39" hidden="false" customHeight="true" outlineLevel="0" collapsed="false">
      <c r="A345" s="287" t="n">
        <v>16</v>
      </c>
      <c r="B345" s="129" t="s">
        <v>340</v>
      </c>
      <c r="C345" s="129" t="s">
        <v>341</v>
      </c>
      <c r="D345" s="129" t="s">
        <v>341</v>
      </c>
      <c r="E345" s="216" t="n">
        <v>78500</v>
      </c>
    </row>
    <row r="346" s="33" customFormat="true" ht="38.25" hidden="false" customHeight="true" outlineLevel="0" collapsed="false">
      <c r="A346" s="287" t="n">
        <v>17</v>
      </c>
      <c r="B346" s="129" t="s">
        <v>342</v>
      </c>
      <c r="C346" s="129" t="s">
        <v>343</v>
      </c>
      <c r="D346" s="129" t="s">
        <v>343</v>
      </c>
      <c r="E346" s="216" t="n">
        <v>58000</v>
      </c>
      <c r="G346" s="289"/>
    </row>
    <row r="347" s="33" customFormat="true" ht="25.5" hidden="false" customHeight="true" outlineLevel="0" collapsed="false">
      <c r="A347" s="287" t="n">
        <v>18</v>
      </c>
      <c r="B347" s="129" t="s">
        <v>344</v>
      </c>
      <c r="C347" s="129" t="s">
        <v>324</v>
      </c>
      <c r="D347" s="129" t="s">
        <v>324</v>
      </c>
      <c r="E347" s="216" t="n">
        <v>5700</v>
      </c>
    </row>
    <row r="348" s="33" customFormat="true" ht="27" hidden="false" customHeight="true" outlineLevel="0" collapsed="false">
      <c r="A348" s="287" t="n">
        <v>19</v>
      </c>
      <c r="B348" s="129" t="s">
        <v>345</v>
      </c>
      <c r="C348" s="129" t="s">
        <v>325</v>
      </c>
      <c r="D348" s="129" t="s">
        <v>325</v>
      </c>
      <c r="E348" s="216" t="n">
        <v>1600</v>
      </c>
    </row>
    <row r="349" s="33" customFormat="true" ht="27.75" hidden="false" customHeight="true" outlineLevel="0" collapsed="false">
      <c r="A349" s="287" t="n">
        <v>20</v>
      </c>
      <c r="B349" s="129" t="s">
        <v>346</v>
      </c>
      <c r="C349" s="129" t="s">
        <v>326</v>
      </c>
      <c r="D349" s="129" t="s">
        <v>326</v>
      </c>
      <c r="E349" s="216" t="n">
        <v>4300</v>
      </c>
    </row>
    <row r="350" s="33" customFormat="true" ht="26.25" hidden="false" customHeight="true" outlineLevel="0" collapsed="false">
      <c r="A350" s="287" t="n">
        <v>21</v>
      </c>
      <c r="B350" s="129" t="s">
        <v>347</v>
      </c>
      <c r="C350" s="129" t="s">
        <v>327</v>
      </c>
      <c r="D350" s="129" t="s">
        <v>327</v>
      </c>
      <c r="E350" s="216" t="n">
        <v>7900</v>
      </c>
    </row>
    <row r="351" customFormat="false" ht="24.75" hidden="false" customHeight="true" outlineLevel="0" collapsed="false">
      <c r="A351" s="287" t="n">
        <v>22</v>
      </c>
      <c r="B351" s="153" t="s">
        <v>348</v>
      </c>
      <c r="C351" s="153" t="s">
        <v>328</v>
      </c>
      <c r="D351" s="153" t="s">
        <v>328</v>
      </c>
      <c r="E351" s="216" t="n">
        <v>6200</v>
      </c>
    </row>
    <row r="352" customFormat="false" ht="12.75" hidden="false" customHeight="false" outlineLevel="0" collapsed="false">
      <c r="A352" s="285" t="s">
        <v>277</v>
      </c>
      <c r="B352" s="285"/>
      <c r="C352" s="285"/>
      <c r="D352" s="285"/>
      <c r="E352" s="283" t="n">
        <f aca="false">SUM(E353:E358)</f>
        <v>6120800</v>
      </c>
    </row>
    <row r="353" customFormat="false" ht="40.5" hidden="false" customHeight="true" outlineLevel="0" collapsed="false">
      <c r="A353" s="154" t="n">
        <v>1</v>
      </c>
      <c r="B353" s="129" t="s">
        <v>349</v>
      </c>
      <c r="C353" s="129"/>
      <c r="D353" s="129"/>
      <c r="E353" s="217" t="n">
        <v>2960000</v>
      </c>
      <c r="F353" s="33"/>
    </row>
    <row r="354" customFormat="false" ht="48.75" hidden="false" customHeight="true" outlineLevel="0" collapsed="false">
      <c r="A354" s="211" t="n">
        <v>2</v>
      </c>
      <c r="B354" s="129" t="s">
        <v>350</v>
      </c>
      <c r="C354" s="129"/>
      <c r="D354" s="129"/>
      <c r="E354" s="217" t="n">
        <v>15000</v>
      </c>
      <c r="F354" s="33"/>
    </row>
    <row r="355" customFormat="false" ht="54.75" hidden="false" customHeight="true" outlineLevel="0" collapsed="false">
      <c r="A355" s="211" t="n">
        <v>3</v>
      </c>
      <c r="B355" s="129" t="s">
        <v>351</v>
      </c>
      <c r="C355" s="129"/>
      <c r="D355" s="129"/>
      <c r="E355" s="217" t="n">
        <v>20300</v>
      </c>
      <c r="F355" s="33"/>
      <c r="G355" s="33"/>
    </row>
    <row r="356" customFormat="false" ht="36.75" hidden="false" customHeight="true" outlineLevel="0" collapsed="false">
      <c r="A356" s="154" t="n">
        <v>4</v>
      </c>
      <c r="B356" s="129" t="s">
        <v>352</v>
      </c>
      <c r="C356" s="129"/>
      <c r="D356" s="129"/>
      <c r="E356" s="217" t="n">
        <v>3000000</v>
      </c>
      <c r="F356" s="33"/>
      <c r="G356" s="33"/>
    </row>
    <row r="357" customFormat="false" ht="41.25" hidden="false" customHeight="true" outlineLevel="0" collapsed="false">
      <c r="A357" s="213" t="n">
        <v>5</v>
      </c>
      <c r="B357" s="129" t="s">
        <v>353</v>
      </c>
      <c r="C357" s="129" t="s">
        <v>354</v>
      </c>
      <c r="D357" s="129" t="s">
        <v>354</v>
      </c>
      <c r="E357" s="216" t="n">
        <v>96400</v>
      </c>
      <c r="F357" s="33"/>
      <c r="G357" s="33"/>
    </row>
    <row r="358" customFormat="false" ht="38.25" hidden="false" customHeight="true" outlineLevel="0" collapsed="false">
      <c r="A358" s="213" t="n">
        <v>6</v>
      </c>
      <c r="B358" s="153" t="s">
        <v>355</v>
      </c>
      <c r="C358" s="153" t="s">
        <v>356</v>
      </c>
      <c r="D358" s="153" t="s">
        <v>356</v>
      </c>
      <c r="E358" s="216" t="n">
        <v>29100</v>
      </c>
      <c r="F358" s="33"/>
    </row>
    <row r="359" customFormat="false" ht="21" hidden="false" customHeight="false" outlineLevel="0" collapsed="false">
      <c r="A359" s="290" t="s">
        <v>357</v>
      </c>
      <c r="B359" s="290"/>
      <c r="C359" s="290"/>
      <c r="D359" s="290"/>
      <c r="E359" s="291" t="n">
        <f aca="false">E301+E280+E251</f>
        <v>61510871</v>
      </c>
    </row>
    <row r="360" customFormat="false" ht="15.75" hidden="false" customHeight="false" outlineLevel="0" collapsed="false">
      <c r="A360" s="292"/>
      <c r="B360" s="292"/>
      <c r="C360" s="293"/>
      <c r="D360" s="0"/>
      <c r="E360" s="0"/>
    </row>
    <row r="361" customFormat="false" ht="12.75" hidden="false" customHeight="false" outlineLevel="0" collapsed="false">
      <c r="A361" s="294" t="s">
        <v>358</v>
      </c>
      <c r="B361" s="294"/>
      <c r="C361" s="294"/>
      <c r="D361" s="0"/>
      <c r="E361" s="0"/>
    </row>
    <row r="362" customFormat="false" ht="24" hidden="false" customHeight="true" outlineLevel="0" collapsed="false">
      <c r="A362" s="295" t="s">
        <v>359</v>
      </c>
      <c r="B362" s="295"/>
      <c r="C362" s="295"/>
      <c r="D362" s="296" t="s">
        <v>360</v>
      </c>
      <c r="E362" s="296"/>
    </row>
    <row r="363" customFormat="false" ht="12.75" hidden="false" customHeight="false" outlineLevel="0" collapsed="false">
      <c r="A363" s="297" t="s">
        <v>361</v>
      </c>
      <c r="B363" s="297"/>
      <c r="C363" s="297"/>
      <c r="D363" s="298" t="s">
        <v>362</v>
      </c>
      <c r="E363" s="298"/>
    </row>
    <row r="364" customFormat="false" ht="12.75" hidden="false" customHeight="false" outlineLevel="0" collapsed="false">
      <c r="A364" s="299"/>
      <c r="B364" s="300"/>
      <c r="C364" s="301"/>
      <c r="D364" s="0"/>
      <c r="E364" s="0"/>
    </row>
    <row r="365" customFormat="false" ht="12.75" hidden="false" customHeight="false" outlineLevel="0" collapsed="false">
      <c r="A365" s="299"/>
      <c r="B365" s="300"/>
      <c r="C365" s="301"/>
      <c r="D365" s="0"/>
      <c r="E365" s="0"/>
    </row>
    <row r="366" customFormat="false" ht="12.75" hidden="false" customHeight="false" outlineLevel="0" collapsed="false">
      <c r="A366" s="299"/>
      <c r="B366" s="300" t="s">
        <v>363</v>
      </c>
      <c r="C366" s="301"/>
      <c r="D366" s="0" t="s">
        <v>364</v>
      </c>
      <c r="E366" s="0"/>
      <c r="N366" s="33"/>
      <c r="O366" s="33"/>
      <c r="P366" s="33"/>
    </row>
    <row r="367" customFormat="false" ht="15" hidden="true" customHeight="true" outlineLevel="0" collapsed="false">
      <c r="A367" s="299"/>
      <c r="B367" s="300"/>
      <c r="C367" s="301"/>
      <c r="D367" s="0"/>
      <c r="E367" s="0"/>
      <c r="N367" s="33"/>
      <c r="O367" s="33"/>
      <c r="P367" s="33"/>
    </row>
    <row r="368" customFormat="false" ht="12.75" hidden="true" customHeight="true" outlineLevel="0" collapsed="false">
      <c r="A368" s="297" t="s">
        <v>365</v>
      </c>
      <c r="B368" s="297"/>
      <c r="C368" s="297"/>
      <c r="D368" s="0"/>
      <c r="E368" s="0"/>
      <c r="N368" s="33"/>
      <c r="O368" s="33"/>
      <c r="P368" s="33"/>
    </row>
    <row r="369" customFormat="false" ht="12.75" hidden="true" customHeight="true" outlineLevel="0" collapsed="false">
      <c r="A369" s="297" t="s">
        <v>366</v>
      </c>
      <c r="B369" s="297"/>
      <c r="C369" s="297"/>
      <c r="D369" s="0"/>
      <c r="E369" s="0"/>
      <c r="N369" s="33"/>
      <c r="O369" s="33"/>
      <c r="P369" s="33"/>
    </row>
    <row r="370" customFormat="false" ht="12.75" hidden="false" customHeight="false" outlineLevel="0" collapsed="false">
      <c r="A370" s="299"/>
      <c r="B370" s="300"/>
      <c r="C370" s="301"/>
      <c r="D370" s="0"/>
      <c r="E370" s="0"/>
      <c r="N370" s="33"/>
      <c r="O370" s="33"/>
      <c r="P370" s="33"/>
    </row>
    <row r="371" customFormat="false" ht="12.75" hidden="false" customHeight="false" outlineLevel="0" collapsed="false">
      <c r="A371" s="299"/>
      <c r="B371" s="300"/>
      <c r="C371" s="301"/>
      <c r="D371" s="0"/>
      <c r="E371" s="0"/>
      <c r="N371" s="33"/>
      <c r="O371" s="33"/>
      <c r="P371" s="33"/>
    </row>
    <row r="372" customFormat="false" ht="12.75" hidden="false" customHeight="false" outlineLevel="0" collapsed="false">
      <c r="A372" s="299"/>
      <c r="B372" s="300"/>
      <c r="C372" s="301"/>
      <c r="D372" s="0"/>
      <c r="E372" s="0"/>
      <c r="N372" s="33"/>
      <c r="O372" s="33"/>
      <c r="P372" s="33"/>
    </row>
    <row r="373" customFormat="false" ht="12.75" hidden="false" customHeight="false" outlineLevel="0" collapsed="false">
      <c r="A373" s="299"/>
      <c r="B373" s="300"/>
      <c r="C373" s="301"/>
      <c r="D373" s="0"/>
      <c r="E373" s="0"/>
      <c r="N373" s="33"/>
      <c r="O373" s="33"/>
      <c r="P373" s="33"/>
    </row>
    <row r="374" customFormat="false" ht="12.75" hidden="false" customHeight="false" outlineLevel="0" collapsed="false">
      <c r="A374" s="299"/>
      <c r="B374" s="300"/>
      <c r="C374" s="301"/>
      <c r="D374" s="0"/>
      <c r="E374" s="0"/>
      <c r="N374" s="33"/>
      <c r="O374" s="33"/>
      <c r="P374" s="33"/>
    </row>
    <row r="375" customFormat="false" ht="14.25" hidden="false" customHeight="true" outlineLevel="0" collapsed="false">
      <c r="A375" s="299"/>
      <c r="B375" s="300"/>
      <c r="C375" s="301"/>
      <c r="D375" s="0"/>
      <c r="E375" s="0"/>
      <c r="N375" s="33"/>
      <c r="O375" s="33"/>
      <c r="P375" s="33"/>
    </row>
    <row r="376" customFormat="false" ht="13.5" hidden="false" customHeight="true" outlineLevel="0" collapsed="false">
      <c r="A376" s="299"/>
      <c r="B376" s="300"/>
      <c r="C376" s="301"/>
      <c r="D376" s="0"/>
      <c r="E376" s="0"/>
      <c r="N376" s="33"/>
      <c r="O376" s="33"/>
      <c r="P376" s="33"/>
    </row>
    <row r="377" customFormat="false" ht="12.75" hidden="false" customHeight="false" outlineLevel="0" collapsed="false">
      <c r="A377" s="299"/>
      <c r="B377" s="300"/>
      <c r="C377" s="301"/>
      <c r="D377" s="0"/>
      <c r="E377" s="0"/>
      <c r="N377" s="33"/>
      <c r="O377" s="33"/>
      <c r="P377" s="33"/>
    </row>
    <row r="378" customFormat="false" ht="12.75" hidden="false" customHeight="false" outlineLevel="0" collapsed="false">
      <c r="A378" s="299"/>
      <c r="B378" s="300"/>
      <c r="C378" s="301"/>
      <c r="D378" s="0"/>
      <c r="E378" s="0"/>
      <c r="N378" s="302"/>
      <c r="O378" s="302"/>
      <c r="P378" s="33"/>
    </row>
    <row r="379" customFormat="false" ht="12.75" hidden="false" customHeight="false" outlineLevel="0" collapsed="false">
      <c r="A379" s="299"/>
      <c r="B379" s="300"/>
      <c r="C379" s="301"/>
      <c r="D379" s="0"/>
      <c r="E379" s="0"/>
      <c r="N379" s="303"/>
      <c r="O379" s="303"/>
      <c r="P379" s="33"/>
    </row>
    <row r="380" customFormat="false" ht="12.75" hidden="false" customHeight="false" outlineLevel="0" collapsed="false">
      <c r="A380" s="299"/>
      <c r="B380" s="300" t="s">
        <v>28</v>
      </c>
      <c r="C380" s="301"/>
      <c r="D380" s="0"/>
      <c r="E380" s="0"/>
      <c r="N380" s="33"/>
      <c r="O380" s="302"/>
      <c r="P380" s="33"/>
    </row>
    <row r="381" customFormat="false" ht="12.75" hidden="false" customHeight="false" outlineLevel="0" collapsed="false">
      <c r="A381" s="299"/>
      <c r="B381" s="300"/>
      <c r="C381" s="301"/>
      <c r="D381" s="0"/>
      <c r="E381" s="0"/>
      <c r="N381" s="33"/>
      <c r="O381" s="302"/>
      <c r="P381" s="33"/>
    </row>
    <row r="382" customFormat="false" ht="12.75" hidden="false" customHeight="false" outlineLevel="0" collapsed="false">
      <c r="A382" s="299"/>
      <c r="B382" s="300"/>
      <c r="C382" s="301"/>
      <c r="D382" s="0"/>
      <c r="E382" s="0"/>
      <c r="N382" s="33"/>
      <c r="O382" s="302"/>
      <c r="P382" s="33"/>
    </row>
    <row r="383" customFormat="false" ht="12.75" hidden="false" customHeight="false" outlineLevel="0" collapsed="false">
      <c r="A383" s="299"/>
      <c r="B383" s="300"/>
      <c r="C383" s="301"/>
      <c r="D383" s="0"/>
      <c r="E383" s="0"/>
      <c r="N383" s="33"/>
      <c r="O383" s="302"/>
      <c r="P383" s="33"/>
    </row>
    <row r="384" customFormat="false" ht="12.75" hidden="false" customHeight="false" outlineLevel="0" collapsed="false">
      <c r="A384" s="299"/>
      <c r="B384" s="300"/>
      <c r="C384" s="301"/>
      <c r="D384" s="0"/>
      <c r="E384" s="0"/>
      <c r="N384" s="33"/>
      <c r="O384" s="33"/>
      <c r="P384" s="33"/>
    </row>
    <row r="385" customFormat="false" ht="12.75" hidden="false" customHeight="false" outlineLevel="0" collapsed="false">
      <c r="A385" s="299"/>
      <c r="B385" s="300"/>
      <c r="C385" s="301"/>
      <c r="D385" s="0"/>
      <c r="E385" s="0"/>
      <c r="N385" s="33"/>
      <c r="O385" s="33"/>
      <c r="P385" s="33"/>
    </row>
    <row r="386" customFormat="false" ht="12.75" hidden="false" customHeight="false" outlineLevel="0" collapsed="false">
      <c r="A386" s="299"/>
      <c r="B386" s="300"/>
      <c r="C386" s="301"/>
      <c r="D386" s="0"/>
      <c r="E386" s="0"/>
    </row>
    <row r="387" customFormat="false" ht="12.75" hidden="false" customHeight="false" outlineLevel="0" collapsed="false">
      <c r="A387" s="299"/>
      <c r="B387" s="300"/>
      <c r="C387" s="301"/>
      <c r="D387" s="0"/>
      <c r="E387" s="0"/>
    </row>
    <row r="388" customFormat="false" ht="12.75" hidden="false" customHeight="false" outlineLevel="0" collapsed="false">
      <c r="A388" s="299"/>
      <c r="B388" s="300"/>
      <c r="C388" s="301"/>
      <c r="D388" s="0"/>
      <c r="E388" s="0"/>
    </row>
    <row r="389" customFormat="false" ht="12.75" hidden="false" customHeight="false" outlineLevel="0" collapsed="false">
      <c r="A389" s="299"/>
      <c r="B389" s="300"/>
      <c r="C389" s="301"/>
      <c r="D389" s="0"/>
      <c r="E389" s="0"/>
    </row>
    <row r="390" customFormat="false" ht="12.75" hidden="false" customHeight="false" outlineLevel="0" collapsed="false">
      <c r="A390" s="299"/>
      <c r="B390" s="300"/>
      <c r="C390" s="301"/>
      <c r="D390" s="0"/>
      <c r="E390" s="0"/>
    </row>
    <row r="391" customFormat="false" ht="12.75" hidden="false" customHeight="false" outlineLevel="0" collapsed="false">
      <c r="A391" s="299"/>
      <c r="B391" s="300"/>
      <c r="C391" s="301"/>
      <c r="D391" s="0"/>
      <c r="E391" s="0"/>
    </row>
    <row r="392" customFormat="false" ht="12.75" hidden="false" customHeight="false" outlineLevel="0" collapsed="false">
      <c r="A392" s="299"/>
      <c r="B392" s="300"/>
      <c r="C392" s="301"/>
      <c r="D392" s="0"/>
      <c r="E392" s="0"/>
    </row>
    <row r="393" customFormat="false" ht="12.75" hidden="false" customHeight="false" outlineLevel="0" collapsed="false">
      <c r="A393" s="299"/>
      <c r="B393" s="300"/>
      <c r="C393" s="301"/>
      <c r="D393" s="0"/>
      <c r="E393" s="0"/>
    </row>
    <row r="394" customFormat="false" ht="12.75" hidden="false" customHeight="false" outlineLevel="0" collapsed="false">
      <c r="A394" s="299"/>
      <c r="B394" s="300"/>
      <c r="C394" s="301"/>
      <c r="D394" s="0"/>
      <c r="E394" s="0"/>
    </row>
    <row r="395" customFormat="false" ht="12.75" hidden="false" customHeight="false" outlineLevel="0" collapsed="false">
      <c r="A395" s="299"/>
      <c r="B395" s="300"/>
      <c r="C395" s="301"/>
      <c r="D395" s="0"/>
      <c r="E395" s="0"/>
    </row>
    <row r="396" customFormat="false" ht="12.75" hidden="false" customHeight="false" outlineLevel="0" collapsed="false">
      <c r="A396" s="299"/>
      <c r="B396" s="300"/>
      <c r="C396" s="301"/>
      <c r="D396" s="0"/>
      <c r="E396" s="0"/>
    </row>
    <row r="397" customFormat="false" ht="12.75" hidden="false" customHeight="false" outlineLevel="0" collapsed="false">
      <c r="A397" s="299"/>
      <c r="B397" s="300"/>
      <c r="C397" s="301"/>
      <c r="D397" s="0"/>
      <c r="E397" s="0"/>
    </row>
    <row r="398" customFormat="false" ht="12.75" hidden="false" customHeight="false" outlineLevel="0" collapsed="false">
      <c r="A398" s="299"/>
      <c r="B398" s="300"/>
      <c r="C398" s="301"/>
      <c r="D398" s="0"/>
      <c r="E398" s="0"/>
    </row>
    <row r="399" customFormat="false" ht="12.75" hidden="false" customHeight="false" outlineLevel="0" collapsed="false">
      <c r="A399" s="299"/>
      <c r="B399" s="300"/>
      <c r="C399" s="301"/>
      <c r="D399" s="0"/>
      <c r="E399" s="0"/>
    </row>
    <row r="400" customFormat="false" ht="12.75" hidden="false" customHeight="false" outlineLevel="0" collapsed="false">
      <c r="A400" s="299"/>
      <c r="B400" s="300"/>
      <c r="C400" s="301"/>
      <c r="D400" s="0"/>
      <c r="E400" s="0"/>
    </row>
    <row r="401" customFormat="false" ht="12.75" hidden="false" customHeight="false" outlineLevel="0" collapsed="false">
      <c r="A401" s="299"/>
      <c r="B401" s="300"/>
      <c r="C401" s="301"/>
      <c r="D401" s="0"/>
      <c r="E401" s="0"/>
    </row>
    <row r="402" customFormat="false" ht="12.75" hidden="false" customHeight="false" outlineLevel="0" collapsed="false">
      <c r="A402" s="299"/>
      <c r="B402" s="300"/>
      <c r="C402" s="301"/>
      <c r="D402" s="0"/>
      <c r="E402" s="0"/>
    </row>
    <row r="403" customFormat="false" ht="12.75" hidden="false" customHeight="false" outlineLevel="0" collapsed="false">
      <c r="A403" s="299"/>
      <c r="B403" s="300"/>
      <c r="C403" s="301"/>
      <c r="D403" s="0"/>
      <c r="E403" s="0"/>
    </row>
    <row r="404" customFormat="false" ht="12.75" hidden="false" customHeight="false" outlineLevel="0" collapsed="false">
      <c r="A404" s="299"/>
      <c r="B404" s="300"/>
      <c r="C404" s="301"/>
      <c r="D404" s="0"/>
      <c r="E404" s="0"/>
    </row>
    <row r="405" customFormat="false" ht="12.75" hidden="false" customHeight="false" outlineLevel="0" collapsed="false">
      <c r="A405" s="299"/>
      <c r="B405" s="300"/>
      <c r="C405" s="301"/>
      <c r="D405" s="0"/>
      <c r="E405" s="0"/>
    </row>
    <row r="406" customFormat="false" ht="12.75" hidden="false" customHeight="false" outlineLevel="0" collapsed="false">
      <c r="A406" s="299"/>
      <c r="B406" s="300"/>
      <c r="C406" s="301"/>
      <c r="D406" s="0"/>
      <c r="E406" s="0"/>
    </row>
    <row r="407" customFormat="false" ht="12.75" hidden="false" customHeight="false" outlineLevel="0" collapsed="false">
      <c r="A407" s="299"/>
      <c r="B407" s="300"/>
      <c r="C407" s="301"/>
      <c r="D407" s="0"/>
      <c r="E407" s="0"/>
    </row>
    <row r="408" customFormat="false" ht="12.75" hidden="false" customHeight="false" outlineLevel="0" collapsed="false">
      <c r="A408" s="299"/>
      <c r="B408" s="300"/>
      <c r="C408" s="301"/>
      <c r="D408" s="0"/>
      <c r="E408" s="0"/>
    </row>
    <row r="409" customFormat="false" ht="12.75" hidden="false" customHeight="false" outlineLevel="0" collapsed="false">
      <c r="A409" s="299"/>
      <c r="B409" s="300"/>
      <c r="C409" s="301"/>
      <c r="D409" s="0"/>
      <c r="E409" s="0"/>
    </row>
    <row r="410" customFormat="false" ht="12.75" hidden="false" customHeight="false" outlineLevel="0" collapsed="false">
      <c r="A410" s="299"/>
      <c r="B410" s="300"/>
      <c r="C410" s="301"/>
      <c r="D410" s="0"/>
      <c r="E410" s="0"/>
    </row>
    <row r="411" customFormat="false" ht="12.75" hidden="false" customHeight="false" outlineLevel="0" collapsed="false">
      <c r="A411" s="299"/>
      <c r="B411" s="300"/>
      <c r="C411" s="301"/>
      <c r="D411" s="0"/>
      <c r="E411" s="0"/>
    </row>
    <row r="412" customFormat="false" ht="12.75" hidden="false" customHeight="false" outlineLevel="0" collapsed="false">
      <c r="A412" s="299"/>
      <c r="B412" s="300"/>
      <c r="C412" s="301"/>
      <c r="D412" s="0"/>
      <c r="E412" s="0"/>
    </row>
    <row r="413" customFormat="false" ht="12.75" hidden="false" customHeight="false" outlineLevel="0" collapsed="false">
      <c r="A413" s="299"/>
      <c r="B413" s="300"/>
      <c r="C413" s="301"/>
      <c r="D413" s="0"/>
      <c r="E413" s="0"/>
    </row>
    <row r="414" customFormat="false" ht="12.75" hidden="false" customHeight="false" outlineLevel="0" collapsed="false">
      <c r="A414" s="299"/>
      <c r="B414" s="300"/>
      <c r="C414" s="301"/>
      <c r="D414" s="0"/>
      <c r="E414" s="0"/>
    </row>
    <row r="415" customFormat="false" ht="12.75" hidden="false" customHeight="false" outlineLevel="0" collapsed="false">
      <c r="A415" s="299"/>
      <c r="B415" s="300"/>
      <c r="C415" s="301"/>
      <c r="D415" s="0"/>
      <c r="E415" s="0"/>
    </row>
    <row r="416" customFormat="false" ht="12.75" hidden="false" customHeight="false" outlineLevel="0" collapsed="false">
      <c r="A416" s="299"/>
      <c r="B416" s="300"/>
      <c r="C416" s="301"/>
      <c r="D416" s="0"/>
      <c r="E416" s="0"/>
    </row>
    <row r="417" customFormat="false" ht="12.75" hidden="false" customHeight="false" outlineLevel="0" collapsed="false">
      <c r="A417" s="299"/>
      <c r="B417" s="300"/>
      <c r="C417" s="301"/>
      <c r="D417" s="0"/>
      <c r="E417" s="0"/>
    </row>
    <row r="418" customFormat="false" ht="12.75" hidden="false" customHeight="false" outlineLevel="0" collapsed="false">
      <c r="A418" s="299"/>
      <c r="B418" s="300"/>
      <c r="C418" s="301"/>
      <c r="D418" s="0"/>
      <c r="E418" s="0"/>
    </row>
    <row r="419" customFormat="false" ht="12.75" hidden="false" customHeight="false" outlineLevel="0" collapsed="false">
      <c r="A419" s="299"/>
      <c r="B419" s="300"/>
      <c r="C419" s="301"/>
      <c r="D419" s="0"/>
      <c r="E419" s="0"/>
    </row>
    <row r="420" customFormat="false" ht="12.75" hidden="false" customHeight="false" outlineLevel="0" collapsed="false">
      <c r="A420" s="299"/>
      <c r="B420" s="300"/>
      <c r="C420" s="301"/>
      <c r="D420" s="0"/>
      <c r="E420" s="0"/>
    </row>
    <row r="421" customFormat="false" ht="12.75" hidden="false" customHeight="false" outlineLevel="0" collapsed="false">
      <c r="A421" s="299"/>
      <c r="B421" s="300"/>
      <c r="C421" s="301"/>
      <c r="D421" s="0"/>
      <c r="E421" s="0"/>
    </row>
    <row r="422" customFormat="false" ht="12.75" hidden="false" customHeight="false" outlineLevel="0" collapsed="false">
      <c r="A422" s="299"/>
      <c r="B422" s="300"/>
      <c r="C422" s="301"/>
      <c r="D422" s="0"/>
      <c r="E422" s="0"/>
    </row>
    <row r="423" customFormat="false" ht="12.75" hidden="false" customHeight="false" outlineLevel="0" collapsed="false">
      <c r="A423" s="299"/>
      <c r="B423" s="300"/>
      <c r="C423" s="301"/>
      <c r="D423" s="0"/>
      <c r="E423" s="0"/>
    </row>
    <row r="424" customFormat="false" ht="12.75" hidden="false" customHeight="false" outlineLevel="0" collapsed="false">
      <c r="A424" s="299"/>
      <c r="B424" s="300"/>
      <c r="C424" s="301"/>
      <c r="D424" s="0"/>
      <c r="E424" s="0"/>
    </row>
    <row r="425" customFormat="false" ht="12.75" hidden="false" customHeight="false" outlineLevel="0" collapsed="false">
      <c r="A425" s="299"/>
      <c r="B425" s="300"/>
      <c r="C425" s="301"/>
      <c r="D425" s="0"/>
      <c r="E425" s="0"/>
    </row>
    <row r="426" customFormat="false" ht="12.75" hidden="false" customHeight="false" outlineLevel="0" collapsed="false">
      <c r="A426" s="299"/>
      <c r="B426" s="300"/>
      <c r="C426" s="301"/>
      <c r="D426" s="0"/>
      <c r="E426" s="0"/>
    </row>
    <row r="427" customFormat="false" ht="12.75" hidden="false" customHeight="false" outlineLevel="0" collapsed="false">
      <c r="A427" s="299"/>
      <c r="B427" s="300"/>
      <c r="C427" s="301"/>
      <c r="D427" s="0"/>
      <c r="E427" s="0"/>
    </row>
    <row r="428" customFormat="false" ht="12.75" hidden="false" customHeight="false" outlineLevel="0" collapsed="false">
      <c r="A428" s="299"/>
      <c r="B428" s="300"/>
      <c r="C428" s="301"/>
      <c r="D428" s="0"/>
      <c r="E428" s="0"/>
    </row>
    <row r="429" customFormat="false" ht="12.75" hidden="false" customHeight="false" outlineLevel="0" collapsed="false">
      <c r="A429" s="299"/>
      <c r="B429" s="300"/>
      <c r="C429" s="301"/>
      <c r="D429" s="0"/>
      <c r="E429" s="0"/>
    </row>
    <row r="430" customFormat="false" ht="12.75" hidden="false" customHeight="false" outlineLevel="0" collapsed="false">
      <c r="A430" s="299"/>
      <c r="B430" s="300"/>
      <c r="C430" s="301"/>
      <c r="D430" s="0"/>
      <c r="E430" s="0"/>
    </row>
    <row r="431" customFormat="false" ht="12.75" hidden="false" customHeight="false" outlineLevel="0" collapsed="false">
      <c r="A431" s="299"/>
      <c r="B431" s="300"/>
      <c r="C431" s="301"/>
      <c r="D431" s="0"/>
      <c r="E431" s="0"/>
    </row>
    <row r="432" customFormat="false" ht="12.75" hidden="false" customHeight="false" outlineLevel="0" collapsed="false">
      <c r="A432" s="299"/>
      <c r="B432" s="300"/>
      <c r="C432" s="301"/>
      <c r="D432" s="0"/>
      <c r="E432" s="0"/>
    </row>
    <row r="433" customFormat="false" ht="12.75" hidden="false" customHeight="false" outlineLevel="0" collapsed="false">
      <c r="A433" s="299"/>
      <c r="B433" s="300"/>
      <c r="C433" s="301"/>
      <c r="D433" s="0"/>
      <c r="E433" s="0"/>
    </row>
    <row r="434" customFormat="false" ht="12.75" hidden="false" customHeight="false" outlineLevel="0" collapsed="false">
      <c r="A434" s="299"/>
      <c r="B434" s="300"/>
      <c r="C434" s="301"/>
      <c r="D434" s="0"/>
      <c r="E434" s="0"/>
    </row>
    <row r="435" customFormat="false" ht="12.75" hidden="false" customHeight="false" outlineLevel="0" collapsed="false">
      <c r="A435" s="299"/>
      <c r="B435" s="300"/>
      <c r="C435" s="301"/>
      <c r="D435" s="0"/>
      <c r="E435" s="0"/>
    </row>
    <row r="436" customFormat="false" ht="12.75" hidden="false" customHeight="false" outlineLevel="0" collapsed="false">
      <c r="A436" s="299"/>
      <c r="B436" s="300"/>
      <c r="C436" s="301"/>
      <c r="D436" s="0"/>
      <c r="E436" s="0"/>
    </row>
    <row r="437" customFormat="false" ht="12.75" hidden="false" customHeight="false" outlineLevel="0" collapsed="false">
      <c r="A437" s="299"/>
      <c r="B437" s="300"/>
      <c r="C437" s="301"/>
      <c r="D437" s="0"/>
      <c r="E437" s="0"/>
    </row>
    <row r="438" customFormat="false" ht="12.75" hidden="false" customHeight="false" outlineLevel="0" collapsed="false">
      <c r="A438" s="299"/>
      <c r="B438" s="300"/>
      <c r="C438" s="301"/>
      <c r="D438" s="0"/>
      <c r="E438" s="0"/>
    </row>
    <row r="439" customFormat="false" ht="12.75" hidden="false" customHeight="false" outlineLevel="0" collapsed="false">
      <c r="A439" s="299"/>
      <c r="B439" s="300"/>
      <c r="C439" s="301"/>
      <c r="D439" s="0"/>
      <c r="E439" s="0"/>
    </row>
    <row r="440" customFormat="false" ht="12.75" hidden="false" customHeight="false" outlineLevel="0" collapsed="false">
      <c r="A440" s="299"/>
      <c r="B440" s="300"/>
      <c r="C440" s="301"/>
      <c r="D440" s="0"/>
      <c r="E440" s="0"/>
    </row>
    <row r="441" customFormat="false" ht="12.75" hidden="false" customHeight="false" outlineLevel="0" collapsed="false">
      <c r="A441" s="299"/>
      <c r="B441" s="300"/>
      <c r="C441" s="301"/>
      <c r="D441" s="0"/>
      <c r="E441" s="0"/>
    </row>
    <row r="442" customFormat="false" ht="12.75" hidden="false" customHeight="false" outlineLevel="0" collapsed="false">
      <c r="A442" s="299"/>
      <c r="B442" s="300"/>
      <c r="C442" s="301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A558" s="2"/>
      <c r="C558" s="3"/>
      <c r="D558" s="0"/>
      <c r="E558" s="0"/>
    </row>
    <row r="559" customFormat="false" ht="12.75" hidden="false" customHeight="false" outlineLevel="0" collapsed="false">
      <c r="A559" s="2"/>
      <c r="C559" s="3"/>
      <c r="D559" s="0"/>
      <c r="E559" s="0"/>
    </row>
    <row r="560" customFormat="false" ht="12.75" hidden="false" customHeight="false" outlineLevel="0" collapsed="false">
      <c r="A560" s="2"/>
      <c r="C560" s="3"/>
      <c r="D560" s="0"/>
      <c r="E560" s="0"/>
    </row>
    <row r="561" customFormat="false" ht="12.75" hidden="false" customHeight="false" outlineLevel="0" collapsed="false">
      <c r="A561" s="2"/>
      <c r="C561" s="3"/>
      <c r="D561" s="0"/>
      <c r="E561" s="0"/>
    </row>
    <row r="562" customFormat="false" ht="12.75" hidden="false" customHeight="false" outlineLevel="0" collapsed="false">
      <c r="A562" s="2"/>
      <c r="C562" s="3"/>
      <c r="D562" s="0"/>
      <c r="E562" s="0"/>
    </row>
    <row r="563" customFormat="false" ht="12.75" hidden="false" customHeight="false" outlineLevel="0" collapsed="false">
      <c r="A563" s="2"/>
      <c r="C563" s="3"/>
      <c r="D563" s="0"/>
      <c r="E563" s="0"/>
    </row>
    <row r="564" customFormat="false" ht="12.75" hidden="false" customHeight="false" outlineLevel="0" collapsed="false">
      <c r="A564" s="2"/>
      <c r="C564" s="3"/>
      <c r="D564" s="0"/>
      <c r="E564" s="0"/>
    </row>
    <row r="565" customFormat="false" ht="12.75" hidden="false" customHeight="false" outlineLevel="0" collapsed="false">
      <c r="A565" s="2"/>
      <c r="C565" s="3"/>
      <c r="D565" s="0"/>
      <c r="E565" s="0"/>
    </row>
    <row r="566" customFormat="false" ht="12.75" hidden="false" customHeight="false" outlineLevel="0" collapsed="false">
      <c r="A566" s="2"/>
      <c r="C566" s="3"/>
      <c r="D566" s="0"/>
      <c r="E566" s="0"/>
    </row>
    <row r="567" customFormat="false" ht="12.75" hidden="false" customHeight="false" outlineLevel="0" collapsed="false">
      <c r="A567" s="2"/>
      <c r="C567" s="3"/>
      <c r="D567" s="0"/>
      <c r="E567" s="0"/>
    </row>
    <row r="568" customFormat="false" ht="12.75" hidden="false" customHeight="false" outlineLevel="0" collapsed="false">
      <c r="A568" s="2"/>
      <c r="C568" s="3"/>
      <c r="D568" s="0"/>
      <c r="E568" s="0"/>
    </row>
    <row r="569" customFormat="false" ht="12.75" hidden="false" customHeight="false" outlineLevel="0" collapsed="false">
      <c r="A569" s="2"/>
      <c r="C569" s="3"/>
      <c r="D569" s="0"/>
      <c r="E569" s="0"/>
    </row>
    <row r="570" customFormat="false" ht="12.75" hidden="false" customHeight="false" outlineLevel="0" collapsed="false">
      <c r="A570" s="2"/>
      <c r="C570" s="3"/>
      <c r="D570" s="0"/>
      <c r="E570" s="0"/>
    </row>
    <row r="571" customFormat="false" ht="12.75" hidden="false" customHeight="false" outlineLevel="0" collapsed="false">
      <c r="A571" s="2"/>
      <c r="C571" s="3"/>
      <c r="D571" s="0"/>
      <c r="E571" s="0"/>
    </row>
    <row r="572" customFormat="false" ht="12.75" hidden="false" customHeight="false" outlineLevel="0" collapsed="false">
      <c r="A572" s="2"/>
      <c r="C572" s="3"/>
      <c r="D572" s="0"/>
      <c r="E572" s="0"/>
    </row>
    <row r="573" customFormat="false" ht="12.75" hidden="false" customHeight="false" outlineLevel="0" collapsed="false">
      <c r="A573" s="2"/>
      <c r="C573" s="3"/>
      <c r="D573" s="0"/>
      <c r="E573" s="0"/>
    </row>
    <row r="574" customFormat="false" ht="12.75" hidden="false" customHeight="false" outlineLevel="0" collapsed="false">
      <c r="A574" s="2"/>
      <c r="C574" s="3"/>
      <c r="D574" s="0"/>
      <c r="E574" s="0"/>
    </row>
    <row r="575" customFormat="false" ht="12.75" hidden="false" customHeight="false" outlineLevel="0" collapsed="false">
      <c r="A575" s="2"/>
      <c r="C575" s="3"/>
      <c r="D575" s="0"/>
      <c r="E575" s="0"/>
    </row>
    <row r="576" customFormat="false" ht="12.75" hidden="false" customHeight="false" outlineLevel="0" collapsed="false">
      <c r="A576" s="2"/>
      <c r="C576" s="3"/>
      <c r="D576" s="0"/>
      <c r="E576" s="0"/>
    </row>
    <row r="577" customFormat="false" ht="12.75" hidden="false" customHeight="false" outlineLevel="0" collapsed="false">
      <c r="A577" s="2"/>
      <c r="C577" s="3"/>
      <c r="D577" s="0"/>
      <c r="E577" s="0"/>
    </row>
    <row r="578" customFormat="false" ht="12.75" hidden="false" customHeight="false" outlineLevel="0" collapsed="false">
      <c r="A578" s="2"/>
      <c r="C578" s="3"/>
      <c r="D578" s="0"/>
      <c r="E578" s="0"/>
    </row>
    <row r="579" customFormat="false" ht="12.75" hidden="false" customHeight="false" outlineLevel="0" collapsed="false">
      <c r="A579" s="2"/>
      <c r="C579" s="3"/>
      <c r="D579" s="0"/>
      <c r="E579" s="0"/>
    </row>
    <row r="580" customFormat="false" ht="12.75" hidden="false" customHeight="false" outlineLevel="0" collapsed="false">
      <c r="A580" s="2"/>
      <c r="C580" s="3"/>
      <c r="D580" s="0"/>
      <c r="E580" s="0"/>
    </row>
    <row r="581" customFormat="false" ht="12.75" hidden="false" customHeight="false" outlineLevel="0" collapsed="false">
      <c r="A581" s="2"/>
      <c r="C581" s="3"/>
      <c r="D581" s="0"/>
      <c r="E581" s="0"/>
    </row>
    <row r="582" customFormat="false" ht="12.75" hidden="false" customHeight="false" outlineLevel="0" collapsed="false">
      <c r="A582" s="2"/>
      <c r="C582" s="3"/>
      <c r="D582" s="0"/>
      <c r="E582" s="0"/>
    </row>
    <row r="583" customFormat="false" ht="12.75" hidden="false" customHeight="false" outlineLevel="0" collapsed="false">
      <c r="A583" s="2"/>
      <c r="C583" s="3"/>
      <c r="D583" s="0"/>
      <c r="E583" s="0"/>
    </row>
    <row r="584" customFormat="false" ht="12.75" hidden="false" customHeight="false" outlineLevel="0" collapsed="false">
      <c r="D584" s="0"/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A592" s="0"/>
      <c r="D592" s="0"/>
      <c r="E592" s="0"/>
    </row>
  </sheetData>
  <mergeCells count="347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3:D13"/>
    <mergeCell ref="A14:B14"/>
    <mergeCell ref="C14:D14"/>
    <mergeCell ref="A19:B19"/>
    <mergeCell ref="C19:D19"/>
    <mergeCell ref="A22:B22"/>
    <mergeCell ref="C22:D22"/>
    <mergeCell ref="A32:B32"/>
    <mergeCell ref="A34:B34"/>
    <mergeCell ref="C34:D34"/>
    <mergeCell ref="A36:B36"/>
    <mergeCell ref="C36:D36"/>
    <mergeCell ref="A42:B42"/>
    <mergeCell ref="C42:D42"/>
    <mergeCell ref="A49:B49"/>
    <mergeCell ref="C49:D49"/>
    <mergeCell ref="C52:D52"/>
    <mergeCell ref="A53:B53"/>
    <mergeCell ref="C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A94:B94"/>
    <mergeCell ref="C94:D94"/>
    <mergeCell ref="B95:D95"/>
    <mergeCell ref="B96:D96"/>
    <mergeCell ref="B97:D97"/>
    <mergeCell ref="A98:B98"/>
    <mergeCell ref="C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A136:B136"/>
    <mergeCell ref="C136:D136"/>
    <mergeCell ref="A138:B138"/>
    <mergeCell ref="C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C167:D167"/>
    <mergeCell ref="A168:B168"/>
    <mergeCell ref="C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A177:C177"/>
    <mergeCell ref="B178:D178"/>
    <mergeCell ref="A179:B179"/>
    <mergeCell ref="C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A188:B188"/>
    <mergeCell ref="C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A244:D244"/>
    <mergeCell ref="A245:E245"/>
    <mergeCell ref="A246:E246"/>
    <mergeCell ref="B250:D250"/>
    <mergeCell ref="B251:D251"/>
    <mergeCell ref="A252:D252"/>
    <mergeCell ref="B253:D253"/>
    <mergeCell ref="A254:D254"/>
    <mergeCell ref="B255:D255"/>
    <mergeCell ref="A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A266:D266"/>
    <mergeCell ref="B267:D267"/>
    <mergeCell ref="A268:D268"/>
    <mergeCell ref="B269:D269"/>
    <mergeCell ref="B270:D270"/>
    <mergeCell ref="B271:D271"/>
    <mergeCell ref="B272:D272"/>
    <mergeCell ref="B273:D273"/>
    <mergeCell ref="A274:D274"/>
    <mergeCell ref="B275:D275"/>
    <mergeCell ref="A276:D276"/>
    <mergeCell ref="B277:D277"/>
    <mergeCell ref="B278:D278"/>
    <mergeCell ref="B279:D279"/>
    <mergeCell ref="B280:D280"/>
    <mergeCell ref="A281:D281"/>
    <mergeCell ref="B282:D282"/>
    <mergeCell ref="A283:D283"/>
    <mergeCell ref="B284:D284"/>
    <mergeCell ref="B285:D285"/>
    <mergeCell ref="B286:D286"/>
    <mergeCell ref="A287:D287"/>
    <mergeCell ref="B288:D288"/>
    <mergeCell ref="B289:D289"/>
    <mergeCell ref="B290:D290"/>
    <mergeCell ref="B291:D291"/>
    <mergeCell ref="A292:D292"/>
    <mergeCell ref="B293:D293"/>
    <mergeCell ref="B294:D294"/>
    <mergeCell ref="A295:D295"/>
    <mergeCell ref="B296:D296"/>
    <mergeCell ref="A297:B297"/>
    <mergeCell ref="C297:D297"/>
    <mergeCell ref="B298:D298"/>
    <mergeCell ref="B299:D299"/>
    <mergeCell ref="B300:D300"/>
    <mergeCell ref="B301:D301"/>
    <mergeCell ref="M301:N301"/>
    <mergeCell ref="A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A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A325:D325"/>
    <mergeCell ref="B326:D326"/>
    <mergeCell ref="B327:D327"/>
    <mergeCell ref="B328:D328"/>
    <mergeCell ref="A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A352:D352"/>
    <mergeCell ref="B353:D353"/>
    <mergeCell ref="B354:D354"/>
    <mergeCell ref="B355:D355"/>
    <mergeCell ref="B356:D356"/>
    <mergeCell ref="B357:D357"/>
    <mergeCell ref="B358:D358"/>
    <mergeCell ref="A359:D359"/>
    <mergeCell ref="A361:C361"/>
    <mergeCell ref="A362:C362"/>
    <mergeCell ref="D362:E362"/>
    <mergeCell ref="A363:C363"/>
    <mergeCell ref="D363:E363"/>
    <mergeCell ref="A368:C368"/>
    <mergeCell ref="A369:C369"/>
    <mergeCell ref="N379:O379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irela Tatar-Sinca</cp:lastModifiedBy>
  <cp:lastPrinted>2021-04-08T07:42:25Z</cp:lastPrinted>
  <dcterms:modified xsi:type="dcterms:W3CDTF">2021-09-03T08:39:38Z</dcterms:modified>
  <cp:revision>0</cp:revision>
  <dc:subject/>
  <dc:title/>
</cp:coreProperties>
</file>