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ANEXA NR. 2 la HCL Satu Mare Nr. 244 din 30.09.2021 </t>
  </si>
  <si>
    <t xml:space="preserve">LISTA OBIECTIVELOR DE INVESTIŢII  PE ANUL 2021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0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Construire corp clădire Școala Gimnaziala Rákóczi Ferenc - Construire clădire multifuncțională P-P+M</t>
  </si>
  <si>
    <t xml:space="preserve">Cap. 66 Sănătate</t>
  </si>
  <si>
    <t xml:space="preserve">Cap. 67 Cultură, recreere şi religie</t>
  </si>
  <si>
    <t xml:space="preserve">Eliberarea amplasamentului pentru realizarea condițiilor de coexistență – proiectare și execuție
"Amenajare pistă de biciclete pe strada Botizului  - Pod Golescu"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iluminat public pe str. Aurel Vlaicu</t>
  </si>
  <si>
    <t xml:space="preserve">Extinderea iluminatului public pe străzile Mihai Viteazu, str.Crăieselor și parcarea situată pe strada Uzinei (lângă Pod Decebal)</t>
  </si>
  <si>
    <t xml:space="preserve">Extindere rețea electrică de distribuție în loc.Satu Mare, cartier Sătmărel, zona Ferma Sătmărel, jud.Satu Mare - restituiri sume cetățeni</t>
  </si>
  <si>
    <t xml:space="preserve">Extindere retea electrica  de distributie in localitatea Satu Mare, strada Mierlei zona Alecu Russo - restituiri sume cetățeni</t>
  </si>
  <si>
    <t xml:space="preserve">Stații de reîncărcare pentru vehicule electrice și electrice - hibrid plug-in, Satu Mare</t>
  </si>
  <si>
    <t xml:space="preserve">Alimentare cont IID</t>
  </si>
  <si>
    <t xml:space="preserve">Extindere rețea electrică de distribuție în municipiul Satu Mare, strada Aurel Vlaicu,  nr.94, nr.96 și nr.98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Prelungirea străzii Diana</t>
  </si>
  <si>
    <t xml:space="preserve">Largire b-dul L.Blaga, între str.Dorobanților și str.Căprioarei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Președinte de ședință,</t>
  </si>
  <si>
    <t xml:space="preserve">Secretar general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3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20"/>
  <sheetViews>
    <sheetView showFormulas="false" showGridLines="fals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9" min="8" style="1" width="16.65"/>
    <col collapsed="false" customWidth="true" hidden="false" outlineLevel="0" max="10" min="10" style="1" width="22.49"/>
    <col collapsed="false" customWidth="false" hidden="false" outlineLevel="0" max="257" min="11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218905261</v>
      </c>
      <c r="D13" s="13" t="n">
        <f aca="false">D15+D17+D19</f>
        <v>287093148</v>
      </c>
      <c r="E13" s="13" t="n">
        <f aca="false">E15+E17+E19</f>
        <v>123718245</v>
      </c>
      <c r="F13" s="13" t="n">
        <f aca="false">F15+F17+F19</f>
        <v>123706067</v>
      </c>
      <c r="G13" s="13" t="n">
        <f aca="false">G15+G17+G19</f>
        <v>12178</v>
      </c>
      <c r="H13" s="14"/>
      <c r="I13" s="15"/>
      <c r="J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58770862</v>
      </c>
      <c r="D14" s="18" t="n">
        <f aca="false">D16+D18+D20</f>
        <v>215763518</v>
      </c>
      <c r="E14" s="18" t="n">
        <f aca="false">E16+E18+E20</f>
        <v>95709100</v>
      </c>
      <c r="F14" s="18" t="n">
        <f aca="false">F16+F18+F20</f>
        <v>95709100</v>
      </c>
      <c r="G14" s="18" t="n">
        <f aca="false">G16+G18+G20</f>
        <v>0</v>
      </c>
      <c r="H14" s="15"/>
      <c r="I14" s="14"/>
    </row>
    <row r="15" customFormat="false" ht="15" hidden="false" customHeight="true" outlineLevel="0" collapsed="false">
      <c r="A15" s="19" t="s">
        <v>12</v>
      </c>
      <c r="B15" s="12" t="s">
        <v>13</v>
      </c>
      <c r="C15" s="20" t="n">
        <f aca="false">C23+C43+C69+C89+C107+C143</f>
        <v>185678771</v>
      </c>
      <c r="D15" s="20" t="n">
        <f aca="false">D23+D43+D69+D89+D107+D143</f>
        <v>253866658</v>
      </c>
      <c r="E15" s="20" t="n">
        <f aca="false">E23+E43+E69+E89+E107+E143</f>
        <v>105769900</v>
      </c>
      <c r="F15" s="20" t="n">
        <f aca="false">F23+F43+F69+F89+F107+F143</f>
        <v>105769900</v>
      </c>
      <c r="G15" s="20" t="n">
        <f aca="false">G23+G43+G69+G89+G107+G143</f>
        <v>0</v>
      </c>
      <c r="H15" s="15"/>
      <c r="I15" s="15"/>
    </row>
    <row r="16" customFormat="false" ht="15" hidden="false" customHeight="true" outlineLevel="0" collapsed="false">
      <c r="A16" s="21"/>
      <c r="B16" s="17"/>
      <c r="C16" s="22" t="n">
        <f aca="false">C24+C44+C70+C90+C108+C144</f>
        <v>149815339</v>
      </c>
      <c r="D16" s="22" t="n">
        <f aca="false">D24+D44+D70+D90+D108+D144</f>
        <v>206807995</v>
      </c>
      <c r="E16" s="22" t="n">
        <f aca="false">E24+E44+E70+E90+E108+E144</f>
        <v>95709100</v>
      </c>
      <c r="F16" s="22" t="n">
        <f aca="false">F24+F44+F70+F90+F108+F144</f>
        <v>95709100</v>
      </c>
      <c r="G16" s="22" t="n">
        <f aca="false">G24+G44+G70+G90+G108+G144</f>
        <v>0</v>
      </c>
      <c r="I16" s="14"/>
      <c r="J16" s="15"/>
    </row>
    <row r="17" customFormat="false" ht="15" hidden="false" customHeight="true" outlineLevel="0" collapsed="false">
      <c r="A17" s="19" t="s">
        <v>14</v>
      </c>
      <c r="B17" s="12" t="s">
        <v>15</v>
      </c>
      <c r="C17" s="23" t="n">
        <f aca="false">C25+C49+C73+C93+C121+C179</f>
        <v>11061030</v>
      </c>
      <c r="D17" s="23" t="n">
        <f aca="false">D25+D49+D73+D93+D121+D179</f>
        <v>11061030</v>
      </c>
      <c r="E17" s="23" t="n">
        <f aca="false">E25+E49+E73+E93+E121+E179</f>
        <v>19000</v>
      </c>
      <c r="F17" s="23" t="n">
        <f aca="false">F25+F49+F73+F93+F121+F179</f>
        <v>19000</v>
      </c>
      <c r="G17" s="23" t="n">
        <f aca="false">G25+G49+G73+G93+G121+G179</f>
        <v>0</v>
      </c>
    </row>
    <row r="18" customFormat="false" ht="15" hidden="false" customHeight="true" outlineLevel="0" collapsed="false">
      <c r="A18" s="21"/>
      <c r="B18" s="17"/>
      <c r="C18" s="24" t="n">
        <f aca="false">C26+C50+C74+C94+C122+C180</f>
        <v>8955523</v>
      </c>
      <c r="D18" s="24" t="n">
        <f aca="false">D26+D50+D74+D94+D122+D180</f>
        <v>8955523</v>
      </c>
      <c r="E18" s="24" t="n">
        <f aca="false">E26+E50+E74+E94+E122+E180</f>
        <v>0</v>
      </c>
      <c r="F18" s="24" t="n">
        <f aca="false">F26+F50+F74+F94+F122+F180</f>
        <v>0</v>
      </c>
      <c r="G18" s="24" t="n">
        <f aca="false">G26+G50+G74+G94+G122+G180</f>
        <v>0</v>
      </c>
      <c r="H18" s="15"/>
      <c r="J18" s="15"/>
    </row>
    <row r="19" customFormat="false" ht="15" hidden="false" customHeight="true" outlineLevel="0" collapsed="false">
      <c r="A19" s="25" t="s">
        <v>16</v>
      </c>
      <c r="B19" s="26" t="s">
        <v>17</v>
      </c>
      <c r="C19" s="20" t="n">
        <f aca="false">C27+C37+C53+C63+C77+C97+C125+C137+C185</f>
        <v>22165460</v>
      </c>
      <c r="D19" s="20" t="n">
        <f aca="false">D27+D37+D53+D63+D77+D97+D125+D137+D185</f>
        <v>22165460</v>
      </c>
      <c r="E19" s="20" t="n">
        <f aca="false">E27+E37+E53+E63+E77+E97+E125+E137+E185</f>
        <v>17929345</v>
      </c>
      <c r="F19" s="20" t="n">
        <f aca="false">F27+F37+F53+F63+F77+F97+F125+F137+F185</f>
        <v>17917167</v>
      </c>
      <c r="G19" s="20" t="n">
        <f aca="false">G27+G37+G53+G63+G77+G97+G125+G137+G185</f>
        <v>12178</v>
      </c>
      <c r="I19" s="14"/>
      <c r="J19" s="15"/>
    </row>
    <row r="20" customFormat="false" ht="15" hidden="false" customHeight="true" outlineLevel="0" collapsed="false">
      <c r="A20" s="25"/>
      <c r="B20" s="26"/>
      <c r="C20" s="22" t="n">
        <f aca="false">C28+C54+C64+C78+C98+C126+C138+C186</f>
        <v>0</v>
      </c>
      <c r="D20" s="22" t="n">
        <f aca="false">D28+D54+D64+D78+D98+D126+D138+D186</f>
        <v>0</v>
      </c>
      <c r="E20" s="22" t="n">
        <f aca="false">E28+E54+E64+E78+E98+E126+E138+E186</f>
        <v>0</v>
      </c>
      <c r="F20" s="22" t="n">
        <f aca="false">F28+F54+F64+F78+F98+F126+F138+F186</f>
        <v>0</v>
      </c>
      <c r="G20" s="22" t="n">
        <f aca="false">G28+G54+G64+G78+G98+G126+G138+G186</f>
        <v>0</v>
      </c>
      <c r="I20" s="14"/>
    </row>
    <row r="21" customFormat="false" ht="15" hidden="false" customHeight="true" outlineLevel="0" collapsed="false">
      <c r="A21" s="27" t="s">
        <v>18</v>
      </c>
      <c r="B21" s="27"/>
      <c r="C21" s="20" t="n">
        <f aca="false">C23+C25+C27</f>
        <v>1041600</v>
      </c>
      <c r="D21" s="20" t="n">
        <f aca="false">D23+D25+D27</f>
        <v>1041600</v>
      </c>
      <c r="E21" s="20" t="n">
        <f aca="false">E23+E25+E27</f>
        <v>1041600</v>
      </c>
      <c r="F21" s="20" t="n">
        <f aca="false">F23+F25+F27</f>
        <v>1041600</v>
      </c>
      <c r="G21" s="20" t="n">
        <f aca="false">G23+G25+G27</f>
        <v>0</v>
      </c>
      <c r="J21" s="15"/>
    </row>
    <row r="22" customFormat="false" ht="15" hidden="false" customHeight="true" outlineLevel="0" collapsed="false">
      <c r="A22" s="28" t="s">
        <v>19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</row>
    <row r="23" customFormat="false" ht="15" hidden="false" customHeight="true" outlineLevel="0" collapsed="false">
      <c r="A23" s="19" t="s">
        <v>12</v>
      </c>
      <c r="B23" s="12" t="s">
        <v>13</v>
      </c>
      <c r="C23" s="20" t="n">
        <v>0</v>
      </c>
      <c r="D23" s="20" t="n">
        <v>0</v>
      </c>
      <c r="E23" s="20" t="n">
        <f aca="false">F23+G23</f>
        <v>0</v>
      </c>
      <c r="F23" s="20" t="n">
        <v>0</v>
      </c>
      <c r="G23" s="20" t="n">
        <v>0</v>
      </c>
    </row>
    <row r="24" customFormat="false" ht="15" hidden="false" customHeight="true" outlineLevel="0" collapsed="false">
      <c r="A24" s="28"/>
      <c r="B24" s="17" t="s">
        <v>19</v>
      </c>
      <c r="C24" s="22" t="n">
        <v>0</v>
      </c>
      <c r="D24" s="22" t="n">
        <v>0</v>
      </c>
      <c r="E24" s="22" t="n">
        <f aca="false">F24+G24</f>
        <v>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25" t="s">
        <v>14</v>
      </c>
      <c r="B25" s="12" t="s">
        <v>15</v>
      </c>
      <c r="C25" s="20" t="n">
        <v>0</v>
      </c>
      <c r="D25" s="20" t="n">
        <v>0</v>
      </c>
      <c r="E25" s="20" t="n">
        <f aca="false">F25+G25</f>
        <v>0</v>
      </c>
      <c r="F25" s="20" t="n">
        <v>0</v>
      </c>
      <c r="G25" s="20" t="n">
        <v>0</v>
      </c>
    </row>
    <row r="26" customFormat="false" ht="15" hidden="false" customHeight="true" outlineLevel="0" collapsed="false">
      <c r="A26" s="29"/>
      <c r="B26" s="17" t="s">
        <v>19</v>
      </c>
      <c r="C26" s="22" t="n">
        <v>0</v>
      </c>
      <c r="D26" s="22" t="n">
        <v>0</v>
      </c>
      <c r="E26" s="22" t="n">
        <f aca="false">F26+G26</f>
        <v>0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s">
        <v>16</v>
      </c>
      <c r="B27" s="26" t="s">
        <v>17</v>
      </c>
      <c r="C27" s="30" t="n">
        <f aca="false">C29+C31+C33</f>
        <v>1041600</v>
      </c>
      <c r="D27" s="30" t="n">
        <f aca="false">D29+D31+D33</f>
        <v>1041600</v>
      </c>
      <c r="E27" s="30" t="n">
        <f aca="false">E29+E31+E33</f>
        <v>1041600</v>
      </c>
      <c r="F27" s="30" t="n">
        <f aca="false">F29+F31+F33</f>
        <v>1041600</v>
      </c>
      <c r="G27" s="30" t="n">
        <f aca="false">G29+G31+G33</f>
        <v>0</v>
      </c>
    </row>
    <row r="28" customFormat="false" ht="15" hidden="false" customHeight="true" outlineLevel="0" collapsed="false">
      <c r="A28" s="16"/>
      <c r="B28" s="31" t="s">
        <v>19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</row>
    <row r="29" customFormat="false" ht="15" hidden="false" customHeight="true" outlineLevel="0" collapsed="false">
      <c r="A29" s="32" t="n">
        <v>1</v>
      </c>
      <c r="B29" s="33" t="s">
        <v>20</v>
      </c>
      <c r="C29" s="34" t="n">
        <v>1041600</v>
      </c>
      <c r="D29" s="34" t="n">
        <v>1041600</v>
      </c>
      <c r="E29" s="34" t="n">
        <v>1041600</v>
      </c>
      <c r="F29" s="34" t="n">
        <v>1041600</v>
      </c>
      <c r="G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</row>
    <row r="31" customFormat="false" ht="15" hidden="false" customHeight="true" outlineLevel="0" collapsed="false">
      <c r="A31" s="40" t="n">
        <v>2</v>
      </c>
      <c r="B31" s="41" t="s">
        <v>21</v>
      </c>
      <c r="C31" s="42" t="n">
        <v>0</v>
      </c>
      <c r="D31" s="42" t="n">
        <v>0</v>
      </c>
      <c r="E31" s="42" t="n">
        <v>0</v>
      </c>
      <c r="F31" s="43" t="n">
        <v>0</v>
      </c>
      <c r="G31" s="44" t="n">
        <v>0</v>
      </c>
    </row>
    <row r="32" customFormat="false" ht="15" hidden="false" customHeight="true" outlineLevel="0" collapsed="false">
      <c r="A32" s="45"/>
      <c r="B32" s="46" t="s">
        <v>22</v>
      </c>
      <c r="C32" s="47" t="n">
        <v>0</v>
      </c>
      <c r="D32" s="47" t="n">
        <v>0</v>
      </c>
      <c r="E32" s="47" t="n">
        <f aca="false">F32+G32</f>
        <v>0</v>
      </c>
      <c r="F32" s="48" t="n">
        <v>0</v>
      </c>
      <c r="G32" s="46" t="n">
        <v>0</v>
      </c>
    </row>
    <row r="33" customFormat="false" ht="15" hidden="false" customHeight="true" outlineLevel="0" collapsed="false">
      <c r="A33" s="40" t="n">
        <v>3</v>
      </c>
      <c r="B33" s="49" t="s">
        <v>23</v>
      </c>
      <c r="C33" s="43" t="n">
        <v>0</v>
      </c>
      <c r="D33" s="43" t="n">
        <v>0</v>
      </c>
      <c r="E33" s="43" t="n">
        <f aca="false">F33+G33</f>
        <v>0</v>
      </c>
      <c r="F33" s="43" t="n">
        <v>0</v>
      </c>
      <c r="G33" s="44" t="n">
        <v>0</v>
      </c>
    </row>
    <row r="34" customFormat="false" ht="15" hidden="false" customHeight="true" outlineLevel="0" collapsed="false">
      <c r="A34" s="50"/>
      <c r="B34" s="49" t="s">
        <v>24</v>
      </c>
      <c r="C34" s="51" t="n">
        <v>0</v>
      </c>
      <c r="D34" s="51" t="n">
        <v>0</v>
      </c>
      <c r="E34" s="51" t="n">
        <f aca="false">F34+G34</f>
        <v>0</v>
      </c>
      <c r="F34" s="51" t="n">
        <v>0</v>
      </c>
      <c r="G34" s="52" t="n">
        <v>0</v>
      </c>
    </row>
    <row r="35" customFormat="false" ht="15" hidden="false" customHeight="true" outlineLevel="0" collapsed="false">
      <c r="A35" s="53" t="s">
        <v>25</v>
      </c>
      <c r="B35" s="53"/>
      <c r="C35" s="20" t="n">
        <f aca="false">C37</f>
        <v>49000</v>
      </c>
      <c r="D35" s="20" t="n">
        <f aca="false">D37</f>
        <v>49000</v>
      </c>
      <c r="E35" s="20" t="n">
        <f aca="false">E37</f>
        <v>49000</v>
      </c>
      <c r="F35" s="20" t="n">
        <f aca="false">F37</f>
        <v>49000</v>
      </c>
      <c r="G35" s="20" t="n">
        <f aca="false">G37</f>
        <v>0</v>
      </c>
    </row>
    <row r="36" customFormat="false" ht="15" hidden="false" customHeight="true" outlineLevel="0" collapsed="false">
      <c r="A36" s="54" t="s">
        <v>19</v>
      </c>
      <c r="B36" s="54"/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55" t="n">
        <v>0</v>
      </c>
    </row>
    <row r="37" customFormat="false" ht="15" hidden="false" customHeight="true" outlineLevel="0" collapsed="false">
      <c r="A37" s="19" t="s">
        <v>16</v>
      </c>
      <c r="B37" s="26" t="s">
        <v>17</v>
      </c>
      <c r="C37" s="43" t="n">
        <f aca="false">C39</f>
        <v>49000</v>
      </c>
      <c r="D37" s="43" t="n">
        <f aca="false">D39</f>
        <v>49000</v>
      </c>
      <c r="E37" s="43" t="n">
        <f aca="false">E39</f>
        <v>49000</v>
      </c>
      <c r="F37" s="43" t="n">
        <f aca="false">F39</f>
        <v>49000</v>
      </c>
      <c r="G37" s="43" t="n">
        <f aca="false">G39</f>
        <v>0</v>
      </c>
    </row>
    <row r="38" customFormat="false" ht="15" hidden="false" customHeight="true" outlineLevel="0" collapsed="false">
      <c r="A38" s="16"/>
      <c r="B38" s="31" t="s">
        <v>19</v>
      </c>
      <c r="C38" s="51" t="n">
        <f aca="false">C40</f>
        <v>0</v>
      </c>
      <c r="D38" s="51" t="n">
        <f aca="false">D40</f>
        <v>0</v>
      </c>
      <c r="E38" s="51" t="n">
        <f aca="false">E40</f>
        <v>0</v>
      </c>
      <c r="F38" s="51" t="n">
        <f aca="false">F40</f>
        <v>0</v>
      </c>
      <c r="G38" s="51" t="n">
        <f aca="false">G40</f>
        <v>0</v>
      </c>
    </row>
    <row r="39" customFormat="false" ht="15" hidden="false" customHeight="true" outlineLevel="0" collapsed="false">
      <c r="A39" s="40" t="n">
        <v>1</v>
      </c>
      <c r="B39" s="49" t="s">
        <v>20</v>
      </c>
      <c r="C39" s="56" t="n">
        <v>49000</v>
      </c>
      <c r="D39" s="56" t="n">
        <v>49000</v>
      </c>
      <c r="E39" s="56" t="n">
        <v>49000</v>
      </c>
      <c r="F39" s="56" t="n">
        <v>49000</v>
      </c>
      <c r="G39" s="43" t="n">
        <v>0</v>
      </c>
    </row>
    <row r="40" customFormat="false" ht="15" hidden="false" customHeight="true" outlineLevel="0" collapsed="false">
      <c r="A40" s="45"/>
      <c r="B40" s="57"/>
      <c r="C40" s="58" t="n">
        <v>0</v>
      </c>
      <c r="D40" s="58" t="n">
        <v>0</v>
      </c>
      <c r="E40" s="58" t="n">
        <v>0</v>
      </c>
      <c r="F40" s="58" t="n">
        <v>0</v>
      </c>
      <c r="G40" s="46" t="n">
        <v>0</v>
      </c>
    </row>
    <row r="41" customFormat="false" ht="15" hidden="false" customHeight="true" outlineLevel="0" collapsed="false">
      <c r="A41" s="29" t="s">
        <v>26</v>
      </c>
      <c r="B41" s="29"/>
      <c r="C41" s="23" t="n">
        <f aca="false">C43+C49+C53</f>
        <v>19925403</v>
      </c>
      <c r="D41" s="23" t="n">
        <f aca="false">D43+D49+D53</f>
        <v>19925403</v>
      </c>
      <c r="E41" s="23" t="n">
        <f aca="false">E43+E49+E53</f>
        <v>6058045</v>
      </c>
      <c r="F41" s="23" t="n">
        <f aca="false">F43+F49+F53</f>
        <v>6045867</v>
      </c>
      <c r="G41" s="23" t="n">
        <f aca="false">G43+G49+G53</f>
        <v>12178</v>
      </c>
    </row>
    <row r="42" customFormat="false" ht="15" hidden="false" customHeight="true" outlineLevel="0" collapsed="false">
      <c r="A42" s="28" t="s">
        <v>19</v>
      </c>
      <c r="B42" s="28"/>
      <c r="C42" s="22" t="n">
        <f aca="false">C44+C50+C54</f>
        <v>11191702</v>
      </c>
      <c r="D42" s="22" t="n">
        <f aca="false">D44+D50+D54</f>
        <v>11191702</v>
      </c>
      <c r="E42" s="22" t="n">
        <f aca="false">E44+E50+E54</f>
        <v>3370000</v>
      </c>
      <c r="F42" s="22" t="n">
        <f aca="false">F44+F50+F54</f>
        <v>3370000</v>
      </c>
      <c r="G42" s="22" t="n">
        <f aca="false">G44+G50+G54</f>
        <v>0</v>
      </c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5" hidden="false" customHeight="true" outlineLevel="0" collapsed="false">
      <c r="A43" s="19" t="s">
        <v>12</v>
      </c>
      <c r="B43" s="12" t="s">
        <v>13</v>
      </c>
      <c r="C43" s="20" t="n">
        <f aca="false">C45+C47</f>
        <v>13243430</v>
      </c>
      <c r="D43" s="20" t="n">
        <f aca="false">D45+D47</f>
        <v>13243430</v>
      </c>
      <c r="E43" s="20" t="n">
        <f aca="false">E45+E47</f>
        <v>3417000</v>
      </c>
      <c r="F43" s="20" t="n">
        <f aca="false">F45+F47</f>
        <v>3417000</v>
      </c>
      <c r="G43" s="20" t="n">
        <f aca="false">G45+G47</f>
        <v>0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59"/>
    </row>
    <row r="44" customFormat="false" ht="15" hidden="false" customHeight="true" outlineLevel="0" collapsed="false">
      <c r="A44" s="16"/>
      <c r="B44" s="17" t="s">
        <v>19</v>
      </c>
      <c r="C44" s="22" t="n">
        <f aca="false">C46+C48</f>
        <v>8153565</v>
      </c>
      <c r="D44" s="22" t="n">
        <f aca="false">D46+D48</f>
        <v>8153565</v>
      </c>
      <c r="E44" s="22" t="n">
        <f aca="false">E46+E48</f>
        <v>3370000</v>
      </c>
      <c r="F44" s="22" t="n">
        <f aca="false">F46+F48</f>
        <v>3370000</v>
      </c>
      <c r="G44" s="22" t="n">
        <f aca="false">G46+G48</f>
        <v>0</v>
      </c>
    </row>
    <row r="45" customFormat="false" ht="15" hidden="false" customHeight="true" outlineLevel="0" collapsed="false">
      <c r="A45" s="11" t="n">
        <v>1</v>
      </c>
      <c r="B45" s="61" t="s">
        <v>27</v>
      </c>
      <c r="C45" s="43" t="n">
        <v>9417100</v>
      </c>
      <c r="D45" s="43" t="n">
        <v>9417100</v>
      </c>
      <c r="E45" s="43" t="n">
        <v>2429000</v>
      </c>
      <c r="F45" s="43" t="n">
        <v>2429000</v>
      </c>
      <c r="G45" s="43" t="n">
        <v>0</v>
      </c>
    </row>
    <row r="46" customFormat="false" ht="13.5" hidden="false" customHeight="true" outlineLevel="0" collapsed="false">
      <c r="A46" s="16"/>
      <c r="B46" s="61"/>
      <c r="C46" s="48" t="n">
        <v>6373300</v>
      </c>
      <c r="D46" s="48" t="n">
        <v>6373300</v>
      </c>
      <c r="E46" s="48" t="n">
        <v>2390000</v>
      </c>
      <c r="F46" s="48" t="n">
        <v>2390000</v>
      </c>
      <c r="G46" s="48" t="n">
        <v>0</v>
      </c>
    </row>
    <row r="47" customFormat="false" ht="15" hidden="false" customHeight="true" outlineLevel="0" collapsed="false">
      <c r="A47" s="62" t="n">
        <v>2</v>
      </c>
      <c r="B47" s="63" t="s">
        <v>28</v>
      </c>
      <c r="C47" s="35" t="n">
        <v>3826330</v>
      </c>
      <c r="D47" s="35" t="n">
        <v>3826330</v>
      </c>
      <c r="E47" s="35" t="n">
        <v>988000</v>
      </c>
      <c r="F47" s="35" t="n">
        <v>988000</v>
      </c>
      <c r="G47" s="35" t="n">
        <v>0</v>
      </c>
    </row>
    <row r="48" customFormat="false" ht="15" hidden="false" customHeight="true" outlineLevel="0" collapsed="false">
      <c r="A48" s="62"/>
      <c r="B48" s="63"/>
      <c r="C48" s="64" t="n">
        <v>1780265</v>
      </c>
      <c r="D48" s="64" t="n">
        <v>1780265</v>
      </c>
      <c r="E48" s="64" t="n">
        <v>980000</v>
      </c>
      <c r="F48" s="64" t="n">
        <v>980000</v>
      </c>
      <c r="G48" s="64" t="n">
        <v>0</v>
      </c>
    </row>
    <row r="49" customFormat="false" ht="15" hidden="false" customHeight="true" outlineLevel="0" collapsed="false">
      <c r="A49" s="19" t="s">
        <v>14</v>
      </c>
      <c r="B49" s="12" t="s">
        <v>15</v>
      </c>
      <c r="C49" s="20" t="n">
        <f aca="false">C51</f>
        <v>3879928</v>
      </c>
      <c r="D49" s="20" t="n">
        <f aca="false">D51</f>
        <v>3879928</v>
      </c>
      <c r="E49" s="20" t="n">
        <f aca="false">E51</f>
        <v>1000</v>
      </c>
      <c r="F49" s="20" t="n">
        <f aca="false">F51</f>
        <v>1000</v>
      </c>
      <c r="G49" s="20" t="n">
        <f aca="false">G51</f>
        <v>0</v>
      </c>
    </row>
    <row r="50" customFormat="false" ht="15" hidden="false" customHeight="true" outlineLevel="0" collapsed="false">
      <c r="A50" s="65"/>
      <c r="B50" s="55" t="s">
        <v>19</v>
      </c>
      <c r="C50" s="24" t="n">
        <f aca="false">C52</f>
        <v>3038137</v>
      </c>
      <c r="D50" s="24" t="n">
        <f aca="false">D52</f>
        <v>3038137</v>
      </c>
      <c r="E50" s="24" t="n">
        <f aca="false">E52</f>
        <v>0</v>
      </c>
      <c r="F50" s="24" t="n">
        <f aca="false">F52</f>
        <v>0</v>
      </c>
      <c r="G50" s="24" t="n">
        <f aca="false">G52</f>
        <v>0</v>
      </c>
    </row>
    <row r="51" customFormat="false" ht="15" hidden="false" customHeight="true" outlineLevel="0" collapsed="false">
      <c r="A51" s="11" t="n">
        <v>3</v>
      </c>
      <c r="B51" s="7" t="s">
        <v>29</v>
      </c>
      <c r="C51" s="43" t="n">
        <v>3879928</v>
      </c>
      <c r="D51" s="43" t="n">
        <v>3879928</v>
      </c>
      <c r="E51" s="43" t="n">
        <v>1000</v>
      </c>
      <c r="F51" s="43" t="n">
        <v>1000</v>
      </c>
      <c r="G51" s="43" t="n">
        <v>0</v>
      </c>
    </row>
    <row r="52" customFormat="false" ht="15" hidden="false" customHeight="true" outlineLevel="0" collapsed="false">
      <c r="A52" s="16"/>
      <c r="B52" s="7"/>
      <c r="C52" s="48" t="n">
        <v>3038137</v>
      </c>
      <c r="D52" s="48" t="n">
        <v>3038137</v>
      </c>
      <c r="E52" s="48" t="n">
        <v>0</v>
      </c>
      <c r="F52" s="48" t="n">
        <v>0</v>
      </c>
      <c r="G52" s="48" t="n">
        <v>0</v>
      </c>
    </row>
    <row r="53" customFormat="false" ht="15" hidden="false" customHeight="true" outlineLevel="0" collapsed="false">
      <c r="A53" s="19" t="s">
        <v>16</v>
      </c>
      <c r="B53" s="12" t="s">
        <v>17</v>
      </c>
      <c r="C53" s="20" t="n">
        <f aca="false">C55+C57+C59</f>
        <v>2802045</v>
      </c>
      <c r="D53" s="20" t="n">
        <f aca="false">D55+D57+D59</f>
        <v>2802045</v>
      </c>
      <c r="E53" s="20" t="n">
        <f aca="false">E55+E57+E59</f>
        <v>2640045</v>
      </c>
      <c r="F53" s="20" t="n">
        <f aca="false">F55+F57+F59</f>
        <v>2627867</v>
      </c>
      <c r="G53" s="20" t="n">
        <f aca="false">G55+G57+G59</f>
        <v>12178</v>
      </c>
    </row>
    <row r="54" customFormat="false" ht="15" hidden="false" customHeight="true" outlineLevel="0" collapsed="false">
      <c r="A54" s="16"/>
      <c r="B54" s="17" t="s">
        <v>19</v>
      </c>
      <c r="C54" s="22" t="n">
        <f aca="false">C56+C58+C60</f>
        <v>0</v>
      </c>
      <c r="D54" s="22" t="n">
        <f aca="false">D56+D58+D60</f>
        <v>0</v>
      </c>
      <c r="E54" s="22" t="n">
        <f aca="false">E56+E58+E60</f>
        <v>0</v>
      </c>
      <c r="F54" s="22" t="n">
        <f aca="false">F56+F58+F60</f>
        <v>0</v>
      </c>
      <c r="G54" s="22" t="n">
        <f aca="false">G56+G58+G60</f>
        <v>0</v>
      </c>
    </row>
    <row r="55" customFormat="false" ht="15" hidden="false" customHeight="true" outlineLevel="0" collapsed="false">
      <c r="A55" s="66" t="n">
        <v>4</v>
      </c>
      <c r="B55" s="67" t="s">
        <v>20</v>
      </c>
      <c r="C55" s="34" t="n">
        <v>1504495</v>
      </c>
      <c r="D55" s="34" t="n">
        <v>1504495</v>
      </c>
      <c r="E55" s="34" t="n">
        <v>1504495</v>
      </c>
      <c r="F55" s="34" t="n">
        <v>1492317</v>
      </c>
      <c r="G55" s="35" t="n">
        <v>12178</v>
      </c>
      <c r="H55" s="14"/>
    </row>
    <row r="56" customFormat="false" ht="15" hidden="false" customHeight="true" outlineLevel="0" collapsed="false">
      <c r="A56" s="68"/>
      <c r="B56" s="37"/>
      <c r="C56" s="38" t="n">
        <v>0</v>
      </c>
      <c r="D56" s="38" t="n">
        <v>0</v>
      </c>
      <c r="E56" s="38" t="n">
        <f aca="false">F56+G56</f>
        <v>0</v>
      </c>
      <c r="F56" s="38" t="n">
        <v>0</v>
      </c>
      <c r="G56" s="39" t="n">
        <v>0</v>
      </c>
    </row>
    <row r="57" customFormat="false" ht="15" hidden="false" customHeight="true" outlineLevel="0" collapsed="false">
      <c r="A57" s="32" t="n">
        <v>5</v>
      </c>
      <c r="B57" s="33" t="s">
        <v>21</v>
      </c>
      <c r="C57" s="69" t="n">
        <v>979550</v>
      </c>
      <c r="D57" s="69" t="n">
        <v>979550</v>
      </c>
      <c r="E57" s="69" t="n">
        <v>979550</v>
      </c>
      <c r="F57" s="69" t="n">
        <v>979550</v>
      </c>
      <c r="G57" s="35" t="n">
        <v>0</v>
      </c>
    </row>
    <row r="58" customFormat="false" ht="15" hidden="false" customHeight="true" outlineLevel="0" collapsed="false">
      <c r="A58" s="36"/>
      <c r="B58" s="37" t="s">
        <v>22</v>
      </c>
      <c r="C58" s="38" t="n">
        <v>0</v>
      </c>
      <c r="D58" s="38" t="n">
        <v>0</v>
      </c>
      <c r="E58" s="38" t="n">
        <v>0</v>
      </c>
      <c r="F58" s="38" t="n">
        <v>0</v>
      </c>
      <c r="G58" s="39" t="n">
        <v>0</v>
      </c>
    </row>
    <row r="59" customFormat="false" ht="15" hidden="false" customHeight="true" outlineLevel="0" collapsed="false">
      <c r="A59" s="40" t="n">
        <v>6</v>
      </c>
      <c r="B59" s="70" t="s">
        <v>23</v>
      </c>
      <c r="C59" s="71" t="n">
        <v>318000</v>
      </c>
      <c r="D59" s="71" t="n">
        <v>318000</v>
      </c>
      <c r="E59" s="71" t="n">
        <v>156000</v>
      </c>
      <c r="F59" s="71" t="n">
        <v>156000</v>
      </c>
      <c r="G59" s="43" t="n">
        <v>0</v>
      </c>
    </row>
    <row r="60" customFormat="false" ht="15" hidden="false" customHeight="true" outlineLevel="0" collapsed="false">
      <c r="A60" s="45"/>
      <c r="B60" s="57" t="s">
        <v>24</v>
      </c>
      <c r="C60" s="48" t="n">
        <v>0</v>
      </c>
      <c r="D60" s="48" t="n">
        <v>0</v>
      </c>
      <c r="E60" s="58" t="n">
        <v>0</v>
      </c>
      <c r="F60" s="58" t="n">
        <v>0</v>
      </c>
      <c r="G60" s="48" t="n">
        <v>0</v>
      </c>
    </row>
    <row r="61" customFormat="false" ht="15" hidden="false" customHeight="true" outlineLevel="0" collapsed="false">
      <c r="A61" s="29" t="s">
        <v>30</v>
      </c>
      <c r="B61" s="29"/>
      <c r="C61" s="42" t="n">
        <f aca="false">C63</f>
        <v>3000</v>
      </c>
      <c r="D61" s="42" t="n">
        <f aca="false">D63</f>
        <v>3000</v>
      </c>
      <c r="E61" s="42" t="n">
        <f aca="false">E63</f>
        <v>3000</v>
      </c>
      <c r="F61" s="42" t="n">
        <f aca="false">F63</f>
        <v>3000</v>
      </c>
      <c r="G61" s="42" t="n">
        <f aca="false">G63</f>
        <v>0</v>
      </c>
    </row>
    <row r="62" customFormat="false" ht="15" hidden="false" customHeight="true" outlineLevel="0" collapsed="false">
      <c r="A62" s="28" t="s">
        <v>19</v>
      </c>
      <c r="B62" s="28"/>
      <c r="C62" s="51" t="n">
        <f aca="false">C64</f>
        <v>0</v>
      </c>
      <c r="D62" s="51" t="n">
        <f aca="false">D64</f>
        <v>0</v>
      </c>
      <c r="E62" s="51" t="n">
        <f aca="false">E64</f>
        <v>0</v>
      </c>
      <c r="F62" s="51" t="n">
        <f aca="false">F64</f>
        <v>0</v>
      </c>
      <c r="G62" s="51" t="n">
        <f aca="false">G64</f>
        <v>0</v>
      </c>
    </row>
    <row r="63" customFormat="false" ht="15" hidden="false" customHeight="true" outlineLevel="0" collapsed="false">
      <c r="A63" s="19" t="s">
        <v>16</v>
      </c>
      <c r="B63" s="12" t="s">
        <v>17</v>
      </c>
      <c r="C63" s="71" t="n">
        <f aca="false">C65</f>
        <v>3000</v>
      </c>
      <c r="D63" s="71" t="n">
        <f aca="false">D65</f>
        <v>3000</v>
      </c>
      <c r="E63" s="71" t="n">
        <f aca="false">E65</f>
        <v>3000</v>
      </c>
      <c r="F63" s="71" t="n">
        <f aca="false">F65</f>
        <v>3000</v>
      </c>
      <c r="G63" s="71" t="n">
        <f aca="false">G65</f>
        <v>0</v>
      </c>
    </row>
    <row r="64" customFormat="false" ht="15" hidden="false" customHeight="true" outlineLevel="0" collapsed="false">
      <c r="A64" s="16"/>
      <c r="B64" s="17" t="s">
        <v>19</v>
      </c>
      <c r="C64" s="51" t="n">
        <f aca="false">C66</f>
        <v>0</v>
      </c>
      <c r="D64" s="51" t="n">
        <f aca="false">D66</f>
        <v>0</v>
      </c>
      <c r="E64" s="51" t="n">
        <f aca="false">E66</f>
        <v>0</v>
      </c>
      <c r="F64" s="51" t="n">
        <f aca="false">F66</f>
        <v>0</v>
      </c>
      <c r="G64" s="51" t="n">
        <f aca="false">G66</f>
        <v>0</v>
      </c>
    </row>
    <row r="65" customFormat="false" ht="15" hidden="false" customHeight="true" outlineLevel="0" collapsed="false">
      <c r="A65" s="11" t="n">
        <v>1</v>
      </c>
      <c r="B65" s="70" t="s">
        <v>20</v>
      </c>
      <c r="C65" s="71" t="n">
        <v>3000</v>
      </c>
      <c r="D65" s="71" t="n">
        <v>3000</v>
      </c>
      <c r="E65" s="71" t="n">
        <v>3000</v>
      </c>
      <c r="F65" s="71" t="n">
        <v>3000</v>
      </c>
      <c r="G65" s="43" t="n">
        <v>0</v>
      </c>
    </row>
    <row r="66" customFormat="false" ht="15" hidden="false" customHeight="true" outlineLevel="0" collapsed="false">
      <c r="A66" s="16"/>
      <c r="B66" s="57"/>
      <c r="C66" s="51" t="n">
        <v>0</v>
      </c>
      <c r="D66" s="51" t="n">
        <v>0</v>
      </c>
      <c r="E66" s="47" t="n">
        <v>0</v>
      </c>
      <c r="F66" s="47" t="n">
        <v>0</v>
      </c>
      <c r="G66" s="51" t="n">
        <v>0</v>
      </c>
    </row>
    <row r="67" customFormat="false" ht="15" hidden="false" customHeight="true" outlineLevel="0" collapsed="false">
      <c r="A67" s="27" t="s">
        <v>31</v>
      </c>
      <c r="B67" s="27"/>
      <c r="C67" s="20" t="n">
        <f aca="false">C69+C73+C77</f>
        <v>810200</v>
      </c>
      <c r="D67" s="20" t="n">
        <f aca="false">D69+D73+D77</f>
        <v>810200</v>
      </c>
      <c r="E67" s="20" t="n">
        <f aca="false">E69+E73+E77</f>
        <v>810200</v>
      </c>
      <c r="F67" s="20" t="n">
        <f aca="false">F69+F73+F77</f>
        <v>810200</v>
      </c>
      <c r="G67" s="20" t="n">
        <f aca="false">G69+G73+G77</f>
        <v>0</v>
      </c>
      <c r="J67" s="15"/>
    </row>
    <row r="68" customFormat="false" ht="15" hidden="false" customHeight="true" outlineLevel="0" collapsed="false">
      <c r="A68" s="28" t="s">
        <v>19</v>
      </c>
      <c r="B68" s="28"/>
      <c r="C68" s="22" t="n">
        <f aca="false">C70+C74+C78</f>
        <v>0</v>
      </c>
      <c r="D68" s="22" t="n">
        <f aca="false">D70+D74+D78</f>
        <v>0</v>
      </c>
      <c r="E68" s="22" t="n">
        <f aca="false">E70+E74+E78</f>
        <v>0</v>
      </c>
      <c r="F68" s="22" t="n">
        <f aca="false">F70+F74+F78</f>
        <v>0</v>
      </c>
      <c r="G68" s="22" t="n">
        <f aca="false">G70+G74+G78</f>
        <v>0</v>
      </c>
    </row>
    <row r="69" customFormat="false" ht="15" hidden="false" customHeight="true" outlineLevel="0" collapsed="false">
      <c r="A69" s="19" t="s">
        <v>12</v>
      </c>
      <c r="B69" s="12" t="s">
        <v>13</v>
      </c>
      <c r="C69" s="20" t="n">
        <f aca="false">C71</f>
        <v>0</v>
      </c>
      <c r="D69" s="20" t="n">
        <f aca="false">D71</f>
        <v>0</v>
      </c>
      <c r="E69" s="20" t="n">
        <f aca="false">E71</f>
        <v>0</v>
      </c>
      <c r="F69" s="20" t="n">
        <f aca="false">F71</f>
        <v>0</v>
      </c>
      <c r="G69" s="20" t="n">
        <f aca="false">G71</f>
        <v>0</v>
      </c>
    </row>
    <row r="70" customFormat="false" ht="15" hidden="false" customHeight="true" outlineLevel="0" collapsed="false">
      <c r="A70" s="21"/>
      <c r="B70" s="31" t="s">
        <v>19</v>
      </c>
      <c r="C70" s="22" t="n">
        <f aca="false">C72</f>
        <v>0</v>
      </c>
      <c r="D70" s="22" t="n">
        <f aca="false">D72</f>
        <v>0</v>
      </c>
      <c r="E70" s="22" t="n">
        <f aca="false">E72</f>
        <v>0</v>
      </c>
      <c r="F70" s="22" t="n">
        <f aca="false">F72</f>
        <v>0</v>
      </c>
      <c r="G70" s="22" t="n">
        <f aca="false">G72</f>
        <v>0</v>
      </c>
    </row>
    <row r="71" customFormat="false" ht="15" hidden="false" customHeight="true" outlineLevel="0" collapsed="false">
      <c r="A71" s="11" t="n">
        <v>1</v>
      </c>
      <c r="B71" s="72"/>
      <c r="C71" s="56" t="n">
        <v>0</v>
      </c>
      <c r="D71" s="56" t="n">
        <v>0</v>
      </c>
      <c r="E71" s="56" t="n">
        <v>0</v>
      </c>
      <c r="F71" s="56" t="n">
        <v>0</v>
      </c>
      <c r="G71" s="56" t="n">
        <v>0</v>
      </c>
    </row>
    <row r="72" customFormat="false" ht="15" hidden="false" customHeight="true" outlineLevel="0" collapsed="false">
      <c r="A72" s="16"/>
      <c r="B72" s="72"/>
      <c r="C72" s="73" t="n">
        <v>0</v>
      </c>
      <c r="D72" s="73" t="n">
        <v>0</v>
      </c>
      <c r="E72" s="73" t="n">
        <v>0</v>
      </c>
      <c r="F72" s="73" t="n">
        <v>0</v>
      </c>
      <c r="G72" s="73" t="n">
        <v>0</v>
      </c>
    </row>
    <row r="73" customFormat="false" ht="15" hidden="false" customHeight="true" outlineLevel="0" collapsed="false">
      <c r="A73" s="19" t="s">
        <v>14</v>
      </c>
      <c r="B73" s="12" t="s">
        <v>15</v>
      </c>
      <c r="C73" s="30" t="n">
        <f aca="false">C75</f>
        <v>15000</v>
      </c>
      <c r="D73" s="30" t="n">
        <f aca="false">D75</f>
        <v>15000</v>
      </c>
      <c r="E73" s="30" t="n">
        <f aca="false">E75</f>
        <v>15000</v>
      </c>
      <c r="F73" s="30" t="n">
        <f aca="false">F75</f>
        <v>15000</v>
      </c>
      <c r="G73" s="30" t="n">
        <f aca="false">G75</f>
        <v>0</v>
      </c>
    </row>
    <row r="74" customFormat="false" ht="15" hidden="false" customHeight="true" outlineLevel="0" collapsed="false">
      <c r="A74" s="28"/>
      <c r="B74" s="31" t="s">
        <v>19</v>
      </c>
      <c r="C74" s="74" t="n">
        <f aca="false">C76</f>
        <v>0</v>
      </c>
      <c r="D74" s="74" t="n">
        <f aca="false">D76</f>
        <v>0</v>
      </c>
      <c r="E74" s="74" t="n">
        <f aca="false">E76</f>
        <v>0</v>
      </c>
      <c r="F74" s="74" t="n">
        <f aca="false">F76</f>
        <v>0</v>
      </c>
      <c r="G74" s="74" t="n">
        <f aca="false">G76</f>
        <v>0</v>
      </c>
    </row>
    <row r="75" customFormat="false" ht="15.75" hidden="false" customHeight="true" outlineLevel="0" collapsed="false">
      <c r="A75" s="11" t="n">
        <v>2</v>
      </c>
      <c r="B75" s="75" t="s">
        <v>32</v>
      </c>
      <c r="C75" s="56" t="n">
        <v>15000</v>
      </c>
      <c r="D75" s="56" t="n">
        <v>15000</v>
      </c>
      <c r="E75" s="56" t="n">
        <v>15000</v>
      </c>
      <c r="F75" s="56" t="n">
        <v>15000</v>
      </c>
      <c r="G75" s="56" t="n">
        <v>0</v>
      </c>
    </row>
    <row r="76" customFormat="false" ht="14.25" hidden="false" customHeight="true" outlineLevel="0" collapsed="false">
      <c r="A76" s="16"/>
      <c r="B76" s="75"/>
      <c r="C76" s="73" t="n">
        <v>0</v>
      </c>
      <c r="D76" s="73" t="n">
        <v>0</v>
      </c>
      <c r="E76" s="73" t="n">
        <v>0</v>
      </c>
      <c r="F76" s="73" t="n">
        <v>0</v>
      </c>
      <c r="G76" s="73" t="n">
        <v>0</v>
      </c>
    </row>
    <row r="77" customFormat="false" ht="15" hidden="false" customHeight="true" outlineLevel="0" collapsed="false">
      <c r="A77" s="25" t="s">
        <v>16</v>
      </c>
      <c r="B77" s="26" t="s">
        <v>17</v>
      </c>
      <c r="C77" s="20" t="n">
        <f aca="false">C79+C81+C83+C85</f>
        <v>795200</v>
      </c>
      <c r="D77" s="20" t="n">
        <f aca="false">D79+D81+D83+D85</f>
        <v>795200</v>
      </c>
      <c r="E77" s="20" t="n">
        <f aca="false">E79+E81+E83+E85</f>
        <v>795200</v>
      </c>
      <c r="F77" s="20" t="n">
        <f aca="false">F79+F81+F83+F85</f>
        <v>795200</v>
      </c>
      <c r="G77" s="20" t="n">
        <f aca="false">G79+G81+G83+G85</f>
        <v>0</v>
      </c>
    </row>
    <row r="78" customFormat="false" ht="15" hidden="false" customHeight="true" outlineLevel="0" collapsed="false">
      <c r="A78" s="16"/>
      <c r="B78" s="31" t="s">
        <v>19</v>
      </c>
      <c r="C78" s="22" t="n">
        <f aca="false">C80+C82+C84+C86</f>
        <v>0</v>
      </c>
      <c r="D78" s="22" t="n">
        <f aca="false">D80+D82+D84+D86</f>
        <v>0</v>
      </c>
      <c r="E78" s="22" t="n">
        <f aca="false">E80+E82+E84+E86</f>
        <v>0</v>
      </c>
      <c r="F78" s="22" t="n">
        <f aca="false">F80+F82+F84+F86</f>
        <v>0</v>
      </c>
      <c r="G78" s="22" t="n">
        <f aca="false">G80+G82+G84+G86</f>
        <v>0</v>
      </c>
    </row>
    <row r="79" customFormat="false" ht="15" hidden="false" customHeight="true" outlineLevel="0" collapsed="false">
      <c r="A79" s="11" t="n">
        <v>3</v>
      </c>
      <c r="B79" s="70" t="s">
        <v>33</v>
      </c>
      <c r="C79" s="43" t="n">
        <v>1000</v>
      </c>
      <c r="D79" s="43" t="n">
        <v>1000</v>
      </c>
      <c r="E79" s="43" t="n">
        <v>1000</v>
      </c>
      <c r="F79" s="43" t="n">
        <v>1000</v>
      </c>
      <c r="G79" s="43" t="n">
        <v>0</v>
      </c>
    </row>
    <row r="80" customFormat="false" ht="15" hidden="false" customHeight="true" outlineLevel="0" collapsed="false">
      <c r="A80" s="16"/>
      <c r="B80" s="31"/>
      <c r="C80" s="48" t="n">
        <v>0</v>
      </c>
      <c r="D80" s="48" t="n">
        <v>0</v>
      </c>
      <c r="E80" s="48" t="n">
        <v>0</v>
      </c>
      <c r="F80" s="48" t="n">
        <v>0</v>
      </c>
      <c r="G80" s="48" t="n">
        <v>0</v>
      </c>
    </row>
    <row r="81" customFormat="false" ht="15" hidden="false" customHeight="true" outlineLevel="0" collapsed="false">
      <c r="A81" s="65" t="n">
        <v>4</v>
      </c>
      <c r="B81" s="76" t="s">
        <v>20</v>
      </c>
      <c r="C81" s="43" t="n">
        <v>0</v>
      </c>
      <c r="D81" s="43" t="n">
        <v>0</v>
      </c>
      <c r="E81" s="43" t="n">
        <v>0</v>
      </c>
      <c r="F81" s="43" t="n">
        <v>0</v>
      </c>
      <c r="G81" s="44" t="n">
        <v>0</v>
      </c>
    </row>
    <row r="82" customFormat="false" ht="15" hidden="false" customHeight="true" outlineLevel="0" collapsed="false">
      <c r="A82" s="65"/>
      <c r="B82" s="76"/>
      <c r="C82" s="48" t="n">
        <v>0</v>
      </c>
      <c r="D82" s="48" t="n">
        <v>0</v>
      </c>
      <c r="E82" s="48" t="n">
        <v>0</v>
      </c>
      <c r="F82" s="48" t="n">
        <v>0</v>
      </c>
      <c r="G82" s="46" t="n">
        <v>0</v>
      </c>
    </row>
    <row r="83" customFormat="false" ht="15" hidden="false" customHeight="true" outlineLevel="0" collapsed="false">
      <c r="A83" s="32" t="n">
        <v>5</v>
      </c>
      <c r="B83" s="33" t="s">
        <v>21</v>
      </c>
      <c r="C83" s="69" t="n">
        <v>794200</v>
      </c>
      <c r="D83" s="69" t="n">
        <v>794200</v>
      </c>
      <c r="E83" s="69" t="n">
        <v>794200</v>
      </c>
      <c r="F83" s="69" t="n">
        <v>794200</v>
      </c>
      <c r="G83" s="77" t="n">
        <v>0</v>
      </c>
    </row>
    <row r="84" customFormat="false" ht="15" hidden="false" customHeight="true" outlineLevel="0" collapsed="false">
      <c r="A84" s="36"/>
      <c r="B84" s="33" t="s">
        <v>22</v>
      </c>
      <c r="C84" s="78" t="n">
        <v>0</v>
      </c>
      <c r="D84" s="78" t="n">
        <v>0</v>
      </c>
      <c r="E84" s="78" t="n">
        <f aca="false">F84+G84</f>
        <v>0</v>
      </c>
      <c r="F84" s="78" t="n">
        <v>0</v>
      </c>
      <c r="G84" s="39" t="n">
        <v>0</v>
      </c>
    </row>
    <row r="85" customFormat="false" ht="15" hidden="false" customHeight="true" outlineLevel="0" collapsed="false">
      <c r="A85" s="40" t="n">
        <v>6</v>
      </c>
      <c r="B85" s="41" t="s">
        <v>23</v>
      </c>
      <c r="C85" s="43" t="n">
        <v>0</v>
      </c>
      <c r="D85" s="43" t="n">
        <v>0</v>
      </c>
      <c r="E85" s="43" t="n">
        <v>0</v>
      </c>
      <c r="F85" s="43" t="n">
        <v>0</v>
      </c>
      <c r="G85" s="43" t="n">
        <v>0</v>
      </c>
    </row>
    <row r="86" customFormat="false" ht="15" hidden="false" customHeight="true" outlineLevel="0" collapsed="false">
      <c r="A86" s="45"/>
      <c r="B86" s="46" t="s">
        <v>24</v>
      </c>
      <c r="C86" s="48" t="n">
        <v>0</v>
      </c>
      <c r="D86" s="48" t="n">
        <v>0</v>
      </c>
      <c r="E86" s="48" t="n">
        <f aca="false">F86+G86</f>
        <v>0</v>
      </c>
      <c r="F86" s="48" t="n">
        <v>0</v>
      </c>
      <c r="G86" s="48" t="n">
        <v>0</v>
      </c>
    </row>
    <row r="87" customFormat="false" ht="15" hidden="false" customHeight="true" outlineLevel="0" collapsed="false">
      <c r="A87" s="27" t="s">
        <v>34</v>
      </c>
      <c r="B87" s="27"/>
      <c r="C87" s="20" t="n">
        <f aca="false">C89+C93+C97</f>
        <v>82900</v>
      </c>
      <c r="D87" s="20" t="n">
        <f aca="false">D89+D93+D97</f>
        <v>82900</v>
      </c>
      <c r="E87" s="20" t="n">
        <f aca="false">E89+E93+E97</f>
        <v>82900</v>
      </c>
      <c r="F87" s="20" t="n">
        <f aca="false">F89+F93+F97</f>
        <v>82900</v>
      </c>
      <c r="G87" s="20" t="n">
        <f aca="false">G89+G93+G97</f>
        <v>0</v>
      </c>
    </row>
    <row r="88" customFormat="false" ht="15" hidden="false" customHeight="true" outlineLevel="0" collapsed="false">
      <c r="A88" s="28" t="s">
        <v>19</v>
      </c>
      <c r="B88" s="28"/>
      <c r="C88" s="22" t="n">
        <f aca="false">C90+C94+C98</f>
        <v>0</v>
      </c>
      <c r="D88" s="22" t="n">
        <f aca="false">D90+D94+D98</f>
        <v>0</v>
      </c>
      <c r="E88" s="22" t="n">
        <f aca="false">E90+E94+E98</f>
        <v>0</v>
      </c>
      <c r="F88" s="22" t="n">
        <f aca="false">F90+F94+F98</f>
        <v>0</v>
      </c>
      <c r="G88" s="22" t="n">
        <f aca="false">G90+G94+G98</f>
        <v>0</v>
      </c>
    </row>
    <row r="89" customFormat="false" ht="15" hidden="false" customHeight="true" outlineLevel="0" collapsed="false">
      <c r="A89" s="19" t="s">
        <v>12</v>
      </c>
      <c r="B89" s="12" t="s">
        <v>13</v>
      </c>
      <c r="C89" s="20" t="n">
        <f aca="false">C91</f>
        <v>0</v>
      </c>
      <c r="D89" s="20" t="n">
        <f aca="false">D91</f>
        <v>0</v>
      </c>
      <c r="E89" s="20" t="n">
        <f aca="false">E91</f>
        <v>0</v>
      </c>
      <c r="F89" s="20" t="n">
        <f aca="false">F91</f>
        <v>0</v>
      </c>
      <c r="G89" s="20" t="n">
        <f aca="false">G91</f>
        <v>0</v>
      </c>
    </row>
    <row r="90" customFormat="false" ht="15" hidden="false" customHeight="true" outlineLevel="0" collapsed="false">
      <c r="A90" s="45"/>
      <c r="B90" s="31" t="s">
        <v>19</v>
      </c>
      <c r="C90" s="22" t="n">
        <f aca="false">C92</f>
        <v>0</v>
      </c>
      <c r="D90" s="22" t="n">
        <f aca="false">D92</f>
        <v>0</v>
      </c>
      <c r="E90" s="22" t="n">
        <f aca="false">E92</f>
        <v>0</v>
      </c>
      <c r="F90" s="22" t="n">
        <f aca="false">F92</f>
        <v>0</v>
      </c>
      <c r="G90" s="22" t="n">
        <f aca="false">G92</f>
        <v>0</v>
      </c>
    </row>
    <row r="91" customFormat="false" ht="12.75" hidden="false" customHeight="true" outlineLevel="0" collapsed="false">
      <c r="A91" s="50" t="n">
        <v>1</v>
      </c>
      <c r="B91" s="79"/>
      <c r="C91" s="80" t="n">
        <v>0</v>
      </c>
      <c r="D91" s="80" t="n">
        <v>0</v>
      </c>
      <c r="E91" s="80" t="n">
        <v>0</v>
      </c>
      <c r="F91" s="80" t="n">
        <v>0</v>
      </c>
      <c r="G91" s="43" t="n">
        <v>0</v>
      </c>
    </row>
    <row r="92" customFormat="false" ht="11.25" hidden="false" customHeight="true" outlineLevel="0" collapsed="false">
      <c r="A92" s="50"/>
      <c r="B92" s="49"/>
      <c r="C92" s="51" t="n">
        <v>0</v>
      </c>
      <c r="D92" s="51" t="n">
        <v>0</v>
      </c>
      <c r="E92" s="51" t="n">
        <v>0</v>
      </c>
      <c r="F92" s="51" t="n">
        <v>0</v>
      </c>
      <c r="G92" s="51" t="n">
        <v>0</v>
      </c>
    </row>
    <row r="93" customFormat="false" ht="15" hidden="false" customHeight="true" outlineLevel="0" collapsed="false">
      <c r="A93" s="19" t="s">
        <v>14</v>
      </c>
      <c r="B93" s="12" t="s">
        <v>15</v>
      </c>
      <c r="C93" s="20" t="n">
        <f aca="false">C95</f>
        <v>0</v>
      </c>
      <c r="D93" s="20" t="n">
        <f aca="false">D95</f>
        <v>0</v>
      </c>
      <c r="E93" s="20" t="n">
        <f aca="false">E95</f>
        <v>0</v>
      </c>
      <c r="F93" s="20" t="n">
        <f aca="false">F95</f>
        <v>0</v>
      </c>
      <c r="G93" s="20" t="n">
        <f aca="false">G95</f>
        <v>0</v>
      </c>
    </row>
    <row r="94" customFormat="false" ht="15" hidden="false" customHeight="true" outlineLevel="0" collapsed="false">
      <c r="A94" s="45"/>
      <c r="B94" s="31" t="s">
        <v>19</v>
      </c>
      <c r="C94" s="22" t="n">
        <f aca="false">C96</f>
        <v>0</v>
      </c>
      <c r="D94" s="22" t="n">
        <f aca="false">D96</f>
        <v>0</v>
      </c>
      <c r="E94" s="22" t="n">
        <f aca="false">E96</f>
        <v>0</v>
      </c>
      <c r="F94" s="22" t="n">
        <f aca="false">F96</f>
        <v>0</v>
      </c>
      <c r="G94" s="22" t="n">
        <f aca="false">G96</f>
        <v>0</v>
      </c>
    </row>
    <row r="95" customFormat="false" ht="14.25" hidden="false" customHeight="true" outlineLevel="0" collapsed="false">
      <c r="A95" s="40" t="n">
        <v>2</v>
      </c>
      <c r="B95" s="75"/>
      <c r="C95" s="43" t="n">
        <v>0</v>
      </c>
      <c r="D95" s="43" t="n">
        <v>0</v>
      </c>
      <c r="E95" s="43" t="n">
        <v>0</v>
      </c>
      <c r="F95" s="43" t="n">
        <v>0</v>
      </c>
      <c r="G95" s="43" t="n">
        <v>0</v>
      </c>
    </row>
    <row r="96" customFormat="false" ht="15.75" hidden="false" customHeight="true" outlineLevel="0" collapsed="false">
      <c r="A96" s="45"/>
      <c r="B96" s="75"/>
      <c r="C96" s="48" t="n">
        <v>0</v>
      </c>
      <c r="D96" s="48" t="n">
        <v>0</v>
      </c>
      <c r="E96" s="48" t="n">
        <v>0</v>
      </c>
      <c r="F96" s="48" t="n">
        <v>0</v>
      </c>
      <c r="G96" s="48" t="n">
        <v>0</v>
      </c>
    </row>
    <row r="97" customFormat="false" ht="15" hidden="false" customHeight="true" outlineLevel="0" collapsed="false">
      <c r="A97" s="25" t="s">
        <v>16</v>
      </c>
      <c r="B97" s="26" t="s">
        <v>17</v>
      </c>
      <c r="C97" s="23" t="n">
        <f aca="false">C99+C101+C103</f>
        <v>82900</v>
      </c>
      <c r="D97" s="23" t="n">
        <f aca="false">D99+D101+D103</f>
        <v>82900</v>
      </c>
      <c r="E97" s="23" t="n">
        <f aca="false">E99+E101+E103</f>
        <v>82900</v>
      </c>
      <c r="F97" s="23" t="n">
        <f aca="false">F99+F101+F103</f>
        <v>82900</v>
      </c>
      <c r="G97" s="23" t="n">
        <f aca="false">G99+G101+G103</f>
        <v>0</v>
      </c>
    </row>
    <row r="98" customFormat="false" ht="15" hidden="false" customHeight="true" outlineLevel="0" collapsed="false">
      <c r="A98" s="45"/>
      <c r="B98" s="31" t="s">
        <v>19</v>
      </c>
      <c r="C98" s="22" t="n">
        <f aca="false">C100+C102+C104</f>
        <v>0</v>
      </c>
      <c r="D98" s="22" t="n">
        <f aca="false">D100+D102+D104</f>
        <v>0</v>
      </c>
      <c r="E98" s="22" t="n">
        <f aca="false">E100+E102+E104</f>
        <v>0</v>
      </c>
      <c r="F98" s="22" t="n">
        <f aca="false">F100+F102+F104</f>
        <v>0</v>
      </c>
      <c r="G98" s="22" t="n">
        <f aca="false">G100+G102+G104</f>
        <v>0</v>
      </c>
    </row>
    <row r="99" customFormat="false" ht="15" hidden="false" customHeight="true" outlineLevel="0" collapsed="false">
      <c r="A99" s="66" t="n">
        <v>4</v>
      </c>
      <c r="B99" s="67" t="s">
        <v>20</v>
      </c>
      <c r="C99" s="35" t="n">
        <v>79900</v>
      </c>
      <c r="D99" s="35" t="n">
        <v>79900</v>
      </c>
      <c r="E99" s="35" t="n">
        <v>79900</v>
      </c>
      <c r="F99" s="35" t="n">
        <v>79900</v>
      </c>
      <c r="G99" s="77" t="n">
        <v>0</v>
      </c>
    </row>
    <row r="100" customFormat="false" ht="15" hidden="false" customHeight="true" outlineLevel="0" collapsed="false">
      <c r="A100" s="68"/>
      <c r="B100" s="81"/>
      <c r="C100" s="64" t="n">
        <v>0</v>
      </c>
      <c r="D100" s="64" t="n">
        <v>0</v>
      </c>
      <c r="E100" s="82" t="n">
        <f aca="false">F100+G100</f>
        <v>0</v>
      </c>
      <c r="F100" s="39" t="n">
        <v>0</v>
      </c>
      <c r="G100" s="39" t="n">
        <v>0</v>
      </c>
    </row>
    <row r="101" customFormat="false" ht="15" hidden="false" customHeight="true" outlineLevel="0" collapsed="false">
      <c r="A101" s="32" t="n">
        <v>5</v>
      </c>
      <c r="B101" s="83" t="s">
        <v>21</v>
      </c>
      <c r="C101" s="84" t="n">
        <v>3000</v>
      </c>
      <c r="D101" s="84" t="n">
        <v>3000</v>
      </c>
      <c r="E101" s="84" t="n">
        <v>3000</v>
      </c>
      <c r="F101" s="84" t="n">
        <v>3000</v>
      </c>
      <c r="G101" s="84" t="n">
        <v>0</v>
      </c>
    </row>
    <row r="102" customFormat="false" ht="15" hidden="false" customHeight="true" outlineLevel="0" collapsed="false">
      <c r="A102" s="36"/>
      <c r="B102" s="39" t="s">
        <v>22</v>
      </c>
      <c r="C102" s="85" t="n">
        <v>0</v>
      </c>
      <c r="D102" s="85" t="n">
        <v>0</v>
      </c>
      <c r="E102" s="85" t="n">
        <f aca="false">F102+G102</f>
        <v>0</v>
      </c>
      <c r="F102" s="85" t="n">
        <v>0</v>
      </c>
      <c r="G102" s="85" t="n">
        <v>0</v>
      </c>
    </row>
    <row r="103" customFormat="false" ht="15" hidden="false" customHeight="true" outlineLevel="0" collapsed="false">
      <c r="A103" s="40" t="n">
        <v>6</v>
      </c>
      <c r="B103" s="49" t="s">
        <v>23</v>
      </c>
      <c r="C103" s="43" t="n">
        <v>0</v>
      </c>
      <c r="D103" s="43" t="n">
        <v>0</v>
      </c>
      <c r="E103" s="43" t="n">
        <v>0</v>
      </c>
      <c r="F103" s="43" t="n">
        <v>0</v>
      </c>
      <c r="G103" s="44" t="n">
        <v>0</v>
      </c>
    </row>
    <row r="104" customFormat="false" ht="15" hidden="false" customHeight="true" outlineLevel="0" collapsed="false">
      <c r="A104" s="45"/>
      <c r="B104" s="57" t="s">
        <v>24</v>
      </c>
      <c r="C104" s="48" t="n">
        <v>0</v>
      </c>
      <c r="D104" s="48" t="n">
        <v>0</v>
      </c>
      <c r="E104" s="48" t="n">
        <f aca="false">F104+G104</f>
        <v>0</v>
      </c>
      <c r="F104" s="48" t="n">
        <v>0</v>
      </c>
      <c r="G104" s="46" t="n">
        <v>0</v>
      </c>
    </row>
    <row r="105" customFormat="false" ht="15" hidden="false" customHeight="true" outlineLevel="0" collapsed="false">
      <c r="A105" s="27" t="s">
        <v>35</v>
      </c>
      <c r="B105" s="27"/>
      <c r="C105" s="20" t="n">
        <f aca="false">C107+C121+C125</f>
        <v>13959209</v>
      </c>
      <c r="D105" s="20" t="n">
        <f aca="false">D107+D121+D125</f>
        <v>13959209</v>
      </c>
      <c r="E105" s="20" t="n">
        <f aca="false">E107+E121+E125</f>
        <v>12278700</v>
      </c>
      <c r="F105" s="20" t="n">
        <f aca="false">F107+F121+F125</f>
        <v>12278700</v>
      </c>
      <c r="G105" s="20" t="n">
        <f aca="false">G107+G121+G125</f>
        <v>0</v>
      </c>
    </row>
    <row r="106" customFormat="false" ht="15" hidden="false" customHeight="true" outlineLevel="0" collapsed="false">
      <c r="A106" s="28" t="s">
        <v>19</v>
      </c>
      <c r="B106" s="28"/>
      <c r="C106" s="22" t="n">
        <f aca="false">C108+C122+C126</f>
        <v>1513189</v>
      </c>
      <c r="D106" s="22" t="n">
        <f aca="false">D108+D122+D126</f>
        <v>1513189</v>
      </c>
      <c r="E106" s="22" t="n">
        <f aca="false">E108+E122+E126</f>
        <v>1244000</v>
      </c>
      <c r="F106" s="22" t="n">
        <f aca="false">F108+F122+F126</f>
        <v>1244000</v>
      </c>
      <c r="G106" s="22" t="n">
        <f aca="false">G108+G122+G126</f>
        <v>0</v>
      </c>
    </row>
    <row r="107" customFormat="false" ht="15" hidden="false" customHeight="true" outlineLevel="0" collapsed="false">
      <c r="A107" s="19" t="s">
        <v>12</v>
      </c>
      <c r="B107" s="12" t="s">
        <v>13</v>
      </c>
      <c r="C107" s="20" t="n">
        <f aca="false">C109+C111+C113++C115+C117+C119</f>
        <v>11011590</v>
      </c>
      <c r="D107" s="20" t="n">
        <f aca="false">D109+D111+D113++D115+D117+D119</f>
        <v>11011590</v>
      </c>
      <c r="E107" s="20" t="n">
        <f aca="false">E109+E111+E113++E115+E117+E119</f>
        <v>9438600</v>
      </c>
      <c r="F107" s="20" t="n">
        <f aca="false">F109+F111+F113++F115+F117+F119</f>
        <v>9438600</v>
      </c>
      <c r="G107" s="20" t="n">
        <f aca="false">G109+G111+G113++G115+G117+G119</f>
        <v>0</v>
      </c>
    </row>
    <row r="108" customFormat="false" ht="15.75" hidden="false" customHeight="true" outlineLevel="0" collapsed="false">
      <c r="A108" s="16"/>
      <c r="B108" s="17" t="s">
        <v>19</v>
      </c>
      <c r="C108" s="22" t="n">
        <f aca="false">C110+C112+C114+C116+C118+C120</f>
        <v>1460106</v>
      </c>
      <c r="D108" s="22" t="n">
        <f aca="false">D110+D112+D114+D116+D118+D120</f>
        <v>1460106</v>
      </c>
      <c r="E108" s="22" t="n">
        <f aca="false">E110+E112+E114+E116+E118+E120</f>
        <v>1244000</v>
      </c>
      <c r="F108" s="22" t="n">
        <f aca="false">F110+F112+F114+F116+F118+F120</f>
        <v>1244000</v>
      </c>
      <c r="G108" s="22" t="n">
        <f aca="false">G110+G112+G114+G116+G118+G120</f>
        <v>0</v>
      </c>
    </row>
    <row r="109" customFormat="false" ht="15" hidden="false" customHeight="true" outlineLevel="0" collapsed="false">
      <c r="A109" s="66" t="n">
        <v>1</v>
      </c>
      <c r="B109" s="86" t="s">
        <v>36</v>
      </c>
      <c r="C109" s="35" t="n">
        <v>658196</v>
      </c>
      <c r="D109" s="35" t="n">
        <v>658196</v>
      </c>
      <c r="E109" s="35" t="n">
        <v>549000</v>
      </c>
      <c r="F109" s="35" t="n">
        <v>549000</v>
      </c>
      <c r="G109" s="35" t="n">
        <v>0</v>
      </c>
      <c r="J109" s="87"/>
    </row>
    <row r="110" customFormat="false" ht="15" hidden="false" customHeight="true" outlineLevel="0" collapsed="false">
      <c r="A110" s="68"/>
      <c r="B110" s="86"/>
      <c r="C110" s="64" t="n">
        <v>651196</v>
      </c>
      <c r="D110" s="64" t="n">
        <v>651196</v>
      </c>
      <c r="E110" s="64" t="n">
        <v>539000</v>
      </c>
      <c r="F110" s="64" t="n">
        <v>539000</v>
      </c>
      <c r="G110" s="64" t="n">
        <v>0</v>
      </c>
      <c r="J110" s="87"/>
    </row>
    <row r="111" customFormat="false" ht="15" hidden="false" customHeight="true" outlineLevel="0" collapsed="false">
      <c r="A111" s="11" t="n">
        <v>2</v>
      </c>
      <c r="B111" s="88" t="s">
        <v>37</v>
      </c>
      <c r="C111" s="43" t="n">
        <v>450000</v>
      </c>
      <c r="D111" s="43" t="n">
        <v>450000</v>
      </c>
      <c r="E111" s="43" t="n">
        <v>378000</v>
      </c>
      <c r="F111" s="43" t="n">
        <v>378000</v>
      </c>
      <c r="G111" s="43" t="n">
        <v>0</v>
      </c>
      <c r="J111" s="87"/>
    </row>
    <row r="112" customFormat="false" ht="15" hidden="false" customHeight="true" outlineLevel="0" collapsed="false">
      <c r="A112" s="16"/>
      <c r="B112" s="88"/>
      <c r="C112" s="48" t="n">
        <v>445000</v>
      </c>
      <c r="D112" s="48" t="n">
        <v>445000</v>
      </c>
      <c r="E112" s="48" t="n">
        <v>368000</v>
      </c>
      <c r="F112" s="48" t="n">
        <v>368000</v>
      </c>
      <c r="G112" s="48" t="n">
        <v>0</v>
      </c>
      <c r="J112" s="89"/>
    </row>
    <row r="113" customFormat="false" ht="15" hidden="false" customHeight="true" outlineLevel="0" collapsed="false">
      <c r="A113" s="65" t="n">
        <v>3</v>
      </c>
      <c r="B113" s="75" t="s">
        <v>38</v>
      </c>
      <c r="C113" s="43" t="n">
        <v>17000</v>
      </c>
      <c r="D113" s="43" t="n">
        <v>17000</v>
      </c>
      <c r="E113" s="43" t="n">
        <v>17000</v>
      </c>
      <c r="F113" s="43" t="n">
        <v>17000</v>
      </c>
      <c r="G113" s="44" t="n">
        <v>0</v>
      </c>
    </row>
    <row r="114" customFormat="false" ht="15" hidden="false" customHeight="true" outlineLevel="0" collapsed="false">
      <c r="A114" s="65"/>
      <c r="B114" s="75"/>
      <c r="C114" s="48" t="n">
        <v>0</v>
      </c>
      <c r="D114" s="48" t="n">
        <v>0</v>
      </c>
      <c r="E114" s="48" t="n">
        <v>0</v>
      </c>
      <c r="F114" s="48" t="n">
        <v>0</v>
      </c>
      <c r="G114" s="46" t="n">
        <v>0</v>
      </c>
    </row>
    <row r="115" customFormat="false" ht="15" hidden="false" customHeight="true" outlineLevel="0" collapsed="false">
      <c r="A115" s="11" t="n">
        <v>4</v>
      </c>
      <c r="B115" s="61" t="s">
        <v>39</v>
      </c>
      <c r="C115" s="43" t="n">
        <v>47600</v>
      </c>
      <c r="D115" s="43" t="n">
        <v>47600</v>
      </c>
      <c r="E115" s="43" t="n">
        <v>47600</v>
      </c>
      <c r="F115" s="43" t="n">
        <v>47600</v>
      </c>
      <c r="G115" s="44" t="n">
        <v>0</v>
      </c>
    </row>
    <row r="116" customFormat="false" ht="15" hidden="false" customHeight="true" outlineLevel="0" collapsed="false">
      <c r="A116" s="16"/>
      <c r="B116" s="61"/>
      <c r="C116" s="48" t="n">
        <v>0</v>
      </c>
      <c r="D116" s="48" t="n">
        <v>0</v>
      </c>
      <c r="E116" s="48" t="n">
        <f aca="false">F116+G116</f>
        <v>0</v>
      </c>
      <c r="F116" s="48" t="n">
        <v>0</v>
      </c>
      <c r="G116" s="46" t="n">
        <v>0</v>
      </c>
    </row>
    <row r="117" customFormat="false" ht="15" hidden="false" customHeight="true" outlineLevel="0" collapsed="false">
      <c r="A117" s="66" t="n">
        <v>5</v>
      </c>
      <c r="B117" s="63" t="s">
        <v>40</v>
      </c>
      <c r="C117" s="35" t="n">
        <v>1738794</v>
      </c>
      <c r="D117" s="35" t="n">
        <v>1738794</v>
      </c>
      <c r="E117" s="35" t="n">
        <v>347000</v>
      </c>
      <c r="F117" s="35" t="n">
        <v>347000</v>
      </c>
      <c r="G117" s="77" t="n">
        <v>0</v>
      </c>
    </row>
    <row r="118" customFormat="false" ht="15" hidden="false" customHeight="true" outlineLevel="0" collapsed="false">
      <c r="A118" s="68"/>
      <c r="B118" s="63"/>
      <c r="C118" s="64" t="n">
        <v>363910</v>
      </c>
      <c r="D118" s="64" t="n">
        <v>363910</v>
      </c>
      <c r="E118" s="64" t="n">
        <v>337000</v>
      </c>
      <c r="F118" s="64" t="n">
        <v>337000</v>
      </c>
      <c r="G118" s="39" t="n">
        <v>0</v>
      </c>
    </row>
    <row r="119" customFormat="false" ht="15" hidden="false" customHeight="true" outlineLevel="0" collapsed="false">
      <c r="A119" s="11" t="n">
        <v>6</v>
      </c>
      <c r="B119" s="90" t="s">
        <v>41</v>
      </c>
      <c r="C119" s="80" t="n">
        <v>8100000</v>
      </c>
      <c r="D119" s="80" t="n">
        <v>8100000</v>
      </c>
      <c r="E119" s="80" t="n">
        <v>8100000</v>
      </c>
      <c r="F119" s="80" t="n">
        <v>8100000</v>
      </c>
      <c r="G119" s="91" t="n">
        <v>0</v>
      </c>
    </row>
    <row r="120" customFormat="false" ht="15" hidden="false" customHeight="true" outlineLevel="0" collapsed="false">
      <c r="A120" s="16"/>
      <c r="B120" s="92"/>
      <c r="C120" s="48" t="n">
        <v>0</v>
      </c>
      <c r="D120" s="48" t="n">
        <v>0</v>
      </c>
      <c r="E120" s="48" t="n">
        <v>0</v>
      </c>
      <c r="F120" s="48" t="n">
        <v>0</v>
      </c>
      <c r="G120" s="46" t="n">
        <v>0</v>
      </c>
    </row>
    <row r="121" customFormat="false" ht="15" hidden="false" customHeight="true" outlineLevel="0" collapsed="false">
      <c r="A121" s="25" t="s">
        <v>14</v>
      </c>
      <c r="B121" s="55" t="s">
        <v>15</v>
      </c>
      <c r="C121" s="23" t="n">
        <f aca="false">C123</f>
        <v>86519</v>
      </c>
      <c r="D121" s="23" t="n">
        <f aca="false">D123</f>
        <v>86519</v>
      </c>
      <c r="E121" s="23" t="n">
        <f aca="false">E123</f>
        <v>1000</v>
      </c>
      <c r="F121" s="23" t="n">
        <f aca="false">F123</f>
        <v>1000</v>
      </c>
      <c r="G121" s="23" t="n">
        <f aca="false">G123</f>
        <v>0</v>
      </c>
    </row>
    <row r="122" customFormat="false" ht="15" hidden="false" customHeight="true" outlineLevel="0" collapsed="false">
      <c r="A122" s="16"/>
      <c r="B122" s="17" t="s">
        <v>19</v>
      </c>
      <c r="C122" s="22" t="n">
        <f aca="false">C124</f>
        <v>53083</v>
      </c>
      <c r="D122" s="22" t="n">
        <f aca="false">D124</f>
        <v>53083</v>
      </c>
      <c r="E122" s="22" t="n">
        <f aca="false">E124</f>
        <v>0</v>
      </c>
      <c r="F122" s="22" t="n">
        <f aca="false">F124</f>
        <v>0</v>
      </c>
      <c r="G122" s="22" t="n">
        <f aca="false">G124</f>
        <v>0</v>
      </c>
    </row>
    <row r="123" customFormat="false" ht="15" hidden="false" customHeight="true" outlineLevel="0" collapsed="false">
      <c r="A123" s="66" t="n">
        <v>7</v>
      </c>
      <c r="B123" s="86" t="s">
        <v>42</v>
      </c>
      <c r="C123" s="35" t="n">
        <v>86519</v>
      </c>
      <c r="D123" s="35" t="n">
        <v>86519</v>
      </c>
      <c r="E123" s="35" t="n">
        <v>1000</v>
      </c>
      <c r="F123" s="35" t="n">
        <v>1000</v>
      </c>
      <c r="G123" s="77" t="n">
        <v>0</v>
      </c>
    </row>
    <row r="124" customFormat="false" ht="15" hidden="false" customHeight="true" outlineLevel="0" collapsed="false">
      <c r="A124" s="68"/>
      <c r="B124" s="86"/>
      <c r="C124" s="64" t="n">
        <v>53083</v>
      </c>
      <c r="D124" s="64" t="n">
        <v>53083</v>
      </c>
      <c r="E124" s="64" t="n">
        <v>0</v>
      </c>
      <c r="F124" s="64" t="n">
        <v>0</v>
      </c>
      <c r="G124" s="39" t="n">
        <v>0</v>
      </c>
    </row>
    <row r="125" customFormat="false" ht="15" hidden="false" customHeight="true" outlineLevel="0" collapsed="false">
      <c r="A125" s="19" t="s">
        <v>16</v>
      </c>
      <c r="B125" s="93" t="s">
        <v>17</v>
      </c>
      <c r="C125" s="30" t="n">
        <f aca="false">C127+C129+C131+C133</f>
        <v>2861100</v>
      </c>
      <c r="D125" s="30" t="n">
        <f aca="false">D127+D129+D131+D133</f>
        <v>2861100</v>
      </c>
      <c r="E125" s="30" t="n">
        <f aca="false">E127+E129+E131+E133</f>
        <v>2839100</v>
      </c>
      <c r="F125" s="30" t="n">
        <f aca="false">F127+F129+F131+F133</f>
        <v>2839100</v>
      </c>
      <c r="G125" s="30" t="n">
        <f aca="false">G127+G129+G131+G133</f>
        <v>0</v>
      </c>
    </row>
    <row r="126" customFormat="false" ht="15" hidden="false" customHeight="true" outlineLevel="0" collapsed="false">
      <c r="A126" s="16"/>
      <c r="B126" s="31" t="s">
        <v>19</v>
      </c>
      <c r="C126" s="22" t="n">
        <f aca="false">C128+C130+C132+C134</f>
        <v>0</v>
      </c>
      <c r="D126" s="22" t="n">
        <f aca="false">D128+D130+D132+D134</f>
        <v>0</v>
      </c>
      <c r="E126" s="22" t="n">
        <f aca="false">E128+E130+E132+E134</f>
        <v>0</v>
      </c>
      <c r="F126" s="22" t="n">
        <f aca="false">F128+F130+F132+F134</f>
        <v>0</v>
      </c>
      <c r="G126" s="22" t="n">
        <f aca="false">G128+G130+G132+G134</f>
        <v>0</v>
      </c>
    </row>
    <row r="127" customFormat="false" ht="15" hidden="false" customHeight="true" outlineLevel="0" collapsed="false">
      <c r="A127" s="11" t="n">
        <v>8</v>
      </c>
      <c r="B127" s="70" t="s">
        <v>33</v>
      </c>
      <c r="C127" s="43" t="n">
        <v>0</v>
      </c>
      <c r="D127" s="43" t="n">
        <v>0</v>
      </c>
      <c r="E127" s="43" t="n">
        <v>0</v>
      </c>
      <c r="F127" s="43" t="n">
        <v>0</v>
      </c>
      <c r="G127" s="43" t="n">
        <v>0</v>
      </c>
    </row>
    <row r="128" customFormat="false" ht="15" hidden="false" customHeight="true" outlineLevel="0" collapsed="false">
      <c r="A128" s="16"/>
      <c r="B128" s="31"/>
      <c r="C128" s="48" t="n">
        <v>0</v>
      </c>
      <c r="D128" s="48" t="n">
        <v>0</v>
      </c>
      <c r="E128" s="48" t="n">
        <v>0</v>
      </c>
      <c r="F128" s="48" t="n">
        <v>0</v>
      </c>
      <c r="G128" s="48" t="n">
        <v>0</v>
      </c>
    </row>
    <row r="129" customFormat="false" ht="15" hidden="false" customHeight="true" outlineLevel="0" collapsed="false">
      <c r="A129" s="66" t="n">
        <v>9</v>
      </c>
      <c r="B129" s="67" t="s">
        <v>20</v>
      </c>
      <c r="C129" s="34" t="n">
        <v>1517700</v>
      </c>
      <c r="D129" s="34" t="n">
        <v>1517700</v>
      </c>
      <c r="E129" s="34" t="n">
        <v>1517700</v>
      </c>
      <c r="F129" s="34" t="n">
        <v>1517700</v>
      </c>
      <c r="G129" s="84" t="n">
        <v>0</v>
      </c>
    </row>
    <row r="130" customFormat="false" ht="15" hidden="false" customHeight="true" outlineLevel="0" collapsed="false">
      <c r="A130" s="68"/>
      <c r="B130" s="37"/>
      <c r="C130" s="38" t="n">
        <v>0</v>
      </c>
      <c r="D130" s="38" t="n">
        <v>0</v>
      </c>
      <c r="E130" s="38" t="n">
        <f aca="false">F130+G130</f>
        <v>0</v>
      </c>
      <c r="F130" s="38" t="n">
        <v>0</v>
      </c>
      <c r="G130" s="39" t="n">
        <v>0</v>
      </c>
    </row>
    <row r="131" customFormat="false" ht="15" hidden="false" customHeight="true" outlineLevel="0" collapsed="false">
      <c r="A131" s="66" t="n">
        <v>10</v>
      </c>
      <c r="B131" s="83" t="s">
        <v>21</v>
      </c>
      <c r="C131" s="69" t="n">
        <v>1298400</v>
      </c>
      <c r="D131" s="69" t="n">
        <v>1298400</v>
      </c>
      <c r="E131" s="69" t="n">
        <v>1298400</v>
      </c>
      <c r="F131" s="69" t="n">
        <v>1298400</v>
      </c>
      <c r="G131" s="77" t="n">
        <v>0</v>
      </c>
    </row>
    <row r="132" customFormat="false" ht="15" hidden="false" customHeight="true" outlineLevel="0" collapsed="false">
      <c r="A132" s="68"/>
      <c r="B132" s="39" t="s">
        <v>22</v>
      </c>
      <c r="C132" s="78" t="n">
        <v>0</v>
      </c>
      <c r="D132" s="78" t="n">
        <v>0</v>
      </c>
      <c r="E132" s="78" t="n">
        <v>0</v>
      </c>
      <c r="F132" s="78" t="n">
        <v>0</v>
      </c>
      <c r="G132" s="39" t="n">
        <v>0</v>
      </c>
    </row>
    <row r="133" customFormat="false" ht="15.75" hidden="false" customHeight="true" outlineLevel="0" collapsed="false">
      <c r="A133" s="11" t="n">
        <v>11</v>
      </c>
      <c r="B133" s="49" t="s">
        <v>23</v>
      </c>
      <c r="C133" s="43" t="n">
        <v>45000</v>
      </c>
      <c r="D133" s="43" t="n">
        <v>45000</v>
      </c>
      <c r="E133" s="43" t="n">
        <v>23000</v>
      </c>
      <c r="F133" s="43" t="n">
        <v>23000</v>
      </c>
      <c r="G133" s="43" t="n">
        <v>0</v>
      </c>
    </row>
    <row r="134" customFormat="false" ht="15" hidden="false" customHeight="true" outlineLevel="0" collapsed="false">
      <c r="A134" s="16"/>
      <c r="B134" s="57" t="s">
        <v>24</v>
      </c>
      <c r="C134" s="48" t="n">
        <v>0</v>
      </c>
      <c r="D134" s="48" t="n">
        <v>0</v>
      </c>
      <c r="E134" s="48" t="n">
        <f aca="false">F134+G134</f>
        <v>0</v>
      </c>
      <c r="F134" s="48" t="n">
        <v>0</v>
      </c>
      <c r="G134" s="48" t="n">
        <v>0</v>
      </c>
    </row>
    <row r="135" customFormat="false" ht="15" hidden="false" customHeight="true" outlineLevel="0" collapsed="false">
      <c r="A135" s="27" t="s">
        <v>43</v>
      </c>
      <c r="B135" s="27"/>
      <c r="C135" s="20" t="n">
        <f aca="false">C137</f>
        <v>0</v>
      </c>
      <c r="D135" s="20" t="n">
        <f aca="false">D137</f>
        <v>0</v>
      </c>
      <c r="E135" s="20" t="n">
        <f aca="false">E137</f>
        <v>0</v>
      </c>
      <c r="F135" s="20" t="n">
        <f aca="false">F137</f>
        <v>0</v>
      </c>
      <c r="G135" s="20" t="n">
        <f aca="false">G137</f>
        <v>0</v>
      </c>
    </row>
    <row r="136" customFormat="false" ht="15" hidden="false" customHeight="true" outlineLevel="0" collapsed="false">
      <c r="A136" s="28" t="s">
        <v>19</v>
      </c>
      <c r="B136" s="28"/>
      <c r="C136" s="22" t="n">
        <f aca="false">C138</f>
        <v>0</v>
      </c>
      <c r="D136" s="22" t="n">
        <f aca="false">D138</f>
        <v>0</v>
      </c>
      <c r="E136" s="22" t="n">
        <f aca="false">E138</f>
        <v>0</v>
      </c>
      <c r="F136" s="22" t="n">
        <f aca="false">F138</f>
        <v>0</v>
      </c>
      <c r="G136" s="22" t="n">
        <f aca="false">G138</f>
        <v>0</v>
      </c>
    </row>
    <row r="137" customFormat="false" ht="15" hidden="false" customHeight="true" outlineLevel="0" collapsed="false">
      <c r="A137" s="94" t="s">
        <v>16</v>
      </c>
      <c r="B137" s="93" t="s">
        <v>17</v>
      </c>
      <c r="C137" s="43" t="n">
        <f aca="false">C139</f>
        <v>0</v>
      </c>
      <c r="D137" s="43" t="n">
        <f aca="false">D139</f>
        <v>0</v>
      </c>
      <c r="E137" s="43" t="n">
        <f aca="false">E139</f>
        <v>0</v>
      </c>
      <c r="F137" s="43" t="n">
        <f aca="false">F139</f>
        <v>0</v>
      </c>
      <c r="G137" s="43" t="n">
        <f aca="false">G139</f>
        <v>0</v>
      </c>
    </row>
    <row r="138" customFormat="false" ht="15" hidden="false" customHeight="true" outlineLevel="0" collapsed="false">
      <c r="A138" s="94"/>
      <c r="B138" s="31" t="s">
        <v>19</v>
      </c>
      <c r="C138" s="48" t="n">
        <f aca="false">C140</f>
        <v>0</v>
      </c>
      <c r="D138" s="48" t="n">
        <f aca="false">D140</f>
        <v>0</v>
      </c>
      <c r="E138" s="48" t="n">
        <f aca="false">E140</f>
        <v>0</v>
      </c>
      <c r="F138" s="48" t="n">
        <f aca="false">F140</f>
        <v>0</v>
      </c>
      <c r="G138" s="48" t="n">
        <f aca="false">G140</f>
        <v>0</v>
      </c>
    </row>
    <row r="139" customFormat="false" ht="15" hidden="false" customHeight="true" outlineLevel="0" collapsed="false">
      <c r="A139" s="11" t="n">
        <v>1</v>
      </c>
      <c r="B139" s="41" t="s">
        <v>21</v>
      </c>
      <c r="C139" s="43" t="n">
        <v>0</v>
      </c>
      <c r="D139" s="43" t="n">
        <v>0</v>
      </c>
      <c r="E139" s="43" t="n">
        <v>0</v>
      </c>
      <c r="F139" s="43" t="n">
        <v>0</v>
      </c>
      <c r="G139" s="43" t="n">
        <v>0</v>
      </c>
    </row>
    <row r="140" customFormat="false" ht="15" hidden="false" customHeight="true" outlineLevel="0" collapsed="false">
      <c r="A140" s="16"/>
      <c r="B140" s="46" t="s">
        <v>22</v>
      </c>
      <c r="C140" s="48" t="n">
        <v>0</v>
      </c>
      <c r="D140" s="48" t="n">
        <v>0</v>
      </c>
      <c r="E140" s="48" t="n">
        <v>0</v>
      </c>
      <c r="F140" s="48" t="n">
        <v>0</v>
      </c>
      <c r="G140" s="48" t="n">
        <v>0</v>
      </c>
    </row>
    <row r="141" s="95" customFormat="true" ht="15" hidden="false" customHeight="true" outlineLevel="0" collapsed="false">
      <c r="A141" s="27" t="s">
        <v>44</v>
      </c>
      <c r="B141" s="27"/>
      <c r="C141" s="23" t="n">
        <f aca="false">C143+C179+C185</f>
        <v>183033949</v>
      </c>
      <c r="D141" s="23" t="n">
        <f aca="false">D143+D179+D185</f>
        <v>251221836</v>
      </c>
      <c r="E141" s="23" t="n">
        <f aca="false">E143+E179+E185</f>
        <v>103394800</v>
      </c>
      <c r="F141" s="23" t="n">
        <f aca="false">F143+F179+F185</f>
        <v>103394800</v>
      </c>
      <c r="G141" s="23" t="n">
        <f aca="false">G143+G179+G185</f>
        <v>0</v>
      </c>
    </row>
    <row r="142" s="96" customFormat="true" ht="15" hidden="false" customHeight="true" outlineLevel="0" collapsed="false">
      <c r="A142" s="28" t="s">
        <v>19</v>
      </c>
      <c r="B142" s="28"/>
      <c r="C142" s="22" t="n">
        <f aca="false">C144+C180+C186</f>
        <v>146065971</v>
      </c>
      <c r="D142" s="22" t="n">
        <f aca="false">D144+D180+D186</f>
        <v>203058627</v>
      </c>
      <c r="E142" s="22" t="n">
        <f aca="false">E144+E180+E186</f>
        <v>91095100</v>
      </c>
      <c r="F142" s="22" t="n">
        <f aca="false">F144+F180+F186</f>
        <v>91095100</v>
      </c>
      <c r="G142" s="22" t="n">
        <f aca="false">G144+G180+G186</f>
        <v>0</v>
      </c>
    </row>
    <row r="143" s="96" customFormat="true" ht="15" hidden="false" customHeight="true" outlineLevel="0" collapsed="false">
      <c r="A143" s="19" t="s">
        <v>12</v>
      </c>
      <c r="B143" s="12" t="s">
        <v>13</v>
      </c>
      <c r="C143" s="20" t="n">
        <f aca="false">C145+C147+C149+C151+C153+C155+C157+C159+C161+C163+C165+C167+C169+C171+C173+C175+C177</f>
        <v>161423751</v>
      </c>
      <c r="D143" s="20" t="n">
        <f aca="false">D145+D147+D149+D151+D153+D155+D157+D159+D161+D163+D165+D167+D169+D171+D173+D175+D177</f>
        <v>229611638</v>
      </c>
      <c r="E143" s="20" t="n">
        <f aca="false">E145+E147+E149+E151+E153+E155+E157+E159+E161+E163+E165+E167+E169+E171+E173+E175+E177</f>
        <v>92914300</v>
      </c>
      <c r="F143" s="20" t="n">
        <f aca="false">F145+F147+F149+F151+F153+F155+F157+F159+F161+F163+F165+F167+F169+F171+F173+F175+F177</f>
        <v>92914300</v>
      </c>
      <c r="G143" s="20" t="n">
        <f aca="false">G145+G147+G149+G151+G153+G155+G157+G159+G161+G163+G165+G167+G169+G171+G173+G175+G177</f>
        <v>0</v>
      </c>
    </row>
    <row r="144" s="96" customFormat="true" ht="15" hidden="false" customHeight="true" outlineLevel="0" collapsed="false">
      <c r="A144" s="28"/>
      <c r="B144" s="17" t="s">
        <v>19</v>
      </c>
      <c r="C144" s="22" t="n">
        <f aca="false">C146+C148+C150+C152+C154+C156+C158+C160+C162+C164+C166+C168+C170+C172+C174+C176+C178</f>
        <v>140201668</v>
      </c>
      <c r="D144" s="22" t="n">
        <f aca="false">D146+D148+D150+D152+D154+D156+D158+D160+D162+D164+D166+D168+D170+D172+D174+D176+D178</f>
        <v>197194324</v>
      </c>
      <c r="E144" s="22" t="n">
        <f aca="false">E146+E148+E150+E152+E154+E156+E158+E160+E162+E164+E166+E168+E170+E172+E174+E176+E178</f>
        <v>91095100</v>
      </c>
      <c r="F144" s="22" t="n">
        <f aca="false">F146+F148+F150+F152+F154+F156+F158+F160+F162+F164+F166+F168+F170+F172+F174+F176+F178</f>
        <v>91095100</v>
      </c>
      <c r="G144" s="22" t="n">
        <f aca="false">G146+G148+G150+G152+G154+G156+G158+G160+G162+G164+G166+G168+G170+G172+G174+G176+G178</f>
        <v>0</v>
      </c>
    </row>
    <row r="145" s="96" customFormat="true" ht="15" hidden="false" customHeight="true" outlineLevel="0" collapsed="false">
      <c r="A145" s="97" t="n">
        <v>1</v>
      </c>
      <c r="B145" s="83" t="s">
        <v>45</v>
      </c>
      <c r="C145" s="35" t="n">
        <v>1815422</v>
      </c>
      <c r="D145" s="35" t="n">
        <v>1815422</v>
      </c>
      <c r="E145" s="35" t="n">
        <v>1000</v>
      </c>
      <c r="F145" s="35" t="n">
        <v>1000</v>
      </c>
      <c r="G145" s="35" t="n">
        <v>0</v>
      </c>
    </row>
    <row r="146" s="96" customFormat="true" ht="15" hidden="false" customHeight="true" outlineLevel="0" collapsed="false">
      <c r="A146" s="98"/>
      <c r="B146" s="39"/>
      <c r="C146" s="64" t="n">
        <v>1815422</v>
      </c>
      <c r="D146" s="64" t="n">
        <v>1815422</v>
      </c>
      <c r="E146" s="64" t="n">
        <v>0</v>
      </c>
      <c r="F146" s="64" t="n">
        <v>0</v>
      </c>
      <c r="G146" s="64" t="n">
        <v>0</v>
      </c>
    </row>
    <row r="147" s="96" customFormat="true" ht="15" hidden="false" customHeight="true" outlineLevel="0" collapsed="false">
      <c r="A147" s="99" t="n">
        <v>2</v>
      </c>
      <c r="B147" s="100" t="s">
        <v>46</v>
      </c>
      <c r="C147" s="35" t="n">
        <v>128404545</v>
      </c>
      <c r="D147" s="35" t="n">
        <v>196592432</v>
      </c>
      <c r="E147" s="35" t="n">
        <v>84750000</v>
      </c>
      <c r="F147" s="35" t="n">
        <v>84750000</v>
      </c>
      <c r="G147" s="34" t="n">
        <v>0</v>
      </c>
    </row>
    <row r="148" s="96" customFormat="true" ht="15" hidden="false" customHeight="true" outlineLevel="0" collapsed="false">
      <c r="A148" s="99"/>
      <c r="B148" s="100"/>
      <c r="C148" s="64" t="n">
        <v>110953574</v>
      </c>
      <c r="D148" s="64" t="n">
        <v>167946230</v>
      </c>
      <c r="E148" s="64" t="n">
        <v>83000000</v>
      </c>
      <c r="F148" s="64" t="n">
        <v>83000000</v>
      </c>
      <c r="G148" s="82" t="n">
        <v>0</v>
      </c>
    </row>
    <row r="149" s="96" customFormat="true" ht="15" hidden="false" customHeight="true" outlineLevel="0" collapsed="false">
      <c r="A149" s="101" t="n">
        <v>3</v>
      </c>
      <c r="B149" s="61" t="s">
        <v>47</v>
      </c>
      <c r="C149" s="56" t="n">
        <v>1493918</v>
      </c>
      <c r="D149" s="56" t="n">
        <v>1493918</v>
      </c>
      <c r="E149" s="56" t="n">
        <v>1000</v>
      </c>
      <c r="F149" s="56" t="n">
        <v>1000</v>
      </c>
      <c r="G149" s="56" t="n">
        <v>0</v>
      </c>
    </row>
    <row r="150" s="96" customFormat="true" ht="15" hidden="false" customHeight="true" outlineLevel="0" collapsed="false">
      <c r="A150" s="102"/>
      <c r="B150" s="61"/>
      <c r="C150" s="73" t="n">
        <v>1122733</v>
      </c>
      <c r="D150" s="73" t="n">
        <v>1122733</v>
      </c>
      <c r="E150" s="73" t="n">
        <v>0</v>
      </c>
      <c r="F150" s="73" t="n">
        <v>0</v>
      </c>
      <c r="G150" s="73" t="n">
        <v>0</v>
      </c>
    </row>
    <row r="151" s="96" customFormat="true" ht="15" hidden="false" customHeight="true" outlineLevel="0" collapsed="false">
      <c r="A151" s="97" t="n">
        <v>4</v>
      </c>
      <c r="B151" s="103" t="s">
        <v>48</v>
      </c>
      <c r="C151" s="34" t="n">
        <v>901347</v>
      </c>
      <c r="D151" s="34" t="n">
        <v>901347</v>
      </c>
      <c r="E151" s="34" t="n">
        <v>901300</v>
      </c>
      <c r="F151" s="34" t="n">
        <v>901300</v>
      </c>
      <c r="G151" s="34" t="n">
        <v>0</v>
      </c>
    </row>
    <row r="152" s="96" customFormat="true" ht="15" hidden="false" customHeight="true" outlineLevel="0" collapsed="false">
      <c r="A152" s="98"/>
      <c r="B152" s="103"/>
      <c r="C152" s="82" t="n">
        <v>817776</v>
      </c>
      <c r="D152" s="82" t="n">
        <v>817776</v>
      </c>
      <c r="E152" s="82" t="n">
        <v>893100</v>
      </c>
      <c r="F152" s="82" t="n">
        <v>893100</v>
      </c>
      <c r="G152" s="82" t="n">
        <v>0</v>
      </c>
    </row>
    <row r="153" s="96" customFormat="true" ht="15" hidden="false" customHeight="true" outlineLevel="0" collapsed="false">
      <c r="A153" s="99" t="n">
        <v>5</v>
      </c>
      <c r="B153" s="103" t="s">
        <v>49</v>
      </c>
      <c r="C153" s="34" t="n">
        <v>1160327</v>
      </c>
      <c r="D153" s="34" t="n">
        <v>1160327</v>
      </c>
      <c r="E153" s="34" t="n">
        <v>1000</v>
      </c>
      <c r="F153" s="34" t="n">
        <v>1000</v>
      </c>
      <c r="G153" s="34" t="n">
        <v>0</v>
      </c>
    </row>
    <row r="154" s="96" customFormat="true" ht="15" hidden="false" customHeight="true" outlineLevel="0" collapsed="false">
      <c r="A154" s="99"/>
      <c r="B154" s="103"/>
      <c r="C154" s="82" t="n">
        <v>1058464</v>
      </c>
      <c r="D154" s="82" t="n">
        <v>1058464</v>
      </c>
      <c r="E154" s="82" t="n">
        <v>0</v>
      </c>
      <c r="F154" s="82" t="n">
        <v>0</v>
      </c>
      <c r="G154" s="82" t="n">
        <v>0</v>
      </c>
    </row>
    <row r="155" s="96" customFormat="true" ht="15" hidden="false" customHeight="true" outlineLevel="0" collapsed="false">
      <c r="A155" s="97" t="n">
        <v>6</v>
      </c>
      <c r="B155" s="103" t="s">
        <v>50</v>
      </c>
      <c r="C155" s="34" t="n">
        <v>956935</v>
      </c>
      <c r="D155" s="34" t="n">
        <v>956935</v>
      </c>
      <c r="E155" s="34" t="n">
        <v>1000</v>
      </c>
      <c r="F155" s="34" t="n">
        <v>1000</v>
      </c>
      <c r="G155" s="34" t="n">
        <v>0</v>
      </c>
    </row>
    <row r="156" s="96" customFormat="true" ht="15" hidden="false" customHeight="true" outlineLevel="0" collapsed="false">
      <c r="A156" s="98"/>
      <c r="B156" s="103"/>
      <c r="C156" s="82" t="n">
        <v>869272</v>
      </c>
      <c r="D156" s="82" t="n">
        <v>869272</v>
      </c>
      <c r="E156" s="82" t="n">
        <v>0</v>
      </c>
      <c r="F156" s="82" t="n">
        <v>0</v>
      </c>
      <c r="G156" s="82" t="n">
        <v>0</v>
      </c>
    </row>
    <row r="157" s="96" customFormat="true" ht="15" hidden="false" customHeight="true" outlineLevel="0" collapsed="false">
      <c r="A157" s="99" t="n">
        <v>7</v>
      </c>
      <c r="B157" s="103" t="s">
        <v>51</v>
      </c>
      <c r="C157" s="34" t="n">
        <v>802398</v>
      </c>
      <c r="D157" s="34" t="n">
        <v>802398</v>
      </c>
      <c r="E157" s="34" t="n">
        <v>1000</v>
      </c>
      <c r="F157" s="34" t="n">
        <v>1000</v>
      </c>
      <c r="G157" s="34" t="n">
        <v>0</v>
      </c>
    </row>
    <row r="158" s="96" customFormat="true" ht="15" hidden="false" customHeight="true" outlineLevel="0" collapsed="false">
      <c r="A158" s="99"/>
      <c r="B158" s="103"/>
      <c r="C158" s="82" t="n">
        <v>725648</v>
      </c>
      <c r="D158" s="82" t="n">
        <v>725648</v>
      </c>
      <c r="E158" s="82" t="n">
        <v>0</v>
      </c>
      <c r="F158" s="82" t="n">
        <v>0</v>
      </c>
      <c r="G158" s="82" t="n">
        <v>0</v>
      </c>
    </row>
    <row r="159" s="96" customFormat="true" ht="15" hidden="false" customHeight="true" outlineLevel="0" collapsed="false">
      <c r="A159" s="97" t="n">
        <v>8</v>
      </c>
      <c r="B159" s="103" t="s">
        <v>52</v>
      </c>
      <c r="C159" s="34" t="n">
        <v>1111537</v>
      </c>
      <c r="D159" s="34" t="n">
        <v>1111537</v>
      </c>
      <c r="E159" s="34" t="n">
        <v>1117000</v>
      </c>
      <c r="F159" s="34" t="n">
        <v>1117000</v>
      </c>
      <c r="G159" s="34" t="n">
        <v>0</v>
      </c>
    </row>
    <row r="160" s="96" customFormat="true" ht="15" hidden="false" customHeight="true" outlineLevel="0" collapsed="false">
      <c r="A160" s="98"/>
      <c r="B160" s="103"/>
      <c r="C160" s="82" t="n">
        <v>1013120</v>
      </c>
      <c r="D160" s="82" t="n">
        <v>1013120</v>
      </c>
      <c r="E160" s="82" t="n">
        <v>1113000</v>
      </c>
      <c r="F160" s="82" t="n">
        <v>1113000</v>
      </c>
      <c r="G160" s="82" t="n">
        <v>0</v>
      </c>
    </row>
    <row r="161" s="96" customFormat="true" ht="15" hidden="false" customHeight="true" outlineLevel="0" collapsed="false">
      <c r="A161" s="99" t="n">
        <v>9</v>
      </c>
      <c r="B161" s="103" t="s">
        <v>53</v>
      </c>
      <c r="C161" s="34" t="n">
        <v>995553</v>
      </c>
      <c r="D161" s="34" t="n">
        <v>995553</v>
      </c>
      <c r="E161" s="34" t="n">
        <v>1074600</v>
      </c>
      <c r="F161" s="34" t="n">
        <v>1074600</v>
      </c>
      <c r="G161" s="34" t="n">
        <v>0</v>
      </c>
    </row>
    <row r="162" s="96" customFormat="true" ht="15" hidden="false" customHeight="true" outlineLevel="0" collapsed="false">
      <c r="A162" s="99"/>
      <c r="B162" s="103"/>
      <c r="C162" s="82" t="n">
        <v>905327</v>
      </c>
      <c r="D162" s="82" t="n">
        <v>905327</v>
      </c>
      <c r="E162" s="82" t="n">
        <v>1065000</v>
      </c>
      <c r="F162" s="82" t="n">
        <v>1065000</v>
      </c>
      <c r="G162" s="82" t="n">
        <v>0</v>
      </c>
    </row>
    <row r="163" s="96" customFormat="true" ht="15" hidden="false" customHeight="true" outlineLevel="0" collapsed="false">
      <c r="A163" s="97" t="n">
        <v>10</v>
      </c>
      <c r="B163" s="103" t="s">
        <v>54</v>
      </c>
      <c r="C163" s="34" t="n">
        <v>911028</v>
      </c>
      <c r="D163" s="34" t="n">
        <v>911028</v>
      </c>
      <c r="E163" s="34" t="n">
        <v>928000</v>
      </c>
      <c r="F163" s="34" t="n">
        <v>928000</v>
      </c>
      <c r="G163" s="34" t="n">
        <v>0</v>
      </c>
    </row>
    <row r="164" s="96" customFormat="true" ht="15" hidden="false" customHeight="true" outlineLevel="0" collapsed="false">
      <c r="A164" s="98"/>
      <c r="B164" s="103"/>
      <c r="C164" s="82" t="n">
        <v>833962</v>
      </c>
      <c r="D164" s="82" t="n">
        <v>833962</v>
      </c>
      <c r="E164" s="82" t="n">
        <v>923000</v>
      </c>
      <c r="F164" s="82" t="n">
        <v>923000</v>
      </c>
      <c r="G164" s="82" t="n">
        <v>0</v>
      </c>
    </row>
    <row r="165" s="96" customFormat="true" ht="15" hidden="false" customHeight="true" outlineLevel="0" collapsed="false">
      <c r="A165" s="99" t="n">
        <v>11</v>
      </c>
      <c r="B165" s="103" t="s">
        <v>55</v>
      </c>
      <c r="C165" s="34" t="n">
        <v>1188912</v>
      </c>
      <c r="D165" s="34" t="n">
        <v>1188912</v>
      </c>
      <c r="E165" s="34" t="n">
        <v>1000</v>
      </c>
      <c r="F165" s="34" t="n">
        <v>1000</v>
      </c>
      <c r="G165" s="34" t="n">
        <v>0</v>
      </c>
    </row>
    <row r="166" s="96" customFormat="true" ht="15" hidden="false" customHeight="true" outlineLevel="0" collapsed="false">
      <c r="A166" s="99"/>
      <c r="B166" s="103"/>
      <c r="C166" s="82" t="n">
        <v>1085030</v>
      </c>
      <c r="D166" s="82" t="n">
        <v>1085030</v>
      </c>
      <c r="E166" s="82" t="n">
        <v>0</v>
      </c>
      <c r="F166" s="82" t="n">
        <v>0</v>
      </c>
      <c r="G166" s="82" t="n">
        <v>0</v>
      </c>
    </row>
    <row r="167" s="96" customFormat="true" ht="15" hidden="false" customHeight="true" outlineLevel="0" collapsed="false">
      <c r="A167" s="97" t="n">
        <v>12</v>
      </c>
      <c r="B167" s="103" t="s">
        <v>56</v>
      </c>
      <c r="C167" s="34" t="n">
        <v>801537</v>
      </c>
      <c r="D167" s="34" t="n">
        <v>801537</v>
      </c>
      <c r="E167" s="34" t="n">
        <v>794800</v>
      </c>
      <c r="F167" s="34" t="n">
        <v>794800</v>
      </c>
      <c r="G167" s="34" t="n">
        <v>0</v>
      </c>
    </row>
    <row r="168" s="96" customFormat="true" ht="15" hidden="false" customHeight="true" outlineLevel="0" collapsed="false">
      <c r="A168" s="98"/>
      <c r="B168" s="103"/>
      <c r="C168" s="82" t="n">
        <v>725016</v>
      </c>
      <c r="D168" s="82" t="n">
        <v>725016</v>
      </c>
      <c r="E168" s="82" t="n">
        <v>793000</v>
      </c>
      <c r="F168" s="82" t="n">
        <v>793000</v>
      </c>
      <c r="G168" s="82" t="n">
        <v>0</v>
      </c>
    </row>
    <row r="169" s="96" customFormat="true" ht="15" hidden="false" customHeight="true" outlineLevel="0" collapsed="false">
      <c r="A169" s="66" t="n">
        <v>13</v>
      </c>
      <c r="B169" s="103" t="s">
        <v>57</v>
      </c>
      <c r="C169" s="34" t="n">
        <v>1046036</v>
      </c>
      <c r="D169" s="34" t="n">
        <v>1046036</v>
      </c>
      <c r="E169" s="34" t="n">
        <v>1049500</v>
      </c>
      <c r="F169" s="34" t="n">
        <v>1049500</v>
      </c>
      <c r="G169" s="34" t="n">
        <v>0</v>
      </c>
    </row>
    <row r="170" s="96" customFormat="true" ht="15" hidden="false" customHeight="true" outlineLevel="0" collapsed="false">
      <c r="A170" s="68"/>
      <c r="B170" s="103"/>
      <c r="C170" s="82" t="n">
        <v>952246</v>
      </c>
      <c r="D170" s="82" t="n">
        <v>952246</v>
      </c>
      <c r="E170" s="82" t="n">
        <v>1045000</v>
      </c>
      <c r="F170" s="82" t="n">
        <v>1045000</v>
      </c>
      <c r="G170" s="82" t="n">
        <v>0</v>
      </c>
    </row>
    <row r="171" s="96" customFormat="true" ht="12.75" hidden="false" customHeight="true" outlineLevel="0" collapsed="false">
      <c r="A171" s="99" t="n">
        <v>14</v>
      </c>
      <c r="B171" s="103" t="s">
        <v>58</v>
      </c>
      <c r="C171" s="34" t="n">
        <v>1031869</v>
      </c>
      <c r="D171" s="34" t="n">
        <v>1031869</v>
      </c>
      <c r="E171" s="34" t="n">
        <v>1035000</v>
      </c>
      <c r="F171" s="34" t="n">
        <v>1035000</v>
      </c>
      <c r="G171" s="34" t="n">
        <v>0</v>
      </c>
    </row>
    <row r="172" s="96" customFormat="true" ht="14.25" hidden="false" customHeight="true" outlineLevel="0" collapsed="false">
      <c r="A172" s="98"/>
      <c r="B172" s="103"/>
      <c r="C172" s="82" t="n">
        <v>939079</v>
      </c>
      <c r="D172" s="82" t="n">
        <v>939079</v>
      </c>
      <c r="E172" s="82" t="n">
        <v>1030000</v>
      </c>
      <c r="F172" s="82" t="n">
        <v>1030000</v>
      </c>
      <c r="G172" s="82" t="n">
        <v>0</v>
      </c>
    </row>
    <row r="173" s="96" customFormat="true" ht="15" hidden="false" customHeight="true" outlineLevel="0" collapsed="false">
      <c r="A173" s="11" t="n">
        <v>15</v>
      </c>
      <c r="B173" s="61" t="s">
        <v>59</v>
      </c>
      <c r="C173" s="56" t="n">
        <v>6610073</v>
      </c>
      <c r="D173" s="56" t="n">
        <v>6610073</v>
      </c>
      <c r="E173" s="56" t="n">
        <v>237000</v>
      </c>
      <c r="F173" s="56" t="n">
        <v>237000</v>
      </c>
      <c r="G173" s="56" t="n">
        <v>0</v>
      </c>
      <c r="H173" s="104"/>
      <c r="J173" s="105"/>
    </row>
    <row r="174" s="96" customFormat="true" ht="15" hidden="false" customHeight="true" outlineLevel="0" collapsed="false">
      <c r="A174" s="16"/>
      <c r="B174" s="61"/>
      <c r="C174" s="73" t="n">
        <v>5737704</v>
      </c>
      <c r="D174" s="73" t="n">
        <v>5737704</v>
      </c>
      <c r="E174" s="73" t="n">
        <v>233000</v>
      </c>
      <c r="F174" s="73" t="n">
        <v>233000</v>
      </c>
      <c r="G174" s="73" t="n">
        <v>0</v>
      </c>
    </row>
    <row r="175" s="96" customFormat="true" ht="12.75" hidden="false" customHeight="true" outlineLevel="0" collapsed="false">
      <c r="A175" s="11" t="n">
        <v>16</v>
      </c>
      <c r="B175" s="61" t="s">
        <v>60</v>
      </c>
      <c r="C175" s="56" t="n">
        <v>11158800</v>
      </c>
      <c r="D175" s="56" t="n">
        <v>11158800</v>
      </c>
      <c r="E175" s="56" t="n">
        <v>1021000</v>
      </c>
      <c r="F175" s="56" t="n">
        <v>1021000</v>
      </c>
      <c r="G175" s="56" t="n">
        <v>0</v>
      </c>
    </row>
    <row r="176" s="96" customFormat="true" ht="15" hidden="false" customHeight="true" outlineLevel="0" collapsed="false">
      <c r="A176" s="16"/>
      <c r="B176" s="61"/>
      <c r="C176" s="73" t="n">
        <v>9824595</v>
      </c>
      <c r="D176" s="73" t="n">
        <v>9824595</v>
      </c>
      <c r="E176" s="73" t="n">
        <v>1000000</v>
      </c>
      <c r="F176" s="73" t="n">
        <v>1000000</v>
      </c>
      <c r="G176" s="73" t="n">
        <v>0</v>
      </c>
    </row>
    <row r="177" s="96" customFormat="true" ht="15" hidden="false" customHeight="true" outlineLevel="0" collapsed="false">
      <c r="A177" s="101" t="n">
        <v>17</v>
      </c>
      <c r="B177" s="106" t="s">
        <v>61</v>
      </c>
      <c r="C177" s="56" t="n">
        <v>1033514</v>
      </c>
      <c r="D177" s="56" t="n">
        <v>1033514</v>
      </c>
      <c r="E177" s="56" t="n">
        <v>100</v>
      </c>
      <c r="F177" s="56" t="n">
        <v>100</v>
      </c>
      <c r="G177" s="56" t="n">
        <v>0</v>
      </c>
    </row>
    <row r="178" s="96" customFormat="true" ht="15" hidden="false" customHeight="true" outlineLevel="0" collapsed="false">
      <c r="A178" s="102"/>
      <c r="B178" s="107"/>
      <c r="C178" s="73" t="n">
        <v>822700</v>
      </c>
      <c r="D178" s="73" t="n">
        <v>822700</v>
      </c>
      <c r="E178" s="73" t="n">
        <v>0</v>
      </c>
      <c r="F178" s="73" t="n">
        <v>0</v>
      </c>
      <c r="G178" s="73" t="n">
        <v>0</v>
      </c>
    </row>
    <row r="179" customFormat="false" ht="15" hidden="false" customHeight="true" outlineLevel="0" collapsed="false">
      <c r="A179" s="108" t="s">
        <v>14</v>
      </c>
      <c r="B179" s="55" t="s">
        <v>15</v>
      </c>
      <c r="C179" s="23" t="n">
        <f aca="false">C181+C183</f>
        <v>7079583</v>
      </c>
      <c r="D179" s="23" t="n">
        <f aca="false">D181+D183</f>
        <v>7079583</v>
      </c>
      <c r="E179" s="23" t="n">
        <f aca="false">E181+E183</f>
        <v>2000</v>
      </c>
      <c r="F179" s="23" t="n">
        <f aca="false">F181+F183</f>
        <v>2000</v>
      </c>
      <c r="G179" s="23" t="n">
        <f aca="false">G181+G183</f>
        <v>0</v>
      </c>
    </row>
    <row r="180" customFormat="false" ht="15" hidden="false" customHeight="true" outlineLevel="0" collapsed="false">
      <c r="A180" s="109"/>
      <c r="B180" s="17" t="s">
        <v>19</v>
      </c>
      <c r="C180" s="22" t="n">
        <f aca="false">C182+C184</f>
        <v>5864303</v>
      </c>
      <c r="D180" s="22" t="n">
        <f aca="false">D182+D184</f>
        <v>5864303</v>
      </c>
      <c r="E180" s="22" t="n">
        <f aca="false">E182+E184</f>
        <v>0</v>
      </c>
      <c r="F180" s="22" t="n">
        <f aca="false">F182+F184</f>
        <v>0</v>
      </c>
      <c r="G180" s="22" t="n">
        <f aca="false">G182+G184</f>
        <v>0</v>
      </c>
    </row>
    <row r="181" s="96" customFormat="true" ht="15" hidden="false" customHeight="true" outlineLevel="0" collapsed="false">
      <c r="A181" s="11" t="n">
        <v>18</v>
      </c>
      <c r="B181" s="61" t="s">
        <v>62</v>
      </c>
      <c r="C181" s="43" t="n">
        <v>1183815</v>
      </c>
      <c r="D181" s="43" t="n">
        <v>1183815</v>
      </c>
      <c r="E181" s="43" t="n">
        <v>1000</v>
      </c>
      <c r="F181" s="43" t="n">
        <v>1000</v>
      </c>
      <c r="G181" s="56" t="n">
        <v>0</v>
      </c>
      <c r="J181" s="1"/>
    </row>
    <row r="182" s="96" customFormat="true" ht="15" hidden="false" customHeight="true" outlineLevel="0" collapsed="false">
      <c r="A182" s="16"/>
      <c r="B182" s="61"/>
      <c r="C182" s="48" t="n">
        <v>935701</v>
      </c>
      <c r="D182" s="48" t="n">
        <v>935701</v>
      </c>
      <c r="E182" s="48" t="n">
        <v>0</v>
      </c>
      <c r="F182" s="48" t="n">
        <v>0</v>
      </c>
      <c r="G182" s="73" t="n">
        <v>0</v>
      </c>
      <c r="J182" s="1"/>
    </row>
    <row r="183" s="96" customFormat="true" ht="15" hidden="false" customHeight="true" outlineLevel="0" collapsed="false">
      <c r="A183" s="65" t="n">
        <v>19</v>
      </c>
      <c r="B183" s="61" t="s">
        <v>63</v>
      </c>
      <c r="C183" s="43" t="n">
        <v>5895768</v>
      </c>
      <c r="D183" s="43" t="n">
        <v>5895768</v>
      </c>
      <c r="E183" s="43" t="n">
        <v>1000</v>
      </c>
      <c r="F183" s="43" t="n">
        <v>1000</v>
      </c>
      <c r="G183" s="56" t="n">
        <v>0</v>
      </c>
      <c r="J183" s="1"/>
    </row>
    <row r="184" s="96" customFormat="true" ht="15" hidden="false" customHeight="true" outlineLevel="0" collapsed="false">
      <c r="A184" s="65"/>
      <c r="B184" s="61"/>
      <c r="C184" s="48" t="n">
        <v>4928602</v>
      </c>
      <c r="D184" s="48" t="n">
        <v>4928602</v>
      </c>
      <c r="E184" s="48" t="n">
        <v>0</v>
      </c>
      <c r="F184" s="48" t="n">
        <v>0</v>
      </c>
      <c r="G184" s="73" t="n">
        <v>0</v>
      </c>
      <c r="J184" s="1"/>
    </row>
    <row r="185" customFormat="false" ht="15" hidden="false" customHeight="true" outlineLevel="0" collapsed="false">
      <c r="A185" s="19" t="s">
        <v>16</v>
      </c>
      <c r="B185" s="12" t="s">
        <v>17</v>
      </c>
      <c r="C185" s="30" t="n">
        <f aca="false">C187+C189+C191</f>
        <v>14530615</v>
      </c>
      <c r="D185" s="30" t="n">
        <f aca="false">D187+D189+D191</f>
        <v>14530615</v>
      </c>
      <c r="E185" s="30" t="n">
        <f aca="false">E187+E189+E191</f>
        <v>10478500</v>
      </c>
      <c r="F185" s="30" t="n">
        <f aca="false">F187+F189+F191</f>
        <v>10478500</v>
      </c>
      <c r="G185" s="30" t="n">
        <f aca="false">G187+G189+G191</f>
        <v>0</v>
      </c>
      <c r="K185" s="96"/>
      <c r="M185" s="96"/>
    </row>
    <row r="186" customFormat="false" ht="15" hidden="false" customHeight="true" outlineLevel="0" collapsed="false">
      <c r="A186" s="16"/>
      <c r="B186" s="17" t="s">
        <v>19</v>
      </c>
      <c r="C186" s="110" t="n">
        <f aca="false">C188+C190+C192</f>
        <v>0</v>
      </c>
      <c r="D186" s="110" t="n">
        <f aca="false">D188+D190+D192</f>
        <v>0</v>
      </c>
      <c r="E186" s="110" t="n">
        <f aca="false">E188+E190+E192</f>
        <v>0</v>
      </c>
      <c r="F186" s="110" t="n">
        <f aca="false">F188+F190+F192</f>
        <v>0</v>
      </c>
      <c r="G186" s="110" t="n">
        <f aca="false">G188+G190+G192</f>
        <v>0</v>
      </c>
    </row>
    <row r="187" customFormat="false" ht="15" hidden="false" customHeight="true" outlineLevel="0" collapsed="false">
      <c r="A187" s="65" t="n">
        <v>20</v>
      </c>
      <c r="B187" s="49" t="s">
        <v>20</v>
      </c>
      <c r="C187" s="56" t="n">
        <v>4150000</v>
      </c>
      <c r="D187" s="56" t="n">
        <v>4150000</v>
      </c>
      <c r="E187" s="56" t="n">
        <v>4150000</v>
      </c>
      <c r="F187" s="56" t="n">
        <v>4150000</v>
      </c>
      <c r="G187" s="44" t="n">
        <v>0</v>
      </c>
      <c r="N187" s="96"/>
    </row>
    <row r="188" customFormat="false" ht="15" hidden="false" customHeight="true" outlineLevel="0" collapsed="false">
      <c r="A188" s="16"/>
      <c r="B188" s="57"/>
      <c r="C188" s="58" t="n">
        <v>0</v>
      </c>
      <c r="D188" s="58" t="n">
        <v>0</v>
      </c>
      <c r="E188" s="58" t="n">
        <f aca="false">F188+G188</f>
        <v>0</v>
      </c>
      <c r="F188" s="58" t="n">
        <v>0</v>
      </c>
      <c r="G188" s="46" t="n">
        <v>0</v>
      </c>
      <c r="N188" s="96"/>
    </row>
    <row r="189" customFormat="false" ht="15" hidden="false" customHeight="true" outlineLevel="0" collapsed="false">
      <c r="A189" s="32" t="n">
        <v>21</v>
      </c>
      <c r="B189" s="83" t="s">
        <v>21</v>
      </c>
      <c r="C189" s="111" t="n">
        <v>2941000</v>
      </c>
      <c r="D189" s="111" t="n">
        <v>2941000</v>
      </c>
      <c r="E189" s="111" t="n">
        <v>2941000</v>
      </c>
      <c r="F189" s="111" t="n">
        <v>2941000</v>
      </c>
      <c r="G189" s="77" t="n">
        <v>0</v>
      </c>
    </row>
    <row r="190" customFormat="false" ht="15" hidden="false" customHeight="true" outlineLevel="0" collapsed="false">
      <c r="A190" s="36"/>
      <c r="B190" s="39" t="s">
        <v>22</v>
      </c>
      <c r="C190" s="38" t="n">
        <v>0</v>
      </c>
      <c r="D190" s="38" t="n">
        <v>0</v>
      </c>
      <c r="E190" s="38" t="n">
        <v>0</v>
      </c>
      <c r="F190" s="38" t="n">
        <v>0</v>
      </c>
      <c r="G190" s="39" t="n">
        <v>0</v>
      </c>
    </row>
    <row r="191" customFormat="false" ht="15" hidden="false" customHeight="true" outlineLevel="0" collapsed="false">
      <c r="A191" s="40" t="n">
        <v>22</v>
      </c>
      <c r="B191" s="49" t="s">
        <v>23</v>
      </c>
      <c r="C191" s="43" t="n">
        <v>7439615</v>
      </c>
      <c r="D191" s="43" t="n">
        <v>7439615</v>
      </c>
      <c r="E191" s="43" t="n">
        <v>3387500</v>
      </c>
      <c r="F191" s="43" t="n">
        <v>3387500</v>
      </c>
      <c r="G191" s="44" t="n">
        <v>0</v>
      </c>
    </row>
    <row r="192" customFormat="false" ht="15" hidden="false" customHeight="true" outlineLevel="0" collapsed="false">
      <c r="A192" s="45"/>
      <c r="B192" s="57" t="s">
        <v>24</v>
      </c>
      <c r="C192" s="48" t="n">
        <v>0</v>
      </c>
      <c r="D192" s="48" t="n">
        <v>0</v>
      </c>
      <c r="E192" s="48" t="n">
        <v>0</v>
      </c>
      <c r="F192" s="48" t="n">
        <v>0</v>
      </c>
      <c r="G192" s="46" t="n">
        <v>0</v>
      </c>
    </row>
    <row r="193" customFormat="false" ht="15" hidden="false" customHeight="true" outlineLevel="0" collapsed="false">
      <c r="A193" s="112"/>
      <c r="B193" s="59"/>
      <c r="C193" s="89"/>
      <c r="D193" s="89"/>
      <c r="E193" s="89"/>
      <c r="F193" s="89"/>
      <c r="G193" s="59"/>
    </row>
    <row r="194" customFormat="false" ht="15" hidden="false" customHeight="true" outlineLevel="0" collapsed="false">
      <c r="B194" s="113" t="s">
        <v>64</v>
      </c>
      <c r="C194" s="114" t="s">
        <v>65</v>
      </c>
      <c r="D194" s="114"/>
      <c r="E194" s="115" t="s">
        <v>66</v>
      </c>
      <c r="F194" s="116" t="s">
        <v>67</v>
      </c>
      <c r="G194" s="116"/>
      <c r="H194" s="116"/>
    </row>
    <row r="195" customFormat="false" ht="9.75" hidden="false" customHeight="true" outlineLevel="0" collapsed="false">
      <c r="B195" s="115" t="s">
        <v>68</v>
      </c>
      <c r="C195" s="114" t="s">
        <v>69</v>
      </c>
      <c r="D195" s="114"/>
      <c r="E195" s="117" t="s">
        <v>70</v>
      </c>
    </row>
    <row r="196" customFormat="false" ht="15" hidden="false" customHeight="true" outlineLevel="0" collapsed="false">
      <c r="B196" s="115" t="s">
        <v>71</v>
      </c>
      <c r="C196" s="114"/>
      <c r="D196" s="114"/>
      <c r="E196" s="114"/>
      <c r="F196" s="114"/>
    </row>
    <row r="199" customFormat="false" ht="14.25" hidden="false" customHeight="false" outlineLevel="0" collapsed="false">
      <c r="B199" s="115" t="s">
        <v>72</v>
      </c>
      <c r="F199" s="115" t="s">
        <v>73</v>
      </c>
    </row>
    <row r="200" customFormat="false" ht="14.25" hidden="false" customHeight="false" outlineLevel="0" collapsed="false">
      <c r="B200" s="118"/>
    </row>
    <row r="203" customFormat="false" ht="14.25" hidden="false" customHeight="false" outlineLevel="0" collapsed="false">
      <c r="B203" s="118"/>
    </row>
    <row r="204" customFormat="false" ht="14.25" hidden="false" customHeight="false" outlineLevel="0" collapsed="false">
      <c r="B204" s="59"/>
      <c r="C204" s="59"/>
      <c r="D204" s="59"/>
      <c r="E204" s="59"/>
      <c r="F204" s="59"/>
    </row>
    <row r="205" customFormat="false" ht="14.25" hidden="false" customHeight="false" outlineLevel="0" collapsed="false">
      <c r="B205" s="59"/>
      <c r="C205" s="59"/>
      <c r="D205" s="59"/>
      <c r="E205" s="59"/>
      <c r="F205" s="59"/>
    </row>
    <row r="206" customFormat="false" ht="14.25" hidden="false" customHeight="true" outlineLevel="0" collapsed="false">
      <c r="B206" s="59"/>
      <c r="C206" s="59"/>
      <c r="D206" s="59"/>
      <c r="E206" s="59"/>
      <c r="F206" s="59"/>
    </row>
    <row r="207" customFormat="false" ht="14.25" hidden="false" customHeight="true" outlineLevel="0" collapsed="false">
      <c r="B207" s="59"/>
      <c r="C207" s="59"/>
      <c r="D207" s="119"/>
      <c r="E207" s="119"/>
      <c r="F207" s="119"/>
    </row>
    <row r="208" customFormat="false" ht="14.25" hidden="false" customHeight="true" outlineLevel="0" collapsed="false">
      <c r="B208" s="59"/>
      <c r="C208" s="59"/>
      <c r="D208" s="59"/>
      <c r="E208" s="59"/>
      <c r="F208" s="59"/>
    </row>
    <row r="209" customFormat="false" ht="14.25" hidden="false" customHeight="true" outlineLevel="0" collapsed="false">
      <c r="B209" s="59"/>
      <c r="C209" s="59"/>
      <c r="D209" s="119"/>
      <c r="E209" s="119"/>
      <c r="F209" s="59"/>
    </row>
    <row r="210" customFormat="false" ht="14.25" hidden="false" customHeight="false" outlineLevel="0" collapsed="false">
      <c r="B210" s="59"/>
      <c r="C210" s="59"/>
      <c r="D210" s="59"/>
      <c r="E210" s="59"/>
      <c r="F210" s="59"/>
    </row>
    <row r="211" customFormat="false" ht="14.25" hidden="false" customHeight="false" outlineLevel="0" collapsed="false">
      <c r="B211" s="59"/>
      <c r="C211" s="59"/>
      <c r="D211" s="120"/>
      <c r="E211" s="120"/>
      <c r="F211" s="59"/>
    </row>
    <row r="212" customFormat="false" ht="14.25" hidden="false" customHeight="false" outlineLevel="0" collapsed="false">
      <c r="B212" s="59"/>
      <c r="C212" s="59"/>
      <c r="D212" s="59"/>
      <c r="E212" s="59"/>
      <c r="F212" s="59"/>
    </row>
    <row r="213" customFormat="false" ht="14.25" hidden="false" customHeight="false" outlineLevel="0" collapsed="false">
      <c r="B213" s="121"/>
      <c r="C213" s="59"/>
      <c r="D213" s="120"/>
      <c r="E213" s="120"/>
      <c r="F213" s="59"/>
    </row>
    <row r="214" customFormat="false" ht="14.25" hidden="false" customHeight="false" outlineLevel="0" collapsed="false">
      <c r="B214" s="59"/>
      <c r="C214" s="59"/>
      <c r="D214" s="59"/>
      <c r="E214" s="59"/>
      <c r="F214" s="59"/>
    </row>
    <row r="215" customFormat="false" ht="14.25" hidden="false" customHeight="false" outlineLevel="0" collapsed="false">
      <c r="B215" s="59"/>
      <c r="C215" s="59"/>
      <c r="D215" s="120"/>
      <c r="E215" s="120"/>
      <c r="F215" s="59"/>
    </row>
    <row r="216" customFormat="false" ht="14.25" hidden="false" customHeight="false" outlineLevel="0" collapsed="false">
      <c r="B216" s="59"/>
      <c r="C216" s="59"/>
      <c r="D216" s="59"/>
      <c r="E216" s="59"/>
      <c r="F216" s="59"/>
    </row>
    <row r="217" customFormat="false" ht="14.25" hidden="false" customHeight="false" outlineLevel="0" collapsed="false">
      <c r="B217" s="59"/>
      <c r="C217" s="59"/>
      <c r="D217" s="120"/>
      <c r="E217" s="120"/>
      <c r="F217" s="59"/>
    </row>
    <row r="218" customFormat="false" ht="14.25" hidden="false" customHeight="false" outlineLevel="0" collapsed="false">
      <c r="B218" s="59"/>
      <c r="C218" s="59"/>
      <c r="D218" s="59"/>
      <c r="E218" s="59"/>
      <c r="F218" s="59"/>
    </row>
    <row r="219" customFormat="false" ht="14.25" hidden="false" customHeight="false" outlineLevel="0" collapsed="false">
      <c r="B219" s="59"/>
      <c r="C219" s="59"/>
      <c r="D219" s="59"/>
      <c r="E219" s="59"/>
      <c r="F219" s="59"/>
    </row>
    <row r="220" customFormat="false" ht="14.25" hidden="false" customHeight="false" outlineLevel="0" collapsed="false">
      <c r="B220" s="59"/>
      <c r="C220" s="59"/>
      <c r="D220" s="59"/>
      <c r="E220" s="59"/>
      <c r="F220" s="59"/>
    </row>
  </sheetData>
  <mergeCells count="66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A61:B61"/>
    <mergeCell ref="A62:B62"/>
    <mergeCell ref="A67:B67"/>
    <mergeCell ref="A68:B68"/>
    <mergeCell ref="B71:B72"/>
    <mergeCell ref="B75:B76"/>
    <mergeCell ref="B81:B82"/>
    <mergeCell ref="A87:B87"/>
    <mergeCell ref="A88:B88"/>
    <mergeCell ref="B95:B96"/>
    <mergeCell ref="A105:B105"/>
    <mergeCell ref="A106:B106"/>
    <mergeCell ref="B109:B110"/>
    <mergeCell ref="B111:B112"/>
    <mergeCell ref="B113:B114"/>
    <mergeCell ref="B115:B116"/>
    <mergeCell ref="B117:B118"/>
    <mergeCell ref="B123:B124"/>
    <mergeCell ref="A135:B135"/>
    <mergeCell ref="A136:B136"/>
    <mergeCell ref="A137:A138"/>
    <mergeCell ref="A141:B141"/>
    <mergeCell ref="A142:B142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81:B182"/>
    <mergeCell ref="B183:B184"/>
    <mergeCell ref="F194:H194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1-04-15T11:14:18Z</cp:lastPrinted>
  <dcterms:modified xsi:type="dcterms:W3CDTF">2021-10-07T07:08:48Z</dcterms:modified>
  <cp:revision>0</cp:revision>
  <dc:subject/>
  <dc:title>investiþii 1997</dc:title>
</cp:coreProperties>
</file>