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Satu Mare nr. 244/30.09.2021  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5" activeCellId="0" sqref="B14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62921592</v>
      </c>
      <c r="D8" s="12" t="n">
        <f aca="false">D10+D12+D14</f>
        <v>175645843</v>
      </c>
      <c r="E8" s="12" t="n">
        <f aca="false">E10+E12+E14</f>
        <v>59125821</v>
      </c>
      <c r="F8" s="12" t="n">
        <f aca="false">F10+F12+F14</f>
        <v>59125821</v>
      </c>
      <c r="G8" s="12" t="n">
        <f aca="false">G10+G12+G14</f>
        <v>839896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40420000</v>
      </c>
      <c r="F9" s="17" t="n">
        <f aca="false">F11+F13+F15</f>
        <v>40420000</v>
      </c>
      <c r="G9" s="17" t="n">
        <f aca="false">G11+G13+G15</f>
        <v>7115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1177174</v>
      </c>
      <c r="D10" s="19" t="n">
        <f aca="false">D32+D52+D74+D88+D120</f>
        <v>143901425</v>
      </c>
      <c r="E10" s="19" t="n">
        <f aca="false">E32+E52+E74+E88+E120</f>
        <v>39656600</v>
      </c>
      <c r="F10" s="19" t="n">
        <f aca="false">F32+F52+F74+F88+F120</f>
        <v>39656600</v>
      </c>
      <c r="G10" s="19" t="n">
        <f aca="false">G32+G52+G74+G88+G120</f>
        <v>70300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39430000</v>
      </c>
      <c r="F11" s="21" t="n">
        <f aca="false">F33+F53+F75+F89+F121</f>
        <v>39430000</v>
      </c>
      <c r="G11" s="21" t="n">
        <f aca="false">G33+G53+G75+G89+G121</f>
        <v>7115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1000000</v>
      </c>
      <c r="F12" s="22" t="n">
        <f aca="false">F38+F60+F106+F126</f>
        <v>10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990000</v>
      </c>
      <c r="F13" s="23" t="n">
        <f aca="false">F39+F61+F107+F127</f>
        <v>99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9781530</v>
      </c>
      <c r="D14" s="19" t="n">
        <f aca="false">D18+D24+D42+D64+D78+D110+D130</f>
        <v>19781530</v>
      </c>
      <c r="E14" s="19" t="n">
        <f aca="false">E18+E24+E42+E64+E78+E110+E130</f>
        <v>18469221</v>
      </c>
      <c r="F14" s="19" t="n">
        <f aca="false">F18+F24+F42+F64+F78+F110+F130</f>
        <v>18469221</v>
      </c>
      <c r="G14" s="19" t="n">
        <f aca="false">G18+G42+G64+G78+G110+G130</f>
        <v>136896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88700</v>
      </c>
      <c r="D26" s="36" t="n">
        <v>188700</v>
      </c>
      <c r="E26" s="36" t="n">
        <v>188700</v>
      </c>
      <c r="F26" s="36" t="n">
        <v>1887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20000</v>
      </c>
      <c r="D28" s="41" t="n">
        <v>20000</v>
      </c>
      <c r="E28" s="41" t="n">
        <v>20000</v>
      </c>
      <c r="F28" s="41" t="n">
        <v>200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3359880</v>
      </c>
      <c r="D30" s="19" t="n">
        <f aca="false">D32+D38+D42</f>
        <v>13359880</v>
      </c>
      <c r="E30" s="19" t="n">
        <f aca="false">E32+E38+E42</f>
        <v>7438650</v>
      </c>
      <c r="F30" s="19" t="n">
        <f aca="false">F32+F38+F42</f>
        <v>7438650</v>
      </c>
      <c r="G30" s="19" t="n">
        <f aca="false">G32+G38+G42</f>
        <v>1039200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6090000</v>
      </c>
      <c r="F31" s="21" t="n">
        <f aca="false">F33+F39+F43</f>
        <v>6090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766066</v>
      </c>
      <c r="D32" s="19" t="n">
        <f aca="false">D34+D36</f>
        <v>6766066</v>
      </c>
      <c r="E32" s="19" t="n">
        <f aca="false">E34+E36</f>
        <v>5640400</v>
      </c>
      <c r="F32" s="19" t="n">
        <f aca="false">F34+F36</f>
        <v>56404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595000</v>
      </c>
      <c r="F33" s="21" t="n">
        <f aca="false">F35+F37</f>
        <v>559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3778226</v>
      </c>
      <c r="D34" s="28" t="n">
        <v>3778226</v>
      </c>
      <c r="E34" s="28" t="n">
        <v>2900000</v>
      </c>
      <c r="F34" s="28" t="n">
        <v>29000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737117</v>
      </c>
      <c r="D35" s="30" t="n">
        <v>3737117</v>
      </c>
      <c r="E35" s="30" t="n">
        <v>2895000</v>
      </c>
      <c r="F35" s="30" t="n">
        <v>2895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2740400</v>
      </c>
      <c r="F36" s="28" t="n">
        <v>27404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2700000</v>
      </c>
      <c r="F37" s="30" t="n">
        <v>2700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500000</v>
      </c>
      <c r="F38" s="19" t="n">
        <f aca="false">F40</f>
        <v>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495000</v>
      </c>
      <c r="F39" s="21" t="n">
        <f aca="false">F41</f>
        <v>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5" t="s">
        <v>28</v>
      </c>
      <c r="C40" s="28" t="n">
        <v>5228888</v>
      </c>
      <c r="D40" s="28" t="n">
        <v>5228888</v>
      </c>
      <c r="E40" s="28" t="n">
        <v>500000</v>
      </c>
      <c r="F40" s="28" t="n">
        <v>5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5"/>
      <c r="C41" s="30" t="n">
        <v>4950000</v>
      </c>
      <c r="D41" s="30" t="n">
        <v>4950000</v>
      </c>
      <c r="E41" s="30" t="n">
        <v>495000</v>
      </c>
      <c r="F41" s="30" t="n">
        <v>495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364926</v>
      </c>
      <c r="D42" s="34" t="n">
        <f aca="false">D44+D46+D48</f>
        <v>1364926</v>
      </c>
      <c r="E42" s="34" t="n">
        <f aca="false">E44+E46+E48</f>
        <v>1298250</v>
      </c>
      <c r="F42" s="34" t="n">
        <f aca="false">F44+F46+F48</f>
        <v>1298250</v>
      </c>
      <c r="G42" s="34" t="n">
        <f aca="false">G44+G46+G48</f>
        <v>103920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48" t="n">
        <v>4</v>
      </c>
      <c r="B44" s="49" t="s">
        <v>21</v>
      </c>
      <c r="C44" s="50" t="n">
        <v>1039200</v>
      </c>
      <c r="D44" s="50" t="n">
        <v>1039200</v>
      </c>
      <c r="E44" s="50" t="n">
        <v>1039200</v>
      </c>
      <c r="F44" s="50" t="n">
        <v>1039200</v>
      </c>
      <c r="G44" s="50" t="n">
        <v>1039200</v>
      </c>
      <c r="H44" s="51" t="n">
        <v>0</v>
      </c>
    </row>
    <row r="45" customFormat="false" ht="14.25" hidden="false" customHeight="false" outlineLevel="0" collapsed="false">
      <c r="A45" s="52"/>
      <c r="B45" s="53"/>
      <c r="C45" s="54" t="n">
        <v>0</v>
      </c>
      <c r="D45" s="54" t="n">
        <v>0</v>
      </c>
      <c r="E45" s="54" t="n">
        <f aca="false">F45+G45+H45</f>
        <v>0</v>
      </c>
      <c r="F45" s="54" t="n">
        <v>0</v>
      </c>
      <c r="G45" s="54" t="n">
        <v>0</v>
      </c>
      <c r="H45" s="55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142900</v>
      </c>
      <c r="D46" s="41" t="n">
        <v>142900</v>
      </c>
      <c r="E46" s="41" t="n">
        <v>142900</v>
      </c>
      <c r="F46" s="41" t="n">
        <v>1429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6" t="s">
        <v>29</v>
      </c>
      <c r="C48" s="28" t="n">
        <v>182826</v>
      </c>
      <c r="D48" s="28" t="n">
        <v>182826</v>
      </c>
      <c r="E48" s="28" t="n">
        <v>116150</v>
      </c>
      <c r="F48" s="28" t="n">
        <v>11615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7" t="s">
        <v>31</v>
      </c>
      <c r="B50" s="57"/>
      <c r="C50" s="19" t="n">
        <f aca="false">C52+C60+C64</f>
        <v>32325812</v>
      </c>
      <c r="D50" s="19" t="n">
        <f aca="false">D52+D60+D64</f>
        <v>32325812</v>
      </c>
      <c r="E50" s="19" t="n">
        <f aca="false">E52+E60+E64</f>
        <v>13306060</v>
      </c>
      <c r="F50" s="19" t="n">
        <f aca="false">F52+F60+F64</f>
        <v>13306060</v>
      </c>
      <c r="G50" s="19" t="n">
        <f aca="false">G52+G60+G64</f>
        <v>18297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1995000</v>
      </c>
      <c r="F51" s="21" t="n">
        <f aca="false">F53+F61+F65</f>
        <v>11995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1520200</v>
      </c>
      <c r="F52" s="19" t="n">
        <f aca="false">F54+F56+F58</f>
        <v>115202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1500000</v>
      </c>
      <c r="F53" s="21" t="n">
        <f aca="false">F55+F57+F59</f>
        <v>1150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58" t="s">
        <v>33</v>
      </c>
      <c r="C54" s="28" t="n">
        <v>2880000</v>
      </c>
      <c r="D54" s="28" t="n">
        <v>2880000</v>
      </c>
      <c r="E54" s="28" t="n">
        <v>300000</v>
      </c>
      <c r="F54" s="28" t="n">
        <v>3000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8"/>
      <c r="C55" s="30" t="n">
        <v>2852950</v>
      </c>
      <c r="D55" s="30" t="n">
        <v>2852950</v>
      </c>
      <c r="E55" s="30" t="n">
        <v>295000</v>
      </c>
      <c r="F55" s="30" t="n">
        <v>295000</v>
      </c>
      <c r="G55" s="59" t="n">
        <v>0</v>
      </c>
      <c r="H55" s="59" t="n">
        <v>0</v>
      </c>
    </row>
    <row r="56" customFormat="false" ht="14.25" hidden="false" customHeight="true" outlineLevel="0" collapsed="false">
      <c r="A56" s="7" t="n">
        <v>3</v>
      </c>
      <c r="B56" s="58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58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59" t="n">
        <v>0</v>
      </c>
      <c r="H57" s="59" t="n">
        <v>0</v>
      </c>
    </row>
    <row r="58" customFormat="false" ht="14.25" hidden="false" customHeight="true" outlineLevel="0" collapsed="false">
      <c r="A58" s="60" t="n">
        <v>4</v>
      </c>
      <c r="B58" s="61" t="s">
        <v>35</v>
      </c>
      <c r="C58" s="62" t="n">
        <v>13185374</v>
      </c>
      <c r="D58" s="62" t="n">
        <v>13185374</v>
      </c>
      <c r="E58" s="63" t="n">
        <v>11120200</v>
      </c>
      <c r="F58" s="63" t="n">
        <v>11120200</v>
      </c>
      <c r="G58" s="63" t="n">
        <v>1500000</v>
      </c>
      <c r="H58" s="63" t="n">
        <v>0</v>
      </c>
    </row>
    <row r="59" customFormat="false" ht="14.25" hidden="false" customHeight="false" outlineLevel="0" collapsed="false">
      <c r="A59" s="60"/>
      <c r="B59" s="61"/>
      <c r="C59" s="64" t="n">
        <v>9877598</v>
      </c>
      <c r="D59" s="64" t="n">
        <v>9877598</v>
      </c>
      <c r="E59" s="65" t="n">
        <v>11110000</v>
      </c>
      <c r="F59" s="65" t="n">
        <v>11110000</v>
      </c>
      <c r="G59" s="65" t="n">
        <v>1495000</v>
      </c>
      <c r="H59" s="65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500000</v>
      </c>
      <c r="F60" s="19" t="n">
        <f aca="false">F62</f>
        <v>5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95000</v>
      </c>
      <c r="F61" s="21" t="n">
        <f aca="false">F63</f>
        <v>495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6" t="n">
        <v>5</v>
      </c>
      <c r="B62" s="58" t="s">
        <v>36</v>
      </c>
      <c r="C62" s="28" t="n">
        <v>6734000</v>
      </c>
      <c r="D62" s="28" t="n">
        <v>6734000</v>
      </c>
      <c r="E62" s="28" t="n">
        <v>500000</v>
      </c>
      <c r="F62" s="28" t="n">
        <v>50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6"/>
      <c r="B63" s="58"/>
      <c r="C63" s="30" t="n">
        <v>6400000</v>
      </c>
      <c r="D63" s="30" t="n">
        <v>6400000</v>
      </c>
      <c r="E63" s="30" t="n">
        <v>495000</v>
      </c>
      <c r="F63" s="30" t="n">
        <v>495000</v>
      </c>
      <c r="G63" s="59" t="n">
        <v>0</v>
      </c>
      <c r="H63" s="59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70900</v>
      </c>
      <c r="D64" s="19" t="n">
        <f aca="false">D66+D68+D70</f>
        <v>1670900</v>
      </c>
      <c r="E64" s="19" t="n">
        <f aca="false">E66+E68+E70</f>
        <v>1285860</v>
      </c>
      <c r="F64" s="19" t="n">
        <f aca="false">F66+F68+F70</f>
        <v>1285860</v>
      </c>
      <c r="G64" s="19" t="n">
        <f aca="false">G66+G68+G70</f>
        <v>3297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7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6" t="s">
        <v>23</v>
      </c>
      <c r="C68" s="28" t="n">
        <v>710700</v>
      </c>
      <c r="D68" s="28" t="n">
        <v>710700</v>
      </c>
      <c r="E68" s="28" t="n">
        <v>710700</v>
      </c>
      <c r="F68" s="28" t="n">
        <v>7107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56" t="s">
        <v>29</v>
      </c>
      <c r="C70" s="41" t="n">
        <v>714800</v>
      </c>
      <c r="D70" s="41" t="n">
        <v>714800</v>
      </c>
      <c r="E70" s="41" t="n">
        <v>329760</v>
      </c>
      <c r="F70" s="41" t="n">
        <v>32976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68"/>
      <c r="B71" s="69" t="s">
        <v>30</v>
      </c>
      <c r="C71" s="70" t="n">
        <v>0</v>
      </c>
      <c r="D71" s="70" t="n">
        <v>0</v>
      </c>
      <c r="E71" s="70" t="n">
        <f aca="false">F71+G71+H71</f>
        <v>0</v>
      </c>
      <c r="F71" s="70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57" t="s">
        <v>37</v>
      </c>
      <c r="B72" s="57"/>
      <c r="C72" s="71" t="n">
        <f aca="false">C74+C78</f>
        <v>6628163</v>
      </c>
      <c r="D72" s="71" t="n">
        <f aca="false">D74+D78</f>
        <v>6628163</v>
      </c>
      <c r="E72" s="71" t="n">
        <f aca="false">E74+E78</f>
        <v>6115100</v>
      </c>
      <c r="F72" s="71" t="n">
        <f aca="false">F74+F78</f>
        <v>6115100</v>
      </c>
      <c r="G72" s="71" t="n">
        <f aca="false">G74+G78</f>
        <v>0</v>
      </c>
      <c r="H72" s="71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2" t="n">
        <f aca="false">C75+C79</f>
        <v>6221851</v>
      </c>
      <c r="D73" s="72" t="n">
        <f aca="false">D75+D79</f>
        <v>6221851</v>
      </c>
      <c r="E73" s="72" t="n">
        <f aca="false">E75+E79</f>
        <v>5780000</v>
      </c>
      <c r="F73" s="72" t="n">
        <f aca="false">F75+F79</f>
        <v>5780000</v>
      </c>
      <c r="G73" s="72" t="n">
        <f aca="false">G75+G79</f>
        <v>0</v>
      </c>
      <c r="H73" s="72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8" t="n">
        <v>1</v>
      </c>
      <c r="B76" s="73" t="s">
        <v>38</v>
      </c>
      <c r="C76" s="28" t="n">
        <v>6290292</v>
      </c>
      <c r="D76" s="28" t="n">
        <v>6290292</v>
      </c>
      <c r="E76" s="28" t="n">
        <v>5785000</v>
      </c>
      <c r="F76" s="28" t="n">
        <v>5785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4"/>
      <c r="C77" s="30" t="n">
        <v>6221851</v>
      </c>
      <c r="D77" s="30" t="n">
        <v>6221851</v>
      </c>
      <c r="E77" s="30" t="n">
        <v>5780000</v>
      </c>
      <c r="F77" s="30" t="n">
        <v>5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5" t="s">
        <v>17</v>
      </c>
      <c r="B78" s="76" t="s">
        <v>18</v>
      </c>
      <c r="C78" s="71" t="n">
        <f aca="false">C80+C82+C84</f>
        <v>337871</v>
      </c>
      <c r="D78" s="71" t="n">
        <f aca="false">D80+D82+D84</f>
        <v>337871</v>
      </c>
      <c r="E78" s="71" t="n">
        <f aca="false">E80+E82+E84</f>
        <v>330100</v>
      </c>
      <c r="F78" s="71" t="n">
        <f aca="false">F80+F82+F84</f>
        <v>330100</v>
      </c>
      <c r="G78" s="71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77"/>
      <c r="B79" s="29" t="s">
        <v>20</v>
      </c>
      <c r="C79" s="78" t="n">
        <f aca="false">C81+C83</f>
        <v>0</v>
      </c>
      <c r="D79" s="78" t="n">
        <f aca="false">D81+D83</f>
        <v>0</v>
      </c>
      <c r="E79" s="78" t="n">
        <f aca="false">E81+E83</f>
        <v>0</v>
      </c>
      <c r="F79" s="78" t="n">
        <f aca="false">F81+F83</f>
        <v>0</v>
      </c>
      <c r="G79" s="78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8" t="n">
        <v>2</v>
      </c>
      <c r="B80" s="31" t="s">
        <v>21</v>
      </c>
      <c r="C80" s="41" t="n">
        <v>275100</v>
      </c>
      <c r="D80" s="41" t="n">
        <v>275100</v>
      </c>
      <c r="E80" s="41" t="n">
        <v>275100</v>
      </c>
      <c r="F80" s="41" t="n">
        <v>275100</v>
      </c>
      <c r="G80" s="79" t="n">
        <v>0</v>
      </c>
      <c r="H80" s="28" t="n">
        <v>0</v>
      </c>
    </row>
    <row r="81" customFormat="false" ht="15" hidden="false" customHeight="true" outlineLevel="0" collapsed="false">
      <c r="A81" s="68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48" t="n">
        <v>3</v>
      </c>
      <c r="B82" s="80" t="s">
        <v>39</v>
      </c>
      <c r="C82" s="81" t="n">
        <v>0</v>
      </c>
      <c r="D82" s="81" t="n">
        <v>0</v>
      </c>
      <c r="E82" s="81" t="n">
        <v>0</v>
      </c>
      <c r="F82" s="81" t="n">
        <v>0</v>
      </c>
      <c r="G82" s="82" t="n">
        <v>0</v>
      </c>
      <c r="H82" s="83" t="n">
        <v>0</v>
      </c>
    </row>
    <row r="83" customFormat="false" ht="14.25" hidden="false" customHeight="false" outlineLevel="0" collapsed="false">
      <c r="A83" s="52"/>
      <c r="B83" s="80"/>
      <c r="C83" s="54" t="n">
        <v>0</v>
      </c>
      <c r="D83" s="54" t="n">
        <v>0</v>
      </c>
      <c r="E83" s="54" t="n">
        <f aca="false">F83+G83+H83</f>
        <v>0</v>
      </c>
      <c r="F83" s="54" t="n">
        <v>0</v>
      </c>
      <c r="G83" s="64" t="n">
        <v>0</v>
      </c>
      <c r="H83" s="64" t="n">
        <v>0</v>
      </c>
    </row>
    <row r="84" customFormat="false" ht="14.25" hidden="false" customHeight="false" outlineLevel="0" collapsed="false">
      <c r="A84" s="35" t="n">
        <v>4</v>
      </c>
      <c r="B84" s="56" t="s">
        <v>29</v>
      </c>
      <c r="C84" s="41" t="n">
        <v>62771</v>
      </c>
      <c r="D84" s="41" t="n">
        <v>62771</v>
      </c>
      <c r="E84" s="41" t="n">
        <v>55000</v>
      </c>
      <c r="F84" s="41" t="n">
        <v>55000</v>
      </c>
      <c r="G84" s="79" t="n">
        <v>0</v>
      </c>
      <c r="H84" s="28" t="n">
        <v>0</v>
      </c>
    </row>
    <row r="85" customFormat="false" ht="14.25" hidden="false" customHeight="false" outlineLevel="0" collapsed="false">
      <c r="A85" s="38"/>
      <c r="B85" s="69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358679</v>
      </c>
      <c r="D86" s="19" t="n">
        <f aca="false">D88+D106+D110</f>
        <v>40358679</v>
      </c>
      <c r="E86" s="19" t="n">
        <f aca="false">E88+E106+E110</f>
        <v>13861300</v>
      </c>
      <c r="F86" s="19" t="n">
        <f aca="false">F88+F106+F110</f>
        <v>13861300</v>
      </c>
      <c r="G86" s="19" t="n">
        <f aca="false">G88+G106+G110</f>
        <v>5530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13150000</v>
      </c>
      <c r="F87" s="21" t="n">
        <f aca="false">F89+F107+F111</f>
        <v>13150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13291000</v>
      </c>
      <c r="F88" s="19" t="n">
        <f aca="false">F90+F92+F94+F96+F98+F100+F102+F104</f>
        <v>13291000</v>
      </c>
      <c r="G88" s="19" t="n">
        <f aca="false">G90+G92+G94+G96+G98+G100+G102+G104</f>
        <v>5530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13150000</v>
      </c>
      <c r="F89" s="21" t="n">
        <f aca="false">F91+F93+F95+F97+F99+F101+F103+F105</f>
        <v>13150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58" t="s">
        <v>41</v>
      </c>
      <c r="C90" s="36" t="n">
        <v>1521829</v>
      </c>
      <c r="D90" s="46" t="n">
        <v>1521829</v>
      </c>
      <c r="E90" s="79" t="n">
        <v>700000</v>
      </c>
      <c r="F90" s="28" t="n">
        <v>700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58"/>
      <c r="C91" s="59" t="n">
        <v>1505271</v>
      </c>
      <c r="D91" s="47" t="n">
        <v>1505271</v>
      </c>
      <c r="E91" s="39" t="n">
        <v>695000</v>
      </c>
      <c r="F91" s="30" t="n">
        <v>695000</v>
      </c>
      <c r="G91" s="59" t="n">
        <v>0</v>
      </c>
      <c r="H91" s="59" t="n">
        <v>0</v>
      </c>
      <c r="I91" s="1"/>
      <c r="J91" s="1"/>
    </row>
    <row r="92" s="43" customFormat="true" ht="14.25" hidden="false" customHeight="true" outlineLevel="0" collapsed="false">
      <c r="A92" s="66" t="n">
        <v>2</v>
      </c>
      <c r="B92" s="58" t="s">
        <v>42</v>
      </c>
      <c r="C92" s="36" t="n">
        <v>2899065</v>
      </c>
      <c r="D92" s="46" t="n">
        <v>2899065</v>
      </c>
      <c r="E92" s="79" t="n">
        <v>100000</v>
      </c>
      <c r="F92" s="28" t="n">
        <v>1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6"/>
      <c r="B93" s="58"/>
      <c r="C93" s="59" t="n">
        <v>2867522</v>
      </c>
      <c r="D93" s="47" t="n">
        <v>2867522</v>
      </c>
      <c r="E93" s="70" t="n">
        <v>95000</v>
      </c>
      <c r="F93" s="33" t="n">
        <v>95000</v>
      </c>
      <c r="G93" s="59" t="n">
        <v>0</v>
      </c>
      <c r="H93" s="59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58" t="s">
        <v>43</v>
      </c>
      <c r="C94" s="36" t="n">
        <v>1160303</v>
      </c>
      <c r="D94" s="46" t="n">
        <v>1160303</v>
      </c>
      <c r="E94" s="79" t="n">
        <v>100000</v>
      </c>
      <c r="F94" s="28" t="n">
        <v>1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58"/>
      <c r="C95" s="59" t="n">
        <v>1147678</v>
      </c>
      <c r="D95" s="47" t="n">
        <v>1147678</v>
      </c>
      <c r="E95" s="39" t="n">
        <v>95000</v>
      </c>
      <c r="F95" s="30" t="n">
        <v>95000</v>
      </c>
      <c r="G95" s="59" t="n">
        <v>0</v>
      </c>
      <c r="H95" s="59" t="n">
        <v>0</v>
      </c>
      <c r="I95" s="1"/>
      <c r="J95" s="1"/>
    </row>
    <row r="96" s="43" customFormat="true" ht="14.25" hidden="false" customHeight="true" outlineLevel="0" collapsed="false">
      <c r="A96" s="66" t="n">
        <v>4</v>
      </c>
      <c r="B96" s="58" t="s">
        <v>44</v>
      </c>
      <c r="C96" s="28" t="n">
        <v>2640621</v>
      </c>
      <c r="D96" s="79" t="n">
        <v>2640621</v>
      </c>
      <c r="E96" s="41" t="n">
        <v>100000</v>
      </c>
      <c r="F96" s="84" t="n">
        <v>10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6"/>
      <c r="B97" s="58"/>
      <c r="C97" s="30" t="n">
        <v>2611890</v>
      </c>
      <c r="D97" s="39" t="n">
        <v>2611890</v>
      </c>
      <c r="E97" s="39" t="n">
        <v>95000</v>
      </c>
      <c r="F97" s="30" t="n">
        <v>95000</v>
      </c>
      <c r="G97" s="59" t="n">
        <v>0</v>
      </c>
      <c r="H97" s="59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58" t="s">
        <v>45</v>
      </c>
      <c r="C98" s="85" t="n">
        <v>1829520</v>
      </c>
      <c r="D98" s="85" t="n">
        <v>1829520</v>
      </c>
      <c r="E98" s="85" t="n">
        <v>100000</v>
      </c>
      <c r="F98" s="84" t="n">
        <v>100000</v>
      </c>
      <c r="G98" s="85" t="n">
        <v>0</v>
      </c>
      <c r="H98" s="85" t="n">
        <v>0</v>
      </c>
      <c r="I98" s="1"/>
      <c r="J98" s="1"/>
    </row>
    <row r="99" s="43" customFormat="true" ht="14.25" hidden="false" customHeight="false" outlineLevel="0" collapsed="false">
      <c r="A99" s="15"/>
      <c r="B99" s="58"/>
      <c r="C99" s="59" t="n">
        <v>1809614</v>
      </c>
      <c r="D99" s="59" t="n">
        <v>1809614</v>
      </c>
      <c r="E99" s="86" t="n">
        <v>95000</v>
      </c>
      <c r="F99" s="33" t="n">
        <v>95000</v>
      </c>
      <c r="G99" s="86" t="n">
        <v>95000</v>
      </c>
      <c r="H99" s="59" t="n">
        <v>0</v>
      </c>
      <c r="I99" s="1"/>
      <c r="J99" s="1"/>
    </row>
    <row r="100" s="43" customFormat="true" ht="14.25" hidden="false" customHeight="true" outlineLevel="0" collapsed="false">
      <c r="A100" s="66" t="n">
        <v>6</v>
      </c>
      <c r="B100" s="87" t="s">
        <v>46</v>
      </c>
      <c r="C100" s="28" t="n">
        <v>12927219</v>
      </c>
      <c r="D100" s="28" t="n">
        <v>12927219</v>
      </c>
      <c r="E100" s="36" t="n">
        <v>12086000</v>
      </c>
      <c r="F100" s="28" t="n">
        <v>120860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66"/>
      <c r="B101" s="87"/>
      <c r="C101" s="30" t="n">
        <v>8263598</v>
      </c>
      <c r="D101" s="30" t="n">
        <v>8263598</v>
      </c>
      <c r="E101" s="59" t="n">
        <v>12075000</v>
      </c>
      <c r="F101" s="30" t="n">
        <v>12075000</v>
      </c>
      <c r="G101" s="59" t="n">
        <v>5525000</v>
      </c>
      <c r="H101" s="59" t="n">
        <v>0</v>
      </c>
      <c r="I101" s="1"/>
      <c r="J101" s="1"/>
    </row>
    <row r="102" s="43" customFormat="true" ht="14.25" hidden="false" customHeight="true" outlineLevel="0" collapsed="false">
      <c r="A102" s="88" t="n">
        <v>7</v>
      </c>
      <c r="B102" s="80" t="s">
        <v>47</v>
      </c>
      <c r="C102" s="83" t="n">
        <v>16400000</v>
      </c>
      <c r="D102" s="83" t="n">
        <v>16400000</v>
      </c>
      <c r="E102" s="50" t="n">
        <v>1000</v>
      </c>
      <c r="F102" s="50" t="n">
        <v>1000</v>
      </c>
      <c r="G102" s="50" t="n">
        <v>0</v>
      </c>
      <c r="H102" s="50" t="n">
        <v>0</v>
      </c>
      <c r="I102" s="1"/>
      <c r="J102" s="1"/>
    </row>
    <row r="103" s="43" customFormat="true" ht="14.25" hidden="false" customHeight="false" outlineLevel="0" collapsed="false">
      <c r="A103" s="89"/>
      <c r="B103" s="80"/>
      <c r="C103" s="64" t="n">
        <v>16380000</v>
      </c>
      <c r="D103" s="64" t="n">
        <v>16380000</v>
      </c>
      <c r="E103" s="65" t="n">
        <v>0</v>
      </c>
      <c r="F103" s="65" t="n">
        <v>0</v>
      </c>
      <c r="G103" s="65" t="n">
        <v>0</v>
      </c>
      <c r="H103" s="65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58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36" t="n">
        <v>0</v>
      </c>
      <c r="H104" s="36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3" customFormat="true" ht="14.25" hidden="false" customHeight="false" outlineLevel="0" collapsed="false">
      <c r="A105" s="15"/>
      <c r="B105" s="58"/>
      <c r="C105" s="30" t="n">
        <v>0</v>
      </c>
      <c r="D105" s="30" t="n">
        <v>0</v>
      </c>
      <c r="E105" s="30" t="n">
        <v>0</v>
      </c>
      <c r="F105" s="30" t="n">
        <v>0</v>
      </c>
      <c r="G105" s="59" t="n">
        <v>0</v>
      </c>
      <c r="H105" s="59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76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58"/>
      <c r="C108" s="36" t="n">
        <v>0</v>
      </c>
      <c r="D108" s="46" t="n">
        <v>0</v>
      </c>
      <c r="E108" s="79" t="n">
        <v>0</v>
      </c>
      <c r="F108" s="28" t="n">
        <v>0</v>
      </c>
      <c r="G108" s="36" t="n">
        <v>0</v>
      </c>
      <c r="H108" s="36" t="n">
        <v>0</v>
      </c>
    </row>
    <row r="109" s="93" customFormat="true" ht="15" hidden="false" customHeight="false" outlineLevel="0" collapsed="false">
      <c r="A109" s="15"/>
      <c r="B109" s="58"/>
      <c r="C109" s="59" t="n">
        <v>0</v>
      </c>
      <c r="D109" s="47" t="n">
        <v>0</v>
      </c>
      <c r="E109" s="39" t="n">
        <v>0</v>
      </c>
      <c r="F109" s="30" t="n">
        <v>0</v>
      </c>
      <c r="G109" s="59" t="n">
        <v>0</v>
      </c>
      <c r="H109" s="59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97" t="n">
        <f aca="false">C112+C114+C116</f>
        <v>876122</v>
      </c>
      <c r="D110" s="97" t="n">
        <f aca="false">D112+D114+D116</f>
        <v>876122</v>
      </c>
      <c r="E110" s="97" t="n">
        <f aca="false">E112+E114+E116</f>
        <v>570300</v>
      </c>
      <c r="F110" s="97" t="n">
        <f aca="false">F112+F114+F116</f>
        <v>570300</v>
      </c>
      <c r="G110" s="97" t="n">
        <f aca="false">G112+G114+G116</f>
        <v>0</v>
      </c>
      <c r="H110" s="97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7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0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56" t="s">
        <v>23</v>
      </c>
      <c r="C114" s="79" t="n">
        <v>369000</v>
      </c>
      <c r="D114" s="79" t="n">
        <v>369000</v>
      </c>
      <c r="E114" s="79" t="n">
        <v>369000</v>
      </c>
      <c r="F114" s="79" t="n">
        <v>369000</v>
      </c>
      <c r="G114" s="79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59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48" t="n">
        <v>12</v>
      </c>
      <c r="B116" s="98" t="s">
        <v>29</v>
      </c>
      <c r="C116" s="83" t="n">
        <v>507122</v>
      </c>
      <c r="D116" s="83" t="n">
        <v>507122</v>
      </c>
      <c r="E116" s="83" t="n">
        <v>201300</v>
      </c>
      <c r="F116" s="83" t="n">
        <v>201300</v>
      </c>
      <c r="G116" s="83" t="n">
        <v>0</v>
      </c>
      <c r="H116" s="51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3"/>
    </row>
    <row r="117" customFormat="false" ht="14.25" hidden="false" customHeight="false" outlineLevel="0" collapsed="false">
      <c r="A117" s="99"/>
      <c r="B117" s="100" t="s">
        <v>30</v>
      </c>
      <c r="C117" s="101" t="n">
        <v>0</v>
      </c>
      <c r="D117" s="101" t="n">
        <v>0</v>
      </c>
      <c r="E117" s="64" t="n">
        <f aca="false">F117+G117+H117</f>
        <v>0</v>
      </c>
      <c r="F117" s="64" t="n">
        <v>0</v>
      </c>
      <c r="G117" s="64" t="n">
        <v>0</v>
      </c>
      <c r="H117" s="55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69914358</v>
      </c>
      <c r="D118" s="19" t="n">
        <f aca="false">D120+D126+D130</f>
        <v>82638609</v>
      </c>
      <c r="E118" s="19" t="n">
        <f aca="false">E120+E126+E130</f>
        <v>18070011</v>
      </c>
      <c r="F118" s="19" t="n">
        <f aca="false">F120+F126+F130</f>
        <v>18070011</v>
      </c>
      <c r="G118" s="19" t="n">
        <f aca="false">G120+G126+G130</f>
        <v>0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02" t="s">
        <v>20</v>
      </c>
      <c r="B119" s="102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3405000</v>
      </c>
      <c r="F119" s="21" t="n">
        <f aca="false">F121+F127+F131</f>
        <v>3405000</v>
      </c>
      <c r="G119" s="21" t="n">
        <f aca="false">G121+G127+G131</f>
        <v>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3420000</v>
      </c>
      <c r="F120" s="19" t="n">
        <f aca="false">F122+F124</f>
        <v>3420000</v>
      </c>
      <c r="G120" s="19" t="n">
        <f aca="false">G122+G124</f>
        <v>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6"/>
      <c r="B121" s="44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3405000</v>
      </c>
      <c r="F121" s="21" t="n">
        <f aca="false">F123+F125</f>
        <v>3405000</v>
      </c>
      <c r="G121" s="21" t="n">
        <f aca="false">G123+G125</f>
        <v>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3" t="n">
        <v>1</v>
      </c>
      <c r="B122" s="80" t="s">
        <v>50</v>
      </c>
      <c r="C122" s="83" t="n">
        <v>37099840</v>
      </c>
      <c r="D122" s="83" t="n">
        <v>37099840</v>
      </c>
      <c r="E122" s="50" t="n">
        <v>2420000</v>
      </c>
      <c r="F122" s="50" t="n">
        <v>2420000</v>
      </c>
      <c r="G122" s="50" t="n">
        <v>0</v>
      </c>
      <c r="H122" s="50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04"/>
      <c r="B123" s="80"/>
      <c r="C123" s="64" t="n">
        <v>5611184</v>
      </c>
      <c r="D123" s="64" t="n">
        <v>5611184</v>
      </c>
      <c r="E123" s="65" t="n">
        <v>2410000</v>
      </c>
      <c r="F123" s="65" t="n">
        <v>2410000</v>
      </c>
      <c r="G123" s="65" t="n">
        <v>0</v>
      </c>
      <c r="H123" s="65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true" outlineLevel="0" collapsed="false">
      <c r="A124" s="105" t="n">
        <v>2</v>
      </c>
      <c r="B124" s="106" t="s">
        <v>51</v>
      </c>
      <c r="C124" s="83" t="n">
        <v>17617507</v>
      </c>
      <c r="D124" s="83" t="n">
        <v>30341758</v>
      </c>
      <c r="E124" s="50" t="n">
        <v>1000000</v>
      </c>
      <c r="F124" s="50" t="n">
        <v>1000000</v>
      </c>
      <c r="G124" s="50" t="n">
        <v>0</v>
      </c>
      <c r="H124" s="50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107"/>
      <c r="B125" s="106"/>
      <c r="C125" s="64" t="n">
        <v>16935174</v>
      </c>
      <c r="D125" s="64" t="n">
        <v>25951835</v>
      </c>
      <c r="E125" s="65" t="n">
        <v>995000</v>
      </c>
      <c r="F125" s="65" t="n">
        <v>995000</v>
      </c>
      <c r="G125" s="65" t="n">
        <v>0</v>
      </c>
      <c r="H125" s="65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6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4"/>
      <c r="B127" s="95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58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58"/>
      <c r="C129" s="30" t="n">
        <v>0</v>
      </c>
      <c r="D129" s="30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15197011</v>
      </c>
      <c r="D130" s="36" t="n">
        <f aca="false">D132+D134+D136</f>
        <v>15197011</v>
      </c>
      <c r="E130" s="36" t="n">
        <f aca="false">E132+E134+E136</f>
        <v>14650011</v>
      </c>
      <c r="F130" s="36" t="n">
        <f aca="false">F132+F134+F136</f>
        <v>14650011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7" t="s">
        <v>21</v>
      </c>
      <c r="C132" s="36" t="n">
        <v>13718711</v>
      </c>
      <c r="D132" s="36" t="n">
        <v>13718711</v>
      </c>
      <c r="E132" s="36" t="n">
        <v>13718711</v>
      </c>
      <c r="F132" s="36" t="n">
        <v>13718711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6" t="s">
        <v>23</v>
      </c>
      <c r="C134" s="36" t="n">
        <v>866000</v>
      </c>
      <c r="D134" s="36" t="n">
        <v>866000</v>
      </c>
      <c r="E134" s="36" t="n">
        <v>866000</v>
      </c>
      <c r="F134" s="36" t="n">
        <v>866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88" t="n">
        <v>6</v>
      </c>
      <c r="B136" s="98" t="s">
        <v>29</v>
      </c>
      <c r="C136" s="50" t="n">
        <v>612300</v>
      </c>
      <c r="D136" s="50" t="n">
        <v>612300</v>
      </c>
      <c r="E136" s="50" t="n">
        <v>65300</v>
      </c>
      <c r="F136" s="50" t="n">
        <v>65300</v>
      </c>
      <c r="G136" s="50" t="n">
        <v>0</v>
      </c>
      <c r="H136" s="50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89"/>
      <c r="B137" s="55" t="s">
        <v>30</v>
      </c>
      <c r="C137" s="54" t="n">
        <v>0</v>
      </c>
      <c r="D137" s="54" t="n">
        <v>0</v>
      </c>
      <c r="E137" s="64" t="n">
        <f aca="false">F137+G137+H137</f>
        <v>0</v>
      </c>
      <c r="F137" s="54" t="n">
        <v>0</v>
      </c>
      <c r="G137" s="54" t="n">
        <v>0</v>
      </c>
      <c r="H137" s="55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08" t="s">
        <v>52</v>
      </c>
      <c r="C138" s="109" t="s">
        <v>53</v>
      </c>
      <c r="D138" s="109"/>
      <c r="E138" s="108" t="s">
        <v>54</v>
      </c>
      <c r="F138" s="110" t="s">
        <v>55</v>
      </c>
      <c r="G138" s="110"/>
      <c r="H138" s="110"/>
    </row>
    <row r="139" customFormat="false" ht="14.25" hidden="false" customHeight="false" outlineLevel="0" collapsed="false">
      <c r="B139" s="108" t="s">
        <v>56</v>
      </c>
      <c r="C139" s="109" t="s">
        <v>57</v>
      </c>
      <c r="D139" s="109"/>
      <c r="E139" s="108" t="s">
        <v>58</v>
      </c>
      <c r="G139" s="111" t="s">
        <v>59</v>
      </c>
    </row>
    <row r="140" customFormat="false" ht="14.25" hidden="false" customHeight="false" outlineLevel="0" collapsed="false">
      <c r="B140" s="108" t="s">
        <v>60</v>
      </c>
      <c r="C140" s="109"/>
      <c r="D140" s="109"/>
      <c r="E140" s="109"/>
      <c r="F140" s="109"/>
      <c r="G140" s="109"/>
    </row>
    <row r="141" customFormat="false" ht="14.25" hidden="false" customHeight="false" outlineLevel="0" collapsed="false">
      <c r="B141" s="108"/>
      <c r="C141" s="109"/>
      <c r="D141" s="109"/>
      <c r="E141" s="109"/>
      <c r="F141" s="109"/>
      <c r="G141" s="109"/>
    </row>
    <row r="142" customFormat="false" ht="14.25" hidden="false" customHeight="true" outlineLevel="0" collapsed="false">
      <c r="F142" s="112" t="s">
        <v>61</v>
      </c>
      <c r="G142" s="112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" t="s">
        <v>62</v>
      </c>
      <c r="E145" s="1" t="s">
        <v>63</v>
      </c>
    </row>
    <row r="148" customFormat="false" ht="14.25" hidden="false" customHeight="false" outlineLevel="0" collapsed="false">
      <c r="B148" s="113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4"/>
      <c r="E152" s="114"/>
      <c r="F152" s="114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4"/>
      <c r="E154" s="114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5"/>
      <c r="E156" s="115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3"/>
      <c r="C158" s="43"/>
      <c r="D158" s="115"/>
      <c r="E158" s="115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5"/>
      <c r="E160" s="115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5"/>
      <c r="E162" s="115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6-11T05:40:24Z</cp:lastPrinted>
  <dcterms:modified xsi:type="dcterms:W3CDTF">2021-10-05T13:06:31Z</dcterms:modified>
  <cp:revision>0</cp:revision>
  <dc:subject/>
  <dc:title>investiþii 1997</dc:title>
</cp:coreProperties>
</file>