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A la HCL Satu Mare Nr. 244 din 30.09.2021</t>
  </si>
  <si>
    <t xml:space="preserve">LISTA
lucrari de foraj, cartarea terenului, fotogrammetrie, determinari seismologice, consultanta, asistenta tehnica si alte cheltuieli asimilate investitiilor pe anul 2021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5" activeCellId="0" sqref="D9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79819</v>
      </c>
      <c r="D7" s="12" t="n">
        <f aca="false">D9+D23+D41+D47+D77</f>
        <v>2079819</v>
      </c>
      <c r="E7" s="12" t="n">
        <f aca="false">E9+E23+E41+E47+E77</f>
        <v>767510</v>
      </c>
      <c r="F7" s="12" t="n">
        <f aca="false">F9+F23+F41+F47+F77</f>
        <v>767510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182826</v>
      </c>
      <c r="D9" s="12" t="n">
        <f aca="false">D11+D13+D15+D17+D19+D21</f>
        <v>182826</v>
      </c>
      <c r="E9" s="12" t="n">
        <f aca="false">E11+E13+E15+E17+E19+E21</f>
        <v>116150</v>
      </c>
      <c r="F9" s="12" t="n">
        <f aca="false">F11+F13+F15+F17+F19+F21</f>
        <v>11615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25000</v>
      </c>
      <c r="F11" s="22" t="n">
        <v>2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24300</v>
      </c>
      <c r="F13" s="22" t="n">
        <v>243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12100</v>
      </c>
      <c r="F17" s="22" t="n">
        <v>121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20" t="n">
        <v>5</v>
      </c>
      <c r="B19" s="30" t="s">
        <v>19</v>
      </c>
      <c r="C19" s="22" t="n">
        <v>78400</v>
      </c>
      <c r="D19" s="22" t="n">
        <v>78400</v>
      </c>
      <c r="E19" s="22" t="n">
        <v>26000</v>
      </c>
      <c r="F19" s="22" t="n">
        <v>26000</v>
      </c>
      <c r="G19" s="22" t="n">
        <v>0</v>
      </c>
      <c r="H19" s="23" t="n">
        <v>0</v>
      </c>
      <c r="I19" s="10"/>
    </row>
    <row r="20" customFormat="false" ht="15.75" hidden="false" customHeight="false" outlineLevel="0" collapsed="false">
      <c r="A20" s="24"/>
      <c r="B20" s="30"/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7" t="n">
        <v>0</v>
      </c>
      <c r="I20" s="10"/>
    </row>
    <row r="21" customFormat="false" ht="15.75" hidden="false" customHeight="true" outlineLevel="0" collapsed="false">
      <c r="A21" s="20" t="n">
        <v>6</v>
      </c>
      <c r="B21" s="30" t="s">
        <v>20</v>
      </c>
      <c r="C21" s="22" t="n">
        <v>15526</v>
      </c>
      <c r="D21" s="22" t="n">
        <v>15526</v>
      </c>
      <c r="E21" s="22" t="n">
        <v>5750</v>
      </c>
      <c r="F21" s="22" t="n">
        <v>57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329760</v>
      </c>
      <c r="F23" s="12" t="n">
        <f aca="false">F25+F27+F29+F31+F33+F39+F35+F37</f>
        <v>32976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1" t="s">
        <v>22</v>
      </c>
      <c r="C25" s="22" t="n">
        <v>190000</v>
      </c>
      <c r="D25" s="22" t="n">
        <v>190000</v>
      </c>
      <c r="E25" s="22" t="n">
        <v>0</v>
      </c>
      <c r="F25" s="22" t="n">
        <v>0</v>
      </c>
      <c r="G25" s="32" t="n">
        <v>0</v>
      </c>
      <c r="H25" s="33" t="n">
        <v>0</v>
      </c>
      <c r="I25" s="10"/>
    </row>
    <row r="26" customFormat="false" ht="15.75" hidden="false" customHeight="true" outlineLevel="0" collapsed="false">
      <c r="A26" s="24"/>
      <c r="B26" s="31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1" t="s">
        <v>23</v>
      </c>
      <c r="C27" s="22" t="n">
        <v>29750</v>
      </c>
      <c r="D27" s="22" t="n">
        <v>29750</v>
      </c>
      <c r="E27" s="22" t="n">
        <v>0</v>
      </c>
      <c r="F27" s="22" t="n">
        <v>0</v>
      </c>
      <c r="G27" s="32" t="n">
        <v>0</v>
      </c>
      <c r="H27" s="33" t="n">
        <v>0</v>
      </c>
      <c r="I27" s="10"/>
    </row>
    <row r="28" customFormat="false" ht="15.75" hidden="false" customHeight="true" outlineLevel="0" collapsed="false">
      <c r="A28" s="29"/>
      <c r="B28" s="31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34" t="s">
        <v>24</v>
      </c>
      <c r="C29" s="35" t="n">
        <v>82400</v>
      </c>
      <c r="D29" s="35" t="n">
        <v>82400</v>
      </c>
      <c r="E29" s="35" t="n">
        <v>76600</v>
      </c>
      <c r="F29" s="35" t="n">
        <v>76600</v>
      </c>
      <c r="G29" s="36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40" t="n">
        <v>0</v>
      </c>
      <c r="I30" s="10"/>
    </row>
    <row r="31" customFormat="false" ht="15.75" hidden="false" customHeight="true" outlineLevel="0" collapsed="false">
      <c r="A31" s="20" t="n">
        <v>4</v>
      </c>
      <c r="B31" s="34" t="s">
        <v>25</v>
      </c>
      <c r="C31" s="35" t="n">
        <v>47600</v>
      </c>
      <c r="D31" s="35" t="n">
        <v>47600</v>
      </c>
      <c r="E31" s="35" t="n">
        <v>47600</v>
      </c>
      <c r="F31" s="35" t="n">
        <v>47600</v>
      </c>
      <c r="G31" s="36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41" t="n">
        <v>0</v>
      </c>
      <c r="H32" s="38" t="n">
        <v>0</v>
      </c>
      <c r="I32" s="10"/>
    </row>
    <row r="33" customFormat="false" ht="15.75" hidden="false" customHeight="true" outlineLevel="0" collapsed="false">
      <c r="A33" s="29" t="n">
        <v>5</v>
      </c>
      <c r="B33" s="42" t="s">
        <v>26</v>
      </c>
      <c r="C33" s="35" t="n">
        <v>142800</v>
      </c>
      <c r="D33" s="35" t="n">
        <v>142800</v>
      </c>
      <c r="E33" s="35" t="n">
        <v>71000</v>
      </c>
      <c r="F33" s="35" t="n">
        <v>71000</v>
      </c>
      <c r="G33" s="35" t="n">
        <v>0</v>
      </c>
      <c r="H33" s="35" t="n">
        <v>0</v>
      </c>
      <c r="I33" s="10"/>
    </row>
    <row r="34" customFormat="false" ht="15.75" hidden="false" customHeight="true" outlineLevel="0" collapsed="false">
      <c r="A34" s="29"/>
      <c r="B34" s="42"/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10"/>
    </row>
    <row r="35" customFormat="false" ht="15.75" hidden="false" customHeight="true" outlineLevel="0" collapsed="false">
      <c r="A35" s="20" t="n">
        <v>6</v>
      </c>
      <c r="B35" s="43" t="s">
        <v>27</v>
      </c>
      <c r="C35" s="35" t="n">
        <v>38000</v>
      </c>
      <c r="D35" s="35" t="n">
        <v>38000</v>
      </c>
      <c r="E35" s="35" t="n">
        <v>24000</v>
      </c>
      <c r="F35" s="35" t="n">
        <v>24000</v>
      </c>
      <c r="G35" s="35" t="n">
        <v>0</v>
      </c>
      <c r="H35" s="35" t="n">
        <v>0</v>
      </c>
      <c r="I35" s="10"/>
    </row>
    <row r="36" customFormat="false" ht="15.75" hidden="false" customHeight="true" outlineLevel="0" collapsed="false">
      <c r="A36" s="24"/>
      <c r="B36" s="44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10"/>
    </row>
    <row r="37" customFormat="false" ht="15.75" hidden="false" customHeight="true" outlineLevel="0" collapsed="false">
      <c r="A37" s="29" t="n">
        <v>7</v>
      </c>
      <c r="B37" s="45" t="s">
        <v>28</v>
      </c>
      <c r="C37" s="35" t="n">
        <v>172250</v>
      </c>
      <c r="D37" s="35" t="n">
        <v>172250</v>
      </c>
      <c r="E37" s="46" t="n">
        <v>103360</v>
      </c>
      <c r="F37" s="46" t="n">
        <v>103360</v>
      </c>
      <c r="G37" s="46" t="n">
        <v>0</v>
      </c>
      <c r="H37" s="46" t="n">
        <v>0</v>
      </c>
      <c r="I37" s="10"/>
    </row>
    <row r="38" customFormat="false" ht="15.75" hidden="false" customHeight="true" outlineLevel="0" collapsed="false">
      <c r="A38" s="24"/>
      <c r="B38" s="45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10"/>
    </row>
    <row r="39" customFormat="false" ht="15.75" hidden="false" customHeight="true" outlineLevel="0" collapsed="false">
      <c r="A39" s="20" t="n">
        <v>8</v>
      </c>
      <c r="B39" s="45" t="s">
        <v>29</v>
      </c>
      <c r="C39" s="35" t="n">
        <v>12000</v>
      </c>
      <c r="D39" s="35" t="n">
        <v>12000</v>
      </c>
      <c r="E39" s="46" t="n">
        <v>7200</v>
      </c>
      <c r="F39" s="46" t="n">
        <v>7200</v>
      </c>
      <c r="G39" s="46" t="n">
        <v>0</v>
      </c>
      <c r="H39" s="46" t="n">
        <v>0</v>
      </c>
      <c r="I39" s="10"/>
    </row>
    <row r="40" customFormat="false" ht="15.75" hidden="false" customHeight="true" outlineLevel="0" collapsed="false">
      <c r="A40" s="24"/>
      <c r="B40" s="45"/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47" t="n">
        <f aca="false">C43+C45</f>
        <v>62771</v>
      </c>
      <c r="D41" s="47" t="n">
        <f aca="false">D43+D45</f>
        <v>62771</v>
      </c>
      <c r="E41" s="47" t="n">
        <f aca="false">E43+E45</f>
        <v>55000</v>
      </c>
      <c r="F41" s="47" t="n">
        <f aca="false">F43+F45</f>
        <v>55000</v>
      </c>
      <c r="G41" s="47" t="n">
        <f aca="false">G43+G45</f>
        <v>0</v>
      </c>
      <c r="H41" s="47" t="n">
        <f aca="false">H43+H45</f>
        <v>0</v>
      </c>
      <c r="I41" s="10"/>
    </row>
    <row r="42" customFormat="false" ht="15.75" hidden="false" customHeight="true" outlineLevel="0" collapsed="false">
      <c r="A42" s="48" t="s">
        <v>14</v>
      </c>
      <c r="B42" s="48"/>
      <c r="C42" s="49" t="n">
        <f aca="false">C44+C46</f>
        <v>0</v>
      </c>
      <c r="D42" s="49" t="n">
        <f aca="false">D44+D46</f>
        <v>0</v>
      </c>
      <c r="E42" s="49" t="n">
        <f aca="false">E44+E46</f>
        <v>0</v>
      </c>
      <c r="F42" s="49" t="n">
        <f aca="false">F44+F46</f>
        <v>0</v>
      </c>
      <c r="G42" s="49" t="n">
        <f aca="false">G44+G46</f>
        <v>0</v>
      </c>
      <c r="H42" s="49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0" t="s">
        <v>31</v>
      </c>
      <c r="C43" s="51" t="n">
        <v>47771</v>
      </c>
      <c r="D43" s="51" t="n">
        <v>47771</v>
      </c>
      <c r="E43" s="51" t="n">
        <v>40000</v>
      </c>
      <c r="F43" s="51" t="n">
        <v>40000</v>
      </c>
      <c r="G43" s="51" t="n">
        <v>0</v>
      </c>
      <c r="H43" s="51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44"/>
      <c r="C44" s="27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10"/>
    </row>
    <row r="45" customFormat="false" ht="15.75" hidden="false" customHeight="true" outlineLevel="0" collapsed="false">
      <c r="A45" s="20" t="n">
        <v>2</v>
      </c>
      <c r="B45" s="53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54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10"/>
    </row>
    <row r="47" customFormat="false" ht="15.75" hidden="false" customHeight="true" outlineLevel="0" collapsed="false">
      <c r="A47" s="55" t="s">
        <v>33</v>
      </c>
      <c r="B47" s="55"/>
      <c r="C47" s="47" t="n">
        <f aca="false">C49+C51+C53+C55+C57+C63+C65+C67+C69+C71+C73+C75+C59+C61</f>
        <v>507122</v>
      </c>
      <c r="D47" s="47" t="n">
        <f aca="false">D49+D51+D53+D55+D57+D63+D65+D67+D69+D71+D73+D75+D59+D61</f>
        <v>507122</v>
      </c>
      <c r="E47" s="47" t="n">
        <f aca="false">E49+E51+E53+E55+E57+E63+E65+E67+E69+E71+E73+E75+E59+E61</f>
        <v>201300</v>
      </c>
      <c r="F47" s="47" t="n">
        <f aca="false">F49+F51+F53+F55+F57+F63+F65+F67+F69+F71+F73+F75+F59+F61</f>
        <v>201300</v>
      </c>
      <c r="G47" s="47" t="n">
        <f aca="false">G49+G51+G53+G55+G57+G63+G65+G67+G69+G71+G73+G75+G59+G61</f>
        <v>0</v>
      </c>
      <c r="H47" s="47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10"/>
    </row>
    <row r="49" customFormat="false" ht="15.75" hidden="false" customHeight="true" outlineLevel="0" collapsed="false">
      <c r="A49" s="20" t="n">
        <v>1</v>
      </c>
      <c r="B49" s="53" t="s">
        <v>34</v>
      </c>
      <c r="C49" s="35" t="n">
        <v>8608</v>
      </c>
      <c r="D49" s="35" t="n">
        <v>8608</v>
      </c>
      <c r="E49" s="35" t="n">
        <v>6100</v>
      </c>
      <c r="F49" s="35" t="n">
        <v>6100</v>
      </c>
      <c r="G49" s="35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6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10"/>
    </row>
    <row r="51" customFormat="false" ht="14.25" hidden="false" customHeight="true" outlineLevel="0" collapsed="false">
      <c r="A51" s="20" t="n">
        <v>2</v>
      </c>
      <c r="B51" s="43" t="s">
        <v>35</v>
      </c>
      <c r="C51" s="35" t="n">
        <v>16570</v>
      </c>
      <c r="D51" s="35" t="n">
        <v>16570</v>
      </c>
      <c r="E51" s="35" t="n">
        <v>10100</v>
      </c>
      <c r="F51" s="35" t="n">
        <v>10100</v>
      </c>
      <c r="G51" s="35" t="n">
        <v>0</v>
      </c>
      <c r="H51" s="35" t="n">
        <v>0</v>
      </c>
      <c r="I51" s="10"/>
    </row>
    <row r="52" customFormat="false" ht="15.75" hidden="false" customHeight="true" outlineLevel="0" collapsed="false">
      <c r="A52" s="24"/>
      <c r="B52" s="56"/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10"/>
    </row>
    <row r="53" customFormat="false" ht="15.75" hidden="false" customHeight="true" outlineLevel="0" collapsed="false">
      <c r="A53" s="20" t="n">
        <v>3</v>
      </c>
      <c r="B53" s="43" t="s">
        <v>36</v>
      </c>
      <c r="C53" s="35" t="n">
        <v>6472</v>
      </c>
      <c r="D53" s="35" t="n">
        <v>6472</v>
      </c>
      <c r="E53" s="35" t="n">
        <v>4800</v>
      </c>
      <c r="F53" s="35" t="n">
        <v>4800</v>
      </c>
      <c r="G53" s="35" t="n">
        <v>0</v>
      </c>
      <c r="H53" s="35" t="n">
        <v>0</v>
      </c>
      <c r="I53" s="10"/>
    </row>
    <row r="54" customFormat="false" ht="15.75" hidden="false" customHeight="true" outlineLevel="0" collapsed="false">
      <c r="A54" s="24"/>
      <c r="B54" s="56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.75" hidden="false" customHeight="true" outlineLevel="0" collapsed="false">
      <c r="A55" s="20" t="n">
        <v>4</v>
      </c>
      <c r="B55" s="57" t="s">
        <v>37</v>
      </c>
      <c r="C55" s="36" t="n">
        <v>14874</v>
      </c>
      <c r="D55" s="36" t="n">
        <v>14874</v>
      </c>
      <c r="E55" s="36" t="n">
        <v>9000</v>
      </c>
      <c r="F55" s="36" t="n">
        <v>9000</v>
      </c>
      <c r="G55" s="36" t="n">
        <v>0</v>
      </c>
      <c r="H55" s="35" t="n">
        <v>0</v>
      </c>
      <c r="I55" s="10"/>
    </row>
    <row r="56" customFormat="false" ht="15.75" hidden="false" customHeight="true" outlineLevel="0" collapsed="false">
      <c r="A56" s="24"/>
      <c r="B56" s="58"/>
      <c r="C56" s="39" t="n">
        <v>0</v>
      </c>
      <c r="D56" s="40" t="n">
        <v>0</v>
      </c>
      <c r="E56" s="39" t="n">
        <v>0</v>
      </c>
      <c r="F56" s="59" t="n">
        <v>0</v>
      </c>
      <c r="G56" s="39" t="n">
        <v>0</v>
      </c>
      <c r="H56" s="40" t="n">
        <v>0</v>
      </c>
      <c r="I56" s="10"/>
    </row>
    <row r="57" customFormat="false" ht="15.75" hidden="false" customHeight="true" outlineLevel="0" collapsed="false">
      <c r="A57" s="20" t="n">
        <v>5</v>
      </c>
      <c r="B57" s="53" t="s">
        <v>38</v>
      </c>
      <c r="C57" s="35" t="n">
        <v>10200</v>
      </c>
      <c r="D57" s="35" t="n">
        <v>10200</v>
      </c>
      <c r="E57" s="35" t="n">
        <v>7100</v>
      </c>
      <c r="F57" s="35" t="n">
        <v>7100</v>
      </c>
      <c r="G57" s="46" t="n">
        <v>0</v>
      </c>
      <c r="H57" s="46" t="n">
        <v>0</v>
      </c>
      <c r="I57" s="10"/>
    </row>
    <row r="58" customFormat="false" ht="15.75" hidden="false" customHeight="true" outlineLevel="0" collapsed="false">
      <c r="A58" s="24"/>
      <c r="B58" s="56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10"/>
    </row>
    <row r="59" customFormat="false" ht="15.75" hidden="false" customHeight="true" outlineLevel="0" collapsed="false">
      <c r="A59" s="20" t="n">
        <v>6</v>
      </c>
      <c r="B59" s="31" t="s">
        <v>39</v>
      </c>
      <c r="C59" s="35" t="n">
        <v>115204</v>
      </c>
      <c r="D59" s="35" t="n">
        <v>115204</v>
      </c>
      <c r="E59" s="46" t="n">
        <v>78500</v>
      </c>
      <c r="F59" s="46" t="n">
        <v>78500</v>
      </c>
      <c r="G59" s="46" t="n">
        <v>0</v>
      </c>
      <c r="H59" s="46" t="n">
        <v>0</v>
      </c>
      <c r="I59" s="10"/>
      <c r="J59" s="60"/>
    </row>
    <row r="60" customFormat="false" ht="15.75" hidden="false" customHeight="true" outlineLevel="0" collapsed="false">
      <c r="A60" s="24"/>
      <c r="B60" s="31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10"/>
    </row>
    <row r="61" customFormat="false" ht="15.75" hidden="false" customHeight="true" outlineLevel="0" collapsed="false">
      <c r="A61" s="29" t="n">
        <v>7</v>
      </c>
      <c r="B61" s="31" t="s">
        <v>40</v>
      </c>
      <c r="C61" s="35" t="n">
        <v>57834</v>
      </c>
      <c r="D61" s="35" t="n">
        <v>57834</v>
      </c>
      <c r="E61" s="36" t="n">
        <v>58000</v>
      </c>
      <c r="F61" s="35" t="n">
        <v>580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9"/>
      <c r="B62" s="31"/>
      <c r="C62" s="38" t="n">
        <v>0</v>
      </c>
      <c r="D62" s="38" t="n">
        <v>0</v>
      </c>
      <c r="E62" s="39" t="n">
        <v>0</v>
      </c>
      <c r="F62" s="40" t="n">
        <v>0</v>
      </c>
      <c r="G62" s="40" t="n">
        <v>0</v>
      </c>
      <c r="H62" s="40" t="n">
        <v>0</v>
      </c>
      <c r="I62" s="10"/>
    </row>
    <row r="63" customFormat="false" ht="15.75" hidden="false" customHeight="true" outlineLevel="0" collapsed="false">
      <c r="A63" s="61" t="n">
        <v>8</v>
      </c>
      <c r="B63" s="62" t="s">
        <v>41</v>
      </c>
      <c r="C63" s="63" t="n">
        <v>160100</v>
      </c>
      <c r="D63" s="63" t="n">
        <v>160100</v>
      </c>
      <c r="E63" s="63" t="n">
        <v>1000</v>
      </c>
      <c r="F63" s="63" t="n">
        <v>1000</v>
      </c>
      <c r="G63" s="63" t="n">
        <v>0</v>
      </c>
      <c r="H63" s="63" t="n">
        <v>0</v>
      </c>
      <c r="I63" s="10"/>
    </row>
    <row r="64" customFormat="false" ht="15.75" hidden="false" customHeight="true" outlineLevel="0" collapsed="false">
      <c r="A64" s="64"/>
      <c r="B64" s="65"/>
      <c r="C64" s="66" t="n">
        <v>0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10"/>
    </row>
    <row r="65" customFormat="false" ht="15.75" hidden="false" customHeight="true" outlineLevel="0" collapsed="false">
      <c r="A65" s="69" t="n">
        <v>9</v>
      </c>
      <c r="B65" s="70" t="s">
        <v>42</v>
      </c>
      <c r="C65" s="63" t="n">
        <v>80100</v>
      </c>
      <c r="D65" s="63" t="n">
        <v>80100</v>
      </c>
      <c r="E65" s="63" t="n">
        <v>1000</v>
      </c>
      <c r="F65" s="63" t="n">
        <v>1000</v>
      </c>
      <c r="G65" s="71" t="n">
        <v>0</v>
      </c>
      <c r="H65" s="71" t="n">
        <v>0</v>
      </c>
      <c r="I65" s="10"/>
    </row>
    <row r="66" customFormat="false" ht="15.75" hidden="false" customHeight="true" outlineLevel="0" collapsed="false">
      <c r="A66" s="69"/>
      <c r="B66" s="70"/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10"/>
    </row>
    <row r="67" customFormat="false" ht="15.75" hidden="false" customHeight="true" outlineLevel="0" collapsed="false">
      <c r="A67" s="20" t="n">
        <v>10</v>
      </c>
      <c r="B67" s="43" t="s">
        <v>43</v>
      </c>
      <c r="C67" s="35" t="n">
        <v>7532</v>
      </c>
      <c r="D67" s="35" t="n">
        <v>7532</v>
      </c>
      <c r="E67" s="35" t="n">
        <v>5700</v>
      </c>
      <c r="F67" s="35" t="n">
        <v>5700</v>
      </c>
      <c r="G67" s="35" t="n">
        <v>0</v>
      </c>
      <c r="H67" s="35" t="n">
        <v>0</v>
      </c>
      <c r="I67" s="10"/>
    </row>
    <row r="68" customFormat="false" ht="15.75" hidden="false" customHeight="true" outlineLevel="0" collapsed="false">
      <c r="A68" s="24"/>
      <c r="B68" s="56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10"/>
    </row>
    <row r="69" customFormat="false" ht="15.75" hidden="false" customHeight="true" outlineLevel="0" collapsed="false">
      <c r="A69" s="20" t="n">
        <v>11</v>
      </c>
      <c r="B69" s="43" t="s">
        <v>44</v>
      </c>
      <c r="C69" s="35" t="n">
        <v>1950</v>
      </c>
      <c r="D69" s="35" t="n">
        <v>1950</v>
      </c>
      <c r="E69" s="35" t="n">
        <v>1600</v>
      </c>
      <c r="F69" s="35" t="n">
        <v>1600</v>
      </c>
      <c r="G69" s="35" t="n">
        <v>0</v>
      </c>
      <c r="H69" s="35" t="n">
        <v>0</v>
      </c>
      <c r="I69" s="10"/>
    </row>
    <row r="70" customFormat="false" ht="15.75" hidden="false" customHeight="true" outlineLevel="0" collapsed="false">
      <c r="A70" s="24"/>
      <c r="B70" s="56"/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10"/>
    </row>
    <row r="71" customFormat="false" ht="15.75" hidden="false" customHeight="true" outlineLevel="0" collapsed="false">
      <c r="A71" s="20" t="n">
        <v>12</v>
      </c>
      <c r="B71" s="43" t="s">
        <v>45</v>
      </c>
      <c r="C71" s="35" t="n">
        <v>5664</v>
      </c>
      <c r="D71" s="35" t="n">
        <v>5664</v>
      </c>
      <c r="E71" s="35" t="n">
        <v>4300</v>
      </c>
      <c r="F71" s="35" t="n">
        <v>4300</v>
      </c>
      <c r="G71" s="35" t="n">
        <v>0</v>
      </c>
      <c r="H71" s="35" t="n">
        <v>0</v>
      </c>
      <c r="I71" s="10"/>
    </row>
    <row r="72" customFormat="false" ht="15.75" hidden="false" customHeight="true" outlineLevel="0" collapsed="false">
      <c r="A72" s="24"/>
      <c r="B72" s="56"/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10"/>
    </row>
    <row r="73" customFormat="false" ht="15.75" hidden="false" customHeight="true" outlineLevel="0" collapsed="false">
      <c r="A73" s="29" t="n">
        <v>13</v>
      </c>
      <c r="B73" s="57" t="s">
        <v>46</v>
      </c>
      <c r="C73" s="36" t="n">
        <v>13014</v>
      </c>
      <c r="D73" s="36" t="n">
        <v>13014</v>
      </c>
      <c r="E73" s="36" t="n">
        <v>7900</v>
      </c>
      <c r="F73" s="36" t="n">
        <v>7900</v>
      </c>
      <c r="G73" s="36" t="n">
        <v>0</v>
      </c>
      <c r="H73" s="35" t="n">
        <v>0</v>
      </c>
      <c r="I73" s="10"/>
    </row>
    <row r="74" customFormat="false" ht="15.75" hidden="false" customHeight="true" outlineLevel="0" collapsed="false">
      <c r="A74" s="29"/>
      <c r="B74" s="58"/>
      <c r="C74" s="39" t="n">
        <v>0</v>
      </c>
      <c r="D74" s="40" t="n">
        <v>0</v>
      </c>
      <c r="E74" s="39" t="n">
        <v>0</v>
      </c>
      <c r="F74" s="59" t="n">
        <v>0</v>
      </c>
      <c r="G74" s="39" t="n">
        <v>0</v>
      </c>
      <c r="H74" s="40" t="n">
        <v>0</v>
      </c>
      <c r="I74" s="10"/>
    </row>
    <row r="75" customFormat="false" ht="15.75" hidden="false" customHeight="true" outlineLevel="0" collapsed="false">
      <c r="A75" s="20" t="n">
        <v>14</v>
      </c>
      <c r="B75" s="53" t="s">
        <v>47</v>
      </c>
      <c r="C75" s="35" t="n">
        <v>9000</v>
      </c>
      <c r="D75" s="35" t="n">
        <v>9000</v>
      </c>
      <c r="E75" s="35" t="n">
        <v>6200</v>
      </c>
      <c r="F75" s="35" t="n">
        <v>6200</v>
      </c>
      <c r="G75" s="46" t="n">
        <v>0</v>
      </c>
      <c r="H75" s="46" t="n">
        <v>0</v>
      </c>
      <c r="I75" s="10"/>
    </row>
    <row r="76" customFormat="false" ht="15.75" hidden="false" customHeight="true" outlineLevel="0" collapsed="false">
      <c r="A76" s="29"/>
      <c r="B76" s="53"/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10"/>
    </row>
    <row r="77" customFormat="false" ht="15.75" hidden="false" customHeight="true" outlineLevel="0" collapsed="false">
      <c r="A77" s="55" t="s">
        <v>48</v>
      </c>
      <c r="B77" s="55"/>
      <c r="C77" s="47" t="n">
        <f aca="false">C79+C81+C83+C85</f>
        <v>612300</v>
      </c>
      <c r="D77" s="47" t="n">
        <f aca="false">D79+D81+D83+D85</f>
        <v>612300</v>
      </c>
      <c r="E77" s="47" t="n">
        <f aca="false">E79+E81+E83+E85</f>
        <v>65300</v>
      </c>
      <c r="F77" s="47" t="n">
        <f aca="false">F79+F81+F83+F85</f>
        <v>65300</v>
      </c>
      <c r="G77" s="47" t="n">
        <f aca="false">G79+G81+G83+G85</f>
        <v>0</v>
      </c>
      <c r="H77" s="47" t="n">
        <f aca="false">H79+H81+H83+H85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49" t="n">
        <f aca="false">C80+C82+C84+C86</f>
        <v>0</v>
      </c>
      <c r="D78" s="49" t="n">
        <f aca="false">D80+D82+D84+D86</f>
        <v>0</v>
      </c>
      <c r="E78" s="49" t="n">
        <f aca="false">E80+E82+E84+E86</f>
        <v>0</v>
      </c>
      <c r="F78" s="49" t="n">
        <f aca="false">F80+F82+F84+F86</f>
        <v>0</v>
      </c>
      <c r="G78" s="49" t="n">
        <f aca="false">G80+G82+G84+G86</f>
        <v>0</v>
      </c>
      <c r="H78" s="49" t="n">
        <f aca="false">H80+H82+H84+H86</f>
        <v>0</v>
      </c>
      <c r="I78" s="10"/>
    </row>
    <row r="79" customFormat="false" ht="15.75" hidden="false" customHeight="true" outlineLevel="0" collapsed="false">
      <c r="A79" s="20" t="n">
        <v>1</v>
      </c>
      <c r="B79" s="72" t="s">
        <v>49</v>
      </c>
      <c r="C79" s="46" t="n">
        <v>27000</v>
      </c>
      <c r="D79" s="46" t="n">
        <v>27000</v>
      </c>
      <c r="E79" s="46" t="n">
        <v>15000</v>
      </c>
      <c r="F79" s="46" t="n">
        <v>15000</v>
      </c>
      <c r="G79" s="46" t="n">
        <v>0</v>
      </c>
      <c r="H79" s="46" t="n">
        <v>0</v>
      </c>
      <c r="I79" s="10"/>
    </row>
    <row r="80" customFormat="false" ht="15.75" hidden="false" customHeight="true" outlineLevel="0" collapsed="false">
      <c r="A80" s="24"/>
      <c r="B80" s="72"/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10"/>
    </row>
    <row r="81" customFormat="false" ht="15.75" hidden="false" customHeight="true" outlineLevel="0" collapsed="false">
      <c r="A81" s="29" t="n">
        <v>2</v>
      </c>
      <c r="B81" s="31" t="s">
        <v>50</v>
      </c>
      <c r="C81" s="46" t="n">
        <v>20300</v>
      </c>
      <c r="D81" s="46" t="n">
        <v>20300</v>
      </c>
      <c r="E81" s="46" t="n">
        <v>20300</v>
      </c>
      <c r="F81" s="46" t="n">
        <v>20300</v>
      </c>
      <c r="G81" s="46" t="n">
        <v>0</v>
      </c>
      <c r="H81" s="46" t="n">
        <v>0</v>
      </c>
      <c r="I81" s="10"/>
    </row>
    <row r="82" customFormat="false" ht="15.75" hidden="false" customHeight="true" outlineLevel="0" collapsed="false">
      <c r="A82" s="29"/>
      <c r="B82" s="31"/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10"/>
    </row>
    <row r="83" customFormat="false" ht="15.75" hidden="false" customHeight="true" outlineLevel="0" collapsed="false">
      <c r="A83" s="61" t="n">
        <v>3</v>
      </c>
      <c r="B83" s="73" t="s">
        <v>51</v>
      </c>
      <c r="C83" s="63" t="n">
        <v>420000</v>
      </c>
      <c r="D83" s="63" t="n">
        <v>420000</v>
      </c>
      <c r="E83" s="71" t="n">
        <v>20000</v>
      </c>
      <c r="F83" s="71" t="n">
        <v>20000</v>
      </c>
      <c r="G83" s="71" t="n">
        <v>0</v>
      </c>
      <c r="H83" s="71" t="n">
        <v>0</v>
      </c>
      <c r="I83" s="10"/>
    </row>
    <row r="84" customFormat="false" ht="15.75" hidden="false" customHeight="true" outlineLevel="0" collapsed="false">
      <c r="A84" s="64"/>
      <c r="B84" s="73"/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10"/>
    </row>
    <row r="85" customFormat="false" ht="15.75" hidden="false" customHeight="true" outlineLevel="0" collapsed="false">
      <c r="A85" s="61" t="n">
        <v>4</v>
      </c>
      <c r="B85" s="73" t="s">
        <v>52</v>
      </c>
      <c r="C85" s="63" t="n">
        <v>145000</v>
      </c>
      <c r="D85" s="63" t="n">
        <v>145000</v>
      </c>
      <c r="E85" s="71" t="n">
        <v>10000</v>
      </c>
      <c r="F85" s="71" t="n">
        <v>10000</v>
      </c>
      <c r="G85" s="71" t="n">
        <v>0</v>
      </c>
      <c r="H85" s="71" t="n">
        <v>0</v>
      </c>
      <c r="I85" s="10"/>
    </row>
    <row r="86" customFormat="false" ht="15.75" hidden="false" customHeight="true" outlineLevel="0" collapsed="false">
      <c r="A86" s="74"/>
      <c r="B86" s="73"/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10"/>
    </row>
    <row r="87" customFormat="false" ht="13.5" hidden="false" customHeight="true" outlineLevel="0" collapsed="false">
      <c r="A87" s="75"/>
      <c r="B87" s="76"/>
      <c r="C87" s="77"/>
      <c r="D87" s="77"/>
      <c r="E87" s="77"/>
      <c r="F87" s="77"/>
      <c r="G87" s="77"/>
      <c r="H87" s="78"/>
    </row>
    <row r="88" customFormat="false" ht="15" hidden="false" customHeight="true" outlineLevel="0" collapsed="false">
      <c r="B88" s="79" t="s">
        <v>53</v>
      </c>
      <c r="C88" s="1" t="s">
        <v>54</v>
      </c>
      <c r="E88" s="80" t="s">
        <v>55</v>
      </c>
      <c r="G88" s="1" t="s">
        <v>56</v>
      </c>
    </row>
    <row r="89" customFormat="false" ht="15" hidden="false" customHeight="false" outlineLevel="0" collapsed="false">
      <c r="B89" s="79" t="s">
        <v>57</v>
      </c>
      <c r="C89" s="1" t="s">
        <v>58</v>
      </c>
      <c r="E89" s="81" t="s">
        <v>59</v>
      </c>
      <c r="G89" s="1" t="s">
        <v>60</v>
      </c>
    </row>
    <row r="90" customFormat="false" ht="15" hidden="false" customHeight="true" outlineLevel="0" collapsed="false">
      <c r="B90" s="79" t="s">
        <v>61</v>
      </c>
      <c r="G90" s="1" t="s">
        <v>62</v>
      </c>
    </row>
    <row r="91" customFormat="false" ht="15" hidden="false" customHeight="false" outlineLevel="0" collapsed="false">
      <c r="B91" s="82"/>
    </row>
    <row r="92" customFormat="false" ht="15" hidden="false" customHeight="true" outlineLevel="0" collapsed="false"/>
    <row r="94" customFormat="false" ht="15" hidden="false" customHeight="true" outlineLevel="0" collapsed="false">
      <c r="B94" s="82"/>
    </row>
    <row r="95" customFormat="false" ht="15" hidden="false" customHeight="false" outlineLevel="0" collapsed="false">
      <c r="B95" s="83" t="s">
        <v>63</v>
      </c>
      <c r="D95" s="84" t="s">
        <v>64</v>
      </c>
    </row>
    <row r="96" customFormat="false" ht="15" hidden="false" customHeight="true" outlineLevel="0" collapsed="false">
      <c r="B96" s="85"/>
      <c r="C96" s="85"/>
      <c r="D96" s="10"/>
      <c r="E96" s="10"/>
      <c r="F96" s="10"/>
    </row>
    <row r="97" customFormat="false" ht="15" hidden="false" customHeight="false" outlineLevel="0" collapsed="false">
      <c r="B97" s="78"/>
      <c r="C97" s="10"/>
      <c r="D97" s="10"/>
      <c r="E97" s="10"/>
      <c r="F97" s="10"/>
    </row>
    <row r="98" customFormat="false" ht="15" hidden="false" customHeight="false" outlineLevel="0" collapsed="false">
      <c r="B98" s="78"/>
      <c r="C98" s="10"/>
      <c r="D98" s="10"/>
      <c r="E98" s="10"/>
      <c r="F98" s="10"/>
    </row>
    <row r="99" customFormat="false" ht="15" hidden="false" customHeight="false" outlineLevel="0" collapsed="false">
      <c r="B99" s="78"/>
      <c r="C99" s="10"/>
      <c r="D99" s="10"/>
      <c r="E99" s="10"/>
      <c r="F99" s="10"/>
    </row>
    <row r="100" customFormat="false" ht="15" hidden="false" customHeight="true" outlineLevel="0" collapsed="false">
      <c r="B100" s="78"/>
      <c r="C100" s="86"/>
      <c r="D100" s="87"/>
      <c r="E100" s="87"/>
      <c r="F100" s="87"/>
    </row>
    <row r="101" customFormat="false" ht="15" hidden="false" customHeight="false" outlineLevel="0" collapsed="false">
      <c r="B101" s="78"/>
      <c r="C101" s="86"/>
      <c r="D101" s="86"/>
      <c r="E101" s="86"/>
      <c r="F101" s="86"/>
    </row>
    <row r="102" customFormat="false" ht="15" hidden="false" customHeight="true" outlineLevel="0" collapsed="false">
      <c r="B102" s="78"/>
      <c r="C102" s="86"/>
      <c r="D102" s="87"/>
      <c r="E102" s="87"/>
      <c r="F102" s="86"/>
    </row>
    <row r="103" customFormat="false" ht="15" hidden="false" customHeight="false" outlineLevel="0" collapsed="false">
      <c r="B103" s="78"/>
      <c r="C103" s="86"/>
      <c r="D103" s="86"/>
      <c r="E103" s="86"/>
      <c r="F103" s="86"/>
    </row>
    <row r="104" customFormat="false" ht="15" hidden="false" customHeight="false" outlineLevel="0" collapsed="false">
      <c r="B104" s="78"/>
      <c r="C104" s="86"/>
      <c r="D104" s="88"/>
      <c r="E104" s="88"/>
      <c r="F104" s="86"/>
    </row>
    <row r="105" customFormat="false" ht="15" hidden="false" customHeight="false" outlineLevel="0" collapsed="false">
      <c r="B105" s="78"/>
      <c r="C105" s="86"/>
      <c r="D105" s="86"/>
      <c r="E105" s="86"/>
      <c r="F105" s="86"/>
    </row>
    <row r="106" customFormat="false" ht="15" hidden="false" customHeight="false" outlineLevel="0" collapsed="false">
      <c r="B106" s="78"/>
      <c r="C106" s="86"/>
      <c r="D106" s="88"/>
      <c r="E106" s="88"/>
      <c r="F106" s="86"/>
    </row>
    <row r="107" customFormat="false" ht="15" hidden="false" customHeight="false" outlineLevel="0" collapsed="false">
      <c r="B107" s="78"/>
      <c r="C107" s="86"/>
      <c r="D107" s="86"/>
      <c r="E107" s="86"/>
      <c r="F107" s="86"/>
    </row>
    <row r="108" customFormat="false" ht="15" hidden="false" customHeight="false" outlineLevel="0" collapsed="false">
      <c r="B108" s="78"/>
      <c r="C108" s="86"/>
      <c r="D108" s="88"/>
      <c r="E108" s="88"/>
      <c r="F108" s="86"/>
    </row>
    <row r="109" customFormat="false" ht="15" hidden="false" customHeight="false" outlineLevel="0" collapsed="false">
      <c r="B109" s="78"/>
      <c r="C109" s="86"/>
      <c r="D109" s="86"/>
      <c r="E109" s="86"/>
      <c r="F109" s="86"/>
    </row>
    <row r="110" customFormat="false" ht="15" hidden="false" customHeight="false" outlineLevel="0" collapsed="false">
      <c r="B110" s="78"/>
      <c r="C110" s="86"/>
      <c r="D110" s="88"/>
      <c r="E110" s="88"/>
      <c r="F110" s="86"/>
    </row>
    <row r="111" customFormat="false" ht="15" hidden="false" customHeight="false" outlineLevel="0" collapsed="false">
      <c r="B111" s="78"/>
      <c r="C111" s="10"/>
      <c r="D111" s="10"/>
      <c r="E111" s="10"/>
      <c r="F111" s="10"/>
    </row>
    <row r="112" customFormat="false" ht="15" hidden="false" customHeight="false" outlineLevel="0" collapsed="false">
      <c r="B112" s="78"/>
      <c r="C112" s="10"/>
      <c r="D112" s="10"/>
      <c r="E112" s="10"/>
      <c r="F112" s="10"/>
    </row>
    <row r="113" customFormat="false" ht="15" hidden="false" customHeight="false" outlineLevel="0" collapsed="false">
      <c r="B113" s="78"/>
      <c r="C113" s="10"/>
      <c r="D113" s="10"/>
      <c r="E113" s="10"/>
      <c r="F113" s="10"/>
    </row>
    <row r="114" customFormat="false" ht="15" hidden="false" customHeight="false" outlineLevel="0" collapsed="false">
      <c r="B114" s="78"/>
      <c r="C114" s="10"/>
      <c r="D114" s="10"/>
      <c r="E114" s="10"/>
      <c r="F114" s="10"/>
    </row>
  </sheetData>
  <mergeCells count="4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83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1-18T08:35:05Z</cp:lastPrinted>
  <dcterms:modified xsi:type="dcterms:W3CDTF">2021-10-07T07:36:13Z</dcterms:modified>
  <cp:revision>0</cp:revision>
  <dc:subject/>
  <dc:title>investiþii 1997</dc:title>
</cp:coreProperties>
</file>