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78">
  <si>
    <t xml:space="preserve">Anexa nr. 9 la H.C.L. Satu Mare nr. 244 din 30.09.2021</t>
  </si>
  <si>
    <t xml:space="preserve">Programul de investiţii publice pe anul 2021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electrică</t>
  </si>
  <si>
    <t xml:space="preserve">Centrală telefonică</t>
  </si>
  <si>
    <t xml:space="preserve">Sistem de ventilație și climatizare în sala de ședințe</t>
  </si>
  <si>
    <t xml:space="preserve">Dezvoltare și upgrade pagină web de servicii online, pregătire pentru Monitorul Oficial al Municipiului Satu Mare</t>
  </si>
  <si>
    <t xml:space="preserve">Cap. 61  Ordine publică şi siguranţă naţională</t>
  </si>
  <si>
    <t xml:space="preserve">Server</t>
  </si>
  <si>
    <t xml:space="preserve">Software supraveghere video</t>
  </si>
  <si>
    <t xml:space="preserve">Cap.65 "Învăţământ"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 </t>
  </si>
  <si>
    <t xml:space="preserve">Centrală termică la Şcoala Gimnazială C-tin Brâncoveanu</t>
  </si>
  <si>
    <t xml:space="preserve">Înlocuire reţea de încălzire la Şcoala Gimnazială C-tin Brâncoveanu</t>
  </si>
  <si>
    <t xml:space="preserve">Centrală termică la Grădinița cu Program prelungit 14 Mai - structură Botizului nr.61A</t>
  </si>
  <si>
    <t xml:space="preserve">Sistem supraveghere video la Şcoala Gimnazială Octavian Goga</t>
  </si>
  <si>
    <t xml:space="preserve">Sistem antiefracţie  la Şcoala Gimnazială Octavian Goga</t>
  </si>
  <si>
    <t xml:space="preserve">Teren multisport la Liceul cu Program Sportiv, Baza Spotiva Dinamo</t>
  </si>
  <si>
    <t xml:space="preserve">Înlocuire geamuri la Grădinița cu program Prelungit nr.33</t>
  </si>
  <si>
    <t xml:space="preserve">Cap. 66 Sănătate</t>
  </si>
  <si>
    <t xml:space="preserve">Lincențe</t>
  </si>
  <si>
    <t xml:space="preserve">Cap. 68 "Asigurări şi asistenţă socială"</t>
  </si>
  <si>
    <t xml:space="preserve">Stații de lucru</t>
  </si>
  <si>
    <t xml:space="preserve">Multifuncțională laser</t>
  </si>
  <si>
    <t xml:space="preserve">Multifuncțională laser A3</t>
  </si>
  <si>
    <t xml:space="preserve">Software Backup pentru server</t>
  </si>
  <si>
    <t xml:space="preserve">Platformă WEB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mese pentru comercializarea de produse</t>
  </si>
  <si>
    <t xml:space="preserve">Stâlpi iluminat</t>
  </si>
  <si>
    <t xml:space="preserve">Achiziție toalete automatizate</t>
  </si>
  <si>
    <t xml:space="preserve">Stâlpi retractabili</t>
  </si>
  <si>
    <t xml:space="preserve">Stații de reîncărcare pentru vehicule electrice și electrice - hibrid plug-in, Satu Mare</t>
  </si>
  <si>
    <t xml:space="preserve">Cap. 84 "Transporturi"</t>
  </si>
  <si>
    <t xml:space="preserve">Dotare terminal strada Fabricii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Înființare centru educațional multifuncțional p-ta Anghel Saligni Satu Mare</t>
  </si>
  <si>
    <t xml:space="preserve">SF Modernizarea clădirii la Colegiul Naţional Mihai Eminescu Satu Mare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Actualizare DALI “Reabilitare clădire situată pe Aleea Postăvaru Nr. 3 (Scoala gimnazială Octavian Goga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DALI Reabilitare structură educațională strada Crișan nr.1</t>
  </si>
  <si>
    <t xml:space="preserve">PT Construire corp clădire Școala Gimnaziala Rákóczi Ferenc - Construire clădire multifuncțională P-P+M</t>
  </si>
  <si>
    <t xml:space="preserve">PT Reabilitarea clădirii unităţii de învăţământ situată pe strada Wolfenbuttel nr. 6-8</t>
  </si>
  <si>
    <t xml:space="preserve">PT Extindere unitate de învăţământ prin construcţii provizorii Şcoala Gimnazială Grigore Moisil Satu Mare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Actualizare DALI pentru Implementarea măsurilor de eficienţă energetică la Sala de Scrimă “Alexandru Csipler” </t>
  </si>
  <si>
    <t xml:space="preserve">SF Elaborare PUZ pentru Bazin de înot didactic și de agrement</t>
  </si>
  <si>
    <t xml:space="preserve">Actualizare Registrul local al spațiilor verzi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tudiu de coexistență pentru obiectivul de investiții ”Amenajare pistă de biciclete pe strada Botizului - Pod Golescu</t>
  </si>
  <si>
    <t xml:space="preserve">PT Expertiză tehnică pentru obiectivul Reabilitare clădire Sala Studio Acs Alajos și mansardare în volum existent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SF PUD Construire creșă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Mircea cel Bătrân nr.25 bl.C25</t>
  </si>
  <si>
    <t xml:space="preserve">DALI Reabilitare termică la blocurile de locuinţe str.Mircea cel Bătrân nr.23 blC26</t>
  </si>
  <si>
    <t xml:space="preserve">DALI Reabilitare termică la blocurile de locuinţe B-dul Mircea cel Bătrân nr.21  bl.C27</t>
  </si>
  <si>
    <t xml:space="preserve">DALI Reabilitare termică la blocurile de locuinţe P-ta Soarelui bl.UU4,6,8,10</t>
  </si>
  <si>
    <t xml:space="preserve">DALI Reabilitare termică la blocurile de locuinţe B-dul Lucian Blaga bl.UU40</t>
  </si>
  <si>
    <t xml:space="preserve">DALI Reabilitare termică la blocurile de locuinţe strada Careiului bl.C3-C5</t>
  </si>
  <si>
    <t xml:space="preserve">DALI Reabilitare termică la blocurile de locuinţe str.Corvinilor nr.17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pe strada Fluturilor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 Centru de comandă şi Monitorizare al traficului rutier Str. Petuniei</t>
  </si>
  <si>
    <t xml:space="preserve">SF Centru multifuncțional de servicii publice strada Porumbeilor nr.2</t>
  </si>
  <si>
    <t xml:space="preserve">SF Expertiza tehnică la Casa Meșteșugarilor</t>
  </si>
  <si>
    <t xml:space="preserve">PT Extindere rețele alimentare cu apă și canalizare menajeră în Municipiul Satu Mare, zona Bercu Roșu</t>
  </si>
  <si>
    <t xml:space="preserve">PT Extindere rețea electrică de distribuție în municipiul Satu Mare, strada Aurel Vlaicu,  nr.94, nr.96 și nr.98</t>
  </si>
  <si>
    <t xml:space="preserve">PT Extinderea iluminatului public in parcarile din cartierele Micro 17, Carpati 1, Carpati 2</t>
  </si>
  <si>
    <t xml:space="preserve">PT Stații de reîncărcare pentru vehicule electrice și electrice - hibrid plug-in, Satu Mare</t>
  </si>
  <si>
    <t xml:space="preserve">Cap. 74 Protecția mediului</t>
  </si>
  <si>
    <t xml:space="preserve">SF Întocmire D.A.L.I. - Reparații capitale Pod Decebal</t>
  </si>
  <si>
    <t xml:space="preserve">Expertiză tehnică strada Depozitelor</t>
  </si>
  <si>
    <t xml:space="preserve">SF Modernizarea străzilor Maria, str. Iris și str. Dana</t>
  </si>
  <si>
    <t xml:space="preserve">SF Modernizarea străzii Haiducilor</t>
  </si>
  <si>
    <t xml:space="preserve">SF Prelungirea străzii Sălciilor</t>
  </si>
  <si>
    <t xml:space="preserve">SF Modernizarea străzii Mahatma Gandhi</t>
  </si>
  <si>
    <t xml:space="preserve">SF Pasarelă pietonală şi velo intersecţia Burdea</t>
  </si>
  <si>
    <t xml:space="preserve">SF Actualizare DALI “Modernizarea pistei de biciclete POD GOLESCU şi construirea unui pasaj suprateran pentru pietoni şi biciclişti în intersecţia Crinul”</t>
  </si>
  <si>
    <t xml:space="preserve">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Studiu de opotunitate digitalizare parcări Municipiul Satu Mare</t>
  </si>
  <si>
    <t xml:space="preserve">SF Coridor de mobilitate Strada Aurel Vlaicu</t>
  </si>
  <si>
    <t xml:space="preserve">Coridor de mobilitate Strada Aurel Vlaicu</t>
  </si>
  <si>
    <t xml:space="preserve">SF Coridor de mobilitate b-dul Lucian Blaga</t>
  </si>
  <si>
    <t xml:space="preserve">Coridor de mobilitate b-dul Lucian Blaga</t>
  </si>
  <si>
    <t xml:space="preserve">SF Coridor de mobilitate Strada Botizului</t>
  </si>
  <si>
    <t xml:space="preserve">Coridor de mobilitate Strada Botizului</t>
  </si>
  <si>
    <t xml:space="preserve">SF Coridor de mobilitate b-dul Cloșca </t>
  </si>
  <si>
    <t xml:space="preserve">Coridor de mobilitate b-dul Cloșca 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Prelungirea străzii Diana</t>
  </si>
  <si>
    <t xml:space="preserve">PT Largire b-dul L.Blaga, între str.Dorobanților și str.Căprioarei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Modernizarea străzii 1 Iunie</t>
  </si>
  <si>
    <t xml:space="preserve">TOTAL GENERAL </t>
  </si>
  <si>
    <t xml:space="preserve">Programul de investiţii publice aferente lucrărilor pentru care au fost semnate contracte de finanţare din FEN (fonduri externe nerambursabile) pe anul 2021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igitalizare eficienta transparenta pentru cetaten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dernizare infrastructura educațională Gradinița nr. 29 și Creșa Punguța cu Doi Bani  - achiziție furnizare dotări produse mobilier</t>
  </si>
  <si>
    <t xml:space="preserve">Modernizare infrastructura educațională Gradinița nr. 29 și Creșa Punguța cu Doi Bani  - achiziție furnizare de Echipament IT</t>
  </si>
  <si>
    <t xml:space="preserve">Modernizare infrastructura educațională Gradinița nr. 29 și Creșa Punguța cu Doi Bani - achiziție furnizare de Aparatură electrocasnică</t>
  </si>
  <si>
    <t xml:space="preserve">Modernizare infrastructura educațională Gradinița nr. 29 și Creșa Punguța cu Doi Bani - achiziție furnizare de Sistem umbrire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70  Locuinţe, servicii şi dezvoltare publică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Liceul Tehnologic ”Constantin Brâncuși”</t>
  </si>
  <si>
    <t xml:space="preserve">PT Certificarea performanței energetice pentru proiectul Modernizare infrastructura educațională Gradinița nr. 29 și Creșa Punguța cu Doi Bani</t>
  </si>
  <si>
    <t xml:space="preserve">PT Certificarea performanței energetice pemtru proiectul "Modernizare infrastructura educațională Gradinița nr.7"</t>
  </si>
  <si>
    <t xml:space="preserve">PT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,</t>
  </si>
  <si>
    <t xml:space="preserve">SECRETAR GENERAL,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30" activePane="bottomRight" state="frozen"/>
      <selection pane="topLeft" activeCell="A1" activeCellId="0" sqref="A1"/>
      <selection pane="topRight" activeCell="F1" activeCellId="0" sqref="F1"/>
      <selection pane="bottomLeft" activeCell="A330" activeCellId="0" sqref="A330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100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2)</f>
        <v>1000</v>
      </c>
      <c r="I11" s="2"/>
    </row>
    <row r="12" s="34" customFormat="true" ht="13.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</v>
      </c>
      <c r="E12" s="33" t="n">
        <v>1000</v>
      </c>
      <c r="I12" s="35"/>
    </row>
    <row r="13" customFormat="false" ht="16.5" hidden="false" customHeight="true" outlineLevel="0" collapsed="false">
      <c r="A13" s="36" t="s">
        <v>15</v>
      </c>
      <c r="B13" s="37" t="s">
        <v>16</v>
      </c>
      <c r="C13" s="38" t="s">
        <v>11</v>
      </c>
      <c r="D13" s="38"/>
      <c r="E13" s="39" t="n">
        <f aca="false">E14+E21+E24+E34+E38+E44+E52+E36</f>
        <v>8333517</v>
      </c>
    </row>
    <row r="14" s="42" customFormat="true" ht="15.75" hidden="false" customHeight="true" outlineLevel="0" collapsed="false">
      <c r="A14" s="26" t="s">
        <v>17</v>
      </c>
      <c r="B14" s="26"/>
      <c r="C14" s="40" t="s">
        <v>11</v>
      </c>
      <c r="D14" s="40"/>
      <c r="E14" s="41" t="n">
        <f aca="false">SUM(E15:E20)</f>
        <v>1041600</v>
      </c>
    </row>
    <row r="15" s="48" customFormat="true" ht="12.75" hidden="false" customHeight="false" outlineLevel="0" collapsed="false">
      <c r="A15" s="43" t="n">
        <v>1</v>
      </c>
      <c r="B15" s="44" t="s">
        <v>18</v>
      </c>
      <c r="C15" s="45" t="s">
        <v>14</v>
      </c>
      <c r="D15" s="46" t="n">
        <v>1</v>
      </c>
      <c r="E15" s="47" t="n">
        <v>365100</v>
      </c>
    </row>
    <row r="16" s="48" customFormat="true" ht="12.75" hidden="false" customHeight="false" outlineLevel="0" collapsed="false">
      <c r="A16" s="49" t="n">
        <v>2</v>
      </c>
      <c r="B16" s="50" t="s">
        <v>19</v>
      </c>
      <c r="C16" s="51" t="s">
        <v>14</v>
      </c>
      <c r="D16" s="52" t="n">
        <v>1</v>
      </c>
      <c r="E16" s="53" t="n">
        <v>88000</v>
      </c>
    </row>
    <row r="17" s="48" customFormat="true" ht="12.75" hidden="false" customHeight="false" outlineLevel="0" collapsed="false">
      <c r="A17" s="54" t="n">
        <v>3</v>
      </c>
      <c r="B17" s="55" t="s">
        <v>20</v>
      </c>
      <c r="C17" s="56" t="s">
        <v>14</v>
      </c>
      <c r="D17" s="57" t="n">
        <v>4</v>
      </c>
      <c r="E17" s="58" t="n">
        <v>339000</v>
      </c>
    </row>
    <row r="18" s="48" customFormat="true" ht="12.75" hidden="false" customHeight="false" outlineLevel="0" collapsed="false">
      <c r="A18" s="59" t="n">
        <v>4</v>
      </c>
      <c r="B18" s="55" t="s">
        <v>21</v>
      </c>
      <c r="C18" s="56" t="s">
        <v>14</v>
      </c>
      <c r="D18" s="60" t="n">
        <v>1</v>
      </c>
      <c r="E18" s="61" t="n">
        <v>160000</v>
      </c>
    </row>
    <row r="19" s="48" customFormat="true" ht="12.75" hidden="false" customHeight="false" outlineLevel="0" collapsed="false">
      <c r="A19" s="59" t="n">
        <v>5</v>
      </c>
      <c r="B19" s="62" t="s">
        <v>22</v>
      </c>
      <c r="C19" s="56" t="s">
        <v>14</v>
      </c>
      <c r="D19" s="60" t="n">
        <v>1</v>
      </c>
      <c r="E19" s="61" t="n">
        <v>30000</v>
      </c>
    </row>
    <row r="20" s="48" customFormat="true" ht="24.75" hidden="false" customHeight="true" outlineLevel="0" collapsed="false">
      <c r="A20" s="59" t="n">
        <v>6</v>
      </c>
      <c r="B20" s="63" t="s">
        <v>23</v>
      </c>
      <c r="C20" s="64" t="s">
        <v>14</v>
      </c>
      <c r="D20" s="60" t="n">
        <v>1</v>
      </c>
      <c r="E20" s="61" t="n">
        <v>59500</v>
      </c>
    </row>
    <row r="21" s="48" customFormat="true" ht="13.5" hidden="false" customHeight="false" outlineLevel="0" collapsed="false">
      <c r="A21" s="65" t="s">
        <v>24</v>
      </c>
      <c r="B21" s="65"/>
      <c r="C21" s="66" t="s">
        <v>11</v>
      </c>
      <c r="D21" s="66"/>
      <c r="E21" s="67" t="n">
        <f aca="false">SUM(E22:E23)</f>
        <v>49000</v>
      </c>
    </row>
    <row r="22" s="48" customFormat="true" ht="12.75" hidden="false" customHeight="false" outlineLevel="0" collapsed="false">
      <c r="A22" s="68" t="n">
        <v>1</v>
      </c>
      <c r="B22" s="69" t="s">
        <v>25</v>
      </c>
      <c r="C22" s="70" t="s">
        <v>14</v>
      </c>
      <c r="D22" s="71" t="n">
        <v>1</v>
      </c>
      <c r="E22" s="72" t="n">
        <v>27000</v>
      </c>
    </row>
    <row r="23" s="48" customFormat="true" ht="15" hidden="false" customHeight="false" outlineLevel="0" collapsed="false">
      <c r="A23" s="73" t="n">
        <v>2</v>
      </c>
      <c r="B23" s="74" t="s">
        <v>26</v>
      </c>
      <c r="C23" s="75" t="s">
        <v>14</v>
      </c>
      <c r="D23" s="76" t="n">
        <v>1</v>
      </c>
      <c r="E23" s="77" t="n">
        <v>22000</v>
      </c>
    </row>
    <row r="24" customFormat="false" ht="13.5" hidden="false" customHeight="false" outlineLevel="0" collapsed="false">
      <c r="A24" s="65" t="s">
        <v>27</v>
      </c>
      <c r="B24" s="65"/>
      <c r="C24" s="78" t="s">
        <v>11</v>
      </c>
      <c r="D24" s="78"/>
      <c r="E24" s="79" t="n">
        <f aca="false">SUM(E25:E33)</f>
        <v>1492317</v>
      </c>
      <c r="H24" s="3"/>
    </row>
    <row r="25" customFormat="false" ht="25.5" hidden="false" customHeight="false" outlineLevel="0" collapsed="false">
      <c r="A25" s="68" t="n">
        <v>1</v>
      </c>
      <c r="B25" s="80" t="s">
        <v>28</v>
      </c>
      <c r="C25" s="70" t="s">
        <v>14</v>
      </c>
      <c r="D25" s="71" t="n">
        <v>1</v>
      </c>
      <c r="E25" s="81" t="n">
        <v>490000</v>
      </c>
      <c r="H25" s="3"/>
    </row>
    <row r="26" customFormat="false" ht="12.75" hidden="false" customHeight="false" outlineLevel="0" collapsed="false">
      <c r="A26" s="59" t="n">
        <v>2</v>
      </c>
      <c r="B26" s="62" t="s">
        <v>29</v>
      </c>
      <c r="C26" s="82" t="s">
        <v>14</v>
      </c>
      <c r="D26" s="57" t="n">
        <v>43</v>
      </c>
      <c r="E26" s="83" t="n">
        <v>125087</v>
      </c>
      <c r="H26" s="3"/>
      <c r="N26" s="0" t="s">
        <v>30</v>
      </c>
    </row>
    <row r="27" customFormat="false" ht="12.75" hidden="false" customHeight="false" outlineLevel="0" collapsed="false">
      <c r="A27" s="59" t="n">
        <v>3</v>
      </c>
      <c r="B27" s="62" t="s">
        <v>31</v>
      </c>
      <c r="C27" s="84" t="s">
        <v>14</v>
      </c>
      <c r="D27" s="57" t="n">
        <v>2</v>
      </c>
      <c r="E27" s="83" t="n">
        <v>77450</v>
      </c>
      <c r="H27" s="3"/>
    </row>
    <row r="28" customFormat="false" ht="25.5" hidden="false" customHeight="false" outlineLevel="0" collapsed="false">
      <c r="A28" s="85" t="n">
        <v>4</v>
      </c>
      <c r="B28" s="86" t="s">
        <v>32</v>
      </c>
      <c r="C28" s="84" t="s">
        <v>14</v>
      </c>
      <c r="D28" s="46" t="n">
        <v>1</v>
      </c>
      <c r="E28" s="87" t="n">
        <v>98920</v>
      </c>
      <c r="F28" s="34"/>
      <c r="H28" s="3"/>
    </row>
    <row r="29" customFormat="false" ht="25.5" hidden="false" customHeight="false" outlineLevel="0" collapsed="false">
      <c r="A29" s="85" t="n">
        <v>5</v>
      </c>
      <c r="B29" s="86" t="s">
        <v>33</v>
      </c>
      <c r="C29" s="84" t="s">
        <v>14</v>
      </c>
      <c r="D29" s="46" t="n">
        <v>1</v>
      </c>
      <c r="E29" s="87" t="n">
        <v>65000</v>
      </c>
      <c r="F29" s="34"/>
      <c r="H29" s="3"/>
    </row>
    <row r="30" customFormat="false" ht="25.5" hidden="false" customHeight="false" outlineLevel="0" collapsed="false">
      <c r="A30" s="88" t="n">
        <v>6</v>
      </c>
      <c r="B30" s="80" t="s">
        <v>34</v>
      </c>
      <c r="C30" s="89" t="s">
        <v>14</v>
      </c>
      <c r="D30" s="71" t="n">
        <v>1</v>
      </c>
      <c r="E30" s="90" t="n">
        <v>30481</v>
      </c>
      <c r="F30" s="34"/>
      <c r="H30" s="3"/>
    </row>
    <row r="31" customFormat="false" ht="12.75" hidden="false" customHeight="false" outlineLevel="0" collapsed="false">
      <c r="A31" s="88" t="n">
        <v>7</v>
      </c>
      <c r="B31" s="80" t="s">
        <v>35</v>
      </c>
      <c r="C31" s="89" t="s">
        <v>14</v>
      </c>
      <c r="D31" s="71" t="n">
        <v>1</v>
      </c>
      <c r="E31" s="90" t="n">
        <v>22586</v>
      </c>
      <c r="F31" s="34"/>
      <c r="H31" s="3"/>
    </row>
    <row r="32" customFormat="false" ht="25.5" hidden="false" customHeight="false" outlineLevel="0" collapsed="false">
      <c r="A32" s="88" t="n">
        <v>8</v>
      </c>
      <c r="B32" s="80" t="s">
        <v>36</v>
      </c>
      <c r="C32" s="89" t="s">
        <v>14</v>
      </c>
      <c r="D32" s="71" t="n">
        <v>1</v>
      </c>
      <c r="E32" s="90" t="n">
        <v>216900</v>
      </c>
      <c r="F32" s="34"/>
      <c r="H32" s="3"/>
    </row>
    <row r="33" customFormat="false" ht="13.5" hidden="false" customHeight="false" outlineLevel="0" collapsed="false">
      <c r="A33" s="88" t="n">
        <v>9</v>
      </c>
      <c r="B33" s="80" t="s">
        <v>37</v>
      </c>
      <c r="C33" s="89" t="s">
        <v>14</v>
      </c>
      <c r="D33" s="71" t="n">
        <v>1</v>
      </c>
      <c r="E33" s="90" t="n">
        <v>365893</v>
      </c>
      <c r="F33" s="34"/>
      <c r="H33" s="3"/>
    </row>
    <row r="34" customFormat="false" ht="13.5" hidden="false" customHeight="true" outlineLevel="0" collapsed="false">
      <c r="A34" s="91" t="s">
        <v>38</v>
      </c>
      <c r="B34" s="91"/>
      <c r="C34" s="92"/>
      <c r="D34" s="93"/>
      <c r="E34" s="94" t="n">
        <f aca="false">E35</f>
        <v>3000</v>
      </c>
      <c r="H34" s="3"/>
    </row>
    <row r="35" s="34" customFormat="true" ht="13.5" hidden="false" customHeight="false" outlineLevel="0" collapsed="false">
      <c r="A35" s="95" t="n">
        <v>1</v>
      </c>
      <c r="B35" s="96" t="s">
        <v>39</v>
      </c>
      <c r="C35" s="97" t="s">
        <v>14</v>
      </c>
      <c r="D35" s="98" t="n">
        <v>5</v>
      </c>
      <c r="E35" s="99" t="n">
        <v>3000</v>
      </c>
      <c r="H35" s="100"/>
    </row>
    <row r="36" customFormat="false" ht="13.5" hidden="false" customHeight="false" outlineLevel="0" collapsed="false">
      <c r="A36" s="65" t="s">
        <v>12</v>
      </c>
      <c r="B36" s="65"/>
      <c r="C36" s="78" t="s">
        <v>11</v>
      </c>
      <c r="D36" s="78"/>
      <c r="E36" s="94" t="n">
        <f aca="false">SUM(E37:E37)</f>
        <v>0</v>
      </c>
      <c r="H36" s="3"/>
    </row>
    <row r="37" s="34" customFormat="true" ht="13.5" hidden="false" customHeight="false" outlineLevel="0" collapsed="false">
      <c r="A37" s="101"/>
      <c r="B37" s="80"/>
      <c r="C37" s="70" t="s">
        <v>14</v>
      </c>
      <c r="D37" s="71"/>
      <c r="E37" s="102"/>
      <c r="H37" s="100"/>
    </row>
    <row r="38" s="34" customFormat="true" ht="13.5" hidden="false" customHeight="false" outlineLevel="0" collapsed="false">
      <c r="A38" s="65" t="s">
        <v>40</v>
      </c>
      <c r="B38" s="65"/>
      <c r="C38" s="103" t="s">
        <v>11</v>
      </c>
      <c r="D38" s="103"/>
      <c r="E38" s="104" t="n">
        <f aca="false">SUM(E39:E43)</f>
        <v>79900</v>
      </c>
      <c r="H38" s="100"/>
    </row>
    <row r="39" s="34" customFormat="true" ht="12.75" hidden="false" customHeight="false" outlineLevel="0" collapsed="false">
      <c r="A39" s="101" t="n">
        <v>1</v>
      </c>
      <c r="B39" s="105" t="s">
        <v>41</v>
      </c>
      <c r="C39" s="70" t="s">
        <v>14</v>
      </c>
      <c r="D39" s="101" t="n">
        <v>10</v>
      </c>
      <c r="E39" s="106" t="n">
        <v>40800</v>
      </c>
      <c r="H39" s="100"/>
    </row>
    <row r="40" s="34" customFormat="true" ht="12.75" hidden="false" customHeight="false" outlineLevel="0" collapsed="false">
      <c r="A40" s="49" t="n">
        <v>2</v>
      </c>
      <c r="B40" s="107" t="s">
        <v>42</v>
      </c>
      <c r="C40" s="89" t="s">
        <v>14</v>
      </c>
      <c r="D40" s="52" t="n">
        <v>1</v>
      </c>
      <c r="E40" s="106" t="n">
        <v>4100</v>
      </c>
      <c r="H40" s="100"/>
    </row>
    <row r="41" s="34" customFormat="true" ht="12.75" hidden="false" customHeight="false" outlineLevel="0" collapsed="false">
      <c r="A41" s="49" t="n">
        <v>3</v>
      </c>
      <c r="B41" s="108" t="s">
        <v>43</v>
      </c>
      <c r="C41" s="89" t="s">
        <v>14</v>
      </c>
      <c r="D41" s="52" t="n">
        <v>1</v>
      </c>
      <c r="E41" s="109" t="n">
        <v>6000</v>
      </c>
      <c r="H41" s="100"/>
    </row>
    <row r="42" s="34" customFormat="true" ht="12.75" hidden="false" customHeight="false" outlineLevel="0" collapsed="false">
      <c r="A42" s="54" t="n">
        <v>4</v>
      </c>
      <c r="B42" s="110" t="s">
        <v>44</v>
      </c>
      <c r="C42" s="82" t="s">
        <v>14</v>
      </c>
      <c r="D42" s="57" t="n">
        <v>1</v>
      </c>
      <c r="E42" s="111" t="n">
        <v>5000</v>
      </c>
      <c r="H42" s="100"/>
    </row>
    <row r="43" s="34" customFormat="true" ht="13.5" hidden="false" customHeight="false" outlineLevel="0" collapsed="false">
      <c r="A43" s="49" t="n">
        <v>5</v>
      </c>
      <c r="B43" s="112" t="s">
        <v>45</v>
      </c>
      <c r="C43" s="89" t="s">
        <v>14</v>
      </c>
      <c r="D43" s="52" t="n">
        <v>1</v>
      </c>
      <c r="E43" s="109" t="n">
        <v>24000</v>
      </c>
      <c r="H43" s="100"/>
    </row>
    <row r="44" s="115" customFormat="true" ht="13.5" hidden="false" customHeight="false" outlineLevel="0" collapsed="false">
      <c r="A44" s="65" t="s">
        <v>46</v>
      </c>
      <c r="B44" s="65"/>
      <c r="C44" s="113" t="s">
        <v>47</v>
      </c>
      <c r="D44" s="113"/>
      <c r="E44" s="114" t="n">
        <f aca="false">SUM(E45:E51)</f>
        <v>1517700</v>
      </c>
    </row>
    <row r="45" s="34" customFormat="true" ht="25.5" hidden="false" customHeight="false" outlineLevel="0" collapsed="false">
      <c r="A45" s="68" t="n">
        <v>1</v>
      </c>
      <c r="B45" s="116" t="s">
        <v>48</v>
      </c>
      <c r="C45" s="117" t="s">
        <v>14</v>
      </c>
      <c r="D45" s="118" t="n">
        <v>1</v>
      </c>
      <c r="E45" s="81" t="n">
        <v>40000</v>
      </c>
    </row>
    <row r="46" s="34" customFormat="true" ht="12.75" hidden="false" customHeight="false" outlineLevel="0" collapsed="false">
      <c r="A46" s="49" t="n">
        <v>2</v>
      </c>
      <c r="B46" s="119" t="s">
        <v>49</v>
      </c>
      <c r="C46" s="51" t="s">
        <v>14</v>
      </c>
      <c r="D46" s="120" t="n">
        <v>1</v>
      </c>
      <c r="E46" s="121" t="n">
        <v>170000</v>
      </c>
    </row>
    <row r="47" s="34" customFormat="true" ht="15.75" hidden="false" customHeight="true" outlineLevel="0" collapsed="false">
      <c r="A47" s="73" t="n">
        <v>3</v>
      </c>
      <c r="B47" s="122" t="s">
        <v>50</v>
      </c>
      <c r="C47" s="51" t="s">
        <v>14</v>
      </c>
      <c r="D47" s="123" t="n">
        <v>300</v>
      </c>
      <c r="E47" s="124" t="n">
        <v>159600</v>
      </c>
    </row>
    <row r="48" s="34" customFormat="true" ht="15.75" hidden="false" customHeight="true" outlineLevel="0" collapsed="false">
      <c r="A48" s="73" t="n">
        <v>4</v>
      </c>
      <c r="B48" s="122" t="s">
        <v>51</v>
      </c>
      <c r="C48" s="51" t="s">
        <v>14</v>
      </c>
      <c r="D48" s="123" t="n">
        <v>12</v>
      </c>
      <c r="E48" s="124" t="n">
        <v>111000</v>
      </c>
    </row>
    <row r="49" s="34" customFormat="true" ht="15.75" hidden="false" customHeight="true" outlineLevel="0" collapsed="false">
      <c r="A49" s="59" t="n">
        <v>5</v>
      </c>
      <c r="B49" s="125" t="s">
        <v>52</v>
      </c>
      <c r="C49" s="56" t="s">
        <v>14</v>
      </c>
      <c r="D49" s="126" t="n">
        <v>3</v>
      </c>
      <c r="E49" s="127" t="n">
        <v>197100</v>
      </c>
    </row>
    <row r="50" s="34" customFormat="true" ht="15.75" hidden="false" customHeight="true" outlineLevel="0" collapsed="false">
      <c r="A50" s="59" t="n">
        <v>6</v>
      </c>
      <c r="B50" s="125" t="s">
        <v>53</v>
      </c>
      <c r="C50" s="56" t="s">
        <v>14</v>
      </c>
      <c r="D50" s="126" t="n">
        <v>3</v>
      </c>
      <c r="E50" s="127" t="n">
        <v>90000</v>
      </c>
    </row>
    <row r="51" s="34" customFormat="true" ht="26.25" hidden="false" customHeight="false" outlineLevel="0" collapsed="false">
      <c r="A51" s="59" t="n">
        <v>7</v>
      </c>
      <c r="B51" s="128" t="s">
        <v>54</v>
      </c>
      <c r="C51" s="64" t="s">
        <v>14</v>
      </c>
      <c r="D51" s="126" t="n">
        <v>5</v>
      </c>
      <c r="E51" s="127" t="n">
        <v>750000</v>
      </c>
    </row>
    <row r="52" customFormat="false" ht="13.5" hidden="false" customHeight="false" outlineLevel="0" collapsed="false">
      <c r="A52" s="129" t="s">
        <v>55</v>
      </c>
      <c r="B52" s="129"/>
      <c r="C52" s="130" t="s">
        <v>47</v>
      </c>
      <c r="D52" s="130"/>
      <c r="E52" s="131" t="n">
        <f aca="false">SUM(E53:E54)</f>
        <v>4150000</v>
      </c>
    </row>
    <row r="53" customFormat="false" ht="13.5" hidden="false" customHeight="false" outlineLevel="0" collapsed="false">
      <c r="A53" s="132" t="n">
        <v>1</v>
      </c>
      <c r="B53" s="133" t="s">
        <v>56</v>
      </c>
      <c r="C53" s="134" t="s">
        <v>14</v>
      </c>
      <c r="D53" s="135" t="n">
        <v>1</v>
      </c>
      <c r="E53" s="136" t="n">
        <v>150000</v>
      </c>
    </row>
    <row r="54" s="34" customFormat="true" ht="13.5" hidden="false" customHeight="false" outlineLevel="0" collapsed="false">
      <c r="A54" s="137" t="n">
        <v>2</v>
      </c>
      <c r="B54" s="138" t="s">
        <v>57</v>
      </c>
      <c r="C54" s="134" t="s">
        <v>14</v>
      </c>
      <c r="D54" s="139" t="n">
        <v>2</v>
      </c>
      <c r="E54" s="140" t="n">
        <v>4000000</v>
      </c>
    </row>
    <row r="55" customFormat="false" ht="37.5" hidden="false" customHeight="true" outlineLevel="0" collapsed="false">
      <c r="A55" s="141" t="s">
        <v>58</v>
      </c>
      <c r="B55" s="142" t="s">
        <v>59</v>
      </c>
      <c r="C55" s="143" t="s">
        <v>11</v>
      </c>
      <c r="D55" s="143"/>
      <c r="E55" s="144" t="n">
        <f aca="false">E56+E74+E97+E101+E138+E140</f>
        <v>6016150</v>
      </c>
    </row>
    <row r="56" customFormat="false" ht="12.75" hidden="false" customHeight="false" outlineLevel="0" collapsed="false">
      <c r="A56" s="145" t="s">
        <v>60</v>
      </c>
      <c r="B56" s="145"/>
      <c r="C56" s="146" t="s">
        <v>11</v>
      </c>
      <c r="D56" s="146"/>
      <c r="E56" s="147" t="n">
        <f aca="false">SUM(E57:E73)</f>
        <v>979550</v>
      </c>
    </row>
    <row r="57" customFormat="false" ht="14.25" hidden="false" customHeight="true" outlineLevel="0" collapsed="false">
      <c r="A57" s="148" t="n">
        <v>1</v>
      </c>
      <c r="B57" s="149" t="s">
        <v>61</v>
      </c>
      <c r="C57" s="149"/>
      <c r="D57" s="149"/>
      <c r="E57" s="150" t="n">
        <v>53550</v>
      </c>
    </row>
    <row r="58" customFormat="false" ht="12.75" hidden="false" customHeight="true" outlineLevel="0" collapsed="false">
      <c r="A58" s="148" t="n">
        <v>2</v>
      </c>
      <c r="B58" s="149" t="s">
        <v>62</v>
      </c>
      <c r="C58" s="149"/>
      <c r="D58" s="149"/>
      <c r="E58" s="151" t="n">
        <v>165000</v>
      </c>
    </row>
    <row r="59" s="34" customFormat="true" ht="12.75" hidden="false" customHeight="true" outlineLevel="0" collapsed="false">
      <c r="A59" s="148" t="n">
        <v>3</v>
      </c>
      <c r="B59" s="149" t="s">
        <v>63</v>
      </c>
      <c r="C59" s="149"/>
      <c r="D59" s="149"/>
      <c r="E59" s="151" t="n">
        <v>70000</v>
      </c>
    </row>
    <row r="60" s="34" customFormat="true" ht="24.75" hidden="false" customHeight="true" outlineLevel="0" collapsed="false">
      <c r="A60" s="148" t="n">
        <v>4</v>
      </c>
      <c r="B60" s="152" t="s">
        <v>64</v>
      </c>
      <c r="C60" s="152" t="s">
        <v>64</v>
      </c>
      <c r="D60" s="152" t="s">
        <v>64</v>
      </c>
      <c r="E60" s="153" t="n">
        <v>1000</v>
      </c>
    </row>
    <row r="61" s="34" customFormat="true" ht="27.75" hidden="false" customHeight="true" outlineLevel="0" collapsed="false">
      <c r="A61" s="148" t="n">
        <v>5</v>
      </c>
      <c r="B61" s="152" t="s">
        <v>65</v>
      </c>
      <c r="C61" s="152" t="s">
        <v>65</v>
      </c>
      <c r="D61" s="152" t="s">
        <v>65</v>
      </c>
      <c r="E61" s="153" t="n">
        <v>1000</v>
      </c>
    </row>
    <row r="62" s="34" customFormat="true" ht="25.5" hidden="false" customHeight="true" outlineLevel="0" collapsed="false">
      <c r="A62" s="148" t="n">
        <v>6</v>
      </c>
      <c r="B62" s="152" t="s">
        <v>66</v>
      </c>
      <c r="C62" s="152" t="s">
        <v>67</v>
      </c>
      <c r="D62" s="152" t="s">
        <v>67</v>
      </c>
      <c r="E62" s="153" t="n">
        <v>85000</v>
      </c>
    </row>
    <row r="63" s="34" customFormat="true" ht="18" hidden="false" customHeight="true" outlineLevel="0" collapsed="false">
      <c r="A63" s="148" t="n">
        <v>7</v>
      </c>
      <c r="B63" s="119" t="s">
        <v>68</v>
      </c>
      <c r="C63" s="119" t="s">
        <v>68</v>
      </c>
      <c r="D63" s="119" t="s">
        <v>68</v>
      </c>
      <c r="E63" s="153" t="n">
        <v>1000</v>
      </c>
    </row>
    <row r="64" s="34" customFormat="true" ht="15.75" hidden="false" customHeight="true" outlineLevel="0" collapsed="false">
      <c r="A64" s="148" t="n">
        <v>8</v>
      </c>
      <c r="B64" s="119" t="s">
        <v>69</v>
      </c>
      <c r="C64" s="119" t="s">
        <v>69</v>
      </c>
      <c r="D64" s="119" t="s">
        <v>69</v>
      </c>
      <c r="E64" s="153" t="n">
        <v>1000</v>
      </c>
    </row>
    <row r="65" s="34" customFormat="true" ht="17.25" hidden="false" customHeight="true" outlineLevel="0" collapsed="false">
      <c r="A65" s="148" t="n">
        <v>9</v>
      </c>
      <c r="B65" s="119" t="s">
        <v>70</v>
      </c>
      <c r="C65" s="119" t="s">
        <v>70</v>
      </c>
      <c r="D65" s="119" t="s">
        <v>70</v>
      </c>
      <c r="E65" s="153" t="n">
        <v>1000</v>
      </c>
    </row>
    <row r="66" s="34" customFormat="true" ht="18.75" hidden="false" customHeight="true" outlineLevel="0" collapsed="false">
      <c r="A66" s="148" t="n">
        <v>10</v>
      </c>
      <c r="B66" s="119" t="s">
        <v>71</v>
      </c>
      <c r="C66" s="119" t="s">
        <v>71</v>
      </c>
      <c r="D66" s="119" t="s">
        <v>71</v>
      </c>
      <c r="E66" s="153" t="n">
        <v>1000</v>
      </c>
    </row>
    <row r="67" s="34" customFormat="true" ht="14.25" hidden="false" customHeight="true" outlineLevel="0" collapsed="false">
      <c r="A67" s="148" t="n">
        <v>11</v>
      </c>
      <c r="B67" s="119" t="s">
        <v>72</v>
      </c>
      <c r="C67" s="119" t="s">
        <v>72</v>
      </c>
      <c r="D67" s="119" t="s">
        <v>72</v>
      </c>
      <c r="E67" s="153" t="n">
        <v>1000</v>
      </c>
    </row>
    <row r="68" s="34" customFormat="true" ht="27" hidden="false" customHeight="true" outlineLevel="0" collapsed="false">
      <c r="A68" s="148" t="n">
        <v>12</v>
      </c>
      <c r="B68" s="149" t="s">
        <v>73</v>
      </c>
      <c r="C68" s="149" t="s">
        <v>73</v>
      </c>
      <c r="D68" s="149" t="s">
        <v>73</v>
      </c>
      <c r="E68" s="153" t="n">
        <v>50000</v>
      </c>
    </row>
    <row r="69" s="34" customFormat="true" ht="17.25" hidden="false" customHeight="true" outlineLevel="0" collapsed="false">
      <c r="A69" s="148" t="n">
        <v>13</v>
      </c>
      <c r="B69" s="149" t="s">
        <v>74</v>
      </c>
      <c r="C69" s="149" t="s">
        <v>74</v>
      </c>
      <c r="D69" s="149" t="s">
        <v>74</v>
      </c>
      <c r="E69" s="153" t="n">
        <v>75000</v>
      </c>
    </row>
    <row r="70" s="34" customFormat="true" ht="12.75" hidden="false" customHeight="true" outlineLevel="0" collapsed="false">
      <c r="A70" s="148" t="n">
        <v>14</v>
      </c>
      <c r="B70" s="154" t="s">
        <v>75</v>
      </c>
      <c r="C70" s="154"/>
      <c r="D70" s="154"/>
      <c r="E70" s="153" t="n">
        <v>150000</v>
      </c>
    </row>
    <row r="71" s="34" customFormat="true" ht="25.5" hidden="false" customHeight="true" outlineLevel="0" collapsed="false">
      <c r="A71" s="148" t="n">
        <v>15</v>
      </c>
      <c r="B71" s="149" t="s">
        <v>76</v>
      </c>
      <c r="C71" s="149"/>
      <c r="D71" s="149"/>
      <c r="E71" s="151" t="n">
        <v>45000</v>
      </c>
    </row>
    <row r="72" customFormat="false" ht="14.25" hidden="false" customHeight="true" outlineLevel="0" collapsed="false">
      <c r="A72" s="148" t="n">
        <v>16</v>
      </c>
      <c r="B72" s="149" t="s">
        <v>77</v>
      </c>
      <c r="C72" s="149"/>
      <c r="D72" s="149"/>
      <c r="E72" s="150" t="n">
        <v>254000</v>
      </c>
    </row>
    <row r="73" customFormat="false" ht="29.25" hidden="false" customHeight="true" outlineLevel="0" collapsed="false">
      <c r="A73" s="88" t="n">
        <v>17</v>
      </c>
      <c r="B73" s="149" t="s">
        <v>78</v>
      </c>
      <c r="C73" s="149"/>
      <c r="D73" s="149"/>
      <c r="E73" s="155" t="n">
        <v>25000</v>
      </c>
    </row>
    <row r="74" s="161" customFormat="true" ht="12.75" hidden="false" customHeight="true" outlineLevel="0" collapsed="false">
      <c r="A74" s="156" t="s">
        <v>79</v>
      </c>
      <c r="B74" s="157"/>
      <c r="C74" s="158"/>
      <c r="D74" s="159" t="s">
        <v>11</v>
      </c>
      <c r="E74" s="160" t="n">
        <f aca="false">SUM(E75:E96)</f>
        <v>794200</v>
      </c>
    </row>
    <row r="75" s="161" customFormat="true" ht="30" hidden="false" customHeight="true" outlineLevel="0" collapsed="false">
      <c r="A75" s="68" t="n">
        <v>1</v>
      </c>
      <c r="B75" s="162" t="s">
        <v>80</v>
      </c>
      <c r="C75" s="162"/>
      <c r="D75" s="162"/>
      <c r="E75" s="163" t="n">
        <v>15000</v>
      </c>
    </row>
    <row r="76" s="161" customFormat="true" ht="24.75" hidden="false" customHeight="true" outlineLevel="0" collapsed="false">
      <c r="A76" s="49" t="n">
        <v>2</v>
      </c>
      <c r="B76" s="149" t="s">
        <v>81</v>
      </c>
      <c r="C76" s="149"/>
      <c r="D76" s="149"/>
      <c r="E76" s="164" t="n">
        <v>80000</v>
      </c>
    </row>
    <row r="77" s="161" customFormat="true" ht="12.75" hidden="false" customHeight="true" outlineLevel="0" collapsed="false">
      <c r="A77" s="49" t="n">
        <v>2</v>
      </c>
      <c r="B77" s="149" t="s">
        <v>82</v>
      </c>
      <c r="C77" s="149"/>
      <c r="D77" s="149"/>
      <c r="E77" s="164" t="n">
        <v>1000</v>
      </c>
      <c r="F77" s="34"/>
    </row>
    <row r="78" s="161" customFormat="true" ht="12.75" hidden="false" customHeight="true" outlineLevel="0" collapsed="false">
      <c r="A78" s="54" t="n">
        <v>3</v>
      </c>
      <c r="B78" s="165" t="s">
        <v>83</v>
      </c>
      <c r="C78" s="165"/>
      <c r="D78" s="165"/>
      <c r="E78" s="166" t="n">
        <v>1000</v>
      </c>
      <c r="F78" s="34"/>
    </row>
    <row r="79" s="161" customFormat="true" ht="29.25" hidden="false" customHeight="true" outlineLevel="0" collapsed="false">
      <c r="A79" s="54" t="n">
        <v>4</v>
      </c>
      <c r="B79" s="165" t="s">
        <v>84</v>
      </c>
      <c r="C79" s="165"/>
      <c r="D79" s="165"/>
      <c r="E79" s="166" t="n">
        <v>1000</v>
      </c>
      <c r="F79" s="34"/>
    </row>
    <row r="80" s="161" customFormat="true" ht="174.75" hidden="false" customHeight="true" outlineLevel="0" collapsed="false">
      <c r="A80" s="49" t="n">
        <v>5</v>
      </c>
      <c r="B80" s="149" t="s">
        <v>85</v>
      </c>
      <c r="C80" s="149" t="s">
        <v>85</v>
      </c>
      <c r="D80" s="149" t="s">
        <v>85</v>
      </c>
      <c r="E80" s="164" t="n">
        <v>150000</v>
      </c>
      <c r="F80" s="34"/>
      <c r="G80" s="34"/>
    </row>
    <row r="81" s="161" customFormat="true" ht="12.75" hidden="false" customHeight="true" outlineLevel="0" collapsed="false">
      <c r="A81" s="54" t="n">
        <v>6</v>
      </c>
      <c r="B81" s="165" t="s">
        <v>86</v>
      </c>
      <c r="C81" s="165" t="s">
        <v>86</v>
      </c>
      <c r="D81" s="165" t="s">
        <v>86</v>
      </c>
      <c r="E81" s="166" t="n">
        <v>1000</v>
      </c>
      <c r="F81" s="34"/>
      <c r="G81" s="34"/>
    </row>
    <row r="82" s="161" customFormat="true" ht="12.75" hidden="false" customHeight="true" outlineLevel="0" collapsed="false">
      <c r="A82" s="54" t="n">
        <v>7</v>
      </c>
      <c r="B82" s="165" t="s">
        <v>87</v>
      </c>
      <c r="C82" s="165" t="s">
        <v>87</v>
      </c>
      <c r="D82" s="165" t="s">
        <v>87</v>
      </c>
      <c r="E82" s="166" t="n">
        <v>1000</v>
      </c>
      <c r="F82" s="34"/>
      <c r="G82" s="34"/>
    </row>
    <row r="83" s="161" customFormat="true" ht="12.75" hidden="false" customHeight="true" outlineLevel="0" collapsed="false">
      <c r="A83" s="54" t="n">
        <v>8</v>
      </c>
      <c r="B83" s="165" t="s">
        <v>88</v>
      </c>
      <c r="C83" s="165" t="s">
        <v>88</v>
      </c>
      <c r="D83" s="165" t="s">
        <v>88</v>
      </c>
      <c r="E83" s="166" t="n">
        <v>1000</v>
      </c>
      <c r="F83" s="34"/>
      <c r="G83" s="34"/>
    </row>
    <row r="84" s="161" customFormat="true" ht="12.75" hidden="false" customHeight="true" outlineLevel="0" collapsed="false">
      <c r="A84" s="54" t="n">
        <v>9</v>
      </c>
      <c r="B84" s="165" t="s">
        <v>89</v>
      </c>
      <c r="C84" s="165" t="s">
        <v>90</v>
      </c>
      <c r="D84" s="165" t="s">
        <v>90</v>
      </c>
      <c r="E84" s="166" t="n">
        <v>1000</v>
      </c>
      <c r="F84" s="34"/>
      <c r="G84" s="34"/>
    </row>
    <row r="85" s="161" customFormat="true" ht="12.75" hidden="false" customHeight="true" outlineLevel="0" collapsed="false">
      <c r="A85" s="49" t="n">
        <v>10</v>
      </c>
      <c r="B85" s="149" t="s">
        <v>91</v>
      </c>
      <c r="C85" s="149" t="s">
        <v>91</v>
      </c>
      <c r="D85" s="149" t="s">
        <v>91</v>
      </c>
      <c r="E85" s="164" t="n">
        <v>1000</v>
      </c>
      <c r="F85" s="34"/>
      <c r="G85" s="34"/>
    </row>
    <row r="86" s="161" customFormat="true" ht="12.75" hidden="false" customHeight="true" outlineLevel="0" collapsed="false">
      <c r="A86" s="49" t="n">
        <v>11</v>
      </c>
      <c r="B86" s="149" t="s">
        <v>92</v>
      </c>
      <c r="C86" s="149" t="s">
        <v>92</v>
      </c>
      <c r="D86" s="149" t="s">
        <v>92</v>
      </c>
      <c r="E86" s="164" t="n">
        <v>265200</v>
      </c>
      <c r="F86" s="34"/>
      <c r="G86" s="34"/>
    </row>
    <row r="87" s="161" customFormat="true" ht="12.75" hidden="false" customHeight="true" outlineLevel="0" collapsed="false">
      <c r="A87" s="54" t="n">
        <v>12</v>
      </c>
      <c r="B87" s="165" t="s">
        <v>93</v>
      </c>
      <c r="C87" s="165" t="s">
        <v>93</v>
      </c>
      <c r="D87" s="165" t="s">
        <v>93</v>
      </c>
      <c r="E87" s="166" t="n">
        <v>1000</v>
      </c>
      <c r="F87" s="34"/>
      <c r="G87" s="34"/>
    </row>
    <row r="88" s="161" customFormat="true" ht="28.5" hidden="false" customHeight="true" outlineLevel="0" collapsed="false">
      <c r="A88" s="49" t="n">
        <v>13</v>
      </c>
      <c r="B88" s="154" t="s">
        <v>94</v>
      </c>
      <c r="C88" s="154"/>
      <c r="D88" s="154"/>
      <c r="E88" s="153" t="n">
        <v>65000</v>
      </c>
      <c r="F88" s="34"/>
      <c r="G88" s="34"/>
    </row>
    <row r="89" s="161" customFormat="true" ht="12.75" hidden="false" customHeight="true" outlineLevel="0" collapsed="false">
      <c r="A89" s="49" t="n">
        <v>14</v>
      </c>
      <c r="B89" s="154" t="s">
        <v>95</v>
      </c>
      <c r="C89" s="154"/>
      <c r="D89" s="154"/>
      <c r="E89" s="167" t="n">
        <v>1000</v>
      </c>
      <c r="F89" s="34"/>
      <c r="G89" s="34"/>
    </row>
    <row r="90" s="161" customFormat="true" ht="12.75" hidden="false" customHeight="true" outlineLevel="0" collapsed="false">
      <c r="A90" s="54" t="n">
        <v>15</v>
      </c>
      <c r="B90" s="168" t="s">
        <v>96</v>
      </c>
      <c r="C90" s="168"/>
      <c r="D90" s="168"/>
      <c r="E90" s="169" t="n">
        <v>155000</v>
      </c>
      <c r="F90" s="34"/>
      <c r="G90" s="34"/>
    </row>
    <row r="91" s="161" customFormat="true" ht="54.75" hidden="false" customHeight="true" outlineLevel="0" collapsed="false">
      <c r="A91" s="49" t="n">
        <v>16</v>
      </c>
      <c r="B91" s="149" t="s">
        <v>97</v>
      </c>
      <c r="C91" s="149"/>
      <c r="D91" s="149"/>
      <c r="E91" s="164" t="n">
        <v>1000</v>
      </c>
      <c r="F91" s="34"/>
      <c r="G91" s="34"/>
    </row>
    <row r="92" s="161" customFormat="true" ht="83.25" hidden="false" customHeight="true" outlineLevel="0" collapsed="false">
      <c r="A92" s="49" t="n">
        <v>17</v>
      </c>
      <c r="B92" s="149" t="s">
        <v>98</v>
      </c>
      <c r="C92" s="149"/>
      <c r="D92" s="149"/>
      <c r="E92" s="164" t="n">
        <v>1000</v>
      </c>
      <c r="F92" s="34"/>
    </row>
    <row r="93" s="161" customFormat="true" ht="62.25" hidden="false" customHeight="true" outlineLevel="0" collapsed="false">
      <c r="A93" s="49" t="n">
        <v>18</v>
      </c>
      <c r="B93" s="149" t="s">
        <v>99</v>
      </c>
      <c r="C93" s="149"/>
      <c r="D93" s="149"/>
      <c r="E93" s="164" t="n">
        <v>1000</v>
      </c>
      <c r="F93" s="34"/>
    </row>
    <row r="94" s="34" customFormat="true" ht="26.25" hidden="false" customHeight="true" outlineLevel="0" collapsed="false">
      <c r="A94" s="73" t="n">
        <v>19</v>
      </c>
      <c r="B94" s="149" t="s">
        <v>100</v>
      </c>
      <c r="C94" s="149"/>
      <c r="D94" s="149"/>
      <c r="E94" s="170" t="n">
        <v>25000</v>
      </c>
    </row>
    <row r="95" s="34" customFormat="true" ht="26.25" hidden="false" customHeight="true" outlineLevel="0" collapsed="false">
      <c r="A95" s="73" t="n">
        <v>20</v>
      </c>
      <c r="B95" s="149" t="s">
        <v>101</v>
      </c>
      <c r="C95" s="149"/>
      <c r="D95" s="149"/>
      <c r="E95" s="170" t="n">
        <v>25000</v>
      </c>
    </row>
    <row r="96" customFormat="false" ht="13.5" hidden="false" customHeight="true" outlineLevel="0" collapsed="false">
      <c r="A96" s="137" t="n">
        <v>21</v>
      </c>
      <c r="B96" s="171" t="s">
        <v>102</v>
      </c>
      <c r="C96" s="171"/>
      <c r="D96" s="171"/>
      <c r="E96" s="172" t="n">
        <v>1000</v>
      </c>
      <c r="F96" s="34"/>
    </row>
    <row r="97" customFormat="false" ht="13.5" hidden="false" customHeight="false" outlineLevel="0" collapsed="false">
      <c r="A97" s="173" t="s">
        <v>40</v>
      </c>
      <c r="B97" s="173"/>
      <c r="C97" s="174" t="s">
        <v>11</v>
      </c>
      <c r="D97" s="174"/>
      <c r="E97" s="175" t="n">
        <f aca="false">SUM(E98:E100)</f>
        <v>3000</v>
      </c>
    </row>
    <row r="98" customFormat="false" ht="12.75" hidden="false" customHeight="false" outlineLevel="0" collapsed="false">
      <c r="A98" s="176" t="n">
        <v>1</v>
      </c>
      <c r="B98" s="177" t="s">
        <v>103</v>
      </c>
      <c r="C98" s="177"/>
      <c r="D98" s="177"/>
      <c r="E98" s="55" t="n">
        <v>1000</v>
      </c>
    </row>
    <row r="99" customFormat="false" ht="12.75" hidden="false" customHeight="true" outlineLevel="0" collapsed="false">
      <c r="A99" s="73" t="n">
        <v>2</v>
      </c>
      <c r="B99" s="178" t="s">
        <v>104</v>
      </c>
      <c r="C99" s="178"/>
      <c r="D99" s="178"/>
      <c r="E99" s="50" t="n">
        <v>1000</v>
      </c>
    </row>
    <row r="100" customFormat="false" ht="12.75" hidden="false" customHeight="true" outlineLevel="0" collapsed="false">
      <c r="A100" s="179" t="n">
        <v>3</v>
      </c>
      <c r="B100" s="149" t="s">
        <v>105</v>
      </c>
      <c r="C100" s="149"/>
      <c r="D100" s="149"/>
      <c r="E100" s="50" t="n">
        <v>1000</v>
      </c>
    </row>
    <row r="101" customFormat="false" ht="13.5" hidden="false" customHeight="false" outlineLevel="0" collapsed="false">
      <c r="A101" s="180" t="s">
        <v>106</v>
      </c>
      <c r="B101" s="180"/>
      <c r="C101" s="181" t="s">
        <v>11</v>
      </c>
      <c r="D101" s="181"/>
      <c r="E101" s="182" t="n">
        <f aca="false">SUM(E102:E137)</f>
        <v>1298400</v>
      </c>
    </row>
    <row r="102" customFormat="false" ht="12.75" hidden="false" customHeight="true" outlineLevel="0" collapsed="false">
      <c r="A102" s="183" t="n">
        <v>1</v>
      </c>
      <c r="B102" s="184" t="s">
        <v>107</v>
      </c>
      <c r="C102" s="184"/>
      <c r="D102" s="184"/>
      <c r="E102" s="185" t="n">
        <v>77100</v>
      </c>
    </row>
    <row r="103" customFormat="false" ht="12.75" hidden="false" customHeight="true" outlineLevel="0" collapsed="false">
      <c r="A103" s="186" t="n">
        <v>2</v>
      </c>
      <c r="B103" s="187" t="s">
        <v>108</v>
      </c>
      <c r="C103" s="187"/>
      <c r="D103" s="187"/>
      <c r="E103" s="188" t="n">
        <v>136500</v>
      </c>
    </row>
    <row r="104" s="161" customFormat="true" ht="12.75" hidden="false" customHeight="true" outlineLevel="0" collapsed="false">
      <c r="A104" s="186" t="n">
        <v>3</v>
      </c>
      <c r="B104" s="187" t="s">
        <v>109</v>
      </c>
      <c r="C104" s="187"/>
      <c r="D104" s="187"/>
      <c r="E104" s="188" t="n">
        <v>132000</v>
      </c>
      <c r="F104" s="34"/>
    </row>
    <row r="105" s="161" customFormat="true" ht="12.75" hidden="false" customHeight="true" outlineLevel="0" collapsed="false">
      <c r="A105" s="189" t="n">
        <v>4</v>
      </c>
      <c r="B105" s="190" t="s">
        <v>110</v>
      </c>
      <c r="C105" s="190"/>
      <c r="D105" s="190"/>
      <c r="E105" s="191" t="n">
        <v>158000</v>
      </c>
      <c r="F105" s="34"/>
    </row>
    <row r="106" s="34" customFormat="true" ht="12.75" hidden="false" customHeight="true" outlineLevel="0" collapsed="false">
      <c r="A106" s="186" t="n">
        <v>5</v>
      </c>
      <c r="B106" s="192" t="s">
        <v>111</v>
      </c>
      <c r="C106" s="192" t="s">
        <v>112</v>
      </c>
      <c r="D106" s="192" t="s">
        <v>112</v>
      </c>
      <c r="E106" s="193" t="n">
        <v>1000</v>
      </c>
    </row>
    <row r="107" s="34" customFormat="true" ht="12.75" hidden="false" customHeight="true" outlineLevel="0" collapsed="false">
      <c r="A107" s="186" t="n">
        <v>6</v>
      </c>
      <c r="B107" s="192" t="s">
        <v>113</v>
      </c>
      <c r="C107" s="192"/>
      <c r="D107" s="192"/>
      <c r="E107" s="194" t="n">
        <v>27800</v>
      </c>
    </row>
    <row r="108" s="34" customFormat="true" ht="13.5" hidden="false" customHeight="true" outlineLevel="0" collapsed="false">
      <c r="A108" s="186" t="n">
        <v>7</v>
      </c>
      <c r="B108" s="192" t="s">
        <v>114</v>
      </c>
      <c r="C108" s="192"/>
      <c r="D108" s="192"/>
      <c r="E108" s="194" t="n">
        <v>28100</v>
      </c>
    </row>
    <row r="109" s="34" customFormat="true" ht="15.75" hidden="false" customHeight="true" outlineLevel="0" collapsed="false">
      <c r="A109" s="186" t="n">
        <v>8</v>
      </c>
      <c r="B109" s="192" t="s">
        <v>115</v>
      </c>
      <c r="C109" s="192"/>
      <c r="D109" s="192"/>
      <c r="E109" s="194" t="n">
        <v>27800</v>
      </c>
    </row>
    <row r="110" s="34" customFormat="true" ht="15" hidden="false" customHeight="true" outlineLevel="0" collapsed="false">
      <c r="A110" s="186" t="n">
        <v>9</v>
      </c>
      <c r="B110" s="192" t="s">
        <v>116</v>
      </c>
      <c r="C110" s="192"/>
      <c r="D110" s="192"/>
      <c r="E110" s="194" t="n">
        <v>61200</v>
      </c>
    </row>
    <row r="111" s="34" customFormat="true" ht="15" hidden="false" customHeight="true" outlineLevel="0" collapsed="false">
      <c r="A111" s="186" t="n">
        <v>10</v>
      </c>
      <c r="B111" s="192" t="s">
        <v>117</v>
      </c>
      <c r="C111" s="192"/>
      <c r="D111" s="192"/>
      <c r="E111" s="194" t="n">
        <v>28800</v>
      </c>
    </row>
    <row r="112" s="34" customFormat="true" ht="12.75" hidden="false" customHeight="true" outlineLevel="0" collapsed="false">
      <c r="A112" s="186" t="n">
        <v>11</v>
      </c>
      <c r="B112" s="192" t="s">
        <v>118</v>
      </c>
      <c r="C112" s="192"/>
      <c r="D112" s="192"/>
      <c r="E112" s="194" t="n">
        <v>32300</v>
      </c>
    </row>
    <row r="113" s="34" customFormat="true" ht="12.75" hidden="false" customHeight="true" outlineLevel="0" collapsed="false">
      <c r="A113" s="186" t="n">
        <v>12</v>
      </c>
      <c r="B113" s="192" t="s">
        <v>119</v>
      </c>
      <c r="C113" s="192"/>
      <c r="D113" s="192"/>
      <c r="E113" s="194" t="n">
        <v>24100</v>
      </c>
    </row>
    <row r="114" s="34" customFormat="true" ht="14.25" hidden="false" customHeight="true" outlineLevel="0" collapsed="false">
      <c r="A114" s="186" t="n">
        <v>13</v>
      </c>
      <c r="B114" s="192" t="s">
        <v>120</v>
      </c>
      <c r="C114" s="192" t="s">
        <v>121</v>
      </c>
      <c r="D114" s="192" t="s">
        <v>121</v>
      </c>
      <c r="E114" s="195" t="n">
        <v>1000</v>
      </c>
    </row>
    <row r="115" s="34" customFormat="true" ht="14.25" hidden="false" customHeight="true" outlineLevel="0" collapsed="false">
      <c r="A115" s="186" t="n">
        <v>14</v>
      </c>
      <c r="B115" s="192" t="s">
        <v>122</v>
      </c>
      <c r="C115" s="192" t="s">
        <v>123</v>
      </c>
      <c r="D115" s="192" t="s">
        <v>123</v>
      </c>
      <c r="E115" s="195" t="n">
        <v>1000</v>
      </c>
    </row>
    <row r="116" s="34" customFormat="true" ht="14.25" hidden="false" customHeight="true" outlineLevel="0" collapsed="false">
      <c r="A116" s="186" t="n">
        <v>15</v>
      </c>
      <c r="B116" s="192" t="s">
        <v>124</v>
      </c>
      <c r="C116" s="192" t="s">
        <v>125</v>
      </c>
      <c r="D116" s="192" t="s">
        <v>125</v>
      </c>
      <c r="E116" s="195" t="n">
        <v>1000</v>
      </c>
    </row>
    <row r="117" s="34" customFormat="true" ht="14.25" hidden="false" customHeight="true" outlineLevel="0" collapsed="false">
      <c r="A117" s="186" t="n">
        <v>16</v>
      </c>
      <c r="B117" s="192" t="s">
        <v>126</v>
      </c>
      <c r="C117" s="192" t="s">
        <v>127</v>
      </c>
      <c r="D117" s="192" t="s">
        <v>127</v>
      </c>
      <c r="E117" s="195" t="n">
        <v>1000</v>
      </c>
    </row>
    <row r="118" s="34" customFormat="true" ht="14.25" hidden="false" customHeight="true" outlineLevel="0" collapsed="false">
      <c r="A118" s="186" t="n">
        <v>17</v>
      </c>
      <c r="B118" s="192" t="s">
        <v>128</v>
      </c>
      <c r="C118" s="192" t="s">
        <v>129</v>
      </c>
      <c r="D118" s="192" t="s">
        <v>129</v>
      </c>
      <c r="E118" s="195" t="n">
        <v>1000</v>
      </c>
    </row>
    <row r="119" s="34" customFormat="true" ht="14.25" hidden="false" customHeight="true" outlineLevel="0" collapsed="false">
      <c r="A119" s="186" t="n">
        <v>18</v>
      </c>
      <c r="B119" s="192" t="s">
        <v>130</v>
      </c>
      <c r="C119" s="192" t="s">
        <v>131</v>
      </c>
      <c r="D119" s="192" t="s">
        <v>131</v>
      </c>
      <c r="E119" s="195" t="n">
        <v>1000</v>
      </c>
    </row>
    <row r="120" s="34" customFormat="true" ht="14.25" hidden="false" customHeight="true" outlineLevel="0" collapsed="false">
      <c r="A120" s="186" t="n">
        <v>19</v>
      </c>
      <c r="B120" s="192" t="s">
        <v>132</v>
      </c>
      <c r="C120" s="192" t="s">
        <v>133</v>
      </c>
      <c r="D120" s="192" t="s">
        <v>133</v>
      </c>
      <c r="E120" s="195" t="n">
        <v>1000</v>
      </c>
    </row>
    <row r="121" s="34" customFormat="true" ht="12.75" hidden="false" customHeight="true" outlineLevel="0" collapsed="false">
      <c r="A121" s="189" t="n">
        <v>20</v>
      </c>
      <c r="B121" s="196" t="s">
        <v>134</v>
      </c>
      <c r="C121" s="196" t="s">
        <v>134</v>
      </c>
      <c r="D121" s="196" t="s">
        <v>134</v>
      </c>
      <c r="E121" s="121" t="n">
        <v>1000</v>
      </c>
    </row>
    <row r="122" s="34" customFormat="true" ht="12.75" hidden="false" customHeight="true" outlineLevel="0" collapsed="false">
      <c r="A122" s="189" t="n">
        <v>21</v>
      </c>
      <c r="B122" s="196" t="s">
        <v>135</v>
      </c>
      <c r="C122" s="196" t="s">
        <v>135</v>
      </c>
      <c r="D122" s="196" t="s">
        <v>135</v>
      </c>
      <c r="E122" s="121" t="n">
        <v>1000</v>
      </c>
    </row>
    <row r="123" s="34" customFormat="true" ht="14.25" hidden="false" customHeight="true" outlineLevel="0" collapsed="false">
      <c r="A123" s="197" t="n">
        <v>22</v>
      </c>
      <c r="B123" s="198" t="s">
        <v>136</v>
      </c>
      <c r="C123" s="198"/>
      <c r="D123" s="198"/>
      <c r="E123" s="199" t="n">
        <v>1000</v>
      </c>
    </row>
    <row r="124" s="34" customFormat="true" ht="14.25" hidden="false" customHeight="true" outlineLevel="0" collapsed="false">
      <c r="A124" s="200" t="n">
        <v>23</v>
      </c>
      <c r="B124" s="201" t="s">
        <v>137</v>
      </c>
      <c r="C124" s="201"/>
      <c r="D124" s="201"/>
      <c r="E124" s="193" t="n">
        <v>1000</v>
      </c>
    </row>
    <row r="125" s="34" customFormat="true" ht="14.25" hidden="false" customHeight="true" outlineLevel="0" collapsed="false">
      <c r="A125" s="189" t="n">
        <v>24</v>
      </c>
      <c r="B125" s="196" t="s">
        <v>138</v>
      </c>
      <c r="C125" s="196"/>
      <c r="D125" s="196"/>
      <c r="E125" s="202" t="n">
        <v>30000</v>
      </c>
      <c r="L125" s="203"/>
    </row>
    <row r="126" s="34" customFormat="true" ht="25.5" hidden="false" customHeight="true" outlineLevel="0" collapsed="false">
      <c r="A126" s="189" t="n">
        <v>25</v>
      </c>
      <c r="B126" s="196" t="s">
        <v>139</v>
      </c>
      <c r="C126" s="196"/>
      <c r="D126" s="196"/>
      <c r="E126" s="202" t="n">
        <v>31000</v>
      </c>
      <c r="L126" s="203"/>
    </row>
    <row r="127" s="34" customFormat="true" ht="14.25" hidden="false" customHeight="true" outlineLevel="0" collapsed="false">
      <c r="A127" s="189" t="n">
        <v>26</v>
      </c>
      <c r="B127" s="196" t="s">
        <v>140</v>
      </c>
      <c r="C127" s="196"/>
      <c r="D127" s="196"/>
      <c r="E127" s="202" t="n">
        <v>68000</v>
      </c>
      <c r="L127" s="203"/>
    </row>
    <row r="128" s="34" customFormat="true" ht="27.75" hidden="false" customHeight="true" outlineLevel="0" collapsed="false">
      <c r="A128" s="189" t="n">
        <v>27</v>
      </c>
      <c r="B128" s="196" t="s">
        <v>141</v>
      </c>
      <c r="C128" s="196"/>
      <c r="D128" s="196"/>
      <c r="E128" s="202" t="n">
        <v>30000</v>
      </c>
      <c r="L128" s="203"/>
    </row>
    <row r="129" s="34" customFormat="true" ht="12.75" hidden="false" customHeight="true" outlineLevel="0" collapsed="false">
      <c r="A129" s="186" t="n">
        <v>28</v>
      </c>
      <c r="B129" s="165" t="s">
        <v>142</v>
      </c>
      <c r="C129" s="165"/>
      <c r="D129" s="165"/>
      <c r="E129" s="166" t="n">
        <v>1000</v>
      </c>
      <c r="L129" s="203"/>
    </row>
    <row r="130" s="34" customFormat="true" ht="12.75" hidden="false" customHeight="true" outlineLevel="0" collapsed="false">
      <c r="A130" s="186" t="n">
        <v>29</v>
      </c>
      <c r="B130" s="165" t="s">
        <v>143</v>
      </c>
      <c r="C130" s="165"/>
      <c r="D130" s="165"/>
      <c r="E130" s="166" t="n">
        <v>1000</v>
      </c>
      <c r="L130" s="203"/>
    </row>
    <row r="131" s="34" customFormat="true" ht="27" hidden="false" customHeight="true" outlineLevel="0" collapsed="false">
      <c r="A131" s="204" t="n">
        <v>30</v>
      </c>
      <c r="B131" s="196" t="s">
        <v>144</v>
      </c>
      <c r="C131" s="196"/>
      <c r="D131" s="196"/>
      <c r="E131" s="205" t="n">
        <v>152000</v>
      </c>
      <c r="L131" s="203"/>
    </row>
    <row r="132" s="34" customFormat="true" ht="19.5" hidden="false" customHeight="true" outlineLevel="0" collapsed="false">
      <c r="A132" s="206" t="n">
        <v>31</v>
      </c>
      <c r="B132" s="192" t="s">
        <v>145</v>
      </c>
      <c r="C132" s="192"/>
      <c r="D132" s="192"/>
      <c r="E132" s="207" t="n">
        <v>1000</v>
      </c>
      <c r="L132" s="203"/>
    </row>
    <row r="133" s="34" customFormat="true" ht="19.5" hidden="false" customHeight="true" outlineLevel="0" collapsed="false">
      <c r="A133" s="208" t="n">
        <v>32</v>
      </c>
      <c r="B133" s="165" t="s">
        <v>146</v>
      </c>
      <c r="C133" s="165"/>
      <c r="D133" s="165"/>
      <c r="E133" s="209" t="n">
        <v>75000</v>
      </c>
      <c r="L133" s="203"/>
    </row>
    <row r="134" s="34" customFormat="true" ht="32.25" hidden="false" customHeight="true" outlineLevel="0" collapsed="false">
      <c r="A134" s="208" t="n">
        <v>33</v>
      </c>
      <c r="B134" s="165" t="s">
        <v>147</v>
      </c>
      <c r="C134" s="165"/>
      <c r="D134" s="165"/>
      <c r="E134" s="209" t="n">
        <v>125000</v>
      </c>
      <c r="L134" s="203"/>
    </row>
    <row r="135" s="34" customFormat="true" ht="26.25" hidden="false" customHeight="true" outlineLevel="0" collapsed="false">
      <c r="A135" s="208" t="n">
        <v>34</v>
      </c>
      <c r="B135" s="192" t="s">
        <v>148</v>
      </c>
      <c r="C135" s="192"/>
      <c r="D135" s="192"/>
      <c r="E135" s="209" t="n">
        <v>4700</v>
      </c>
      <c r="L135" s="203"/>
    </row>
    <row r="136" s="34" customFormat="true" ht="24.75" hidden="false" customHeight="true" outlineLevel="0" collapsed="false">
      <c r="A136" s="189" t="n">
        <v>35</v>
      </c>
      <c r="B136" s="149" t="s">
        <v>149</v>
      </c>
      <c r="C136" s="149"/>
      <c r="D136" s="149"/>
      <c r="E136" s="164" t="n">
        <v>1000</v>
      </c>
      <c r="L136" s="203"/>
    </row>
    <row r="137" s="34" customFormat="true" ht="12.75" hidden="false" customHeight="true" outlineLevel="0" collapsed="false">
      <c r="A137" s="189" t="n">
        <v>36</v>
      </c>
      <c r="B137" s="196" t="s">
        <v>150</v>
      </c>
      <c r="C137" s="196"/>
      <c r="D137" s="196"/>
      <c r="E137" s="164" t="n">
        <v>33000</v>
      </c>
      <c r="L137" s="203"/>
    </row>
    <row r="138" s="161" customFormat="true" ht="12.75" hidden="false" customHeight="false" outlineLevel="0" collapsed="false">
      <c r="A138" s="210" t="s">
        <v>151</v>
      </c>
      <c r="B138" s="210"/>
      <c r="C138" s="211" t="s">
        <v>11</v>
      </c>
      <c r="D138" s="211"/>
      <c r="E138" s="212" t="n">
        <f aca="false">E139</f>
        <v>0</v>
      </c>
    </row>
    <row r="139" s="34" customFormat="true" ht="12.75" hidden="false" customHeight="false" outlineLevel="0" collapsed="false">
      <c r="A139" s="204" t="n">
        <v>1</v>
      </c>
      <c r="B139" s="213"/>
      <c r="C139" s="214"/>
      <c r="D139" s="204"/>
      <c r="E139" s="215"/>
    </row>
    <row r="140" customFormat="false" ht="18" hidden="false" customHeight="true" outlineLevel="0" collapsed="false">
      <c r="A140" s="180" t="s">
        <v>55</v>
      </c>
      <c r="B140" s="180"/>
      <c r="C140" s="181" t="s">
        <v>11</v>
      </c>
      <c r="D140" s="181"/>
      <c r="E140" s="182" t="n">
        <f aca="false">SUM(E141:E172)</f>
        <v>2941000</v>
      </c>
      <c r="G140" s="3"/>
    </row>
    <row r="141" s="34" customFormat="true" ht="12.75" hidden="false" customHeight="true" outlineLevel="0" collapsed="false">
      <c r="A141" s="189" t="n">
        <v>1</v>
      </c>
      <c r="B141" s="216" t="s">
        <v>152</v>
      </c>
      <c r="C141" s="216"/>
      <c r="D141" s="216"/>
      <c r="E141" s="164" t="n">
        <v>161000</v>
      </c>
    </row>
    <row r="142" s="34" customFormat="true" ht="12.75" hidden="false" customHeight="true" outlineLevel="0" collapsed="false">
      <c r="A142" s="189" t="n">
        <v>2</v>
      </c>
      <c r="B142" s="217" t="s">
        <v>153</v>
      </c>
      <c r="C142" s="217"/>
      <c r="D142" s="217"/>
      <c r="E142" s="164" t="n">
        <v>58000</v>
      </c>
    </row>
    <row r="143" s="34" customFormat="true" ht="12.75" hidden="false" customHeight="true" outlineLevel="0" collapsed="false">
      <c r="A143" s="186" t="n">
        <v>3</v>
      </c>
      <c r="B143" s="218" t="s">
        <v>154</v>
      </c>
      <c r="C143" s="218"/>
      <c r="D143" s="218"/>
      <c r="E143" s="166" t="n">
        <v>99000</v>
      </c>
    </row>
    <row r="144" s="34" customFormat="true" ht="12.75" hidden="false" customHeight="true" outlineLevel="0" collapsed="false">
      <c r="A144" s="186" t="n">
        <v>4</v>
      </c>
      <c r="B144" s="218" t="s">
        <v>155</v>
      </c>
      <c r="C144" s="218"/>
      <c r="D144" s="218"/>
      <c r="E144" s="166" t="n">
        <v>69000</v>
      </c>
    </row>
    <row r="145" s="34" customFormat="true" ht="12.75" hidden="false" customHeight="true" outlineLevel="0" collapsed="false">
      <c r="A145" s="189" t="n">
        <v>5</v>
      </c>
      <c r="B145" s="219" t="s">
        <v>156</v>
      </c>
      <c r="C145" s="219"/>
      <c r="D145" s="219"/>
      <c r="E145" s="164" t="n">
        <v>50000</v>
      </c>
    </row>
    <row r="146" s="34" customFormat="true" ht="12.75" hidden="false" customHeight="true" outlineLevel="0" collapsed="false">
      <c r="A146" s="186" t="n">
        <v>6</v>
      </c>
      <c r="B146" s="218" t="s">
        <v>157</v>
      </c>
      <c r="C146" s="218"/>
      <c r="D146" s="218"/>
      <c r="E146" s="166" t="n">
        <v>119000</v>
      </c>
    </row>
    <row r="147" s="34" customFormat="true" ht="12.75" hidden="false" customHeight="true" outlineLevel="0" collapsed="false">
      <c r="A147" s="189" t="n">
        <v>7</v>
      </c>
      <c r="B147" s="196" t="s">
        <v>158</v>
      </c>
      <c r="C147" s="196" t="s">
        <v>158</v>
      </c>
      <c r="D147" s="196" t="s">
        <v>158</v>
      </c>
      <c r="E147" s="164" t="n">
        <v>1000</v>
      </c>
    </row>
    <row r="148" s="34" customFormat="true" ht="27" hidden="false" customHeight="true" outlineLevel="0" collapsed="false">
      <c r="A148" s="189" t="n">
        <v>8</v>
      </c>
      <c r="B148" s="196" t="s">
        <v>159</v>
      </c>
      <c r="C148" s="196" t="s">
        <v>160</v>
      </c>
      <c r="D148" s="196" t="s">
        <v>160</v>
      </c>
      <c r="E148" s="164" t="n">
        <v>157000</v>
      </c>
    </row>
    <row r="149" s="34" customFormat="true" ht="12.75" hidden="false" customHeight="true" outlineLevel="0" collapsed="false">
      <c r="A149" s="186" t="n">
        <v>9</v>
      </c>
      <c r="B149" s="192" t="s">
        <v>161</v>
      </c>
      <c r="C149" s="192" t="s">
        <v>162</v>
      </c>
      <c r="D149" s="192" t="s">
        <v>162</v>
      </c>
      <c r="E149" s="166" t="n">
        <v>149000</v>
      </c>
    </row>
    <row r="150" s="34" customFormat="true" ht="12.75" hidden="false" customHeight="true" outlineLevel="0" collapsed="false">
      <c r="A150" s="186" t="n">
        <v>10</v>
      </c>
      <c r="B150" s="192" t="s">
        <v>163</v>
      </c>
      <c r="C150" s="192" t="s">
        <v>164</v>
      </c>
      <c r="D150" s="192" t="s">
        <v>164</v>
      </c>
      <c r="E150" s="166" t="n">
        <v>149000</v>
      </c>
    </row>
    <row r="151" s="34" customFormat="true" ht="12.75" hidden="false" customHeight="true" outlineLevel="0" collapsed="false">
      <c r="A151" s="186" t="n">
        <v>11</v>
      </c>
      <c r="B151" s="192" t="s">
        <v>165</v>
      </c>
      <c r="C151" s="192" t="s">
        <v>166</v>
      </c>
      <c r="D151" s="192" t="s">
        <v>166</v>
      </c>
      <c r="E151" s="166" t="n">
        <v>149000</v>
      </c>
    </row>
    <row r="152" s="34" customFormat="true" ht="12.75" hidden="false" customHeight="true" outlineLevel="0" collapsed="false">
      <c r="A152" s="186" t="n">
        <v>12</v>
      </c>
      <c r="B152" s="192" t="s">
        <v>167</v>
      </c>
      <c r="C152" s="192" t="s">
        <v>168</v>
      </c>
      <c r="D152" s="192" t="s">
        <v>168</v>
      </c>
      <c r="E152" s="166" t="n">
        <v>149000</v>
      </c>
    </row>
    <row r="153" s="34" customFormat="true" ht="12.75" hidden="false" customHeight="true" outlineLevel="0" collapsed="false">
      <c r="A153" s="186" t="n">
        <v>13</v>
      </c>
      <c r="B153" s="192" t="s">
        <v>169</v>
      </c>
      <c r="C153" s="192" t="s">
        <v>170</v>
      </c>
      <c r="D153" s="192" t="s">
        <v>170</v>
      </c>
      <c r="E153" s="166" t="n">
        <v>149000</v>
      </c>
    </row>
    <row r="154" s="34" customFormat="true" ht="12.75" hidden="false" customHeight="true" outlineLevel="0" collapsed="false">
      <c r="A154" s="186" t="n">
        <v>14</v>
      </c>
      <c r="B154" s="192" t="s">
        <v>171</v>
      </c>
      <c r="C154" s="192"/>
      <c r="D154" s="192"/>
      <c r="E154" s="207" t="n">
        <v>228000</v>
      </c>
    </row>
    <row r="155" s="34" customFormat="true" ht="12.75" hidden="false" customHeight="true" outlineLevel="0" collapsed="false">
      <c r="A155" s="186" t="n">
        <v>15</v>
      </c>
      <c r="B155" s="192" t="s">
        <v>172</v>
      </c>
      <c r="C155" s="192"/>
      <c r="D155" s="192"/>
      <c r="E155" s="207" t="n">
        <v>228000</v>
      </c>
    </row>
    <row r="156" s="34" customFormat="true" ht="12.75" hidden="false" customHeight="true" outlineLevel="0" collapsed="false">
      <c r="A156" s="186" t="n">
        <v>16</v>
      </c>
      <c r="B156" s="192" t="s">
        <v>173</v>
      </c>
      <c r="C156" s="192"/>
      <c r="D156" s="192"/>
      <c r="E156" s="207" t="n">
        <v>225000</v>
      </c>
    </row>
    <row r="157" s="34" customFormat="true" ht="12.75" hidden="false" customHeight="true" outlineLevel="0" collapsed="false">
      <c r="A157" s="186" t="n">
        <v>17</v>
      </c>
      <c r="B157" s="192" t="s">
        <v>174</v>
      </c>
      <c r="C157" s="192"/>
      <c r="D157" s="192"/>
      <c r="E157" s="207" t="n">
        <v>100000</v>
      </c>
    </row>
    <row r="158" customFormat="false" ht="25.5" hidden="false" customHeight="true" outlineLevel="0" collapsed="false">
      <c r="A158" s="186" t="n">
        <v>18</v>
      </c>
      <c r="B158" s="187" t="s">
        <v>175</v>
      </c>
      <c r="C158" s="187"/>
      <c r="D158" s="187"/>
      <c r="E158" s="166" t="n">
        <v>59000</v>
      </c>
      <c r="F158" s="34"/>
      <c r="G158" s="34"/>
      <c r="H158" s="34"/>
    </row>
    <row r="159" customFormat="false" ht="12.75" hidden="false" customHeight="true" outlineLevel="0" collapsed="false">
      <c r="A159" s="189" t="n">
        <v>19</v>
      </c>
      <c r="B159" s="190" t="s">
        <v>176</v>
      </c>
      <c r="C159" s="190"/>
      <c r="D159" s="190"/>
      <c r="E159" s="164" t="n">
        <v>37000</v>
      </c>
      <c r="F159" s="34"/>
      <c r="G159" s="34"/>
      <c r="H159" s="34"/>
    </row>
    <row r="160" customFormat="false" ht="27" hidden="false" customHeight="true" outlineLevel="0" collapsed="false">
      <c r="A160" s="189" t="n">
        <v>20</v>
      </c>
      <c r="B160" s="190" t="s">
        <v>177</v>
      </c>
      <c r="C160" s="190"/>
      <c r="D160" s="190"/>
      <c r="E160" s="205" t="n">
        <v>26000</v>
      </c>
      <c r="F160" s="34"/>
    </row>
    <row r="161" customFormat="false" ht="25.5" hidden="false" customHeight="true" outlineLevel="0" collapsed="false">
      <c r="A161" s="189" t="n">
        <v>21</v>
      </c>
      <c r="B161" s="190" t="s">
        <v>178</v>
      </c>
      <c r="C161" s="190"/>
      <c r="D161" s="190"/>
      <c r="E161" s="205" t="n">
        <v>35000</v>
      </c>
      <c r="F161" s="34"/>
    </row>
    <row r="162" customFormat="false" ht="25.5" hidden="false" customHeight="true" outlineLevel="0" collapsed="false">
      <c r="A162" s="189" t="n">
        <v>22</v>
      </c>
      <c r="B162" s="190" t="s">
        <v>179</v>
      </c>
      <c r="C162" s="190"/>
      <c r="D162" s="190"/>
      <c r="E162" s="205" t="n">
        <v>27000</v>
      </c>
      <c r="F162" s="34"/>
    </row>
    <row r="163" customFormat="false" ht="25.5" hidden="false" customHeight="true" outlineLevel="0" collapsed="false">
      <c r="A163" s="189" t="n">
        <v>23</v>
      </c>
      <c r="B163" s="190" t="s">
        <v>180</v>
      </c>
      <c r="C163" s="190"/>
      <c r="D163" s="190"/>
      <c r="E163" s="205" t="n">
        <v>23000</v>
      </c>
      <c r="F163" s="34"/>
    </row>
    <row r="164" customFormat="false" ht="25.5" hidden="false" customHeight="true" outlineLevel="0" collapsed="false">
      <c r="A164" s="189" t="n">
        <v>24</v>
      </c>
      <c r="B164" s="190" t="s">
        <v>181</v>
      </c>
      <c r="C164" s="190"/>
      <c r="D164" s="190"/>
      <c r="E164" s="205" t="n">
        <v>34000</v>
      </c>
      <c r="F164" s="34"/>
    </row>
    <row r="165" customFormat="false" ht="25.5" hidden="false" customHeight="true" outlineLevel="0" collapsed="false">
      <c r="A165" s="189" t="n">
        <v>25</v>
      </c>
      <c r="B165" s="190" t="s">
        <v>182</v>
      </c>
      <c r="C165" s="190"/>
      <c r="D165" s="190"/>
      <c r="E165" s="205" t="n">
        <v>30000</v>
      </c>
      <c r="F165" s="34"/>
    </row>
    <row r="166" customFormat="false" ht="25.5" hidden="false" customHeight="true" outlineLevel="0" collapsed="false">
      <c r="A166" s="189" t="n">
        <v>26</v>
      </c>
      <c r="B166" s="190" t="s">
        <v>183</v>
      </c>
      <c r="C166" s="190"/>
      <c r="D166" s="190"/>
      <c r="E166" s="205" t="n">
        <v>24000</v>
      </c>
      <c r="F166" s="34"/>
    </row>
    <row r="167" customFormat="false" ht="25.5" hidden="false" customHeight="true" outlineLevel="0" collapsed="false">
      <c r="A167" s="189" t="n">
        <v>27</v>
      </c>
      <c r="B167" s="190" t="s">
        <v>184</v>
      </c>
      <c r="C167" s="190"/>
      <c r="D167" s="190"/>
      <c r="E167" s="205" t="n">
        <v>36000</v>
      </c>
      <c r="F167" s="34"/>
    </row>
    <row r="168" customFormat="false" ht="25.5" hidden="false" customHeight="true" outlineLevel="0" collapsed="false">
      <c r="A168" s="189" t="n">
        <v>28</v>
      </c>
      <c r="B168" s="190" t="s">
        <v>185</v>
      </c>
      <c r="C168" s="190"/>
      <c r="D168" s="190"/>
      <c r="E168" s="205" t="n">
        <v>25000</v>
      </c>
      <c r="F168" s="34"/>
    </row>
    <row r="169" customFormat="false" ht="25.5" hidden="false" customHeight="true" outlineLevel="0" collapsed="false">
      <c r="A169" s="189" t="n">
        <v>29</v>
      </c>
      <c r="B169" s="190" t="s">
        <v>186</v>
      </c>
      <c r="C169" s="190"/>
      <c r="D169" s="190"/>
      <c r="E169" s="205" t="n">
        <v>29000</v>
      </c>
      <c r="F169" s="34"/>
    </row>
    <row r="170" customFormat="false" ht="25.5" hidden="false" customHeight="true" outlineLevel="0" collapsed="false">
      <c r="A170" s="189" t="n">
        <v>30</v>
      </c>
      <c r="B170" s="190" t="s">
        <v>187</v>
      </c>
      <c r="C170" s="190"/>
      <c r="D170" s="190"/>
      <c r="E170" s="205" t="n">
        <v>32000</v>
      </c>
      <c r="F170" s="34"/>
    </row>
    <row r="171" customFormat="false" ht="12.75" hidden="false" customHeight="true" outlineLevel="0" collapsed="false">
      <c r="A171" s="220" t="n">
        <v>31</v>
      </c>
      <c r="B171" s="190" t="s">
        <v>188</v>
      </c>
      <c r="C171" s="190"/>
      <c r="D171" s="190"/>
      <c r="E171" s="205" t="n">
        <v>105000</v>
      </c>
    </row>
    <row r="172" customFormat="false" ht="13.5" hidden="false" customHeight="true" outlineLevel="0" collapsed="false">
      <c r="A172" s="221" t="n">
        <v>32</v>
      </c>
      <c r="B172" s="222" t="s">
        <v>189</v>
      </c>
      <c r="C172" s="222"/>
      <c r="D172" s="222"/>
      <c r="E172" s="223" t="n">
        <v>179000</v>
      </c>
    </row>
    <row r="173" s="161" customFormat="true" ht="37.5" hidden="false" customHeight="true" outlineLevel="0" collapsed="false">
      <c r="A173" s="224" t="s">
        <v>190</v>
      </c>
      <c r="B173" s="225" t="s">
        <v>191</v>
      </c>
      <c r="C173" s="226" t="s">
        <v>11</v>
      </c>
      <c r="D173" s="226"/>
      <c r="E173" s="227" t="n">
        <f aca="false">E174+E183+E185+E195</f>
        <v>109355400</v>
      </c>
    </row>
    <row r="174" s="161" customFormat="true" ht="15" hidden="false" customHeight="true" outlineLevel="0" collapsed="false">
      <c r="A174" s="65" t="s">
        <v>60</v>
      </c>
      <c r="B174" s="65"/>
      <c r="C174" s="78" t="s">
        <v>11</v>
      </c>
      <c r="D174" s="78"/>
      <c r="E174" s="114" t="n">
        <f aca="false">SUM(E175:E182)</f>
        <v>3574000</v>
      </c>
      <c r="G174" s="228"/>
    </row>
    <row r="175" s="161" customFormat="true" ht="15" hidden="false" customHeight="true" outlineLevel="0" collapsed="false">
      <c r="A175" s="229" t="n">
        <v>1</v>
      </c>
      <c r="B175" s="230" t="s">
        <v>192</v>
      </c>
      <c r="C175" s="230"/>
      <c r="D175" s="230"/>
      <c r="E175" s="231" t="n">
        <v>988000</v>
      </c>
      <c r="G175" s="228"/>
    </row>
    <row r="176" s="161" customFormat="true" ht="32.25" hidden="false" customHeight="true" outlineLevel="0" collapsed="false">
      <c r="A176" s="232" t="n">
        <v>2</v>
      </c>
      <c r="B176" s="149" t="s">
        <v>193</v>
      </c>
      <c r="C176" s="149" t="s">
        <v>193</v>
      </c>
      <c r="D176" s="149" t="s">
        <v>193</v>
      </c>
      <c r="E176" s="233" t="n">
        <v>4000</v>
      </c>
      <c r="G176" s="228"/>
    </row>
    <row r="177" s="34" customFormat="true" ht="12.75" hidden="false" customHeight="true" outlineLevel="0" collapsed="false">
      <c r="A177" s="234" t="n">
        <v>3</v>
      </c>
      <c r="B177" s="149" t="s">
        <v>194</v>
      </c>
      <c r="C177" s="149"/>
      <c r="D177" s="149"/>
      <c r="E177" s="233" t="n">
        <v>2429000</v>
      </c>
      <c r="G177" s="235"/>
    </row>
    <row r="178" s="161" customFormat="true" ht="25.5" hidden="false" customHeight="true" outlineLevel="0" collapsed="false">
      <c r="A178" s="234" t="n">
        <v>4</v>
      </c>
      <c r="B178" s="236" t="s">
        <v>195</v>
      </c>
      <c r="C178" s="236"/>
      <c r="D178" s="236"/>
      <c r="E178" s="233" t="n">
        <v>48000</v>
      </c>
      <c r="G178" s="228"/>
    </row>
    <row r="179" s="161" customFormat="true" ht="25.5" hidden="false" customHeight="true" outlineLevel="0" collapsed="false">
      <c r="A179" s="234" t="n">
        <v>5</v>
      </c>
      <c r="B179" s="236" t="s">
        <v>196</v>
      </c>
      <c r="C179" s="236"/>
      <c r="D179" s="236"/>
      <c r="E179" s="233" t="n">
        <v>45000</v>
      </c>
      <c r="G179" s="228"/>
    </row>
    <row r="180" s="161" customFormat="true" ht="25.5" hidden="false" customHeight="true" outlineLevel="0" collapsed="false">
      <c r="A180" s="234" t="n">
        <v>6</v>
      </c>
      <c r="B180" s="236" t="s">
        <v>197</v>
      </c>
      <c r="C180" s="236"/>
      <c r="D180" s="236"/>
      <c r="E180" s="233" t="n">
        <v>1000</v>
      </c>
      <c r="G180" s="228"/>
    </row>
    <row r="181" s="161" customFormat="true" ht="25.5" hidden="false" customHeight="true" outlineLevel="0" collapsed="false">
      <c r="A181" s="234" t="n">
        <v>7</v>
      </c>
      <c r="B181" s="237" t="s">
        <v>198</v>
      </c>
      <c r="C181" s="237"/>
      <c r="D181" s="237"/>
      <c r="E181" s="233" t="n">
        <v>39000</v>
      </c>
      <c r="G181" s="228"/>
    </row>
    <row r="182" s="161" customFormat="true" ht="27.75" hidden="false" customHeight="true" outlineLevel="0" collapsed="false">
      <c r="A182" s="234" t="n">
        <v>8</v>
      </c>
      <c r="B182" s="237" t="s">
        <v>199</v>
      </c>
      <c r="C182" s="237" t="s">
        <v>199</v>
      </c>
      <c r="D182" s="237" t="s">
        <v>199</v>
      </c>
      <c r="E182" s="233" t="n">
        <v>20000</v>
      </c>
      <c r="G182" s="228"/>
    </row>
    <row r="183" s="161" customFormat="true" ht="18" hidden="false" customHeight="true" outlineLevel="0" collapsed="false">
      <c r="A183" s="238" t="s">
        <v>79</v>
      </c>
      <c r="B183" s="238"/>
      <c r="C183" s="238"/>
      <c r="D183" s="146" t="s">
        <v>11</v>
      </c>
      <c r="E183" s="239" t="n">
        <f aca="false">SUM(E184:E184)</f>
        <v>15000</v>
      </c>
      <c r="F183" s="240"/>
    </row>
    <row r="184" s="34" customFormat="true" ht="30" hidden="false" customHeight="true" outlineLevel="0" collapsed="false">
      <c r="A184" s="179" t="n">
        <v>1</v>
      </c>
      <c r="B184" s="149" t="s">
        <v>200</v>
      </c>
      <c r="C184" s="149"/>
      <c r="D184" s="149"/>
      <c r="E184" s="50" t="n">
        <v>15000</v>
      </c>
      <c r="F184" s="241"/>
    </row>
    <row r="185" s="161" customFormat="true" ht="15" hidden="false" customHeight="true" outlineLevel="0" collapsed="false">
      <c r="A185" s="242" t="s">
        <v>201</v>
      </c>
      <c r="B185" s="242"/>
      <c r="C185" s="146" t="s">
        <v>11</v>
      </c>
      <c r="D185" s="146"/>
      <c r="E185" s="243" t="n">
        <f aca="false">SUM(E186:E194)</f>
        <v>9444600</v>
      </c>
    </row>
    <row r="186" s="161" customFormat="true" ht="24.75" hidden="false" customHeight="true" outlineLevel="0" collapsed="false">
      <c r="A186" s="244" t="n">
        <v>1</v>
      </c>
      <c r="B186" s="196" t="s">
        <v>202</v>
      </c>
      <c r="C186" s="196"/>
      <c r="D186" s="196"/>
      <c r="E186" s="164" t="n">
        <v>378000</v>
      </c>
      <c r="H186" s="245"/>
    </row>
    <row r="187" s="161" customFormat="true" ht="12.75" hidden="false" customHeight="false" outlineLevel="0" collapsed="false">
      <c r="A187" s="246" t="n">
        <v>2</v>
      </c>
      <c r="B187" s="56" t="s">
        <v>203</v>
      </c>
      <c r="C187" s="56"/>
      <c r="D187" s="56"/>
      <c r="E187" s="166" t="n">
        <v>549000</v>
      </c>
      <c r="H187" s="245"/>
    </row>
    <row r="188" s="34" customFormat="true" ht="25.5" hidden="false" customHeight="true" outlineLevel="0" collapsed="false">
      <c r="A188" s="49" t="n">
        <v>3</v>
      </c>
      <c r="B188" s="149" t="s">
        <v>204</v>
      </c>
      <c r="C188" s="149" t="s">
        <v>204</v>
      </c>
      <c r="D188" s="149" t="s">
        <v>204</v>
      </c>
      <c r="E188" s="205" t="n">
        <v>2500</v>
      </c>
    </row>
    <row r="189" s="34" customFormat="true" ht="27.75" hidden="false" customHeight="true" outlineLevel="0" collapsed="false">
      <c r="A189" s="49" t="n">
        <v>4</v>
      </c>
      <c r="B189" s="149" t="s">
        <v>205</v>
      </c>
      <c r="C189" s="149" t="s">
        <v>205</v>
      </c>
      <c r="D189" s="149" t="s">
        <v>205</v>
      </c>
      <c r="E189" s="205" t="n">
        <v>2500</v>
      </c>
    </row>
    <row r="190" s="34" customFormat="true" ht="27.75" hidden="false" customHeight="true" outlineLevel="0" collapsed="false">
      <c r="A190" s="49" t="n">
        <v>5</v>
      </c>
      <c r="B190" s="149" t="s">
        <v>206</v>
      </c>
      <c r="C190" s="149"/>
      <c r="D190" s="149"/>
      <c r="E190" s="205" t="n">
        <v>17000</v>
      </c>
    </row>
    <row r="191" s="34" customFormat="true" ht="25.5" hidden="false" customHeight="true" outlineLevel="0" collapsed="false">
      <c r="A191" s="49" t="n">
        <v>6</v>
      </c>
      <c r="B191" s="149" t="s">
        <v>207</v>
      </c>
      <c r="C191" s="149"/>
      <c r="D191" s="149"/>
      <c r="E191" s="205" t="n">
        <v>47600</v>
      </c>
    </row>
    <row r="192" s="34" customFormat="true" ht="12.75" hidden="false" customHeight="true" outlineLevel="0" collapsed="false">
      <c r="A192" s="54" t="n">
        <v>7</v>
      </c>
      <c r="B192" s="165" t="s">
        <v>54</v>
      </c>
      <c r="C192" s="165"/>
      <c r="D192" s="165"/>
      <c r="E192" s="207" t="n">
        <v>347000</v>
      </c>
    </row>
    <row r="193" s="34" customFormat="true" ht="29.25" hidden="false" customHeight="true" outlineLevel="0" collapsed="false">
      <c r="A193" s="54" t="n">
        <v>8</v>
      </c>
      <c r="B193" s="165" t="s">
        <v>208</v>
      </c>
      <c r="C193" s="165"/>
      <c r="D193" s="165"/>
      <c r="E193" s="207" t="n">
        <v>1000</v>
      </c>
    </row>
    <row r="194" s="34" customFormat="true" ht="12.75" hidden="false" customHeight="true" outlineLevel="0" collapsed="false">
      <c r="A194" s="49" t="n">
        <v>9</v>
      </c>
      <c r="B194" s="149" t="s">
        <v>209</v>
      </c>
      <c r="C194" s="149" t="s">
        <v>205</v>
      </c>
      <c r="D194" s="149" t="s">
        <v>205</v>
      </c>
      <c r="E194" s="205" t="n">
        <v>8100000</v>
      </c>
    </row>
    <row r="195" customFormat="false" ht="13.5" hidden="false" customHeight="false" outlineLevel="0" collapsed="false">
      <c r="A195" s="247" t="s">
        <v>55</v>
      </c>
      <c r="B195" s="247"/>
      <c r="C195" s="248" t="s">
        <v>11</v>
      </c>
      <c r="D195" s="248"/>
      <c r="E195" s="249" t="n">
        <f aca="false">SUM(E196:E250)</f>
        <v>96321800</v>
      </c>
      <c r="K195" s="3"/>
    </row>
    <row r="196" s="34" customFormat="true" ht="12.75" hidden="false" customHeight="true" outlineLevel="0" collapsed="false">
      <c r="A196" s="250" t="n">
        <v>1</v>
      </c>
      <c r="B196" s="251" t="s">
        <v>210</v>
      </c>
      <c r="C196" s="251"/>
      <c r="D196" s="251"/>
      <c r="E196" s="252" t="n">
        <v>1000</v>
      </c>
      <c r="K196" s="100"/>
    </row>
    <row r="197" s="34" customFormat="true" ht="26.25" hidden="false" customHeight="true" outlineLevel="0" collapsed="false">
      <c r="A197" s="220" t="n">
        <v>2</v>
      </c>
      <c r="B197" s="217" t="s">
        <v>211</v>
      </c>
      <c r="C197" s="217"/>
      <c r="D197" s="217"/>
      <c r="E197" s="106" t="n">
        <v>237000</v>
      </c>
      <c r="F197" s="48"/>
      <c r="K197" s="100"/>
    </row>
    <row r="198" s="34" customFormat="true" ht="12.75" hidden="false" customHeight="true" outlineLevel="0" collapsed="false">
      <c r="A198" s="220" t="n">
        <v>3</v>
      </c>
      <c r="B198" s="217" t="s">
        <v>212</v>
      </c>
      <c r="C198" s="217"/>
      <c r="D198" s="217"/>
      <c r="E198" s="106" t="n">
        <v>1021000</v>
      </c>
      <c r="K198" s="100"/>
    </row>
    <row r="199" s="161" customFormat="true" ht="12.75" hidden="false" customHeight="true" outlineLevel="0" collapsed="false">
      <c r="A199" s="253" t="n">
        <v>4</v>
      </c>
      <c r="B199" s="254" t="s">
        <v>213</v>
      </c>
      <c r="C199" s="254"/>
      <c r="D199" s="254"/>
      <c r="E199" s="207" t="n">
        <v>84750000</v>
      </c>
      <c r="F199" s="34"/>
      <c r="G199" s="34"/>
      <c r="K199" s="255"/>
    </row>
    <row r="200" s="161" customFormat="true" ht="25.5" hidden="false" customHeight="true" outlineLevel="0" collapsed="false">
      <c r="A200" s="179" t="n">
        <v>5</v>
      </c>
      <c r="B200" s="196" t="s">
        <v>214</v>
      </c>
      <c r="C200" s="196"/>
      <c r="D200" s="196"/>
      <c r="E200" s="205" t="n">
        <v>1000</v>
      </c>
      <c r="F200" s="34"/>
      <c r="K200" s="255"/>
    </row>
    <row r="201" s="161" customFormat="true" ht="26.25" hidden="false" customHeight="true" outlineLevel="0" collapsed="false">
      <c r="A201" s="179" t="n">
        <v>6</v>
      </c>
      <c r="B201" s="196" t="s">
        <v>215</v>
      </c>
      <c r="C201" s="196"/>
      <c r="D201" s="196"/>
      <c r="E201" s="205" t="n">
        <v>1000</v>
      </c>
      <c r="F201" s="34"/>
      <c r="K201" s="255"/>
    </row>
    <row r="202" s="161" customFormat="true" ht="12.75" hidden="false" customHeight="true" outlineLevel="0" collapsed="false">
      <c r="A202" s="179" t="n">
        <v>7</v>
      </c>
      <c r="B202" s="196" t="s">
        <v>216</v>
      </c>
      <c r="C202" s="196"/>
      <c r="D202" s="196"/>
      <c r="E202" s="205" t="n">
        <v>55000</v>
      </c>
      <c r="F202" s="34"/>
      <c r="K202" s="255"/>
    </row>
    <row r="203" s="161" customFormat="true" ht="37.5" hidden="false" customHeight="true" outlineLevel="0" collapsed="false">
      <c r="A203" s="179" t="n">
        <v>8</v>
      </c>
      <c r="B203" s="196" t="s">
        <v>217</v>
      </c>
      <c r="C203" s="196"/>
      <c r="D203" s="196"/>
      <c r="E203" s="205" t="n">
        <v>2000</v>
      </c>
      <c r="F203" s="34"/>
      <c r="K203" s="255"/>
    </row>
    <row r="204" s="161" customFormat="true" ht="39.75" hidden="false" customHeight="true" outlineLevel="0" collapsed="false">
      <c r="A204" s="179" t="n">
        <v>9</v>
      </c>
      <c r="B204" s="196" t="s">
        <v>218</v>
      </c>
      <c r="C204" s="196"/>
      <c r="D204" s="196"/>
      <c r="E204" s="205" t="n">
        <v>2000</v>
      </c>
      <c r="F204" s="34"/>
      <c r="K204" s="255"/>
    </row>
    <row r="205" s="161" customFormat="true" ht="12.75" hidden="false" customHeight="true" outlineLevel="0" collapsed="false">
      <c r="A205" s="256" t="n">
        <v>10</v>
      </c>
      <c r="B205" s="149" t="s">
        <v>219</v>
      </c>
      <c r="C205" s="149"/>
      <c r="D205" s="149"/>
      <c r="E205" s="257" t="n">
        <v>12000</v>
      </c>
      <c r="F205" s="34"/>
      <c r="K205" s="255"/>
    </row>
    <row r="206" s="161" customFormat="true" ht="24" hidden="false" customHeight="true" outlineLevel="0" collapsed="false">
      <c r="A206" s="256" t="n">
        <v>11</v>
      </c>
      <c r="B206" s="149" t="s">
        <v>220</v>
      </c>
      <c r="C206" s="149"/>
      <c r="D206" s="149"/>
      <c r="E206" s="257" t="n">
        <v>46500</v>
      </c>
      <c r="K206" s="255"/>
    </row>
    <row r="207" s="161" customFormat="true" ht="28.5" hidden="false" customHeight="true" outlineLevel="0" collapsed="false">
      <c r="A207" s="256" t="n">
        <v>12</v>
      </c>
      <c r="B207" s="258" t="s">
        <v>221</v>
      </c>
      <c r="C207" s="258"/>
      <c r="D207" s="258"/>
      <c r="E207" s="257" t="n">
        <v>85500</v>
      </c>
      <c r="K207" s="255"/>
    </row>
    <row r="208" s="161" customFormat="true" ht="28.5" hidden="false" customHeight="true" outlineLevel="0" collapsed="false">
      <c r="A208" s="256" t="n">
        <v>13</v>
      </c>
      <c r="B208" s="149" t="s">
        <v>222</v>
      </c>
      <c r="C208" s="149"/>
      <c r="D208" s="149"/>
      <c r="E208" s="205" t="n">
        <v>2985000</v>
      </c>
      <c r="K208" s="255"/>
    </row>
    <row r="209" s="161" customFormat="true" ht="27.75" hidden="false" customHeight="true" outlineLevel="0" collapsed="false">
      <c r="A209" s="256" t="n">
        <v>14</v>
      </c>
      <c r="B209" s="149" t="s">
        <v>223</v>
      </c>
      <c r="C209" s="149" t="s">
        <v>223</v>
      </c>
      <c r="D209" s="149" t="s">
        <v>223</v>
      </c>
      <c r="E209" s="259" t="n">
        <v>8000</v>
      </c>
      <c r="K209" s="255"/>
    </row>
    <row r="210" s="161" customFormat="true" ht="29.25" hidden="false" customHeight="true" outlineLevel="0" collapsed="false">
      <c r="A210" s="256" t="n">
        <v>15</v>
      </c>
      <c r="B210" s="149" t="s">
        <v>224</v>
      </c>
      <c r="C210" s="149" t="s">
        <v>224</v>
      </c>
      <c r="D210" s="149" t="s">
        <v>224</v>
      </c>
      <c r="E210" s="257" t="n">
        <v>10000</v>
      </c>
      <c r="K210" s="255"/>
    </row>
    <row r="211" s="161" customFormat="true" ht="27.75" hidden="false" customHeight="true" outlineLevel="0" collapsed="false">
      <c r="A211" s="179" t="n">
        <v>16</v>
      </c>
      <c r="B211" s="149" t="s">
        <v>225</v>
      </c>
      <c r="C211" s="149" t="s">
        <v>225</v>
      </c>
      <c r="D211" s="149" t="s">
        <v>225</v>
      </c>
      <c r="E211" s="205" t="n">
        <v>9000</v>
      </c>
      <c r="F211" s="34"/>
      <c r="G211" s="34"/>
      <c r="K211" s="255"/>
    </row>
    <row r="212" s="161" customFormat="true" ht="27.75" hidden="false" customHeight="true" outlineLevel="0" collapsed="false">
      <c r="A212" s="179" t="n">
        <v>17</v>
      </c>
      <c r="B212" s="149" t="s">
        <v>226</v>
      </c>
      <c r="C212" s="149" t="s">
        <v>226</v>
      </c>
      <c r="D212" s="149" t="s">
        <v>226</v>
      </c>
      <c r="E212" s="205" t="n">
        <v>14000</v>
      </c>
      <c r="F212" s="34"/>
      <c r="G212" s="34"/>
      <c r="K212" s="255"/>
    </row>
    <row r="213" s="161" customFormat="true" ht="27.75" hidden="false" customHeight="true" outlineLevel="0" collapsed="false">
      <c r="A213" s="179" t="n">
        <v>18</v>
      </c>
      <c r="B213" s="149" t="s">
        <v>227</v>
      </c>
      <c r="C213" s="149" t="s">
        <v>227</v>
      </c>
      <c r="D213" s="149" t="s">
        <v>227</v>
      </c>
      <c r="E213" s="205" t="n">
        <v>13000</v>
      </c>
      <c r="F213" s="34"/>
      <c r="G213" s="34"/>
      <c r="K213" s="255"/>
    </row>
    <row r="214" s="161" customFormat="true" ht="27.75" hidden="false" customHeight="true" outlineLevel="0" collapsed="false">
      <c r="A214" s="179" t="n">
        <v>19</v>
      </c>
      <c r="B214" s="149" t="s">
        <v>228</v>
      </c>
      <c r="C214" s="149" t="s">
        <v>228</v>
      </c>
      <c r="D214" s="149" t="s">
        <v>228</v>
      </c>
      <c r="E214" s="205" t="n">
        <v>13000</v>
      </c>
      <c r="F214" s="34"/>
      <c r="G214" s="34"/>
      <c r="K214" s="255"/>
    </row>
    <row r="215" s="161" customFormat="true" ht="27.75" hidden="false" customHeight="true" outlineLevel="0" collapsed="false">
      <c r="A215" s="179" t="n">
        <v>20</v>
      </c>
      <c r="B215" s="149" t="s">
        <v>229</v>
      </c>
      <c r="C215" s="149" t="s">
        <v>229</v>
      </c>
      <c r="D215" s="149" t="s">
        <v>229</v>
      </c>
      <c r="E215" s="205" t="n">
        <v>13000</v>
      </c>
      <c r="F215" s="34"/>
      <c r="G215" s="34"/>
      <c r="K215" s="255"/>
    </row>
    <row r="216" s="161" customFormat="true" ht="27.75" hidden="false" customHeight="true" outlineLevel="0" collapsed="false">
      <c r="A216" s="179" t="n">
        <v>21</v>
      </c>
      <c r="B216" s="149" t="s">
        <v>230</v>
      </c>
      <c r="C216" s="149" t="s">
        <v>230</v>
      </c>
      <c r="D216" s="149" t="s">
        <v>230</v>
      </c>
      <c r="E216" s="205" t="n">
        <v>14000</v>
      </c>
      <c r="F216" s="34"/>
      <c r="G216" s="34"/>
      <c r="K216" s="255"/>
    </row>
    <row r="217" s="161" customFormat="true" ht="27.75" hidden="false" customHeight="true" outlineLevel="0" collapsed="false">
      <c r="A217" s="179" t="n">
        <v>22</v>
      </c>
      <c r="B217" s="149" t="s">
        <v>231</v>
      </c>
      <c r="C217" s="149" t="s">
        <v>231</v>
      </c>
      <c r="D217" s="149" t="s">
        <v>231</v>
      </c>
      <c r="E217" s="205" t="n">
        <v>13000</v>
      </c>
      <c r="F217" s="34"/>
      <c r="G217" s="34"/>
      <c r="K217" s="255"/>
    </row>
    <row r="218" s="161" customFormat="true" ht="27.75" hidden="false" customHeight="true" outlineLevel="0" collapsed="false">
      <c r="A218" s="179" t="n">
        <v>23</v>
      </c>
      <c r="B218" s="149" t="s">
        <v>232</v>
      </c>
      <c r="C218" s="149" t="s">
        <v>232</v>
      </c>
      <c r="D218" s="149" t="s">
        <v>232</v>
      </c>
      <c r="E218" s="205" t="n">
        <v>16000</v>
      </c>
      <c r="F218" s="34"/>
      <c r="G218" s="34"/>
      <c r="K218" s="255"/>
    </row>
    <row r="219" s="161" customFormat="true" ht="27.75" hidden="false" customHeight="true" outlineLevel="0" collapsed="false">
      <c r="A219" s="179" t="n">
        <v>24</v>
      </c>
      <c r="B219" s="149" t="s">
        <v>233</v>
      </c>
      <c r="C219" s="149" t="s">
        <v>233</v>
      </c>
      <c r="D219" s="149" t="s">
        <v>233</v>
      </c>
      <c r="E219" s="205" t="n">
        <v>9000</v>
      </c>
      <c r="F219" s="34"/>
      <c r="G219" s="34"/>
      <c r="K219" s="255"/>
    </row>
    <row r="220" s="161" customFormat="true" ht="27.75" hidden="false" customHeight="true" outlineLevel="0" collapsed="false">
      <c r="A220" s="179" t="n">
        <v>25</v>
      </c>
      <c r="B220" s="149" t="s">
        <v>234</v>
      </c>
      <c r="C220" s="149" t="s">
        <v>234</v>
      </c>
      <c r="D220" s="149" t="s">
        <v>234</v>
      </c>
      <c r="E220" s="205" t="n">
        <v>12000</v>
      </c>
      <c r="F220" s="34"/>
      <c r="G220" s="34"/>
      <c r="K220" s="255"/>
    </row>
    <row r="221" s="161" customFormat="true" ht="27.75" hidden="false" customHeight="true" outlineLevel="0" collapsed="false">
      <c r="A221" s="179" t="n">
        <v>26</v>
      </c>
      <c r="B221" s="149" t="s">
        <v>235</v>
      </c>
      <c r="C221" s="149" t="s">
        <v>235</v>
      </c>
      <c r="D221" s="149" t="s">
        <v>235</v>
      </c>
      <c r="E221" s="205" t="n">
        <v>15000</v>
      </c>
      <c r="F221" s="34"/>
      <c r="G221" s="34"/>
      <c r="K221" s="255"/>
    </row>
    <row r="222" s="161" customFormat="true" ht="27.75" hidden="false" customHeight="true" outlineLevel="0" collapsed="false">
      <c r="A222" s="179" t="n">
        <v>27</v>
      </c>
      <c r="B222" s="149" t="s">
        <v>236</v>
      </c>
      <c r="C222" s="149" t="s">
        <v>236</v>
      </c>
      <c r="D222" s="149" t="s">
        <v>236</v>
      </c>
      <c r="E222" s="205" t="n">
        <v>4000</v>
      </c>
      <c r="F222" s="34"/>
      <c r="G222" s="34"/>
      <c r="K222" s="255"/>
    </row>
    <row r="223" s="161" customFormat="true" ht="27.75" hidden="false" customHeight="true" outlineLevel="0" collapsed="false">
      <c r="A223" s="179" t="n">
        <v>28</v>
      </c>
      <c r="B223" s="149" t="s">
        <v>237</v>
      </c>
      <c r="C223" s="149" t="s">
        <v>237</v>
      </c>
      <c r="D223" s="149" t="s">
        <v>237</v>
      </c>
      <c r="E223" s="205" t="n">
        <v>5100</v>
      </c>
      <c r="F223" s="34"/>
      <c r="G223" s="34"/>
      <c r="K223" s="255"/>
    </row>
    <row r="224" s="161" customFormat="true" ht="27.75" hidden="false" customHeight="true" outlineLevel="0" collapsed="false">
      <c r="A224" s="179" t="n">
        <v>29</v>
      </c>
      <c r="B224" s="149" t="s">
        <v>238</v>
      </c>
      <c r="C224" s="149" t="s">
        <v>238</v>
      </c>
      <c r="D224" s="149" t="s">
        <v>238</v>
      </c>
      <c r="E224" s="205" t="n">
        <v>5100</v>
      </c>
      <c r="F224" s="34"/>
      <c r="G224" s="34"/>
      <c r="K224" s="255"/>
    </row>
    <row r="225" s="161" customFormat="true" ht="27.75" hidden="false" customHeight="true" outlineLevel="0" collapsed="false">
      <c r="A225" s="179" t="n">
        <v>30</v>
      </c>
      <c r="B225" s="149" t="s">
        <v>239</v>
      </c>
      <c r="C225" s="149" t="s">
        <v>239</v>
      </c>
      <c r="D225" s="149" t="s">
        <v>239</v>
      </c>
      <c r="E225" s="205" t="n">
        <v>4900</v>
      </c>
      <c r="F225" s="34"/>
      <c r="G225" s="34"/>
      <c r="K225" s="255"/>
    </row>
    <row r="226" s="161" customFormat="true" ht="27.75" hidden="false" customHeight="true" outlineLevel="0" collapsed="false">
      <c r="A226" s="179" t="n">
        <v>31</v>
      </c>
      <c r="B226" s="149" t="s">
        <v>240</v>
      </c>
      <c r="C226" s="149" t="s">
        <v>240</v>
      </c>
      <c r="D226" s="149" t="s">
        <v>240</v>
      </c>
      <c r="E226" s="205" t="n">
        <v>4400</v>
      </c>
      <c r="F226" s="34"/>
      <c r="G226" s="34"/>
      <c r="K226" s="255"/>
    </row>
    <row r="227" s="161" customFormat="true" ht="27.75" hidden="false" customHeight="true" outlineLevel="0" collapsed="false">
      <c r="A227" s="179" t="n">
        <v>32</v>
      </c>
      <c r="B227" s="149" t="s">
        <v>241</v>
      </c>
      <c r="C227" s="149" t="s">
        <v>241</v>
      </c>
      <c r="D227" s="149" t="s">
        <v>241</v>
      </c>
      <c r="E227" s="205" t="n">
        <v>5200</v>
      </c>
      <c r="F227" s="34"/>
      <c r="G227" s="34"/>
      <c r="K227" s="255"/>
    </row>
    <row r="228" s="161" customFormat="true" ht="27.75" hidden="false" customHeight="true" outlineLevel="0" collapsed="false">
      <c r="A228" s="179" t="n">
        <v>33</v>
      </c>
      <c r="B228" s="149" t="s">
        <v>242</v>
      </c>
      <c r="C228" s="149" t="s">
        <v>242</v>
      </c>
      <c r="D228" s="149" t="s">
        <v>242</v>
      </c>
      <c r="E228" s="205" t="n">
        <v>4800</v>
      </c>
      <c r="F228" s="34"/>
      <c r="G228" s="34"/>
      <c r="K228" s="255"/>
    </row>
    <row r="229" s="161" customFormat="true" ht="27.75" hidden="false" customHeight="true" outlineLevel="0" collapsed="false">
      <c r="A229" s="179" t="n">
        <v>34</v>
      </c>
      <c r="B229" s="149" t="s">
        <v>243</v>
      </c>
      <c r="C229" s="149" t="s">
        <v>243</v>
      </c>
      <c r="D229" s="149" t="s">
        <v>243</v>
      </c>
      <c r="E229" s="205" t="n">
        <v>5000</v>
      </c>
      <c r="F229" s="34"/>
      <c r="G229" s="34"/>
      <c r="K229" s="255"/>
    </row>
    <row r="230" s="161" customFormat="true" ht="27.75" hidden="false" customHeight="true" outlineLevel="0" collapsed="false">
      <c r="A230" s="179" t="n">
        <v>35</v>
      </c>
      <c r="B230" s="149" t="s">
        <v>244</v>
      </c>
      <c r="C230" s="149" t="s">
        <v>244</v>
      </c>
      <c r="D230" s="149" t="s">
        <v>244</v>
      </c>
      <c r="E230" s="205" t="n">
        <v>5500</v>
      </c>
      <c r="F230" s="34"/>
      <c r="G230" s="34"/>
      <c r="K230" s="255"/>
    </row>
    <row r="231" s="161" customFormat="true" ht="27.75" hidden="false" customHeight="true" outlineLevel="0" collapsed="false">
      <c r="A231" s="179" t="n">
        <v>36</v>
      </c>
      <c r="B231" s="149" t="s">
        <v>245</v>
      </c>
      <c r="C231" s="149" t="s">
        <v>245</v>
      </c>
      <c r="D231" s="149" t="s">
        <v>245</v>
      </c>
      <c r="E231" s="205" t="n">
        <v>4500</v>
      </c>
      <c r="F231" s="34"/>
      <c r="H231" s="161" t="s">
        <v>30</v>
      </c>
      <c r="K231" s="255"/>
    </row>
    <row r="232" s="161" customFormat="true" ht="27.75" hidden="false" customHeight="true" outlineLevel="0" collapsed="false">
      <c r="A232" s="179" t="n">
        <v>37</v>
      </c>
      <c r="B232" s="149" t="s">
        <v>246</v>
      </c>
      <c r="C232" s="149" t="s">
        <v>246</v>
      </c>
      <c r="D232" s="149" t="s">
        <v>246</v>
      </c>
      <c r="E232" s="205" t="n">
        <v>5000</v>
      </c>
      <c r="F232" s="34"/>
      <c r="K232" s="255"/>
    </row>
    <row r="233" s="161" customFormat="true" ht="27.75" hidden="false" customHeight="true" outlineLevel="0" collapsed="false">
      <c r="A233" s="260" t="n">
        <v>38</v>
      </c>
      <c r="B233" s="165" t="s">
        <v>247</v>
      </c>
      <c r="C233" s="165" t="s">
        <v>247</v>
      </c>
      <c r="D233" s="165" t="s">
        <v>247</v>
      </c>
      <c r="E233" s="207" t="n">
        <v>901300</v>
      </c>
      <c r="F233" s="34"/>
      <c r="K233" s="255"/>
    </row>
    <row r="234" s="161" customFormat="true" ht="27.75" hidden="false" customHeight="true" outlineLevel="0" collapsed="false">
      <c r="A234" s="260" t="n">
        <v>39</v>
      </c>
      <c r="B234" s="165" t="s">
        <v>248</v>
      </c>
      <c r="C234" s="165" t="s">
        <v>248</v>
      </c>
      <c r="D234" s="165" t="s">
        <v>248</v>
      </c>
      <c r="E234" s="207" t="n">
        <v>1000</v>
      </c>
      <c r="F234" s="34"/>
      <c r="K234" s="255"/>
    </row>
    <row r="235" s="161" customFormat="true" ht="19.5" hidden="false" customHeight="true" outlineLevel="0" collapsed="false">
      <c r="A235" s="260" t="n">
        <v>40</v>
      </c>
      <c r="B235" s="165" t="s">
        <v>249</v>
      </c>
      <c r="C235" s="165" t="s">
        <v>249</v>
      </c>
      <c r="D235" s="165" t="s">
        <v>249</v>
      </c>
      <c r="E235" s="207" t="n">
        <v>1000</v>
      </c>
      <c r="F235" s="34"/>
      <c r="K235" s="255"/>
    </row>
    <row r="236" s="161" customFormat="true" ht="16.5" hidden="false" customHeight="true" outlineLevel="0" collapsed="false">
      <c r="A236" s="260" t="n">
        <v>41</v>
      </c>
      <c r="B236" s="165" t="s">
        <v>250</v>
      </c>
      <c r="C236" s="165" t="s">
        <v>250</v>
      </c>
      <c r="D236" s="165" t="s">
        <v>250</v>
      </c>
      <c r="E236" s="207" t="n">
        <v>1000</v>
      </c>
      <c r="F236" s="34"/>
      <c r="K236" s="255"/>
    </row>
    <row r="237" s="161" customFormat="true" ht="12" hidden="false" customHeight="true" outlineLevel="0" collapsed="false">
      <c r="A237" s="260" t="n">
        <v>42</v>
      </c>
      <c r="B237" s="165" t="s">
        <v>251</v>
      </c>
      <c r="C237" s="165" t="s">
        <v>251</v>
      </c>
      <c r="D237" s="165" t="s">
        <v>251</v>
      </c>
      <c r="E237" s="207" t="n">
        <v>1117000</v>
      </c>
      <c r="F237" s="34"/>
      <c r="K237" s="255"/>
    </row>
    <row r="238" s="161" customFormat="true" ht="12.75" hidden="false" customHeight="true" outlineLevel="0" collapsed="false">
      <c r="A238" s="260" t="n">
        <v>43</v>
      </c>
      <c r="B238" s="165" t="s">
        <v>252</v>
      </c>
      <c r="C238" s="165" t="s">
        <v>252</v>
      </c>
      <c r="D238" s="165" t="s">
        <v>252</v>
      </c>
      <c r="E238" s="207" t="n">
        <v>1074600</v>
      </c>
      <c r="F238" s="34"/>
      <c r="K238" s="255"/>
    </row>
    <row r="239" s="161" customFormat="true" ht="12.75" hidden="false" customHeight="true" outlineLevel="0" collapsed="false">
      <c r="A239" s="260" t="n">
        <v>44</v>
      </c>
      <c r="B239" s="165" t="s">
        <v>253</v>
      </c>
      <c r="C239" s="165" t="s">
        <v>253</v>
      </c>
      <c r="D239" s="165" t="s">
        <v>253</v>
      </c>
      <c r="E239" s="207" t="n">
        <v>928000</v>
      </c>
      <c r="F239" s="34"/>
      <c r="K239" s="255"/>
    </row>
    <row r="240" s="161" customFormat="true" ht="26.25" hidden="false" customHeight="true" outlineLevel="0" collapsed="false">
      <c r="A240" s="260" t="n">
        <v>45</v>
      </c>
      <c r="B240" s="165" t="s">
        <v>254</v>
      </c>
      <c r="C240" s="165" t="s">
        <v>254</v>
      </c>
      <c r="D240" s="165" t="s">
        <v>254</v>
      </c>
      <c r="E240" s="207" t="n">
        <v>1000</v>
      </c>
      <c r="F240" s="34"/>
      <c r="K240" s="255"/>
    </row>
    <row r="241" s="161" customFormat="true" ht="12.75" hidden="false" customHeight="true" outlineLevel="0" collapsed="false">
      <c r="A241" s="260" t="n">
        <v>46</v>
      </c>
      <c r="B241" s="165" t="s">
        <v>255</v>
      </c>
      <c r="C241" s="165" t="s">
        <v>255</v>
      </c>
      <c r="D241" s="165" t="s">
        <v>255</v>
      </c>
      <c r="E241" s="207" t="n">
        <v>794800</v>
      </c>
      <c r="F241" s="34"/>
      <c r="K241" s="255"/>
    </row>
    <row r="242" s="161" customFormat="true" ht="27.75" hidden="false" customHeight="true" outlineLevel="0" collapsed="false">
      <c r="A242" s="260" t="n">
        <v>47</v>
      </c>
      <c r="B242" s="165" t="s">
        <v>256</v>
      </c>
      <c r="C242" s="165" t="s">
        <v>256</v>
      </c>
      <c r="D242" s="165" t="s">
        <v>256</v>
      </c>
      <c r="E242" s="207" t="n">
        <v>1049500</v>
      </c>
      <c r="F242" s="34"/>
      <c r="K242" s="255"/>
    </row>
    <row r="243" s="161" customFormat="true" ht="27.75" hidden="false" customHeight="true" outlineLevel="0" collapsed="false">
      <c r="A243" s="260" t="n">
        <v>48</v>
      </c>
      <c r="B243" s="165" t="s">
        <v>257</v>
      </c>
      <c r="C243" s="165" t="s">
        <v>257</v>
      </c>
      <c r="D243" s="165" t="s">
        <v>257</v>
      </c>
      <c r="E243" s="207" t="n">
        <v>1035000</v>
      </c>
      <c r="F243" s="34"/>
      <c r="K243" s="255"/>
    </row>
    <row r="244" s="161" customFormat="true" ht="12.75" hidden="false" customHeight="true" outlineLevel="0" collapsed="false">
      <c r="A244" s="179" t="n">
        <v>49</v>
      </c>
      <c r="B244" s="149" t="s">
        <v>258</v>
      </c>
      <c r="C244" s="149"/>
      <c r="D244" s="149"/>
      <c r="E244" s="261" t="n">
        <v>1000</v>
      </c>
      <c r="F244" s="34"/>
      <c r="K244" s="255"/>
    </row>
    <row r="245" s="161" customFormat="true" ht="12.75" hidden="false" customHeight="true" outlineLevel="0" collapsed="false">
      <c r="A245" s="262" t="n">
        <v>50</v>
      </c>
      <c r="B245" s="263" t="s">
        <v>259</v>
      </c>
      <c r="C245" s="263"/>
      <c r="D245" s="263"/>
      <c r="E245" s="264" t="n">
        <v>1000</v>
      </c>
      <c r="F245" s="34"/>
      <c r="K245" s="255"/>
    </row>
    <row r="246" s="161" customFormat="true" ht="12.75" hidden="false" customHeight="true" outlineLevel="0" collapsed="false">
      <c r="A246" s="262" t="n">
        <v>51</v>
      </c>
      <c r="B246" s="263" t="s">
        <v>260</v>
      </c>
      <c r="C246" s="263"/>
      <c r="D246" s="263"/>
      <c r="E246" s="261" t="n">
        <v>1000</v>
      </c>
      <c r="F246" s="34"/>
      <c r="K246" s="255"/>
    </row>
    <row r="247" s="161" customFormat="true" ht="12.75" hidden="false" customHeight="true" outlineLevel="0" collapsed="false">
      <c r="A247" s="265" t="n">
        <v>52</v>
      </c>
      <c r="B247" s="178" t="s">
        <v>261</v>
      </c>
      <c r="C247" s="178"/>
      <c r="D247" s="178"/>
      <c r="E247" s="264" t="n">
        <v>1000</v>
      </c>
      <c r="F247" s="34"/>
      <c r="K247" s="255"/>
    </row>
    <row r="248" s="161" customFormat="true" ht="25.5" hidden="false" customHeight="true" outlineLevel="0" collapsed="false">
      <c r="A248" s="179" t="n">
        <v>53</v>
      </c>
      <c r="B248" s="263" t="s">
        <v>262</v>
      </c>
      <c r="C248" s="263"/>
      <c r="D248" s="263"/>
      <c r="E248" s="261" t="n">
        <v>1000</v>
      </c>
      <c r="F248" s="34"/>
      <c r="K248" s="255"/>
    </row>
    <row r="249" s="161" customFormat="true" ht="25.5" hidden="false" customHeight="true" outlineLevel="0" collapsed="false">
      <c r="A249" s="179" t="n">
        <v>54</v>
      </c>
      <c r="B249" s="263" t="s">
        <v>263</v>
      </c>
      <c r="C249" s="263"/>
      <c r="D249" s="263"/>
      <c r="E249" s="261" t="n">
        <v>1000</v>
      </c>
      <c r="F249" s="34"/>
      <c r="K249" s="255"/>
    </row>
    <row r="250" s="161" customFormat="true" ht="13.5" hidden="false" customHeight="true" outlineLevel="0" collapsed="false">
      <c r="A250" s="256" t="n">
        <v>55</v>
      </c>
      <c r="B250" s="266" t="s">
        <v>264</v>
      </c>
      <c r="C250" s="266"/>
      <c r="D250" s="266"/>
      <c r="E250" s="259" t="n">
        <v>100</v>
      </c>
      <c r="F250" s="34"/>
      <c r="K250" s="255"/>
    </row>
    <row r="251" customFormat="false" ht="19.5" hidden="false" customHeight="false" outlineLevel="0" collapsed="false">
      <c r="A251" s="267" t="s">
        <v>265</v>
      </c>
      <c r="B251" s="267"/>
      <c r="C251" s="267"/>
      <c r="D251" s="267"/>
      <c r="E251" s="268" t="n">
        <f aca="false">E173+E55+E13+E10</f>
        <v>123706067</v>
      </c>
      <c r="I251" s="3"/>
      <c r="K251" s="3"/>
    </row>
    <row r="252" customFormat="false" ht="30.75" hidden="false" customHeight="true" outlineLevel="0" collapsed="false">
      <c r="A252" s="269" t="s">
        <v>266</v>
      </c>
      <c r="B252" s="269"/>
      <c r="C252" s="269"/>
      <c r="D252" s="269"/>
      <c r="E252" s="269"/>
      <c r="K252" s="3"/>
    </row>
    <row r="253" s="271" customFormat="true" ht="18" hidden="false" customHeight="true" outlineLevel="0" collapsed="false">
      <c r="A253" s="270" t="s">
        <v>267</v>
      </c>
      <c r="B253" s="270"/>
      <c r="C253" s="270"/>
      <c r="D253" s="270"/>
      <c r="E253" s="270"/>
      <c r="K253" s="272"/>
    </row>
    <row r="254" s="271" customFormat="true" ht="5.25" hidden="false" customHeight="true" outlineLevel="0" collapsed="false">
      <c r="A254" s="273"/>
      <c r="B254" s="273"/>
      <c r="C254" s="273"/>
      <c r="D254" s="273"/>
      <c r="E254" s="273"/>
      <c r="K254" s="272"/>
    </row>
    <row r="255" customFormat="false" ht="27.75" hidden="false" customHeight="true" outlineLevel="0" collapsed="false">
      <c r="A255" s="274" t="s">
        <v>3</v>
      </c>
      <c r="B255" s="274" t="s">
        <v>268</v>
      </c>
      <c r="C255" s="275" t="s">
        <v>7</v>
      </c>
      <c r="D255" s="276"/>
      <c r="E255" s="277"/>
      <c r="K255" s="3"/>
    </row>
    <row r="256" customFormat="false" ht="13.5" hidden="false" customHeight="true" outlineLevel="0" collapsed="false">
      <c r="A256" s="278" t="n">
        <v>0</v>
      </c>
      <c r="B256" s="278" t="n">
        <v>1</v>
      </c>
      <c r="C256" s="278" t="n">
        <v>2</v>
      </c>
      <c r="D256" s="278"/>
      <c r="E256" s="279"/>
      <c r="K256" s="3"/>
    </row>
    <row r="257" customFormat="false" ht="17.25" hidden="false" customHeight="true" outlineLevel="0" collapsed="false">
      <c r="A257" s="280" t="s">
        <v>9</v>
      </c>
      <c r="B257" s="281" t="s">
        <v>10</v>
      </c>
      <c r="C257" s="281"/>
      <c r="D257" s="281"/>
      <c r="E257" s="282" t="n">
        <v>0</v>
      </c>
      <c r="K257" s="3"/>
    </row>
    <row r="258" customFormat="false" ht="14.25" hidden="false" customHeight="true" outlineLevel="0" collapsed="false">
      <c r="A258" s="283" t="s">
        <v>15</v>
      </c>
      <c r="B258" s="284" t="s">
        <v>16</v>
      </c>
      <c r="C258" s="284"/>
      <c r="D258" s="284"/>
      <c r="E258" s="285" t="n">
        <f aca="false">E259+E261+E263+E273+E275+E281+E283</f>
        <v>15593111</v>
      </c>
    </row>
    <row r="259" customFormat="false" ht="12.75" hidden="false" customHeight="false" outlineLevel="0" collapsed="false">
      <c r="A259" s="286" t="s">
        <v>269</v>
      </c>
      <c r="B259" s="286"/>
      <c r="C259" s="286"/>
      <c r="D259" s="286"/>
      <c r="E259" s="287" t="n">
        <f aca="false">SUM(E260:E260)</f>
        <v>126000</v>
      </c>
    </row>
    <row r="260" customFormat="false" ht="12.75" hidden="false" customHeight="true" outlineLevel="0" collapsed="false">
      <c r="A260" s="204" t="n">
        <v>1</v>
      </c>
      <c r="B260" s="149" t="s">
        <v>270</v>
      </c>
      <c r="C260" s="149"/>
      <c r="D260" s="149"/>
      <c r="E260" s="257" t="n">
        <v>126000</v>
      </c>
      <c r="F260" s="34"/>
    </row>
    <row r="261" s="34" customFormat="true" ht="12.75" hidden="false" customHeight="true" outlineLevel="0" collapsed="false">
      <c r="A261" s="288" t="s">
        <v>271</v>
      </c>
      <c r="B261" s="288"/>
      <c r="C261" s="288"/>
      <c r="D261" s="288"/>
      <c r="E261" s="289" t="n">
        <f aca="false">SUM(E262)</f>
        <v>188700</v>
      </c>
    </row>
    <row r="262" s="34" customFormat="true" ht="12.75" hidden="false" customHeight="true" outlineLevel="0" collapsed="false">
      <c r="A262" s="204" t="n">
        <v>1</v>
      </c>
      <c r="B262" s="196" t="s">
        <v>272</v>
      </c>
      <c r="C262" s="196"/>
      <c r="D262" s="196"/>
      <c r="E262" s="106" t="n">
        <v>188700</v>
      </c>
    </row>
    <row r="263" customFormat="false" ht="12.75" hidden="false" customHeight="true" outlineLevel="0" collapsed="false">
      <c r="A263" s="288" t="s">
        <v>27</v>
      </c>
      <c r="B263" s="288"/>
      <c r="C263" s="288"/>
      <c r="D263" s="288"/>
      <c r="E263" s="289" t="n">
        <f aca="false">SUM(E264:E272)</f>
        <v>1039200</v>
      </c>
    </row>
    <row r="264" s="34" customFormat="true" ht="27.75" hidden="false" customHeight="true" outlineLevel="0" collapsed="false">
      <c r="A264" s="179" t="n">
        <v>1</v>
      </c>
      <c r="B264" s="149" t="s">
        <v>273</v>
      </c>
      <c r="C264" s="149"/>
      <c r="D264" s="149"/>
      <c r="E264" s="205" t="n">
        <v>833200</v>
      </c>
    </row>
    <row r="265" s="34" customFormat="true" ht="27.75" hidden="false" customHeight="true" outlineLevel="0" collapsed="false">
      <c r="A265" s="179" t="n">
        <v>2</v>
      </c>
      <c r="B265" s="149" t="s">
        <v>274</v>
      </c>
      <c r="C265" s="149"/>
      <c r="D265" s="149"/>
      <c r="E265" s="205" t="n">
        <v>97000</v>
      </c>
    </row>
    <row r="266" s="34" customFormat="true" ht="27.75" hidden="false" customHeight="true" outlineLevel="0" collapsed="false">
      <c r="A266" s="260" t="n">
        <v>3</v>
      </c>
      <c r="B266" s="165" t="s">
        <v>275</v>
      </c>
      <c r="C266" s="165"/>
      <c r="D266" s="165"/>
      <c r="E266" s="207" t="n">
        <v>37300</v>
      </c>
    </row>
    <row r="267" s="34" customFormat="true" ht="27.75" hidden="false" customHeight="true" outlineLevel="0" collapsed="false">
      <c r="A267" s="260" t="n">
        <v>4</v>
      </c>
      <c r="B267" s="165" t="s">
        <v>276</v>
      </c>
      <c r="C267" s="165"/>
      <c r="D267" s="165"/>
      <c r="E267" s="207" t="n">
        <v>36700</v>
      </c>
    </row>
    <row r="268" s="34" customFormat="true" ht="27.75" hidden="false" customHeight="true" outlineLevel="0" collapsed="false">
      <c r="A268" s="260" t="n">
        <v>5</v>
      </c>
      <c r="B268" s="165" t="s">
        <v>277</v>
      </c>
      <c r="C268" s="165"/>
      <c r="D268" s="165"/>
      <c r="E268" s="207" t="n">
        <v>31000</v>
      </c>
    </row>
    <row r="269" s="34" customFormat="true" ht="29.25" hidden="false" customHeight="true" outlineLevel="0" collapsed="false">
      <c r="A269" s="260" t="n">
        <v>6</v>
      </c>
      <c r="B269" s="165" t="s">
        <v>278</v>
      </c>
      <c r="C269" s="165" t="s">
        <v>278</v>
      </c>
      <c r="D269" s="165" t="s">
        <v>278</v>
      </c>
      <c r="E269" s="207" t="n">
        <v>1000</v>
      </c>
    </row>
    <row r="270" s="34" customFormat="true" ht="26.25" hidden="false" customHeight="true" outlineLevel="0" collapsed="false">
      <c r="A270" s="260" t="n">
        <v>7</v>
      </c>
      <c r="B270" s="165" t="s">
        <v>279</v>
      </c>
      <c r="C270" s="165" t="s">
        <v>279</v>
      </c>
      <c r="D270" s="165" t="s">
        <v>279</v>
      </c>
      <c r="E270" s="207" t="n">
        <v>1000</v>
      </c>
    </row>
    <row r="271" s="34" customFormat="true" ht="25.5" hidden="false" customHeight="true" outlineLevel="0" collapsed="false">
      <c r="A271" s="260" t="n">
        <v>8</v>
      </c>
      <c r="B271" s="165" t="s">
        <v>280</v>
      </c>
      <c r="C271" s="165"/>
      <c r="D271" s="165"/>
      <c r="E271" s="207" t="n">
        <v>1000</v>
      </c>
    </row>
    <row r="272" s="34" customFormat="true" ht="28.5" hidden="false" customHeight="true" outlineLevel="0" collapsed="false">
      <c r="A272" s="260" t="n">
        <v>9</v>
      </c>
      <c r="B272" s="165" t="s">
        <v>281</v>
      </c>
      <c r="C272" s="165" t="s">
        <v>281</v>
      </c>
      <c r="D272" s="165" t="s">
        <v>281</v>
      </c>
      <c r="E272" s="207" t="n">
        <v>1000</v>
      </c>
    </row>
    <row r="273" customFormat="false" ht="12.75" hidden="false" customHeight="false" outlineLevel="0" collapsed="false">
      <c r="A273" s="290" t="s">
        <v>12</v>
      </c>
      <c r="B273" s="290"/>
      <c r="C273" s="290"/>
      <c r="D273" s="290"/>
      <c r="E273" s="291" t="n">
        <f aca="false">SUM(E274)</f>
        <v>245400</v>
      </c>
    </row>
    <row r="274" s="34" customFormat="true" ht="25.5" hidden="false" customHeight="true" outlineLevel="0" collapsed="false">
      <c r="A274" s="179" t="n">
        <v>1</v>
      </c>
      <c r="B274" s="149" t="s">
        <v>282</v>
      </c>
      <c r="C274" s="149"/>
      <c r="D274" s="149"/>
      <c r="E274" s="205" t="n">
        <v>245400</v>
      </c>
    </row>
    <row r="275" customFormat="false" ht="12.75" hidden="false" customHeight="true" outlineLevel="0" collapsed="false">
      <c r="A275" s="288" t="s">
        <v>283</v>
      </c>
      <c r="B275" s="288"/>
      <c r="C275" s="288"/>
      <c r="D275" s="288"/>
      <c r="E275" s="292" t="n">
        <f aca="false">SUM(E276:E280)</f>
        <v>275100</v>
      </c>
    </row>
    <row r="276" s="34" customFormat="true" ht="25.5" hidden="false" customHeight="true" outlineLevel="0" collapsed="false">
      <c r="A276" s="179" t="n">
        <v>1</v>
      </c>
      <c r="B276" s="149" t="s">
        <v>284</v>
      </c>
      <c r="C276" s="149"/>
      <c r="D276" s="149"/>
      <c r="E276" s="293" t="n">
        <v>120000</v>
      </c>
    </row>
    <row r="277" s="34" customFormat="true" ht="12.75" hidden="false" customHeight="true" outlineLevel="0" collapsed="false">
      <c r="A277" s="179" t="n">
        <v>2</v>
      </c>
      <c r="B277" s="149" t="s">
        <v>285</v>
      </c>
      <c r="C277" s="149"/>
      <c r="D277" s="149"/>
      <c r="E277" s="293" t="n">
        <v>17000</v>
      </c>
    </row>
    <row r="278" s="34" customFormat="true" ht="12.75" hidden="false" customHeight="true" outlineLevel="0" collapsed="false">
      <c r="A278" s="179" t="n">
        <v>3</v>
      </c>
      <c r="B278" s="149" t="s">
        <v>286</v>
      </c>
      <c r="C278" s="149"/>
      <c r="D278" s="149"/>
      <c r="E278" s="293" t="n">
        <v>120000</v>
      </c>
    </row>
    <row r="279" s="34" customFormat="true" ht="12.75" hidden="false" customHeight="true" outlineLevel="0" collapsed="false">
      <c r="A279" s="179" t="n">
        <v>4</v>
      </c>
      <c r="B279" s="149" t="s">
        <v>287</v>
      </c>
      <c r="C279" s="149" t="s">
        <v>287</v>
      </c>
      <c r="D279" s="149" t="s">
        <v>287</v>
      </c>
      <c r="E279" s="293" t="n">
        <v>14000</v>
      </c>
    </row>
    <row r="280" s="34" customFormat="true" ht="12.75" hidden="false" customHeight="true" outlineLevel="0" collapsed="false">
      <c r="A280" s="179" t="n">
        <v>5</v>
      </c>
      <c r="B280" s="149" t="s">
        <v>288</v>
      </c>
      <c r="C280" s="149" t="s">
        <v>288</v>
      </c>
      <c r="D280" s="149" t="s">
        <v>288</v>
      </c>
      <c r="E280" s="293" t="n">
        <v>4100</v>
      </c>
    </row>
    <row r="281" s="34" customFormat="true" ht="12.75" hidden="false" customHeight="true" outlineLevel="0" collapsed="false">
      <c r="A281" s="294" t="s">
        <v>289</v>
      </c>
      <c r="B281" s="294"/>
      <c r="C281" s="294"/>
      <c r="D281" s="294"/>
      <c r="E281" s="295" t="n">
        <f aca="false">SUM(E282)</f>
        <v>0</v>
      </c>
    </row>
    <row r="282" s="34" customFormat="true" ht="12.75" hidden="false" customHeight="true" outlineLevel="0" collapsed="false">
      <c r="A282" s="179"/>
      <c r="B282" s="149"/>
      <c r="C282" s="149"/>
      <c r="D282" s="149"/>
      <c r="E282" s="205"/>
    </row>
    <row r="283" customFormat="false" ht="17.25" hidden="false" customHeight="true" outlineLevel="0" collapsed="false">
      <c r="A283" s="296" t="s">
        <v>290</v>
      </c>
      <c r="B283" s="296"/>
      <c r="C283" s="296"/>
      <c r="D283" s="296"/>
      <c r="E283" s="289" t="n">
        <f aca="false">SUM(E284:E286)</f>
        <v>13718711</v>
      </c>
    </row>
    <row r="284" s="34" customFormat="true" ht="39" hidden="false" customHeight="true" outlineLevel="0" collapsed="false">
      <c r="A284" s="179" t="n">
        <v>1</v>
      </c>
      <c r="B284" s="297" t="s">
        <v>291</v>
      </c>
      <c r="C284" s="297" t="s">
        <v>291</v>
      </c>
      <c r="D284" s="297" t="s">
        <v>291</v>
      </c>
      <c r="E284" s="298" t="n">
        <v>5770148</v>
      </c>
    </row>
    <row r="285" s="34" customFormat="true" ht="39" hidden="false" customHeight="true" outlineLevel="0" collapsed="false">
      <c r="A285" s="179" t="n">
        <v>2</v>
      </c>
      <c r="B285" s="297" t="s">
        <v>292</v>
      </c>
      <c r="C285" s="297"/>
      <c r="D285" s="297"/>
      <c r="E285" s="124" t="n">
        <v>7947563</v>
      </c>
    </row>
    <row r="286" s="34" customFormat="true" ht="34.5" hidden="false" customHeight="true" outlineLevel="0" collapsed="false">
      <c r="A286" s="179" t="n">
        <v>3</v>
      </c>
      <c r="B286" s="237" t="s">
        <v>293</v>
      </c>
      <c r="C286" s="237"/>
      <c r="D286" s="237"/>
      <c r="E286" s="124" t="n">
        <v>1000</v>
      </c>
    </row>
    <row r="287" customFormat="false" ht="27" hidden="false" customHeight="true" outlineLevel="0" collapsed="false">
      <c r="A287" s="299" t="s">
        <v>58</v>
      </c>
      <c r="B287" s="300" t="s">
        <v>294</v>
      </c>
      <c r="C287" s="300"/>
      <c r="D287" s="300"/>
      <c r="E287" s="285" t="n">
        <f aca="false">E288+E290+E294+E299+E301+E303</f>
        <v>2108600</v>
      </c>
    </row>
    <row r="288" customFormat="false" ht="12.75" hidden="false" customHeight="true" outlineLevel="0" collapsed="false">
      <c r="A288" s="301" t="s">
        <v>271</v>
      </c>
      <c r="B288" s="301"/>
      <c r="C288" s="301"/>
      <c r="D288" s="301"/>
      <c r="E288" s="302" t="n">
        <f aca="false">SUM(E289)</f>
        <v>20000</v>
      </c>
    </row>
    <row r="289" s="34" customFormat="true" ht="12.75" hidden="false" customHeight="true" outlineLevel="0" collapsed="false">
      <c r="A289" s="179" t="n">
        <v>1</v>
      </c>
      <c r="B289" s="149" t="s">
        <v>295</v>
      </c>
      <c r="C289" s="149"/>
      <c r="D289" s="149"/>
      <c r="E289" s="303" t="n">
        <v>20000</v>
      </c>
    </row>
    <row r="290" customFormat="false" ht="12.75" hidden="false" customHeight="true" outlineLevel="0" collapsed="false">
      <c r="A290" s="301" t="s">
        <v>27</v>
      </c>
      <c r="B290" s="301"/>
      <c r="C290" s="301"/>
      <c r="D290" s="301"/>
      <c r="E290" s="302" t="n">
        <f aca="false">SUM(E291:E293)</f>
        <v>142900</v>
      </c>
    </row>
    <row r="291" customFormat="false" ht="12.75" hidden="false" customHeight="true" outlineLevel="0" collapsed="false">
      <c r="A291" s="179" t="n">
        <v>1</v>
      </c>
      <c r="B291" s="149" t="s">
        <v>296</v>
      </c>
      <c r="C291" s="149"/>
      <c r="D291" s="149"/>
      <c r="E291" s="303" t="n">
        <v>134500</v>
      </c>
      <c r="F291" s="34"/>
    </row>
    <row r="292" customFormat="false" ht="25.5" hidden="false" customHeight="true" outlineLevel="0" collapsed="false">
      <c r="A292" s="179" t="n">
        <v>2</v>
      </c>
      <c r="B292" s="149" t="s">
        <v>297</v>
      </c>
      <c r="C292" s="149"/>
      <c r="D292" s="149"/>
      <c r="E292" s="303" t="n">
        <v>3600</v>
      </c>
      <c r="F292" s="34"/>
    </row>
    <row r="293" customFormat="false" ht="25.5" hidden="false" customHeight="true" outlineLevel="0" collapsed="false">
      <c r="A293" s="304" t="n">
        <v>3</v>
      </c>
      <c r="B293" s="149" t="s">
        <v>298</v>
      </c>
      <c r="C293" s="149"/>
      <c r="D293" s="149"/>
      <c r="E293" s="305" t="n">
        <v>4800</v>
      </c>
      <c r="F293" s="34"/>
    </row>
    <row r="294" customFormat="false" ht="12.75" hidden="false" customHeight="true" outlineLevel="0" collapsed="false">
      <c r="A294" s="301" t="s">
        <v>12</v>
      </c>
      <c r="B294" s="301"/>
      <c r="C294" s="301"/>
      <c r="D294" s="301"/>
      <c r="E294" s="302" t="n">
        <f aca="false">SUM(E295:E298)</f>
        <v>710700</v>
      </c>
    </row>
    <row r="295" customFormat="false" ht="24.75" hidden="false" customHeight="true" outlineLevel="0" collapsed="false">
      <c r="A295" s="304" t="n">
        <v>1</v>
      </c>
      <c r="B295" s="149" t="s">
        <v>299</v>
      </c>
      <c r="C295" s="149"/>
      <c r="D295" s="149"/>
      <c r="E295" s="305" t="n">
        <v>1800</v>
      </c>
    </row>
    <row r="296" customFormat="false" ht="12.75" hidden="false" customHeight="true" outlineLevel="0" collapsed="false">
      <c r="A296" s="304" t="n">
        <v>2</v>
      </c>
      <c r="B296" s="149" t="s">
        <v>300</v>
      </c>
      <c r="C296" s="149"/>
      <c r="D296" s="149"/>
      <c r="E296" s="305" t="n">
        <v>180000</v>
      </c>
    </row>
    <row r="297" customFormat="false" ht="12.75" hidden="false" customHeight="true" outlineLevel="0" collapsed="false">
      <c r="A297" s="304" t="n">
        <v>3</v>
      </c>
      <c r="B297" s="149" t="s">
        <v>301</v>
      </c>
      <c r="C297" s="149"/>
      <c r="D297" s="149"/>
      <c r="E297" s="305" t="n">
        <v>247400</v>
      </c>
    </row>
    <row r="298" customFormat="false" ht="25.5" hidden="false" customHeight="true" outlineLevel="0" collapsed="false">
      <c r="A298" s="304" t="n">
        <v>4</v>
      </c>
      <c r="B298" s="149" t="s">
        <v>302</v>
      </c>
      <c r="C298" s="149"/>
      <c r="D298" s="149"/>
      <c r="E298" s="305" t="n">
        <v>281500</v>
      </c>
    </row>
    <row r="299" customFormat="false" ht="12.75" hidden="false" customHeight="true" outlineLevel="0" collapsed="false">
      <c r="A299" s="301" t="s">
        <v>283</v>
      </c>
      <c r="B299" s="301"/>
      <c r="C299" s="301"/>
      <c r="D299" s="301"/>
      <c r="E299" s="306" t="n">
        <f aca="false">SUM(E300:E300)</f>
        <v>0</v>
      </c>
    </row>
    <row r="300" s="34" customFormat="true" ht="12.75" hidden="false" customHeight="true" outlineLevel="0" collapsed="false">
      <c r="A300" s="179" t="n">
        <v>1</v>
      </c>
      <c r="B300" s="149"/>
      <c r="C300" s="149"/>
      <c r="D300" s="149"/>
      <c r="E300" s="307" t="n">
        <v>0</v>
      </c>
    </row>
    <row r="301" customFormat="false" ht="12.75" hidden="false" customHeight="true" outlineLevel="0" collapsed="false">
      <c r="A301" s="301" t="s">
        <v>289</v>
      </c>
      <c r="B301" s="301"/>
      <c r="C301" s="301"/>
      <c r="D301" s="301"/>
      <c r="E301" s="308" t="n">
        <f aca="false">SUM(E302:E302)</f>
        <v>369000</v>
      </c>
    </row>
    <row r="302" customFormat="false" ht="25.5" hidden="false" customHeight="true" outlineLevel="0" collapsed="false">
      <c r="A302" s="304" t="n">
        <v>1</v>
      </c>
      <c r="B302" s="149" t="s">
        <v>303</v>
      </c>
      <c r="C302" s="149"/>
      <c r="D302" s="149"/>
      <c r="E302" s="309" t="n">
        <v>369000</v>
      </c>
    </row>
    <row r="303" customFormat="false" ht="12.75" hidden="false" customHeight="false" outlineLevel="0" collapsed="false">
      <c r="A303" s="145" t="s">
        <v>55</v>
      </c>
      <c r="B303" s="145"/>
      <c r="C303" s="310" t="s">
        <v>11</v>
      </c>
      <c r="D303" s="310"/>
      <c r="E303" s="311" t="n">
        <f aca="false">SUM(E304:E305)</f>
        <v>866000</v>
      </c>
    </row>
    <row r="304" customFormat="false" ht="28.5" hidden="false" customHeight="true" outlineLevel="0" collapsed="false">
      <c r="A304" s="262" t="n">
        <v>1</v>
      </c>
      <c r="B304" s="149" t="s">
        <v>304</v>
      </c>
      <c r="C304" s="149"/>
      <c r="D304" s="149"/>
      <c r="E304" s="312" t="n">
        <v>850500</v>
      </c>
    </row>
    <row r="305" customFormat="false" ht="39.75" hidden="false" customHeight="true" outlineLevel="0" collapsed="false">
      <c r="A305" s="179" t="n">
        <v>2</v>
      </c>
      <c r="B305" s="149" t="s">
        <v>305</v>
      </c>
      <c r="C305" s="149"/>
      <c r="D305" s="149"/>
      <c r="E305" s="303" t="n">
        <v>15500</v>
      </c>
      <c r="F305" s="34"/>
    </row>
    <row r="306" customFormat="false" ht="41.25" hidden="false" customHeight="true" outlineLevel="0" collapsed="false">
      <c r="A306" s="299" t="s">
        <v>306</v>
      </c>
      <c r="B306" s="300" t="s">
        <v>307</v>
      </c>
      <c r="C306" s="300"/>
      <c r="D306" s="300"/>
      <c r="E306" s="313"/>
      <c r="G306" s="314"/>
      <c r="H306" s="314"/>
      <c r="I306" s="314"/>
      <c r="J306" s="314"/>
      <c r="K306" s="314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4"/>
      <c r="W306" s="314"/>
      <c r="X306" s="314"/>
    </row>
    <row r="307" customFormat="false" ht="27.75" hidden="false" customHeight="true" outlineLevel="0" collapsed="false">
      <c r="A307" s="299" t="s">
        <v>190</v>
      </c>
      <c r="B307" s="300" t="s">
        <v>308</v>
      </c>
      <c r="C307" s="300"/>
      <c r="D307" s="300"/>
      <c r="E307" s="285" t="n">
        <f aca="false">E308+E318+E335+E331+E358</f>
        <v>41424110</v>
      </c>
      <c r="G307" s="315"/>
      <c r="H307" s="315"/>
      <c r="I307" s="315"/>
      <c r="J307" s="315"/>
      <c r="K307" s="316"/>
      <c r="L307" s="317"/>
      <c r="M307" s="318"/>
      <c r="N307" s="318"/>
      <c r="O307" s="314"/>
      <c r="P307" s="314"/>
      <c r="Q307" s="314"/>
      <c r="R307" s="314"/>
      <c r="S307" s="314"/>
      <c r="T307" s="314"/>
      <c r="U307" s="314"/>
      <c r="V307" s="314"/>
      <c r="W307" s="314"/>
      <c r="X307" s="314"/>
    </row>
    <row r="308" customFormat="false" ht="17.25" hidden="false" customHeight="true" outlineLevel="0" collapsed="false">
      <c r="A308" s="319" t="s">
        <v>27</v>
      </c>
      <c r="B308" s="319"/>
      <c r="C308" s="319"/>
      <c r="D308" s="319"/>
      <c r="E308" s="320" t="n">
        <f aca="false">SUM(E309:E317)</f>
        <v>6256550</v>
      </c>
      <c r="N308" s="317"/>
    </row>
    <row r="309" customFormat="false" ht="12.75" hidden="false" customHeight="true" outlineLevel="0" collapsed="false">
      <c r="A309" s="179" t="n">
        <v>1</v>
      </c>
      <c r="B309" s="51" t="s">
        <v>309</v>
      </c>
      <c r="C309" s="51"/>
      <c r="D309" s="51"/>
      <c r="E309" s="303" t="n">
        <v>2900000</v>
      </c>
      <c r="F309" s="34"/>
      <c r="G309" s="34"/>
      <c r="N309" s="317"/>
    </row>
    <row r="310" s="34" customFormat="true" ht="18" hidden="false" customHeight="true" outlineLevel="0" collapsed="false">
      <c r="A310" s="244" t="n">
        <v>2</v>
      </c>
      <c r="B310" s="149" t="s">
        <v>310</v>
      </c>
      <c r="C310" s="149"/>
      <c r="D310" s="149"/>
      <c r="E310" s="215" t="n">
        <v>2740400</v>
      </c>
      <c r="N310" s="321"/>
    </row>
    <row r="311" customFormat="false" ht="18" hidden="false" customHeight="true" outlineLevel="0" collapsed="false">
      <c r="A311" s="234" t="n">
        <v>3</v>
      </c>
      <c r="B311" s="149" t="s">
        <v>311</v>
      </c>
      <c r="C311" s="149"/>
      <c r="D311" s="149"/>
      <c r="E311" s="215" t="n">
        <v>500000</v>
      </c>
      <c r="F311" s="34"/>
      <c r="G311" s="34"/>
      <c r="N311" s="321"/>
    </row>
    <row r="312" customFormat="false" ht="25.5" hidden="false" customHeight="true" outlineLevel="0" collapsed="false">
      <c r="A312" s="234" t="n">
        <v>4</v>
      </c>
      <c r="B312" s="149" t="s">
        <v>312</v>
      </c>
      <c r="C312" s="149" t="s">
        <v>312</v>
      </c>
      <c r="D312" s="149" t="s">
        <v>312</v>
      </c>
      <c r="E312" s="261" t="n">
        <v>24300</v>
      </c>
      <c r="F312" s="34"/>
      <c r="G312" s="34"/>
    </row>
    <row r="313" customFormat="false" ht="27" hidden="false" customHeight="true" outlineLevel="0" collapsed="false">
      <c r="A313" s="234" t="n">
        <v>5</v>
      </c>
      <c r="B313" s="149" t="s">
        <v>313</v>
      </c>
      <c r="C313" s="149" t="s">
        <v>313</v>
      </c>
      <c r="D313" s="149" t="s">
        <v>313</v>
      </c>
      <c r="E313" s="261" t="n">
        <v>23000</v>
      </c>
    </row>
    <row r="314" customFormat="false" ht="25.5" hidden="false" customHeight="true" outlineLevel="0" collapsed="false">
      <c r="A314" s="234" t="n">
        <v>6</v>
      </c>
      <c r="B314" s="149" t="s">
        <v>314</v>
      </c>
      <c r="C314" s="149"/>
      <c r="D314" s="149"/>
      <c r="E314" s="261" t="n">
        <v>25000</v>
      </c>
    </row>
    <row r="315" customFormat="false" ht="30" hidden="false" customHeight="true" outlineLevel="0" collapsed="false">
      <c r="A315" s="244" t="n">
        <v>7</v>
      </c>
      <c r="B315" s="149" t="s">
        <v>315</v>
      </c>
      <c r="C315" s="149" t="s">
        <v>315</v>
      </c>
      <c r="D315" s="149" t="s">
        <v>315</v>
      </c>
      <c r="E315" s="261" t="n">
        <v>12100</v>
      </c>
    </row>
    <row r="316" s="34" customFormat="true" ht="30" hidden="false" customHeight="true" outlineLevel="0" collapsed="false">
      <c r="A316" s="179" t="n">
        <v>8</v>
      </c>
      <c r="B316" s="149" t="s">
        <v>316</v>
      </c>
      <c r="C316" s="149"/>
      <c r="D316" s="149"/>
      <c r="E316" s="261" t="n">
        <v>26000</v>
      </c>
    </row>
    <row r="317" s="34" customFormat="true" ht="30" hidden="false" customHeight="true" outlineLevel="0" collapsed="false">
      <c r="A317" s="179" t="n">
        <v>9</v>
      </c>
      <c r="B317" s="154" t="s">
        <v>317</v>
      </c>
      <c r="C317" s="154"/>
      <c r="D317" s="154"/>
      <c r="E317" s="261" t="n">
        <v>5750</v>
      </c>
    </row>
    <row r="318" customFormat="false" ht="12.75" hidden="false" customHeight="false" outlineLevel="0" collapsed="false">
      <c r="A318" s="322" t="s">
        <v>12</v>
      </c>
      <c r="B318" s="322"/>
      <c r="C318" s="322"/>
      <c r="D318" s="322"/>
      <c r="E318" s="320" t="n">
        <f aca="false">SUM(E319:E330)</f>
        <v>12349960</v>
      </c>
    </row>
    <row r="319" customFormat="false" ht="12.75" hidden="false" customHeight="true" outlineLevel="0" collapsed="false">
      <c r="A319" s="179" t="n">
        <v>1</v>
      </c>
      <c r="B319" s="149" t="s">
        <v>318</v>
      </c>
      <c r="C319" s="149"/>
      <c r="D319" s="149"/>
      <c r="E319" s="261" t="n">
        <v>300000</v>
      </c>
      <c r="F319" s="34"/>
    </row>
    <row r="320" customFormat="false" ht="25.5" hidden="false" customHeight="true" outlineLevel="0" collapsed="false">
      <c r="A320" s="179" t="n">
        <v>2</v>
      </c>
      <c r="B320" s="149" t="s">
        <v>319</v>
      </c>
      <c r="C320" s="149"/>
      <c r="D320" s="149"/>
      <c r="E320" s="261" t="n">
        <v>71000</v>
      </c>
      <c r="F320" s="34"/>
    </row>
    <row r="321" customFormat="false" ht="25.5" hidden="false" customHeight="true" outlineLevel="0" collapsed="false">
      <c r="A321" s="179" t="n">
        <v>3</v>
      </c>
      <c r="B321" s="149" t="s">
        <v>320</v>
      </c>
      <c r="C321" s="149"/>
      <c r="D321" s="149"/>
      <c r="E321" s="261" t="n">
        <v>24000</v>
      </c>
      <c r="F321" s="34"/>
    </row>
    <row r="322" customFormat="false" ht="30.75" hidden="false" customHeight="true" outlineLevel="0" collapsed="false">
      <c r="A322" s="179" t="n">
        <v>4</v>
      </c>
      <c r="B322" s="149" t="s">
        <v>321</v>
      </c>
      <c r="C322" s="149"/>
      <c r="D322" s="149"/>
      <c r="E322" s="261" t="n">
        <v>100000</v>
      </c>
      <c r="F322" s="34"/>
    </row>
    <row r="323" customFormat="false" ht="24" hidden="false" customHeight="true" outlineLevel="0" collapsed="false">
      <c r="A323" s="323" t="n">
        <v>5</v>
      </c>
      <c r="B323" s="168" t="s">
        <v>322</v>
      </c>
      <c r="C323" s="168"/>
      <c r="D323" s="168"/>
      <c r="E323" s="324" t="n">
        <v>11120200</v>
      </c>
      <c r="F323" s="34"/>
    </row>
    <row r="324" customFormat="false" ht="28.5" hidden="false" customHeight="true" outlineLevel="0" collapsed="false">
      <c r="A324" s="325" t="n">
        <v>6</v>
      </c>
      <c r="B324" s="149" t="s">
        <v>323</v>
      </c>
      <c r="C324" s="149"/>
      <c r="D324" s="149"/>
      <c r="E324" s="261" t="n">
        <v>47600</v>
      </c>
      <c r="F324" s="34"/>
    </row>
    <row r="325" customFormat="false" ht="28.5" hidden="false" customHeight="true" outlineLevel="0" collapsed="false">
      <c r="A325" s="325" t="n">
        <v>7</v>
      </c>
      <c r="B325" s="149" t="s">
        <v>324</v>
      </c>
      <c r="C325" s="149"/>
      <c r="D325" s="149"/>
      <c r="E325" s="261" t="n">
        <v>76600</v>
      </c>
      <c r="F325" s="34"/>
    </row>
    <row r="326" customFormat="false" ht="28.5" hidden="false" customHeight="true" outlineLevel="0" collapsed="false">
      <c r="A326" s="256" t="n">
        <v>8</v>
      </c>
      <c r="B326" s="149" t="s">
        <v>325</v>
      </c>
      <c r="C326" s="149" t="s">
        <v>326</v>
      </c>
      <c r="D326" s="149" t="s">
        <v>326</v>
      </c>
      <c r="E326" s="261" t="n">
        <v>0</v>
      </c>
      <c r="F326" s="34"/>
    </row>
    <row r="327" customFormat="false" ht="38.25" hidden="false" customHeight="true" outlineLevel="0" collapsed="false">
      <c r="A327" s="179" t="n">
        <v>9</v>
      </c>
      <c r="B327" s="149" t="s">
        <v>327</v>
      </c>
      <c r="C327" s="149" t="s">
        <v>328</v>
      </c>
      <c r="D327" s="149" t="s">
        <v>328</v>
      </c>
      <c r="E327" s="261" t="n">
        <v>0</v>
      </c>
      <c r="F327" s="34"/>
    </row>
    <row r="328" customFormat="false" ht="12.75" hidden="false" customHeight="true" outlineLevel="0" collapsed="false">
      <c r="A328" s="179" t="n">
        <v>10</v>
      </c>
      <c r="B328" s="149" t="s">
        <v>329</v>
      </c>
      <c r="C328" s="149"/>
      <c r="D328" s="149"/>
      <c r="E328" s="261" t="n">
        <v>500000</v>
      </c>
      <c r="F328" s="34"/>
    </row>
    <row r="329" customFormat="false" ht="27" hidden="false" customHeight="true" outlineLevel="0" collapsed="false">
      <c r="A329" s="179" t="n">
        <v>11</v>
      </c>
      <c r="B329" s="149" t="s">
        <v>330</v>
      </c>
      <c r="C329" s="149"/>
      <c r="D329" s="149"/>
      <c r="E329" s="261" t="n">
        <v>103360</v>
      </c>
      <c r="F329" s="34"/>
    </row>
    <row r="330" customFormat="false" ht="27.75" hidden="false" customHeight="true" outlineLevel="0" collapsed="false">
      <c r="A330" s="179" t="n">
        <v>12</v>
      </c>
      <c r="B330" s="149" t="s">
        <v>331</v>
      </c>
      <c r="C330" s="149"/>
      <c r="D330" s="149"/>
      <c r="E330" s="261" t="n">
        <v>7200</v>
      </c>
    </row>
    <row r="331" customFormat="false" ht="12.75" hidden="false" customHeight="false" outlineLevel="0" collapsed="false">
      <c r="A331" s="322" t="s">
        <v>283</v>
      </c>
      <c r="B331" s="322"/>
      <c r="C331" s="322"/>
      <c r="D331" s="322"/>
      <c r="E331" s="320" t="n">
        <f aca="false">SUM(E332:E334)</f>
        <v>5840000</v>
      </c>
    </row>
    <row r="332" customFormat="false" ht="12.75" hidden="false" customHeight="true" outlineLevel="0" collapsed="false">
      <c r="A332" s="325" t="n">
        <v>1</v>
      </c>
      <c r="B332" s="149" t="s">
        <v>332</v>
      </c>
      <c r="C332" s="149"/>
      <c r="D332" s="149"/>
      <c r="E332" s="261" t="n">
        <v>5785000</v>
      </c>
      <c r="F332" s="34"/>
    </row>
    <row r="333" customFormat="false" ht="12.75" hidden="false" customHeight="true" outlineLevel="0" collapsed="false">
      <c r="A333" s="179" t="n">
        <v>2</v>
      </c>
      <c r="B333" s="149" t="s">
        <v>333</v>
      </c>
      <c r="C333" s="149"/>
      <c r="D333" s="149"/>
      <c r="E333" s="261" t="n">
        <v>40000</v>
      </c>
      <c r="F333" s="34"/>
    </row>
    <row r="334" customFormat="false" ht="12.75" hidden="false" customHeight="true" outlineLevel="0" collapsed="false">
      <c r="A334" s="179" t="n">
        <v>3</v>
      </c>
      <c r="B334" s="149" t="s">
        <v>334</v>
      </c>
      <c r="C334" s="149"/>
      <c r="D334" s="149"/>
      <c r="E334" s="261" t="n">
        <v>15000</v>
      </c>
      <c r="F334" s="34"/>
    </row>
    <row r="335" customFormat="false" ht="12.75" hidden="false" customHeight="false" outlineLevel="0" collapsed="false">
      <c r="A335" s="326" t="s">
        <v>289</v>
      </c>
      <c r="B335" s="326"/>
      <c r="C335" s="326"/>
      <c r="D335" s="326"/>
      <c r="E335" s="320" t="n">
        <f aca="false">SUM(E336:E357)</f>
        <v>13492300</v>
      </c>
    </row>
    <row r="336" s="34" customFormat="true" ht="12.75" hidden="false" customHeight="true" outlineLevel="0" collapsed="false">
      <c r="A336" s="325" t="n">
        <v>1</v>
      </c>
      <c r="B336" s="149" t="s">
        <v>335</v>
      </c>
      <c r="C336" s="149" t="s">
        <v>335</v>
      </c>
      <c r="D336" s="149" t="s">
        <v>335</v>
      </c>
      <c r="E336" s="261" t="n">
        <v>700000</v>
      </c>
    </row>
    <row r="337" s="34" customFormat="true" ht="12.75" hidden="false" customHeight="true" outlineLevel="0" collapsed="false">
      <c r="A337" s="325" t="n">
        <v>2</v>
      </c>
      <c r="B337" s="149" t="s">
        <v>336</v>
      </c>
      <c r="C337" s="149" t="s">
        <v>336</v>
      </c>
      <c r="D337" s="149" t="s">
        <v>336</v>
      </c>
      <c r="E337" s="261" t="n">
        <v>100000</v>
      </c>
    </row>
    <row r="338" s="34" customFormat="true" ht="12.75" hidden="false" customHeight="true" outlineLevel="0" collapsed="false">
      <c r="A338" s="325" t="n">
        <v>3</v>
      </c>
      <c r="B338" s="149" t="s">
        <v>337</v>
      </c>
      <c r="C338" s="149" t="s">
        <v>337</v>
      </c>
      <c r="D338" s="149" t="s">
        <v>337</v>
      </c>
      <c r="E338" s="261" t="n">
        <v>100000</v>
      </c>
    </row>
    <row r="339" s="34" customFormat="true" ht="12.75" hidden="false" customHeight="true" outlineLevel="0" collapsed="false">
      <c r="A339" s="325" t="n">
        <v>4</v>
      </c>
      <c r="B339" s="149" t="s">
        <v>338</v>
      </c>
      <c r="C339" s="149" t="s">
        <v>338</v>
      </c>
      <c r="D339" s="149" t="s">
        <v>338</v>
      </c>
      <c r="E339" s="261" t="n">
        <v>100000</v>
      </c>
    </row>
    <row r="340" s="34" customFormat="true" ht="12.75" hidden="false" customHeight="true" outlineLevel="0" collapsed="false">
      <c r="A340" s="325" t="n">
        <v>5</v>
      </c>
      <c r="B340" s="178" t="s">
        <v>339</v>
      </c>
      <c r="C340" s="178" t="s">
        <v>339</v>
      </c>
      <c r="D340" s="178" t="s">
        <v>339</v>
      </c>
      <c r="E340" s="259" t="n">
        <v>100000</v>
      </c>
    </row>
    <row r="341" s="34" customFormat="true" ht="39.75" hidden="false" customHeight="true" outlineLevel="0" collapsed="false">
      <c r="A341" s="325" t="n">
        <v>6</v>
      </c>
      <c r="B341" s="149" t="s">
        <v>340</v>
      </c>
      <c r="C341" s="149" t="s">
        <v>341</v>
      </c>
      <c r="D341" s="149" t="s">
        <v>341</v>
      </c>
      <c r="E341" s="259" t="n">
        <v>12086000</v>
      </c>
    </row>
    <row r="342" s="34" customFormat="true" ht="27" hidden="false" customHeight="true" outlineLevel="0" collapsed="false">
      <c r="A342" s="323" t="n">
        <v>7</v>
      </c>
      <c r="B342" s="165" t="s">
        <v>342</v>
      </c>
      <c r="C342" s="165"/>
      <c r="D342" s="165"/>
      <c r="E342" s="327" t="n">
        <v>1000</v>
      </c>
    </row>
    <row r="343" s="34" customFormat="true" ht="27" hidden="false" customHeight="true" outlineLevel="0" collapsed="false">
      <c r="A343" s="325" t="n">
        <v>8</v>
      </c>
      <c r="B343" s="149" t="s">
        <v>343</v>
      </c>
      <c r="C343" s="149"/>
      <c r="D343" s="149"/>
      <c r="E343" s="259" t="n">
        <v>104000</v>
      </c>
    </row>
    <row r="344" s="34" customFormat="true" ht="27" hidden="false" customHeight="true" outlineLevel="0" collapsed="false">
      <c r="A344" s="323" t="n">
        <v>9</v>
      </c>
      <c r="B344" s="165" t="s">
        <v>344</v>
      </c>
      <c r="C344" s="165" t="s">
        <v>344</v>
      </c>
      <c r="D344" s="165" t="s">
        <v>344</v>
      </c>
      <c r="E344" s="327" t="n">
        <v>1000</v>
      </c>
    </row>
    <row r="345" s="34" customFormat="true" ht="27" hidden="false" customHeight="true" outlineLevel="0" collapsed="false">
      <c r="A345" s="323" t="n">
        <v>10</v>
      </c>
      <c r="B345" s="165" t="s">
        <v>345</v>
      </c>
      <c r="C345" s="165" t="s">
        <v>345</v>
      </c>
      <c r="D345" s="165" t="s">
        <v>345</v>
      </c>
      <c r="E345" s="327" t="n">
        <v>1000</v>
      </c>
    </row>
    <row r="346" s="34" customFormat="true" ht="12.75" hidden="false" customHeight="true" outlineLevel="0" collapsed="false">
      <c r="A346" s="325" t="n">
        <v>11</v>
      </c>
      <c r="B346" s="149" t="s">
        <v>346</v>
      </c>
      <c r="C346" s="149" t="s">
        <v>335</v>
      </c>
      <c r="D346" s="149" t="s">
        <v>335</v>
      </c>
      <c r="E346" s="259" t="n">
        <v>6100</v>
      </c>
    </row>
    <row r="347" s="34" customFormat="true" ht="12.75" hidden="false" customHeight="true" outlineLevel="0" collapsed="false">
      <c r="A347" s="325" t="n">
        <v>12</v>
      </c>
      <c r="B347" s="149" t="s">
        <v>347</v>
      </c>
      <c r="C347" s="149" t="s">
        <v>336</v>
      </c>
      <c r="D347" s="149" t="s">
        <v>336</v>
      </c>
      <c r="E347" s="259" t="n">
        <v>10100</v>
      </c>
    </row>
    <row r="348" s="34" customFormat="true" ht="12.75" hidden="false" customHeight="true" outlineLevel="0" collapsed="false">
      <c r="A348" s="325" t="n">
        <v>13</v>
      </c>
      <c r="B348" s="149" t="s">
        <v>348</v>
      </c>
      <c r="C348" s="149" t="s">
        <v>337</v>
      </c>
      <c r="D348" s="149" t="s">
        <v>337</v>
      </c>
      <c r="E348" s="259" t="n">
        <v>4800</v>
      </c>
    </row>
    <row r="349" s="34" customFormat="true" ht="12.75" hidden="false" customHeight="true" outlineLevel="0" collapsed="false">
      <c r="A349" s="325" t="n">
        <v>14</v>
      </c>
      <c r="B349" s="149" t="s">
        <v>349</v>
      </c>
      <c r="C349" s="149" t="s">
        <v>338</v>
      </c>
      <c r="D349" s="149" t="s">
        <v>338</v>
      </c>
      <c r="E349" s="259" t="n">
        <v>9000</v>
      </c>
    </row>
    <row r="350" s="34" customFormat="true" ht="12.75" hidden="false" customHeight="true" outlineLevel="0" collapsed="false">
      <c r="A350" s="325" t="n">
        <v>15</v>
      </c>
      <c r="B350" s="178" t="s">
        <v>350</v>
      </c>
      <c r="C350" s="178" t="s">
        <v>339</v>
      </c>
      <c r="D350" s="178" t="s">
        <v>339</v>
      </c>
      <c r="E350" s="259" t="n">
        <v>7100</v>
      </c>
    </row>
    <row r="351" s="34" customFormat="true" ht="39" hidden="false" customHeight="true" outlineLevel="0" collapsed="false">
      <c r="A351" s="325" t="n">
        <v>16</v>
      </c>
      <c r="B351" s="149" t="s">
        <v>351</v>
      </c>
      <c r="C351" s="149" t="s">
        <v>352</v>
      </c>
      <c r="D351" s="149" t="s">
        <v>352</v>
      </c>
      <c r="E351" s="259" t="n">
        <v>78500</v>
      </c>
    </row>
    <row r="352" s="34" customFormat="true" ht="38.25" hidden="false" customHeight="true" outlineLevel="0" collapsed="false">
      <c r="A352" s="325" t="n">
        <v>17</v>
      </c>
      <c r="B352" s="149" t="s">
        <v>353</v>
      </c>
      <c r="C352" s="149" t="s">
        <v>354</v>
      </c>
      <c r="D352" s="149" t="s">
        <v>354</v>
      </c>
      <c r="E352" s="259" t="n">
        <v>58000</v>
      </c>
      <c r="G352" s="328"/>
    </row>
    <row r="353" s="34" customFormat="true" ht="25.5" hidden="false" customHeight="true" outlineLevel="0" collapsed="false">
      <c r="A353" s="325" t="n">
        <v>18</v>
      </c>
      <c r="B353" s="149" t="s">
        <v>355</v>
      </c>
      <c r="C353" s="149" t="s">
        <v>335</v>
      </c>
      <c r="D353" s="149" t="s">
        <v>335</v>
      </c>
      <c r="E353" s="259" t="n">
        <v>5700</v>
      </c>
    </row>
    <row r="354" s="34" customFormat="true" ht="27" hidden="false" customHeight="true" outlineLevel="0" collapsed="false">
      <c r="A354" s="325" t="n">
        <v>19</v>
      </c>
      <c r="B354" s="149" t="s">
        <v>356</v>
      </c>
      <c r="C354" s="149" t="s">
        <v>336</v>
      </c>
      <c r="D354" s="149" t="s">
        <v>336</v>
      </c>
      <c r="E354" s="259" t="n">
        <v>1600</v>
      </c>
    </row>
    <row r="355" s="34" customFormat="true" ht="27.75" hidden="false" customHeight="true" outlineLevel="0" collapsed="false">
      <c r="A355" s="325" t="n">
        <v>20</v>
      </c>
      <c r="B355" s="149" t="s">
        <v>357</v>
      </c>
      <c r="C355" s="149" t="s">
        <v>337</v>
      </c>
      <c r="D355" s="149" t="s">
        <v>337</v>
      </c>
      <c r="E355" s="259" t="n">
        <v>4300</v>
      </c>
    </row>
    <row r="356" s="34" customFormat="true" ht="26.25" hidden="false" customHeight="true" outlineLevel="0" collapsed="false">
      <c r="A356" s="325" t="n">
        <v>21</v>
      </c>
      <c r="B356" s="149" t="s">
        <v>358</v>
      </c>
      <c r="C356" s="149" t="s">
        <v>338</v>
      </c>
      <c r="D356" s="149" t="s">
        <v>338</v>
      </c>
      <c r="E356" s="259" t="n">
        <v>7900</v>
      </c>
    </row>
    <row r="357" customFormat="false" ht="24.75" hidden="false" customHeight="true" outlineLevel="0" collapsed="false">
      <c r="A357" s="325" t="n">
        <v>22</v>
      </c>
      <c r="B357" s="178" t="s">
        <v>359</v>
      </c>
      <c r="C357" s="178" t="s">
        <v>339</v>
      </c>
      <c r="D357" s="178" t="s">
        <v>339</v>
      </c>
      <c r="E357" s="259" t="n">
        <v>6200</v>
      </c>
    </row>
    <row r="358" customFormat="false" ht="12.75" hidden="false" customHeight="false" outlineLevel="0" collapsed="false">
      <c r="A358" s="322" t="s">
        <v>290</v>
      </c>
      <c r="B358" s="322"/>
      <c r="C358" s="322"/>
      <c r="D358" s="322"/>
      <c r="E358" s="320" t="n">
        <f aca="false">SUM(E359:E364)</f>
        <v>3485300</v>
      </c>
    </row>
    <row r="359" customFormat="false" ht="40.5" hidden="false" customHeight="true" outlineLevel="0" collapsed="false">
      <c r="A359" s="260" t="n">
        <v>1</v>
      </c>
      <c r="B359" s="165" t="s">
        <v>360</v>
      </c>
      <c r="C359" s="165"/>
      <c r="D359" s="165"/>
      <c r="E359" s="324" t="n">
        <v>2420000</v>
      </c>
      <c r="F359" s="34"/>
    </row>
    <row r="360" customFormat="false" ht="48.75" hidden="false" customHeight="true" outlineLevel="0" collapsed="false">
      <c r="A360" s="329" t="n">
        <v>2</v>
      </c>
      <c r="B360" s="149" t="s">
        <v>361</v>
      </c>
      <c r="C360" s="149"/>
      <c r="D360" s="149"/>
      <c r="E360" s="261" t="n">
        <v>15000</v>
      </c>
      <c r="F360" s="34"/>
    </row>
    <row r="361" customFormat="false" ht="54.75" hidden="false" customHeight="true" outlineLevel="0" collapsed="false">
      <c r="A361" s="329" t="n">
        <v>3</v>
      </c>
      <c r="B361" s="149" t="s">
        <v>362</v>
      </c>
      <c r="C361" s="149"/>
      <c r="D361" s="149"/>
      <c r="E361" s="261" t="n">
        <v>20300</v>
      </c>
      <c r="F361" s="34"/>
      <c r="G361" s="34"/>
    </row>
    <row r="362" customFormat="false" ht="36.75" hidden="false" customHeight="true" outlineLevel="0" collapsed="false">
      <c r="A362" s="260" t="n">
        <v>4</v>
      </c>
      <c r="B362" s="165" t="s">
        <v>363</v>
      </c>
      <c r="C362" s="165"/>
      <c r="D362" s="165"/>
      <c r="E362" s="324" t="n">
        <v>1000000</v>
      </c>
      <c r="F362" s="34"/>
      <c r="G362" s="34"/>
    </row>
    <row r="363" customFormat="false" ht="41.25" hidden="false" customHeight="true" outlineLevel="0" collapsed="false">
      <c r="A363" s="330" t="n">
        <v>5</v>
      </c>
      <c r="B363" s="165" t="s">
        <v>364</v>
      </c>
      <c r="C363" s="165" t="s">
        <v>365</v>
      </c>
      <c r="D363" s="165" t="s">
        <v>365</v>
      </c>
      <c r="E363" s="327" t="n">
        <v>20000</v>
      </c>
      <c r="F363" s="34"/>
      <c r="G363" s="34"/>
    </row>
    <row r="364" customFormat="false" ht="38.25" hidden="false" customHeight="true" outlineLevel="0" collapsed="false">
      <c r="A364" s="330" t="n">
        <v>6</v>
      </c>
      <c r="B364" s="331" t="s">
        <v>366</v>
      </c>
      <c r="C364" s="331" t="s">
        <v>367</v>
      </c>
      <c r="D364" s="331" t="s">
        <v>367</v>
      </c>
      <c r="E364" s="327" t="n">
        <v>10000</v>
      </c>
      <c r="F364" s="34"/>
    </row>
    <row r="365" customFormat="false" ht="21" hidden="false" customHeight="false" outlineLevel="0" collapsed="false">
      <c r="A365" s="332" t="s">
        <v>368</v>
      </c>
      <c r="B365" s="332"/>
      <c r="C365" s="332"/>
      <c r="D365" s="332"/>
      <c r="E365" s="333" t="n">
        <f aca="false">E307+E287+E258</f>
        <v>59125821</v>
      </c>
    </row>
    <row r="366" customFormat="false" ht="15.75" hidden="false" customHeight="false" outlineLevel="0" collapsed="false">
      <c r="A366" s="334"/>
      <c r="B366" s="334"/>
      <c r="C366" s="335"/>
      <c r="D366" s="0"/>
      <c r="E366" s="0"/>
    </row>
    <row r="367" customFormat="false" ht="12.75" hidden="false" customHeight="false" outlineLevel="0" collapsed="false">
      <c r="A367" s="336" t="s">
        <v>369</v>
      </c>
      <c r="B367" s="336"/>
      <c r="C367" s="336"/>
      <c r="D367" s="0"/>
      <c r="E367" s="0"/>
    </row>
    <row r="368" customFormat="false" ht="24" hidden="false" customHeight="true" outlineLevel="0" collapsed="false">
      <c r="A368" s="337" t="s">
        <v>370</v>
      </c>
      <c r="B368" s="337"/>
      <c r="C368" s="337"/>
      <c r="D368" s="338" t="s">
        <v>371</v>
      </c>
      <c r="E368" s="338"/>
    </row>
    <row r="369" customFormat="false" ht="12.75" hidden="false" customHeight="false" outlineLevel="0" collapsed="false">
      <c r="A369" s="339" t="s">
        <v>372</v>
      </c>
      <c r="B369" s="339"/>
      <c r="C369" s="339"/>
      <c r="D369" s="340" t="s">
        <v>373</v>
      </c>
      <c r="E369" s="340"/>
    </row>
    <row r="370" customFormat="false" ht="12.75" hidden="false" customHeight="false" outlineLevel="0" collapsed="false">
      <c r="A370" s="341"/>
      <c r="B370" s="342"/>
      <c r="C370" s="343"/>
      <c r="D370" s="0"/>
      <c r="E370" s="0"/>
    </row>
    <row r="371" customFormat="false" ht="12.75" hidden="false" customHeight="false" outlineLevel="0" collapsed="false">
      <c r="A371" s="341"/>
      <c r="B371" s="336"/>
      <c r="C371" s="336"/>
      <c r="D371" s="336"/>
      <c r="E371" s="0"/>
    </row>
    <row r="372" customFormat="false" ht="12.75" hidden="false" customHeight="false" outlineLevel="0" collapsed="false">
      <c r="A372" s="341"/>
      <c r="B372" s="5" t="s">
        <v>374</v>
      </c>
      <c r="C372" s="343"/>
      <c r="D372" s="336" t="s">
        <v>375</v>
      </c>
      <c r="E372" s="336"/>
      <c r="F372" s="336"/>
      <c r="N372" s="34"/>
      <c r="O372" s="34"/>
      <c r="P372" s="34"/>
    </row>
    <row r="373" customFormat="false" ht="15" hidden="true" customHeight="true" outlineLevel="0" collapsed="false">
      <c r="A373" s="341"/>
      <c r="B373" s="342"/>
      <c r="C373" s="343"/>
      <c r="D373" s="0"/>
      <c r="E373" s="0"/>
      <c r="N373" s="34"/>
      <c r="O373" s="34"/>
      <c r="P373" s="34"/>
    </row>
    <row r="374" customFormat="false" ht="12.75" hidden="true" customHeight="true" outlineLevel="0" collapsed="false">
      <c r="A374" s="339" t="s">
        <v>376</v>
      </c>
      <c r="B374" s="339"/>
      <c r="C374" s="339"/>
      <c r="D374" s="0"/>
      <c r="E374" s="0"/>
      <c r="N374" s="34"/>
      <c r="O374" s="34"/>
      <c r="P374" s="34"/>
    </row>
    <row r="375" customFormat="false" ht="12.75" hidden="true" customHeight="true" outlineLevel="0" collapsed="false">
      <c r="A375" s="339" t="s">
        <v>377</v>
      </c>
      <c r="B375" s="339"/>
      <c r="C375" s="339"/>
      <c r="D375" s="0"/>
      <c r="E375" s="0"/>
      <c r="N375" s="34"/>
      <c r="O375" s="34"/>
      <c r="P375" s="34"/>
    </row>
    <row r="376" customFormat="false" ht="12.75" hidden="false" customHeight="false" outlineLevel="0" collapsed="false">
      <c r="A376" s="341"/>
      <c r="B376" s="342"/>
      <c r="C376" s="343"/>
      <c r="D376" s="0"/>
      <c r="E376" s="0"/>
      <c r="N376" s="34"/>
      <c r="O376" s="34"/>
      <c r="P376" s="34"/>
    </row>
    <row r="377" customFormat="false" ht="12.75" hidden="false" customHeight="false" outlineLevel="0" collapsed="false">
      <c r="A377" s="341"/>
      <c r="B377" s="342"/>
      <c r="C377" s="343"/>
      <c r="D377" s="0"/>
      <c r="E377" s="0"/>
      <c r="N377" s="34"/>
      <c r="O377" s="34"/>
      <c r="P377" s="34"/>
    </row>
    <row r="378" customFormat="false" ht="12.75" hidden="false" customHeight="false" outlineLevel="0" collapsed="false">
      <c r="A378" s="341"/>
      <c r="B378" s="342"/>
      <c r="C378" s="343"/>
      <c r="D378" s="0"/>
      <c r="E378" s="0"/>
      <c r="N378" s="34"/>
      <c r="O378" s="34"/>
      <c r="P378" s="34"/>
    </row>
    <row r="379" customFormat="false" ht="12.75" hidden="false" customHeight="false" outlineLevel="0" collapsed="false">
      <c r="A379" s="341"/>
      <c r="B379" s="342"/>
      <c r="C379" s="343"/>
      <c r="D379" s="0"/>
      <c r="E379" s="0"/>
      <c r="N379" s="34"/>
      <c r="O379" s="34"/>
      <c r="P379" s="34"/>
    </row>
    <row r="380" customFormat="false" ht="12.75" hidden="false" customHeight="false" outlineLevel="0" collapsed="false">
      <c r="A380" s="341"/>
      <c r="B380" s="342"/>
      <c r="C380" s="343"/>
      <c r="D380" s="0"/>
      <c r="E380" s="0"/>
      <c r="N380" s="34"/>
      <c r="O380" s="34"/>
      <c r="P380" s="34"/>
    </row>
    <row r="381" customFormat="false" ht="14.25" hidden="false" customHeight="true" outlineLevel="0" collapsed="false">
      <c r="A381" s="341"/>
      <c r="B381" s="342"/>
      <c r="C381" s="343"/>
      <c r="D381" s="0"/>
      <c r="E381" s="0"/>
      <c r="N381" s="34"/>
      <c r="O381" s="34"/>
      <c r="P381" s="34"/>
    </row>
    <row r="382" customFormat="false" ht="13.5" hidden="false" customHeight="true" outlineLevel="0" collapsed="false">
      <c r="A382" s="341"/>
      <c r="B382" s="342"/>
      <c r="C382" s="343"/>
      <c r="D382" s="0"/>
      <c r="E382" s="0"/>
      <c r="N382" s="34"/>
      <c r="O382" s="34"/>
      <c r="P382" s="34"/>
    </row>
    <row r="383" customFormat="false" ht="12.75" hidden="false" customHeight="false" outlineLevel="0" collapsed="false">
      <c r="A383" s="341"/>
      <c r="B383" s="342"/>
      <c r="C383" s="343"/>
      <c r="D383" s="0"/>
      <c r="E383" s="0"/>
      <c r="N383" s="34"/>
      <c r="O383" s="34"/>
      <c r="P383" s="34"/>
    </row>
    <row r="384" customFormat="false" ht="12.75" hidden="false" customHeight="false" outlineLevel="0" collapsed="false">
      <c r="A384" s="341"/>
      <c r="B384" s="342"/>
      <c r="C384" s="343"/>
      <c r="D384" s="0"/>
      <c r="E384" s="0"/>
      <c r="N384" s="344"/>
      <c r="O384" s="344"/>
      <c r="P384" s="34"/>
    </row>
    <row r="385" customFormat="false" ht="12.75" hidden="false" customHeight="false" outlineLevel="0" collapsed="false">
      <c r="A385" s="341"/>
      <c r="B385" s="342"/>
      <c r="C385" s="343"/>
      <c r="D385" s="0"/>
      <c r="E385" s="0"/>
      <c r="N385" s="345"/>
      <c r="O385" s="345"/>
      <c r="P385" s="34"/>
    </row>
    <row r="386" customFormat="false" ht="12.75" hidden="false" customHeight="false" outlineLevel="0" collapsed="false">
      <c r="A386" s="341"/>
      <c r="B386" s="342" t="s">
        <v>30</v>
      </c>
      <c r="C386" s="343"/>
      <c r="D386" s="0"/>
      <c r="E386" s="0"/>
      <c r="N386" s="34"/>
      <c r="O386" s="344"/>
      <c r="P386" s="34"/>
    </row>
    <row r="387" customFormat="false" ht="12.75" hidden="false" customHeight="false" outlineLevel="0" collapsed="false">
      <c r="A387" s="341"/>
      <c r="B387" s="342"/>
      <c r="C387" s="343"/>
      <c r="D387" s="0"/>
      <c r="E387" s="0"/>
      <c r="N387" s="34"/>
      <c r="O387" s="344"/>
      <c r="P387" s="34"/>
    </row>
    <row r="388" customFormat="false" ht="12.75" hidden="false" customHeight="false" outlineLevel="0" collapsed="false">
      <c r="A388" s="341"/>
      <c r="B388" s="342"/>
      <c r="C388" s="343"/>
      <c r="D388" s="0"/>
      <c r="E388" s="0"/>
      <c r="N388" s="34"/>
      <c r="O388" s="344"/>
      <c r="P388" s="34"/>
    </row>
    <row r="389" customFormat="false" ht="12.75" hidden="false" customHeight="false" outlineLevel="0" collapsed="false">
      <c r="A389" s="341"/>
      <c r="B389" s="342"/>
      <c r="C389" s="343"/>
      <c r="D389" s="0"/>
      <c r="E389" s="0"/>
      <c r="N389" s="34"/>
      <c r="O389" s="344"/>
      <c r="P389" s="34"/>
    </row>
    <row r="390" customFormat="false" ht="12.75" hidden="false" customHeight="false" outlineLevel="0" collapsed="false">
      <c r="A390" s="341"/>
      <c r="B390" s="342"/>
      <c r="C390" s="343"/>
      <c r="D390" s="0"/>
      <c r="E390" s="0"/>
      <c r="N390" s="34"/>
      <c r="O390" s="34"/>
      <c r="P390" s="34"/>
    </row>
    <row r="391" customFormat="false" ht="12.75" hidden="false" customHeight="false" outlineLevel="0" collapsed="false">
      <c r="A391" s="341"/>
      <c r="B391" s="342"/>
      <c r="C391" s="343"/>
      <c r="D391" s="0"/>
      <c r="E391" s="0"/>
      <c r="N391" s="34"/>
      <c r="O391" s="34"/>
      <c r="P391" s="34"/>
    </row>
    <row r="392" customFormat="false" ht="12.75" hidden="false" customHeight="false" outlineLevel="0" collapsed="false">
      <c r="A392" s="341"/>
      <c r="B392" s="342"/>
      <c r="C392" s="343"/>
      <c r="D392" s="0"/>
      <c r="E392" s="0"/>
    </row>
    <row r="393" customFormat="false" ht="12.75" hidden="false" customHeight="false" outlineLevel="0" collapsed="false">
      <c r="A393" s="341"/>
      <c r="B393" s="342"/>
      <c r="C393" s="343"/>
      <c r="D393" s="0"/>
      <c r="E393" s="0"/>
    </row>
    <row r="394" customFormat="false" ht="12.75" hidden="false" customHeight="false" outlineLevel="0" collapsed="false">
      <c r="A394" s="341"/>
      <c r="B394" s="342"/>
      <c r="C394" s="343"/>
      <c r="D394" s="0"/>
      <c r="E394" s="0"/>
    </row>
    <row r="395" customFormat="false" ht="12.75" hidden="false" customHeight="false" outlineLevel="0" collapsed="false">
      <c r="A395" s="341"/>
      <c r="B395" s="342"/>
      <c r="C395" s="343"/>
      <c r="D395" s="0"/>
      <c r="E395" s="0"/>
    </row>
    <row r="396" customFormat="false" ht="12.75" hidden="false" customHeight="false" outlineLevel="0" collapsed="false">
      <c r="A396" s="341"/>
      <c r="B396" s="342"/>
      <c r="C396" s="343"/>
      <c r="D396" s="0"/>
      <c r="E396" s="0"/>
    </row>
    <row r="397" customFormat="false" ht="12.75" hidden="false" customHeight="false" outlineLevel="0" collapsed="false">
      <c r="A397" s="341"/>
      <c r="B397" s="342"/>
      <c r="C397" s="343"/>
      <c r="D397" s="0"/>
      <c r="E397" s="0"/>
    </row>
    <row r="398" customFormat="false" ht="12.75" hidden="false" customHeight="false" outlineLevel="0" collapsed="false">
      <c r="A398" s="341"/>
      <c r="B398" s="342"/>
      <c r="C398" s="343"/>
      <c r="D398" s="0"/>
      <c r="E398" s="0"/>
    </row>
    <row r="399" customFormat="false" ht="12.75" hidden="false" customHeight="false" outlineLevel="0" collapsed="false">
      <c r="A399" s="341"/>
      <c r="B399" s="342"/>
      <c r="C399" s="343"/>
      <c r="D399" s="0"/>
      <c r="E399" s="0"/>
    </row>
    <row r="400" customFormat="false" ht="12.75" hidden="false" customHeight="false" outlineLevel="0" collapsed="false">
      <c r="A400" s="341"/>
      <c r="B400" s="342"/>
      <c r="C400" s="343"/>
      <c r="D400" s="0"/>
      <c r="E400" s="0"/>
    </row>
    <row r="401" customFormat="false" ht="12.75" hidden="false" customHeight="false" outlineLevel="0" collapsed="false">
      <c r="A401" s="341"/>
      <c r="B401" s="342"/>
      <c r="C401" s="343"/>
      <c r="D401" s="0"/>
      <c r="E401" s="0"/>
    </row>
    <row r="402" customFormat="false" ht="12.75" hidden="false" customHeight="false" outlineLevel="0" collapsed="false">
      <c r="A402" s="341"/>
      <c r="B402" s="342"/>
      <c r="C402" s="343"/>
      <c r="D402" s="0"/>
      <c r="E402" s="0"/>
    </row>
    <row r="403" customFormat="false" ht="12.75" hidden="false" customHeight="false" outlineLevel="0" collapsed="false">
      <c r="A403" s="341"/>
      <c r="B403" s="342"/>
      <c r="C403" s="343"/>
      <c r="D403" s="0"/>
      <c r="E403" s="0"/>
    </row>
    <row r="404" customFormat="false" ht="12.75" hidden="false" customHeight="false" outlineLevel="0" collapsed="false">
      <c r="A404" s="341"/>
      <c r="B404" s="342"/>
      <c r="C404" s="343"/>
      <c r="D404" s="0"/>
      <c r="E404" s="0"/>
    </row>
    <row r="405" customFormat="false" ht="12.75" hidden="false" customHeight="false" outlineLevel="0" collapsed="false">
      <c r="A405" s="341"/>
      <c r="B405" s="342"/>
      <c r="C405" s="343"/>
      <c r="D405" s="0"/>
      <c r="E405" s="0"/>
    </row>
    <row r="406" customFormat="false" ht="12.75" hidden="false" customHeight="false" outlineLevel="0" collapsed="false">
      <c r="A406" s="341"/>
      <c r="B406" s="342"/>
      <c r="C406" s="343"/>
      <c r="D406" s="0"/>
      <c r="E406" s="0"/>
    </row>
    <row r="407" customFormat="false" ht="12.75" hidden="false" customHeight="false" outlineLevel="0" collapsed="false">
      <c r="A407" s="341"/>
      <c r="B407" s="342"/>
      <c r="C407" s="343"/>
      <c r="D407" s="0"/>
      <c r="E407" s="0"/>
    </row>
    <row r="408" customFormat="false" ht="12.75" hidden="false" customHeight="false" outlineLevel="0" collapsed="false">
      <c r="A408" s="341"/>
      <c r="B408" s="342"/>
      <c r="C408" s="343"/>
      <c r="D408" s="0"/>
      <c r="E408" s="0"/>
    </row>
    <row r="409" customFormat="false" ht="12.75" hidden="false" customHeight="false" outlineLevel="0" collapsed="false">
      <c r="A409" s="341"/>
      <c r="B409" s="342"/>
      <c r="C409" s="343"/>
      <c r="D409" s="0"/>
      <c r="E409" s="0"/>
    </row>
    <row r="410" customFormat="false" ht="12.75" hidden="false" customHeight="false" outlineLevel="0" collapsed="false">
      <c r="A410" s="341"/>
      <c r="B410" s="342"/>
      <c r="C410" s="343"/>
      <c r="D410" s="0"/>
      <c r="E410" s="0"/>
    </row>
    <row r="411" customFormat="false" ht="12.75" hidden="false" customHeight="false" outlineLevel="0" collapsed="false">
      <c r="A411" s="341"/>
      <c r="B411" s="342"/>
      <c r="C411" s="343"/>
      <c r="D411" s="0"/>
      <c r="E411" s="0"/>
    </row>
    <row r="412" customFormat="false" ht="12.75" hidden="false" customHeight="false" outlineLevel="0" collapsed="false">
      <c r="A412" s="341"/>
      <c r="B412" s="342"/>
      <c r="C412" s="343"/>
      <c r="D412" s="0"/>
      <c r="E412" s="0"/>
    </row>
    <row r="413" customFormat="false" ht="12.75" hidden="false" customHeight="false" outlineLevel="0" collapsed="false">
      <c r="A413" s="341"/>
      <c r="B413" s="342"/>
      <c r="C413" s="343"/>
      <c r="D413" s="0"/>
      <c r="E413" s="0"/>
    </row>
    <row r="414" customFormat="false" ht="12.75" hidden="false" customHeight="false" outlineLevel="0" collapsed="false">
      <c r="A414" s="341"/>
      <c r="B414" s="342"/>
      <c r="C414" s="343"/>
      <c r="D414" s="0"/>
      <c r="E414" s="0"/>
    </row>
    <row r="415" customFormat="false" ht="12.75" hidden="false" customHeight="false" outlineLevel="0" collapsed="false">
      <c r="A415" s="341"/>
      <c r="B415" s="342"/>
      <c r="C415" s="343"/>
      <c r="D415" s="0"/>
      <c r="E415" s="0"/>
    </row>
    <row r="416" customFormat="false" ht="12.75" hidden="false" customHeight="false" outlineLevel="0" collapsed="false">
      <c r="A416" s="341"/>
      <c r="B416" s="342"/>
      <c r="C416" s="343"/>
      <c r="D416" s="0"/>
      <c r="E416" s="0"/>
    </row>
    <row r="417" customFormat="false" ht="12.75" hidden="false" customHeight="false" outlineLevel="0" collapsed="false">
      <c r="A417" s="341"/>
      <c r="B417" s="342"/>
      <c r="C417" s="343"/>
      <c r="D417" s="0"/>
      <c r="E417" s="0"/>
    </row>
    <row r="418" customFormat="false" ht="12.75" hidden="false" customHeight="false" outlineLevel="0" collapsed="false">
      <c r="A418" s="341"/>
      <c r="B418" s="342"/>
      <c r="C418" s="343"/>
      <c r="D418" s="0"/>
      <c r="E418" s="0"/>
    </row>
    <row r="419" customFormat="false" ht="12.75" hidden="false" customHeight="false" outlineLevel="0" collapsed="false">
      <c r="A419" s="341"/>
      <c r="B419" s="342"/>
      <c r="C419" s="343"/>
      <c r="D419" s="0"/>
      <c r="E419" s="0"/>
    </row>
    <row r="420" customFormat="false" ht="12.75" hidden="false" customHeight="false" outlineLevel="0" collapsed="false">
      <c r="A420" s="341"/>
      <c r="B420" s="342"/>
      <c r="C420" s="343"/>
      <c r="D420" s="0"/>
      <c r="E420" s="0"/>
    </row>
    <row r="421" customFormat="false" ht="12.75" hidden="false" customHeight="false" outlineLevel="0" collapsed="false">
      <c r="A421" s="341"/>
      <c r="B421" s="342"/>
      <c r="C421" s="343"/>
      <c r="D421" s="0"/>
      <c r="E421" s="0"/>
    </row>
    <row r="422" customFormat="false" ht="12.75" hidden="false" customHeight="false" outlineLevel="0" collapsed="false">
      <c r="A422" s="341"/>
      <c r="B422" s="342"/>
      <c r="C422" s="343"/>
      <c r="D422" s="0"/>
      <c r="E422" s="0"/>
    </row>
    <row r="423" customFormat="false" ht="12.75" hidden="false" customHeight="false" outlineLevel="0" collapsed="false">
      <c r="A423" s="341"/>
      <c r="B423" s="342"/>
      <c r="C423" s="343"/>
      <c r="D423" s="0"/>
      <c r="E423" s="0"/>
    </row>
    <row r="424" customFormat="false" ht="12.75" hidden="false" customHeight="false" outlineLevel="0" collapsed="false">
      <c r="A424" s="341"/>
      <c r="B424" s="342"/>
      <c r="C424" s="343"/>
      <c r="D424" s="0"/>
      <c r="E424" s="0"/>
    </row>
    <row r="425" customFormat="false" ht="12.75" hidden="false" customHeight="false" outlineLevel="0" collapsed="false">
      <c r="A425" s="341"/>
      <c r="B425" s="342"/>
      <c r="C425" s="343"/>
      <c r="D425" s="0"/>
      <c r="E425" s="0"/>
    </row>
    <row r="426" customFormat="false" ht="12.75" hidden="false" customHeight="false" outlineLevel="0" collapsed="false">
      <c r="A426" s="341"/>
      <c r="B426" s="342"/>
      <c r="C426" s="343"/>
      <c r="D426" s="0"/>
      <c r="E426" s="0"/>
    </row>
    <row r="427" customFormat="false" ht="12.75" hidden="false" customHeight="false" outlineLevel="0" collapsed="false">
      <c r="A427" s="341"/>
      <c r="B427" s="342"/>
      <c r="C427" s="343"/>
      <c r="D427" s="0"/>
      <c r="E427" s="0"/>
    </row>
    <row r="428" customFormat="false" ht="12.75" hidden="false" customHeight="false" outlineLevel="0" collapsed="false">
      <c r="A428" s="341"/>
      <c r="B428" s="342"/>
      <c r="C428" s="343"/>
      <c r="D428" s="0"/>
      <c r="E428" s="0"/>
    </row>
    <row r="429" customFormat="false" ht="12.75" hidden="false" customHeight="false" outlineLevel="0" collapsed="false">
      <c r="A429" s="341"/>
      <c r="B429" s="342"/>
      <c r="C429" s="343"/>
      <c r="D429" s="0"/>
      <c r="E429" s="0"/>
    </row>
    <row r="430" customFormat="false" ht="12.75" hidden="false" customHeight="false" outlineLevel="0" collapsed="false">
      <c r="A430" s="341"/>
      <c r="B430" s="342"/>
      <c r="C430" s="343"/>
      <c r="D430" s="0"/>
      <c r="E430" s="0"/>
    </row>
    <row r="431" customFormat="false" ht="12.75" hidden="false" customHeight="false" outlineLevel="0" collapsed="false">
      <c r="A431" s="341"/>
      <c r="B431" s="342"/>
      <c r="C431" s="343"/>
      <c r="D431" s="0"/>
      <c r="E431" s="0"/>
    </row>
    <row r="432" customFormat="false" ht="12.75" hidden="false" customHeight="false" outlineLevel="0" collapsed="false">
      <c r="A432" s="341"/>
      <c r="B432" s="342"/>
      <c r="C432" s="343"/>
      <c r="D432" s="0"/>
      <c r="E432" s="0"/>
    </row>
    <row r="433" customFormat="false" ht="12.75" hidden="false" customHeight="false" outlineLevel="0" collapsed="false">
      <c r="A433" s="341"/>
      <c r="B433" s="342"/>
      <c r="C433" s="343"/>
      <c r="D433" s="0"/>
      <c r="E433" s="0"/>
    </row>
    <row r="434" customFormat="false" ht="12.75" hidden="false" customHeight="false" outlineLevel="0" collapsed="false">
      <c r="A434" s="341"/>
      <c r="B434" s="342"/>
      <c r="C434" s="343"/>
      <c r="D434" s="0"/>
      <c r="E434" s="0"/>
    </row>
    <row r="435" customFormat="false" ht="12.75" hidden="false" customHeight="false" outlineLevel="0" collapsed="false">
      <c r="A435" s="341"/>
      <c r="B435" s="342"/>
      <c r="C435" s="343"/>
      <c r="D435" s="0"/>
      <c r="E435" s="0"/>
    </row>
    <row r="436" customFormat="false" ht="12.75" hidden="false" customHeight="false" outlineLevel="0" collapsed="false">
      <c r="A436" s="341"/>
      <c r="B436" s="342"/>
      <c r="C436" s="343"/>
      <c r="D436" s="0"/>
      <c r="E436" s="0"/>
    </row>
    <row r="437" customFormat="false" ht="12.75" hidden="false" customHeight="false" outlineLevel="0" collapsed="false">
      <c r="A437" s="341"/>
      <c r="B437" s="342"/>
      <c r="C437" s="343"/>
      <c r="D437" s="0"/>
      <c r="E437" s="0"/>
    </row>
    <row r="438" customFormat="false" ht="12.75" hidden="false" customHeight="false" outlineLevel="0" collapsed="false">
      <c r="A438" s="341"/>
      <c r="B438" s="342"/>
      <c r="C438" s="343"/>
      <c r="D438" s="0"/>
      <c r="E438" s="0"/>
    </row>
    <row r="439" customFormat="false" ht="12.75" hidden="false" customHeight="false" outlineLevel="0" collapsed="false">
      <c r="A439" s="341"/>
      <c r="B439" s="342"/>
      <c r="C439" s="343"/>
      <c r="D439" s="0"/>
      <c r="E439" s="0"/>
    </row>
    <row r="440" customFormat="false" ht="12.75" hidden="false" customHeight="false" outlineLevel="0" collapsed="false">
      <c r="A440" s="341"/>
      <c r="B440" s="342"/>
      <c r="C440" s="343"/>
      <c r="D440" s="0"/>
      <c r="E440" s="0"/>
    </row>
    <row r="441" customFormat="false" ht="12.75" hidden="false" customHeight="false" outlineLevel="0" collapsed="false">
      <c r="A441" s="341"/>
      <c r="B441" s="342"/>
      <c r="C441" s="343"/>
      <c r="D441" s="0"/>
      <c r="E441" s="0"/>
    </row>
    <row r="442" customFormat="false" ht="12.75" hidden="false" customHeight="false" outlineLevel="0" collapsed="false">
      <c r="A442" s="341"/>
      <c r="B442" s="342"/>
      <c r="C442" s="343"/>
      <c r="D442" s="0"/>
      <c r="E442" s="0"/>
    </row>
    <row r="443" customFormat="false" ht="12.75" hidden="false" customHeight="false" outlineLevel="0" collapsed="false">
      <c r="A443" s="341"/>
      <c r="B443" s="342"/>
      <c r="C443" s="343"/>
      <c r="D443" s="0"/>
      <c r="E443" s="0"/>
    </row>
    <row r="444" customFormat="false" ht="12.75" hidden="false" customHeight="false" outlineLevel="0" collapsed="false">
      <c r="A444" s="341"/>
      <c r="B444" s="342"/>
      <c r="C444" s="343"/>
      <c r="D444" s="0"/>
      <c r="E444" s="0"/>
    </row>
    <row r="445" customFormat="false" ht="12.75" hidden="false" customHeight="false" outlineLevel="0" collapsed="false">
      <c r="A445" s="341"/>
      <c r="B445" s="342"/>
      <c r="C445" s="343"/>
      <c r="D445" s="0"/>
      <c r="E445" s="0"/>
    </row>
    <row r="446" customFormat="false" ht="12.75" hidden="false" customHeight="false" outlineLevel="0" collapsed="false">
      <c r="A446" s="341"/>
      <c r="B446" s="342"/>
      <c r="C446" s="343"/>
      <c r="D446" s="0"/>
      <c r="E446" s="0"/>
    </row>
    <row r="447" customFormat="false" ht="12.75" hidden="false" customHeight="false" outlineLevel="0" collapsed="false">
      <c r="A447" s="341"/>
      <c r="B447" s="342"/>
      <c r="C447" s="343"/>
      <c r="D447" s="0"/>
      <c r="E447" s="0"/>
    </row>
    <row r="448" customFormat="false" ht="12.75" hidden="false" customHeight="false" outlineLevel="0" collapsed="false">
      <c r="A448" s="341"/>
      <c r="B448" s="342"/>
      <c r="C448" s="34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A584" s="2"/>
      <c r="C584" s="3"/>
      <c r="D584" s="0"/>
      <c r="E584" s="0"/>
    </row>
    <row r="585" customFormat="false" ht="12.75" hidden="false" customHeight="false" outlineLevel="0" collapsed="false">
      <c r="A585" s="2"/>
      <c r="C585" s="3"/>
      <c r="D585" s="0"/>
      <c r="E585" s="0"/>
    </row>
    <row r="586" customFormat="false" ht="12.75" hidden="false" customHeight="false" outlineLevel="0" collapsed="false">
      <c r="A586" s="2"/>
      <c r="C586" s="3"/>
      <c r="D586" s="0"/>
      <c r="E586" s="0"/>
    </row>
    <row r="587" customFormat="false" ht="12.75" hidden="false" customHeight="false" outlineLevel="0" collapsed="false">
      <c r="A587" s="2"/>
      <c r="C587" s="3"/>
      <c r="D587" s="0"/>
      <c r="E587" s="0"/>
    </row>
    <row r="588" customFormat="false" ht="12.75" hidden="false" customHeight="false" outlineLevel="0" collapsed="false">
      <c r="A588" s="2"/>
      <c r="C588" s="3"/>
      <c r="D588" s="0"/>
      <c r="E588" s="0"/>
    </row>
    <row r="589" customFormat="false" ht="12.75" hidden="false" customHeight="false" outlineLevel="0" collapsed="false">
      <c r="A589" s="2"/>
      <c r="C589" s="3"/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A598" s="0"/>
      <c r="D598" s="0"/>
      <c r="E598" s="0"/>
    </row>
  </sheetData>
  <mergeCells count="352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21:B21"/>
    <mergeCell ref="C21:D21"/>
    <mergeCell ref="A24:B24"/>
    <mergeCell ref="C24:D24"/>
    <mergeCell ref="A34:B34"/>
    <mergeCell ref="A36:B36"/>
    <mergeCell ref="C36:D36"/>
    <mergeCell ref="A38:B38"/>
    <mergeCell ref="C38:D38"/>
    <mergeCell ref="A44:B44"/>
    <mergeCell ref="C44:D44"/>
    <mergeCell ref="A52:B52"/>
    <mergeCell ref="C52:D52"/>
    <mergeCell ref="C55:D55"/>
    <mergeCell ref="A56:B56"/>
    <mergeCell ref="C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B97"/>
    <mergeCell ref="C97:D97"/>
    <mergeCell ref="B98:D98"/>
    <mergeCell ref="B99:D99"/>
    <mergeCell ref="B100:D100"/>
    <mergeCell ref="A101:B101"/>
    <mergeCell ref="C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A138:B138"/>
    <mergeCell ref="C138:D138"/>
    <mergeCell ref="A140:B140"/>
    <mergeCell ref="C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C173:D173"/>
    <mergeCell ref="A174:B174"/>
    <mergeCell ref="C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A183:C183"/>
    <mergeCell ref="B184:D184"/>
    <mergeCell ref="A185:B185"/>
    <mergeCell ref="C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B195"/>
    <mergeCell ref="C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A251:D251"/>
    <mergeCell ref="A252:E252"/>
    <mergeCell ref="A253:E253"/>
    <mergeCell ref="B257:D257"/>
    <mergeCell ref="B258:D258"/>
    <mergeCell ref="A259:D259"/>
    <mergeCell ref="B260:D260"/>
    <mergeCell ref="A261:D261"/>
    <mergeCell ref="B262:D262"/>
    <mergeCell ref="A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A273:D273"/>
    <mergeCell ref="B274:D274"/>
    <mergeCell ref="A275:D275"/>
    <mergeCell ref="B276:D276"/>
    <mergeCell ref="B277:D277"/>
    <mergeCell ref="B278:D278"/>
    <mergeCell ref="B279:D279"/>
    <mergeCell ref="B280:D280"/>
    <mergeCell ref="A281:D281"/>
    <mergeCell ref="B282:D282"/>
    <mergeCell ref="A283:D283"/>
    <mergeCell ref="B284:D284"/>
    <mergeCell ref="B285:D285"/>
    <mergeCell ref="B286:D286"/>
    <mergeCell ref="B287:D287"/>
    <mergeCell ref="A288:D288"/>
    <mergeCell ref="B289:D289"/>
    <mergeCell ref="A290:D290"/>
    <mergeCell ref="B291:D291"/>
    <mergeCell ref="B292:D292"/>
    <mergeCell ref="B293:D293"/>
    <mergeCell ref="A294:D294"/>
    <mergeCell ref="B295:D295"/>
    <mergeCell ref="B296:D296"/>
    <mergeCell ref="B297:D297"/>
    <mergeCell ref="B298:D298"/>
    <mergeCell ref="A299:D299"/>
    <mergeCell ref="B300:D300"/>
    <mergeCell ref="A301:D301"/>
    <mergeCell ref="B302:D302"/>
    <mergeCell ref="A303:B303"/>
    <mergeCell ref="C303:D303"/>
    <mergeCell ref="B304:D304"/>
    <mergeCell ref="B305:D305"/>
    <mergeCell ref="B306:D306"/>
    <mergeCell ref="B307:D307"/>
    <mergeCell ref="M307:N307"/>
    <mergeCell ref="A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A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A331:D331"/>
    <mergeCell ref="B332:D332"/>
    <mergeCell ref="B333:D333"/>
    <mergeCell ref="B334:D334"/>
    <mergeCell ref="A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A358:D358"/>
    <mergeCell ref="B359:D359"/>
    <mergeCell ref="B360:D360"/>
    <mergeCell ref="B361:D361"/>
    <mergeCell ref="B362:D362"/>
    <mergeCell ref="B363:D363"/>
    <mergeCell ref="B364:D364"/>
    <mergeCell ref="A365:D365"/>
    <mergeCell ref="A367:C367"/>
    <mergeCell ref="A368:C368"/>
    <mergeCell ref="D368:E368"/>
    <mergeCell ref="A369:C369"/>
    <mergeCell ref="D369:E369"/>
    <mergeCell ref="B371:D371"/>
    <mergeCell ref="D372:F372"/>
    <mergeCell ref="A374:C374"/>
    <mergeCell ref="A375:C375"/>
    <mergeCell ref="N385:O385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21-10-07T07:41:45Z</cp:lastPrinted>
  <dcterms:modified xsi:type="dcterms:W3CDTF">2021-10-07T07:41:52Z</dcterms:modified>
  <cp:revision>0</cp:revision>
  <dc:subject/>
  <dc:title/>
</cp:coreProperties>
</file>