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oc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1 la HCL 273/28.10.202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10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3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N225" activeCellId="0" sqref="N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061000</v>
      </c>
      <c r="M9" s="17" t="n">
        <v>1060390</v>
      </c>
      <c r="N9" s="18" t="n">
        <f aca="false">M9/L9</f>
        <v>0.99942507068803</v>
      </c>
      <c r="O9" s="17"/>
      <c r="P9" s="17"/>
      <c r="Q9" s="19"/>
      <c r="R9" s="17" t="n">
        <f aca="false">L9+O9</f>
        <v>1061000</v>
      </c>
      <c r="S9" s="18" t="n">
        <f aca="false">R9/M9</f>
        <v>1.00057526004583</v>
      </c>
      <c r="T9" s="17" t="n">
        <f aca="false">R9-M9</f>
        <v>61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11146</v>
      </c>
      <c r="M10" s="21" t="n">
        <v>421396</v>
      </c>
      <c r="N10" s="18" t="n">
        <f aca="false">M10/L10</f>
        <v>1.02493031672447</v>
      </c>
      <c r="O10" s="17" t="n">
        <v>28854</v>
      </c>
      <c r="P10" s="21"/>
      <c r="Q10" s="21" t="n">
        <f aca="false">M10-L10</f>
        <v>10250</v>
      </c>
      <c r="R10" s="17" t="n">
        <f aca="false">L10+O10</f>
        <v>440000</v>
      </c>
      <c r="S10" s="18" t="n">
        <f aca="false">R10/M10</f>
        <v>1.04414849690078</v>
      </c>
      <c r="T10" s="17" t="n">
        <f aca="false">R10-M10</f>
        <v>18604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4180394</v>
      </c>
      <c r="N11" s="18" t="n">
        <f aca="false">M11/L11</f>
        <v>0.889445531914894</v>
      </c>
      <c r="O11" s="17"/>
      <c r="P11" s="21"/>
      <c r="Q11" s="21" t="n">
        <f aca="false">M11-L11</f>
        <v>-519606</v>
      </c>
      <c r="R11" s="17" t="n">
        <f aca="false">L11+O11</f>
        <v>4700000</v>
      </c>
      <c r="S11" s="18" t="n">
        <f aca="false">R11/M11</f>
        <v>1.12429593956933</v>
      </c>
      <c r="T11" s="17" t="n">
        <f aca="false">R11-M11</f>
        <v>519606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25682000</v>
      </c>
      <c r="M13" s="21" t="n">
        <v>103675680</v>
      </c>
      <c r="N13" s="18" t="n">
        <f aca="false">M13/L13</f>
        <v>0.824904759631451</v>
      </c>
      <c r="O13" s="17"/>
      <c r="P13" s="21"/>
      <c r="Q13" s="21" t="n">
        <f aca="false">M13-L13</f>
        <v>-22006320</v>
      </c>
      <c r="R13" s="17" t="n">
        <f aca="false">L13+O13</f>
        <v>125682000</v>
      </c>
      <c r="S13" s="18" t="n">
        <f aca="false">R13/M13</f>
        <v>1.21226115902977</v>
      </c>
      <c r="T13" s="17" t="n">
        <f aca="false">R13-M13</f>
        <v>2200632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/>
      <c r="M14" s="21" t="n">
        <v>1889000</v>
      </c>
      <c r="N14" s="18"/>
      <c r="O14" s="17" t="n">
        <v>1889000</v>
      </c>
      <c r="P14" s="21"/>
      <c r="Q14" s="21"/>
      <c r="R14" s="17" t="n">
        <f aca="false">L14+O14</f>
        <v>1889000</v>
      </c>
      <c r="S14" s="18"/>
      <c r="T14" s="17"/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108090</v>
      </c>
      <c r="M15" s="21" t="n">
        <v>1835349</v>
      </c>
      <c r="N15" s="18" t="n">
        <f aca="false">M15/L15</f>
        <v>0.870621747648345</v>
      </c>
      <c r="O15" s="17"/>
      <c r="P15" s="21"/>
      <c r="Q15" s="21" t="n">
        <f aca="false">M15-L15</f>
        <v>-272741</v>
      </c>
      <c r="R15" s="17" t="n">
        <f aca="false">L15+O15</f>
        <v>2108090</v>
      </c>
      <c r="S15" s="18" t="n">
        <f aca="false">R15/M15</f>
        <v>1.14860443436099</v>
      </c>
      <c r="T15" s="17" t="n">
        <f aca="false">R15-M15</f>
        <v>272741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148327</v>
      </c>
      <c r="M16" s="21" t="n">
        <v>3133294</v>
      </c>
      <c r="N16" s="18" t="n">
        <f aca="false">M16/L16</f>
        <v>0.995225083036165</v>
      </c>
      <c r="O16" s="17" t="n">
        <v>51673</v>
      </c>
      <c r="P16" s="21"/>
      <c r="Q16" s="21" t="n">
        <f aca="false">M16-L16</f>
        <v>-15033</v>
      </c>
      <c r="R16" s="17" t="n">
        <f aca="false">L16+O16</f>
        <v>3200000</v>
      </c>
      <c r="S16" s="18" t="n">
        <f aca="false">R16/M16</f>
        <v>1.02128941618629</v>
      </c>
      <c r="T16" s="17" t="n">
        <f aca="false">R16-M16</f>
        <v>66706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223691</v>
      </c>
      <c r="M17" s="21" t="n">
        <v>2276024</v>
      </c>
      <c r="N17" s="18" t="n">
        <f aca="false">M17/L17</f>
        <v>1.02353429500771</v>
      </c>
      <c r="O17" s="17" t="n">
        <v>96309</v>
      </c>
      <c r="P17" s="21"/>
      <c r="Q17" s="21" t="n">
        <f aca="false">M17-L17</f>
        <v>52333</v>
      </c>
      <c r="R17" s="17" t="n">
        <f aca="false">L17+O17</f>
        <v>2320000</v>
      </c>
      <c r="S17" s="18" t="n">
        <f aca="false">R17/M17</f>
        <v>1.01932141313097</v>
      </c>
      <c r="T17" s="17" t="n">
        <f aca="false">R17-M17</f>
        <v>43976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03262</v>
      </c>
      <c r="M18" s="21" t="n">
        <v>963084</v>
      </c>
      <c r="N18" s="18" t="n">
        <f aca="false">M18/L18</f>
        <v>0.959952634506241</v>
      </c>
      <c r="O18" s="17"/>
      <c r="P18" s="21"/>
      <c r="Q18" s="21" t="n">
        <f aca="false">M18-L18</f>
        <v>-40178</v>
      </c>
      <c r="R18" s="17" t="n">
        <f aca="false">L18+O18</f>
        <v>1003262</v>
      </c>
      <c r="S18" s="18" t="n">
        <f aca="false">R18/M18</f>
        <v>1.04171806405256</v>
      </c>
      <c r="T18" s="17" t="n">
        <f aca="false">R18-M18</f>
        <v>40178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1600000</v>
      </c>
      <c r="M19" s="21" t="n">
        <v>11940245</v>
      </c>
      <c r="N19" s="18" t="n">
        <f aca="false">M19/L19</f>
        <v>1.02933146551724</v>
      </c>
      <c r="O19" s="17" t="n">
        <v>400000</v>
      </c>
      <c r="P19" s="21"/>
      <c r="Q19" s="21" t="n">
        <f aca="false">M19-L19</f>
        <v>340245</v>
      </c>
      <c r="R19" s="17" t="n">
        <f aca="false">L19+O19</f>
        <v>12000000</v>
      </c>
      <c r="S19" s="18" t="n">
        <f aca="false">R19/M19</f>
        <v>1.00500450367643</v>
      </c>
      <c r="T19" s="17" t="n">
        <f aca="false">R19-M19</f>
        <v>59755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1712007</v>
      </c>
      <c r="M20" s="21" t="n">
        <v>23296406</v>
      </c>
      <c r="N20" s="18" t="n">
        <f aca="false">M20/L20</f>
        <v>1.0729734013074</v>
      </c>
      <c r="O20" s="17" t="n">
        <v>1627993</v>
      </c>
      <c r="P20" s="21"/>
      <c r="Q20" s="21" t="n">
        <f aca="false">M20-L20</f>
        <v>1584399</v>
      </c>
      <c r="R20" s="17" t="n">
        <f aca="false">L20+O20</f>
        <v>23340000</v>
      </c>
      <c r="S20" s="18" t="n">
        <f aca="false">R20/M20</f>
        <v>1.00187127576674</v>
      </c>
      <c r="T20" s="17" t="n">
        <f aca="false">R20-M20</f>
        <v>43594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646789</v>
      </c>
      <c r="M21" s="21" t="n">
        <v>1644978</v>
      </c>
      <c r="N21" s="18" t="n">
        <f aca="false">M21/L21</f>
        <v>0.998900284128689</v>
      </c>
      <c r="O21" s="17" t="n">
        <v>13211</v>
      </c>
      <c r="P21" s="21"/>
      <c r="Q21" s="21" t="n">
        <f aca="false">M21-L21</f>
        <v>-1811</v>
      </c>
      <c r="R21" s="17" t="n">
        <f aca="false">L21+O21</f>
        <v>1660000</v>
      </c>
      <c r="S21" s="18" t="n">
        <f aca="false">R21/M21</f>
        <v>1.0091320370242</v>
      </c>
      <c r="T21" s="17" t="n">
        <f aca="false">R21-M21</f>
        <v>15022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50000</v>
      </c>
      <c r="M22" s="21" t="n">
        <v>20895</v>
      </c>
      <c r="N22" s="18" t="n">
        <f aca="false">M22/L22</f>
        <v>0.4179</v>
      </c>
      <c r="O22" s="17"/>
      <c r="P22" s="21"/>
      <c r="Q22" s="21" t="n">
        <f aca="false">M22-L22</f>
        <v>-29105</v>
      </c>
      <c r="R22" s="17" t="n">
        <f aca="false">L22+O22</f>
        <v>50000</v>
      </c>
      <c r="S22" s="18" t="n">
        <f aca="false">R22/M22</f>
        <v>2.39291696578129</v>
      </c>
      <c r="T22" s="17" t="n">
        <f aca="false">R22-M22</f>
        <v>29105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 t="n">
        <v>0</v>
      </c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7840000</v>
      </c>
      <c r="M24" s="21" t="n">
        <v>8208298</v>
      </c>
      <c r="N24" s="18" t="n">
        <f aca="false">M24/L24</f>
        <v>1.04697678571429</v>
      </c>
      <c r="O24" s="17" t="n">
        <v>410000</v>
      </c>
      <c r="P24" s="21"/>
      <c r="Q24" s="21" t="n">
        <f aca="false">M24-L24</f>
        <v>368298</v>
      </c>
      <c r="R24" s="17" t="n">
        <f aca="false">L24+O24</f>
        <v>8250000</v>
      </c>
      <c r="S24" s="18" t="n">
        <f aca="false">R24/M24</f>
        <v>1.00508046856973</v>
      </c>
      <c r="T24" s="17" t="n">
        <f aca="false">R24-M24</f>
        <v>41702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300000</v>
      </c>
      <c r="M25" s="21" t="n">
        <v>4403035</v>
      </c>
      <c r="N25" s="18" t="n">
        <f aca="false">M25/L25</f>
        <v>1.02396162790698</v>
      </c>
      <c r="O25" s="17" t="n">
        <v>120000</v>
      </c>
      <c r="P25" s="21"/>
      <c r="Q25" s="21" t="n">
        <f aca="false">M25-L25</f>
        <v>103035</v>
      </c>
      <c r="R25" s="17" t="n">
        <f aca="false">L25+O25</f>
        <v>4420000</v>
      </c>
      <c r="S25" s="18" t="n">
        <f aca="false">R25/M25</f>
        <v>1.00385302410724</v>
      </c>
      <c r="T25" s="17" t="n">
        <f aca="false">R25-M25</f>
        <v>16965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 t="n">
        <v>0</v>
      </c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7200000</v>
      </c>
      <c r="M27" s="21" t="n">
        <v>3224199</v>
      </c>
      <c r="N27" s="18" t="n">
        <f aca="false">M27/L27</f>
        <v>0.447805416666667</v>
      </c>
      <c r="O27" s="17"/>
      <c r="P27" s="21"/>
      <c r="Q27" s="21" t="n">
        <f aca="false">M27-L27</f>
        <v>-3975801</v>
      </c>
      <c r="R27" s="17" t="n">
        <f aca="false">L27+O27</f>
        <v>7200000</v>
      </c>
      <c r="S27" s="18" t="n">
        <f aca="false">R27/M27</f>
        <v>2.23311278243061</v>
      </c>
      <c r="T27" s="17" t="n">
        <f aca="false">R27-M27</f>
        <v>397580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4450000</v>
      </c>
      <c r="M28" s="21" t="n">
        <v>4510955</v>
      </c>
      <c r="N28" s="18" t="n">
        <f aca="false">M28/L28</f>
        <v>1.01369775280899</v>
      </c>
      <c r="O28" s="17" t="n">
        <v>100000</v>
      </c>
      <c r="P28" s="21"/>
      <c r="Q28" s="21" t="n">
        <f aca="false">M28-L28</f>
        <v>60955</v>
      </c>
      <c r="R28" s="17" t="n">
        <f aca="false">L28+O28</f>
        <v>4550000</v>
      </c>
      <c r="S28" s="18" t="n">
        <f aca="false">R28/M28</f>
        <v>1.00865559510126</v>
      </c>
      <c r="T28" s="17" t="n">
        <f aca="false">R28-M28</f>
        <v>39045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 t="n">
        <v>0</v>
      </c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0000</v>
      </c>
      <c r="M30" s="21" t="n">
        <v>165152</v>
      </c>
      <c r="N30" s="18" t="n">
        <f aca="false">M30/L30</f>
        <v>0.660608</v>
      </c>
      <c r="O30" s="17"/>
      <c r="P30" s="21"/>
      <c r="Q30" s="21" t="n">
        <f aca="false">M30-L30</f>
        <v>-84848</v>
      </c>
      <c r="R30" s="17" t="n">
        <f aca="false">L30+O30</f>
        <v>250000</v>
      </c>
      <c r="S30" s="18" t="n">
        <f aca="false">R30/M30</f>
        <v>1.51375702383259</v>
      </c>
      <c r="T30" s="17" t="n">
        <f aca="false">R30-M30</f>
        <v>84848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fals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 t="n">
        <v>0</v>
      </c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11075</v>
      </c>
      <c r="M37" s="21" t="n">
        <v>5133</v>
      </c>
      <c r="N37" s="18" t="n">
        <f aca="false">M37/L37</f>
        <v>0.463476297968397</v>
      </c>
      <c r="O37" s="17"/>
      <c r="P37" s="21"/>
      <c r="Q37" s="21" t="n">
        <f aca="false">M37-L37</f>
        <v>-5942</v>
      </c>
      <c r="R37" s="17" t="n">
        <f aca="false">L37+O37</f>
        <v>11075</v>
      </c>
      <c r="S37" s="18" t="n">
        <f aca="false">R37/M37</f>
        <v>2.15760763685954</v>
      </c>
      <c r="T37" s="17" t="n">
        <f aca="false">R37-M37</f>
        <v>5942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/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00000</v>
      </c>
      <c r="M39" s="21" t="n">
        <v>594906</v>
      </c>
      <c r="N39" s="18" t="n">
        <f aca="false">M39/L39</f>
        <v>0.99151</v>
      </c>
      <c r="O39" s="21"/>
      <c r="P39" s="21"/>
      <c r="Q39" s="21" t="n">
        <f aca="false">M39-L39</f>
        <v>-5094</v>
      </c>
      <c r="R39" s="17" t="n">
        <f aca="false">L39+O39</f>
        <v>600000</v>
      </c>
      <c r="S39" s="18" t="n">
        <f aca="false">R39/M39</f>
        <v>1.00856269730008</v>
      </c>
      <c r="T39" s="17" t="n">
        <f aca="false">R39-M39</f>
        <v>5094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1400</v>
      </c>
      <c r="M40" s="21" t="n">
        <v>1358</v>
      </c>
      <c r="N40" s="18" t="n">
        <f aca="false">M40/L40</f>
        <v>0.97</v>
      </c>
      <c r="O40" s="21"/>
      <c r="P40" s="21"/>
      <c r="Q40" s="21" t="n">
        <f aca="false">M40-L40</f>
        <v>-42</v>
      </c>
      <c r="R40" s="17" t="n">
        <f aca="false">L40+O40</f>
        <v>1400</v>
      </c>
      <c r="S40" s="22" t="n">
        <f aca="false">R40/M40</f>
        <v>1.03092783505155</v>
      </c>
      <c r="T40" s="21" t="n">
        <f aca="false">R40-M40</f>
        <v>42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2600</v>
      </c>
      <c r="M41" s="21" t="n">
        <v>2890</v>
      </c>
      <c r="N41" s="22" t="n">
        <f aca="false">M41/L41</f>
        <v>1.11153846153846</v>
      </c>
      <c r="O41" s="21" t="n">
        <v>400</v>
      </c>
      <c r="P41" s="21"/>
      <c r="Q41" s="21" t="n">
        <f aca="false">M41-L41</f>
        <v>290</v>
      </c>
      <c r="R41" s="21" t="n">
        <f aca="false">L41+O41</f>
        <v>3000</v>
      </c>
      <c r="S41" s="22" t="n">
        <f aca="false">R41/M41</f>
        <v>1.03806228373702</v>
      </c>
      <c r="T41" s="21" t="n">
        <f aca="false">R41-M41</f>
        <v>110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01920</v>
      </c>
      <c r="M42" s="21" t="n">
        <v>95559</v>
      </c>
      <c r="N42" s="22" t="n">
        <f aca="false">M42/L42</f>
        <v>0.93758830455259</v>
      </c>
      <c r="O42" s="21"/>
      <c r="P42" s="21"/>
      <c r="Q42" s="21" t="n">
        <f aca="false">M42-L42</f>
        <v>-6361</v>
      </c>
      <c r="R42" s="21" t="n">
        <f aca="false">L42+O42</f>
        <v>101920</v>
      </c>
      <c r="S42" s="22" t="n">
        <f aca="false">R42/M42</f>
        <v>1.06656620517167</v>
      </c>
      <c r="T42" s="21" t="n">
        <f aca="false">R42-M42</f>
        <v>6361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3690491</v>
      </c>
      <c r="M43" s="21" t="n">
        <v>4085862</v>
      </c>
      <c r="N43" s="22" t="n">
        <f aca="false">M43/L43</f>
        <v>1.10713235718499</v>
      </c>
      <c r="O43" s="21" t="n">
        <v>434509</v>
      </c>
      <c r="P43" s="21"/>
      <c r="Q43" s="21" t="n">
        <f aca="false">M43-L43</f>
        <v>395371</v>
      </c>
      <c r="R43" s="21" t="n">
        <f aca="false">L43+O43</f>
        <v>4125000</v>
      </c>
      <c r="S43" s="22" t="n">
        <f aca="false">R43/M43</f>
        <v>1.00957888445572</v>
      </c>
      <c r="T43" s="21" t="n">
        <f aca="false">R43-M43</f>
        <v>39138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9000</v>
      </c>
      <c r="M44" s="21" t="n">
        <v>29607</v>
      </c>
      <c r="N44" s="22" t="n">
        <f aca="false">M44/L44</f>
        <v>1.02093103448276</v>
      </c>
      <c r="O44" s="21" t="n">
        <v>1000</v>
      </c>
      <c r="P44" s="21"/>
      <c r="Q44" s="21" t="n">
        <f aca="false">M44-L44</f>
        <v>607</v>
      </c>
      <c r="R44" s="21" t="n">
        <f aca="false">L44+O44</f>
        <v>30000</v>
      </c>
      <c r="S44" s="22" t="n">
        <f aca="false">R44/M44</f>
        <v>1.01327388793191</v>
      </c>
      <c r="T44" s="21" t="n">
        <f aca="false">R44-M44</f>
        <v>393</v>
      </c>
      <c r="U44" s="4"/>
      <c r="V44" s="4"/>
    </row>
    <row r="45" customFormat="false" ht="26.25" hidden="tru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0</v>
      </c>
      <c r="M45" s="21"/>
      <c r="N45" s="18" t="e">
        <f aca="false">M45/L45</f>
        <v>#DIV/0!</v>
      </c>
      <c r="O45" s="21"/>
      <c r="P45" s="21"/>
      <c r="Q45" s="21" t="n">
        <f aca="false">M45-L45</f>
        <v>0</v>
      </c>
      <c r="R45" s="17" t="n">
        <f aca="false">L45+O45</f>
        <v>0</v>
      </c>
      <c r="S45" s="22" t="e">
        <f aca="false">R45/M45</f>
        <v>#DIV/0!</v>
      </c>
      <c r="T45" s="21" t="n">
        <f aca="false">R45-M45</f>
        <v>0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900</v>
      </c>
      <c r="M46" s="21" t="n">
        <v>9082</v>
      </c>
      <c r="N46" s="18" t="n">
        <f aca="false">M46/L46</f>
        <v>0.917373737373737</v>
      </c>
      <c r="O46" s="21"/>
      <c r="P46" s="21"/>
      <c r="Q46" s="21" t="n">
        <f aca="false">M46-L46</f>
        <v>-818</v>
      </c>
      <c r="R46" s="17" t="n">
        <f aca="false">L46+O46</f>
        <v>9900</v>
      </c>
      <c r="S46" s="22" t="n">
        <f aca="false">R46/M46</f>
        <v>1.09006826690156</v>
      </c>
      <c r="T46" s="21" t="n">
        <f aca="false">R46-M46</f>
        <v>818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6011852</v>
      </c>
      <c r="M47" s="21" t="n">
        <v>3356568</v>
      </c>
      <c r="N47" s="18" t="n">
        <f aca="false">M47/L47</f>
        <v>0.558325121776118</v>
      </c>
      <c r="O47" s="21"/>
      <c r="P47" s="21"/>
      <c r="Q47" s="21" t="n">
        <f aca="false">M47-L47</f>
        <v>-2655284</v>
      </c>
      <c r="R47" s="17" t="n">
        <f aca="false">L47+O47</f>
        <v>6011852</v>
      </c>
      <c r="S47" s="22" t="n">
        <f aca="false">R47/M47</f>
        <v>1.79107111787993</v>
      </c>
      <c r="T47" s="21" t="n">
        <f aca="false">R47-M47</f>
        <v>2655284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 t="n">
        <v>0</v>
      </c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9000</v>
      </c>
      <c r="M54" s="21" t="n">
        <v>192</v>
      </c>
      <c r="N54" s="18" t="n">
        <f aca="false">M54/L54</f>
        <v>0.0213333333333333</v>
      </c>
      <c r="O54" s="34"/>
      <c r="P54" s="21"/>
      <c r="Q54" s="21" t="n">
        <f aca="false">M54-L54</f>
        <v>-8808</v>
      </c>
      <c r="R54" s="17" t="n">
        <f aca="false">L54+O54</f>
        <v>9000</v>
      </c>
      <c r="S54" s="22" t="n">
        <f aca="false">R54/M54</f>
        <v>46.875</v>
      </c>
      <c r="T54" s="21" t="n">
        <f aca="false">R54-M54</f>
        <v>8808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8394000</v>
      </c>
      <c r="M56" s="21" t="n">
        <v>6563900</v>
      </c>
      <c r="N56" s="18" t="n">
        <f aca="false">M56/L56</f>
        <v>0.781975220395521</v>
      </c>
      <c r="O56" s="21"/>
      <c r="P56" s="21"/>
      <c r="Q56" s="21" t="n">
        <f aca="false">M56-L56</f>
        <v>-1830100</v>
      </c>
      <c r="R56" s="17" t="n">
        <f aca="false">L56+O56</f>
        <v>8394000</v>
      </c>
      <c r="S56" s="22" t="n">
        <f aca="false">R56/M56</f>
        <v>1.27881290086686</v>
      </c>
      <c r="T56" s="21" t="n">
        <f aca="false">R56-M56</f>
        <v>1830100</v>
      </c>
      <c r="U56" s="4"/>
      <c r="V56" s="36"/>
    </row>
    <row r="57" customFormat="false" ht="21" hidden="fals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fals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6.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400000</v>
      </c>
      <c r="M60" s="21" t="n">
        <v>434660</v>
      </c>
      <c r="N60" s="18" t="n">
        <f aca="false">M60/L60</f>
        <v>1.08665</v>
      </c>
      <c r="O60" s="21" t="n">
        <v>40000</v>
      </c>
      <c r="P60" s="21"/>
      <c r="Q60" s="21" t="n">
        <f aca="false">M60-L60</f>
        <v>34660</v>
      </c>
      <c r="R60" s="17" t="n">
        <f aca="false">L60+O60</f>
        <v>440000</v>
      </c>
      <c r="S60" s="22" t="n">
        <f aca="false">R60/M60</f>
        <v>1.01228546450099</v>
      </c>
      <c r="T60" s="21" t="n">
        <f aca="false">R60-M60</f>
        <v>5340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fals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fals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26.25" hidden="false" customHeight="fals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/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1036000</v>
      </c>
      <c r="M70" s="21" t="n">
        <v>30655720</v>
      </c>
      <c r="N70" s="18" t="n">
        <f aca="false">M70/L70</f>
        <v>0.747044546252071</v>
      </c>
      <c r="O70" s="17"/>
      <c r="P70" s="21"/>
      <c r="Q70" s="21" t="n">
        <f aca="false">M70-L70</f>
        <v>-10380280</v>
      </c>
      <c r="R70" s="17" t="n">
        <f aca="false">L70+O70</f>
        <v>41036000</v>
      </c>
      <c r="S70" s="18" t="n">
        <f aca="false">R70/M70</f>
        <v>1.33860825973097</v>
      </c>
      <c r="T70" s="17" t="n">
        <f aca="false">R70-M70</f>
        <v>1038028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/>
      <c r="N71" s="18"/>
      <c r="O71" s="17" t="n">
        <v>5000000</v>
      </c>
      <c r="P71" s="21"/>
      <c r="Q71" s="21"/>
      <c r="R71" s="17" t="n">
        <f aca="false">L71+O71</f>
        <v>5000000</v>
      </c>
      <c r="S71" s="18"/>
      <c r="T71" s="17" t="n">
        <f aca="false">R71-M71</f>
        <v>500000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32000</v>
      </c>
      <c r="M72" s="21" t="n">
        <v>313000</v>
      </c>
      <c r="N72" s="18" t="n">
        <f aca="false">M72/L72</f>
        <v>0.724537037037037</v>
      </c>
      <c r="O72" s="17"/>
      <c r="P72" s="21"/>
      <c r="Q72" s="21" t="n">
        <f aca="false">M72-L72</f>
        <v>-119000</v>
      </c>
      <c r="R72" s="17" t="n">
        <f aca="false">L72+O72</f>
        <v>432000</v>
      </c>
      <c r="S72" s="18" t="n">
        <f aca="false">R72/M72</f>
        <v>1.38019169329073</v>
      </c>
      <c r="T72" s="17" t="n">
        <f aca="false">R72-M72</f>
        <v>119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28833322</v>
      </c>
      <c r="M73" s="42"/>
      <c r="N73" s="46" t="n">
        <f aca="false">M73/L73</f>
        <v>-0</v>
      </c>
      <c r="O73" s="42" t="n">
        <v>-3372049</v>
      </c>
      <c r="P73" s="42"/>
      <c r="Q73" s="42" t="n">
        <f aca="false">M73-L73</f>
        <v>28833322</v>
      </c>
      <c r="R73" s="47" t="n">
        <f aca="false">L73+O73</f>
        <v>-32205371</v>
      </c>
      <c r="S73" s="46" t="e">
        <f aca="false">R73/M73</f>
        <v>#DIV/0!</v>
      </c>
      <c r="T73" s="47" t="n">
        <f aca="false">R73-M73</f>
        <v>-32205371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76709828</v>
      </c>
      <c r="M75" s="55" t="n">
        <f aca="false">M10+M13+M15+M16+M17+M21+M22+M23+M24+M25+M27+M28+M29+M30+M37+M38+M39+M41+M42+M43+M44+M45+M46+M47+M53+M60+M63+M18+M19+M20+M73+M9+M66</f>
        <v>179393647</v>
      </c>
      <c r="N75" s="56" t="n">
        <f aca="false">M75/L75</f>
        <v>1.01518771779915</v>
      </c>
      <c r="O75" s="52" t="n">
        <f aca="false">O10+O13+O15+O16+O17+O21+O22+O23+O24+O25+O27+O28+O29+O30+O37+O38+O39+O41+O42+O43+O44+O45+O46+O47+O53+O60+O63+O18+O19+O20+O9+O73+O66</f>
        <v>-4810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2684429</v>
      </c>
      <c r="R75" s="52" t="n">
        <f aca="false">R10+R13+R15+R16+R17+R21+R22+R23+R24+R25+R27+R28+R29+R30+R37+R38+R39+R41+R42+R43+R44+R45+R46+R47+R53+R60+R63+R18+R19+R20+R9+R73+R66</f>
        <v>176661728</v>
      </c>
      <c r="S75" s="57" t="n">
        <f aca="false">R75/M75</f>
        <v>0.984771372645097</v>
      </c>
      <c r="T75" s="58" t="n">
        <f aca="false">R75-M75</f>
        <v>-2731919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31282228</v>
      </c>
      <c r="M76" s="55" t="n">
        <f aca="false">SUM(M9:M74)</f>
        <v>222997211</v>
      </c>
      <c r="N76" s="60" t="n">
        <f aca="false">M76/L76</f>
        <v>0.964177891783367</v>
      </c>
      <c r="O76" s="52" t="n">
        <f aca="false">SUM(O9:O74)</f>
        <v>6840900</v>
      </c>
      <c r="P76" s="52" t="n">
        <f aca="false">SUM(P9:P74)</f>
        <v>0</v>
      </c>
      <c r="Q76" s="52" t="n">
        <f aca="false">SUM(Q9:Q74)</f>
        <v>-10173407</v>
      </c>
      <c r="R76" s="52" t="n">
        <f aca="false">SUM(R9:R74)</f>
        <v>238123128</v>
      </c>
      <c r="S76" s="57" t="n">
        <f aca="false">R76/M76</f>
        <v>1.06783007254741</v>
      </c>
      <c r="T76" s="58" t="n">
        <f aca="false">R76-M76</f>
        <v>15125917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28807500</v>
      </c>
      <c r="M81" s="78" t="n">
        <f aca="false">M82+M83+M84+M85+M86</f>
        <v>23082547</v>
      </c>
      <c r="N81" s="79" t="n">
        <f aca="false">M81/L81</f>
        <v>0.801268662674651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28807500</v>
      </c>
      <c r="S81" s="79" t="n">
        <f aca="false">R81/M81</f>
        <v>1.24802085315802</v>
      </c>
      <c r="T81" s="78" t="n">
        <f aca="false">R81-M81</f>
        <v>572495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5765000</v>
      </c>
      <c r="M82" s="21" t="n">
        <v>21035011</v>
      </c>
      <c r="N82" s="81" t="n">
        <f aca="false">M82/L82</f>
        <v>0.816418047739181</v>
      </c>
      <c r="O82" s="21"/>
      <c r="P82" s="21"/>
      <c r="Q82" s="21"/>
      <c r="R82" s="82" t="n">
        <f aca="false">L82+O82</f>
        <v>25765000</v>
      </c>
      <c r="S82" s="83" t="n">
        <f aca="false">R82/M82</f>
        <v>1.22486268250585</v>
      </c>
      <c r="T82" s="84" t="n">
        <f aca="false">R82-M82</f>
        <v>4729989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2950000</v>
      </c>
      <c r="M83" s="21" t="n">
        <v>2172513</v>
      </c>
      <c r="N83" s="81" t="n">
        <f aca="false">M83/L83</f>
        <v>0.736445084745763</v>
      </c>
      <c r="O83" s="21"/>
      <c r="P83" s="21"/>
      <c r="Q83" s="21"/>
      <c r="R83" s="82" t="n">
        <f aca="false">L83+O83</f>
        <v>2950000</v>
      </c>
      <c r="S83" s="83" t="n">
        <f aca="false">R83/M83</f>
        <v>1.35787449833442</v>
      </c>
      <c r="T83" s="84" t="n">
        <f aca="false">R83-M83</f>
        <v>777487</v>
      </c>
      <c r="U83" s="4"/>
      <c r="V83" s="4"/>
    </row>
    <row r="84" customFormat="false" ht="15.75" hidden="tru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81" t="e">
        <f aca="false">M84/L84</f>
        <v>#DIV/0!</v>
      </c>
      <c r="O84" s="21"/>
      <c r="P84" s="21"/>
      <c r="Q84" s="21"/>
      <c r="R84" s="82" t="n">
        <f aca="false">L84+O84</f>
        <v>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92500</v>
      </c>
      <c r="M85" s="21" t="n">
        <v>71137</v>
      </c>
      <c r="N85" s="81" t="n">
        <f aca="false">M85/L85</f>
        <v>0.769048648648649</v>
      </c>
      <c r="O85" s="21"/>
      <c r="P85" s="21"/>
      <c r="Q85" s="21"/>
      <c r="R85" s="82" t="n">
        <f aca="false">L85+O85</f>
        <v>92500</v>
      </c>
      <c r="S85" s="83" t="n">
        <f aca="false">R85/M85</f>
        <v>1.30030785667093</v>
      </c>
      <c r="T85" s="84" t="n">
        <f aca="false">R85-M85</f>
        <v>21363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96114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96114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040000</v>
      </c>
      <c r="M87" s="76" t="n">
        <f aca="false">M88+M89+M93+M94</f>
        <v>1693832</v>
      </c>
      <c r="N87" s="79" t="n">
        <f aca="false">M87/L87</f>
        <v>0.830309803921569</v>
      </c>
      <c r="O87" s="76" t="n">
        <f aca="false">O88+O89+O93+O94</f>
        <v>10000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140000</v>
      </c>
      <c r="S87" s="77" t="n">
        <f aca="false">R87/M87</f>
        <v>1.26340746898158</v>
      </c>
      <c r="T87" s="76" t="n">
        <f aca="false">R87-M87</f>
        <v>446168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1960000</v>
      </c>
      <c r="M88" s="21" t="n">
        <v>1658399</v>
      </c>
      <c r="N88" s="81" t="n">
        <f aca="false">M88/L88</f>
        <v>0.84612193877551</v>
      </c>
      <c r="O88" s="21" t="n">
        <v>90000</v>
      </c>
      <c r="P88" s="21"/>
      <c r="Q88" s="21"/>
      <c r="R88" s="82" t="n">
        <f aca="false">L88+O88</f>
        <v>2050000</v>
      </c>
      <c r="S88" s="83" t="n">
        <f aca="false">R88/M88</f>
        <v>1.23613195618184</v>
      </c>
      <c r="T88" s="84" t="n">
        <f aca="false">R88-M88</f>
        <v>391601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48000</v>
      </c>
      <c r="M89" s="21" t="n">
        <v>28129</v>
      </c>
      <c r="N89" s="81" t="n">
        <f aca="false">M89/L89</f>
        <v>0.586020833333333</v>
      </c>
      <c r="O89" s="21" t="n">
        <v>10000</v>
      </c>
      <c r="P89" s="21"/>
      <c r="Q89" s="21"/>
      <c r="R89" s="82" t="n">
        <f aca="false">L89+O89</f>
        <v>58000</v>
      </c>
      <c r="S89" s="83" t="n">
        <f aca="false">R89/M89</f>
        <v>2.06192897010203</v>
      </c>
      <c r="T89" s="84" t="n">
        <f aca="false">R89-M89</f>
        <v>29871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22000</v>
      </c>
      <c r="M93" s="21" t="n">
        <v>7304</v>
      </c>
      <c r="N93" s="81" t="n">
        <f aca="false">M93/L93</f>
        <v>0.332</v>
      </c>
      <c r="O93" s="21"/>
      <c r="P93" s="21"/>
      <c r="Q93" s="21"/>
      <c r="R93" s="82" t="n">
        <f aca="false">L93+O93</f>
        <v>22000</v>
      </c>
      <c r="S93" s="83" t="n">
        <f aca="false">R93/M93</f>
        <v>3.01204819277108</v>
      </c>
      <c r="T93" s="84" t="n">
        <f aca="false">R93-M93</f>
        <v>14696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</v>
      </c>
      <c r="M94" s="21"/>
      <c r="N94" s="81" t="n">
        <f aca="false">M94/L94</f>
        <v>0</v>
      </c>
      <c r="O94" s="21"/>
      <c r="P94" s="21"/>
      <c r="Q94" s="21"/>
      <c r="R94" s="82" t="n">
        <f aca="false">L94+O94</f>
        <v>10000</v>
      </c>
      <c r="S94" s="83"/>
      <c r="T94" s="84" t="n">
        <f aca="false">R94-M94</f>
        <v>1000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2459000</v>
      </c>
      <c r="M95" s="76" t="n">
        <f aca="false">M96+M97</f>
        <v>1548993</v>
      </c>
      <c r="N95" s="77" t="n">
        <f aca="false">M95/L95</f>
        <v>0.62992801952013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2459000</v>
      </c>
      <c r="S95" s="77" t="n">
        <f aca="false">R95/M95</f>
        <v>1.58748296473903</v>
      </c>
      <c r="T95" s="76" t="n">
        <f aca="false">R95-M95</f>
        <v>910007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 t="n">
        <v>53000</v>
      </c>
      <c r="M96" s="21"/>
      <c r="N96" s="83" t="n">
        <f aca="false">M96/L96</f>
        <v>0</v>
      </c>
      <c r="O96" s="84"/>
      <c r="P96" s="21"/>
      <c r="Q96" s="21"/>
      <c r="R96" s="84" t="n">
        <f aca="false">L96+O96</f>
        <v>53000</v>
      </c>
      <c r="S96" s="83" t="e">
        <f aca="false">R96/M96</f>
        <v>#DIV/0!</v>
      </c>
      <c r="T96" s="84" t="n">
        <f aca="false">R96-M96</f>
        <v>5300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2406000</v>
      </c>
      <c r="M97" s="21" t="n">
        <v>1548993</v>
      </c>
      <c r="N97" s="83" t="n">
        <f aca="false">M97/L97</f>
        <v>0.643804239401496</v>
      </c>
      <c r="O97" s="84"/>
      <c r="P97" s="21"/>
      <c r="Q97" s="21"/>
      <c r="R97" s="84" t="n">
        <f aca="false">L97+O97</f>
        <v>2406000</v>
      </c>
      <c r="S97" s="83" t="n">
        <f aca="false">R97/M97</f>
        <v>1.55326718713383</v>
      </c>
      <c r="T97" s="84" t="n">
        <f aca="false">R97-M97</f>
        <v>857007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9118700</v>
      </c>
      <c r="M102" s="76" t="n">
        <f aca="false">M103+M104+M108</f>
        <v>7388866</v>
      </c>
      <c r="N102" s="77" t="n">
        <f aca="false">M102/L102</f>
        <v>0.810298178468422</v>
      </c>
      <c r="O102" s="76" t="n">
        <f aca="false">O103+O104+O108</f>
        <v>30000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9418700</v>
      </c>
      <c r="S102" s="77" t="n">
        <f aca="false">R102/M102</f>
        <v>1.27471522693739</v>
      </c>
      <c r="T102" s="76" t="n">
        <f aca="false">R102-M102</f>
        <v>202983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8440700</v>
      </c>
      <c r="M103" s="21" t="n">
        <v>7065326</v>
      </c>
      <c r="N103" s="83" t="n">
        <f aca="false">M103/L103</f>
        <v>0.837054509697063</v>
      </c>
      <c r="O103" s="21" t="n">
        <v>200000</v>
      </c>
      <c r="P103" s="21"/>
      <c r="Q103" s="21"/>
      <c r="R103" s="84" t="n">
        <f aca="false">L103+O103</f>
        <v>8640700</v>
      </c>
      <c r="S103" s="83" t="n">
        <f aca="false">R103/M103</f>
        <v>1.22297258470451</v>
      </c>
      <c r="T103" s="84" t="n">
        <f aca="false">R103-M103</f>
        <v>1575374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678000</v>
      </c>
      <c r="M104" s="93" t="n">
        <f aca="false">M105+M106</f>
        <v>388261</v>
      </c>
      <c r="N104" s="88" t="n">
        <f aca="false">M104/L104</f>
        <v>0.572656342182891</v>
      </c>
      <c r="O104" s="93" t="n">
        <f aca="false">O105+O106</f>
        <v>10000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778000</v>
      </c>
      <c r="S104" s="87" t="n">
        <f aca="false">R104/M104</f>
        <v>2.00380671764612</v>
      </c>
      <c r="T104" s="86" t="n">
        <f aca="false">R104-M104</f>
        <v>389739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636000</v>
      </c>
      <c r="M105" s="21" t="n">
        <v>363828</v>
      </c>
      <c r="N105" s="81" t="n">
        <f aca="false">M105/L105</f>
        <v>0.572056603773585</v>
      </c>
      <c r="O105" s="21" t="n">
        <v>100000</v>
      </c>
      <c r="P105" s="21"/>
      <c r="Q105" s="21"/>
      <c r="R105" s="82" t="n">
        <f aca="false">L105+O105</f>
        <v>736000</v>
      </c>
      <c r="S105" s="83" t="n">
        <f aca="false">R105/M105</f>
        <v>2.02293391382741</v>
      </c>
      <c r="T105" s="84" t="n">
        <f aca="false">R105-M105</f>
        <v>372172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42000</v>
      </c>
      <c r="M106" s="21" t="n">
        <v>24433</v>
      </c>
      <c r="N106" s="81" t="n">
        <f aca="false">M106/L106</f>
        <v>0.581738095238095</v>
      </c>
      <c r="O106" s="21"/>
      <c r="P106" s="21"/>
      <c r="Q106" s="21"/>
      <c r="R106" s="82" t="n">
        <f aca="false">L106+O106</f>
        <v>42000</v>
      </c>
      <c r="S106" s="83" t="n">
        <f aca="false">R106/M106</f>
        <v>1.71898661646134</v>
      </c>
      <c r="T106" s="84" t="n">
        <f aca="false">R106-M106</f>
        <v>17567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64721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64721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2+L117+L122+L123+L121</f>
        <v>24877900</v>
      </c>
      <c r="M109" s="76" t="n">
        <f aca="false">M110+M112+M117+M122+M123+M121</f>
        <v>15838449</v>
      </c>
      <c r="N109" s="79" t="n">
        <f aca="false">M109/L109</f>
        <v>0.636647345636087</v>
      </c>
      <c r="O109" s="76" t="n">
        <f aca="false">O110+O112+O117+O122+O123+O121</f>
        <v>-29100</v>
      </c>
      <c r="P109" s="76" t="n">
        <f aca="false">P110+P112+P117+P122+P123+P121</f>
        <v>0</v>
      </c>
      <c r="Q109" s="76" t="n">
        <f aca="false">Q110+Q112+Q117+Q122+Q123+Q121</f>
        <v>0</v>
      </c>
      <c r="R109" s="78" t="n">
        <f aca="false">L109+O109</f>
        <v>24848800</v>
      </c>
      <c r="S109" s="77" t="n">
        <f aca="false">R109/M109</f>
        <v>1.5688909943139</v>
      </c>
      <c r="T109" s="76" t="n">
        <f aca="false">R109-M109</f>
        <v>9010351</v>
      </c>
      <c r="U109" s="4"/>
      <c r="V109" s="4"/>
    </row>
    <row r="110" customFormat="false" ht="15.75" hidden="false" customHeight="false" outlineLevel="0" collapsed="false">
      <c r="A110" s="80" t="s">
        <v>90</v>
      </c>
      <c r="B110" s="21" t="n">
        <v>80655930</v>
      </c>
      <c r="C110" s="21" t="n">
        <v>80283802</v>
      </c>
      <c r="D110" s="22" t="n">
        <f aca="false">C110/B110</f>
        <v>0.995386228886084</v>
      </c>
      <c r="E110" s="21"/>
      <c r="F110" s="22" t="n">
        <f aca="false">C110/B110</f>
        <v>0.995386228886084</v>
      </c>
      <c r="G110" s="21"/>
      <c r="H110" s="21" t="n">
        <v>97830200</v>
      </c>
      <c r="I110" s="21" t="n">
        <v>85988560</v>
      </c>
      <c r="J110" s="22" t="n">
        <f aca="false">I110/H110</f>
        <v>0.878957213621152</v>
      </c>
      <c r="K110" s="21"/>
      <c r="L110" s="21" t="n">
        <v>0</v>
      </c>
      <c r="M110" s="21"/>
      <c r="N110" s="81"/>
      <c r="O110" s="21"/>
      <c r="P110" s="21"/>
      <c r="Q110" s="21"/>
      <c r="R110" s="82" t="n">
        <f aca="false">L110+O110</f>
        <v>0</v>
      </c>
      <c r="S110" s="83"/>
      <c r="T110" s="84" t="n">
        <f aca="false">R110-M110</f>
        <v>0</v>
      </c>
      <c r="U110" s="4"/>
      <c r="V110" s="4"/>
    </row>
    <row r="111" customFormat="false" ht="15.75" hidden="true" customHeight="false" outlineLevel="0" collapsed="false">
      <c r="A111" s="80" t="s">
        <v>111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/>
      <c r="M111" s="21"/>
      <c r="N111" s="81" t="e">
        <f aca="false">M111/L111</f>
        <v>#DIV/0!</v>
      </c>
      <c r="O111" s="21"/>
      <c r="P111" s="21"/>
      <c r="Q111" s="21"/>
      <c r="R111" s="82" t="n">
        <f aca="false">L111+O111</f>
        <v>0</v>
      </c>
      <c r="S111" s="83" t="e">
        <f aca="false">R111/M111</f>
        <v>#DIV/0!</v>
      </c>
      <c r="T111" s="84" t="n">
        <f aca="false">R111-M111</f>
        <v>0</v>
      </c>
      <c r="U111" s="4"/>
      <c r="V111" s="4"/>
    </row>
    <row r="112" customFormat="false" ht="15.75" hidden="false" customHeight="false" outlineLevel="0" collapsed="false">
      <c r="A112" s="80" t="s">
        <v>91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21240900</v>
      </c>
      <c r="M112" s="21" t="n">
        <v>12622360</v>
      </c>
      <c r="N112" s="81" t="n">
        <f aca="false">M112/L112</f>
        <v>0.594247889684524</v>
      </c>
      <c r="O112" s="21" t="n">
        <v>-29100</v>
      </c>
      <c r="P112" s="21"/>
      <c r="Q112" s="21"/>
      <c r="R112" s="82" t="n">
        <f aca="false">L112+O112</f>
        <v>21211800</v>
      </c>
      <c r="S112" s="83" t="n">
        <f aca="false">R112/M112</f>
        <v>1.68049398052345</v>
      </c>
      <c r="T112" s="84" t="n">
        <f aca="false">R112-M112</f>
        <v>8589440</v>
      </c>
      <c r="U112" s="4"/>
      <c r="V112" s="4"/>
    </row>
    <row r="113" customFormat="false" ht="0.75" hidden="false" customHeight="true" outlineLevel="0" collapsed="false">
      <c r="A113" s="80" t="s">
        <v>112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1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true" customHeight="false" outlineLevel="0" collapsed="false">
      <c r="A114" s="80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1" t="e">
        <f aca="false">M114/L114</f>
        <v>#DIV/0!</v>
      </c>
      <c r="O114" s="21"/>
      <c r="P114" s="21"/>
      <c r="Q114" s="21"/>
      <c r="R114" s="82" t="n">
        <f aca="false">L114+O114</f>
        <v>0</v>
      </c>
      <c r="S114" s="83" t="e">
        <f aca="false">R114/M114</f>
        <v>#DIV/0!</v>
      </c>
      <c r="T114" s="84" t="n">
        <f aca="false">R114-M114</f>
        <v>0</v>
      </c>
      <c r="U114" s="4"/>
      <c r="V114" s="4"/>
    </row>
    <row r="115" customFormat="false" ht="15.75" hidden="true" customHeight="false" outlineLevel="0" collapsed="false">
      <c r="A115" s="80"/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81" t="e">
        <f aca="false">M115/L115</f>
        <v>#DIV/0!</v>
      </c>
      <c r="O115" s="21"/>
      <c r="P115" s="21"/>
      <c r="Q115" s="21"/>
      <c r="R115" s="82" t="n">
        <f aca="false">L115+O115</f>
        <v>0</v>
      </c>
      <c r="S115" s="83" t="e">
        <f aca="false">R115/M115</f>
        <v>#DIV/0!</v>
      </c>
      <c r="T115" s="84" t="n">
        <f aca="false">R115-M115</f>
        <v>0</v>
      </c>
      <c r="U115" s="4"/>
      <c r="V115" s="4"/>
    </row>
    <row r="116" customFormat="false" ht="30.75" hidden="true" customHeight="false" outlineLevel="0" collapsed="false">
      <c r="A116" s="96" t="s">
        <v>113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/>
      <c r="M116" s="21"/>
      <c r="N116" s="81" t="e">
        <f aca="false">M116/L116</f>
        <v>#DIV/0!</v>
      </c>
      <c r="O116" s="21"/>
      <c r="P116" s="21"/>
      <c r="Q116" s="21"/>
      <c r="R116" s="82" t="n">
        <f aca="false">L116+O116</f>
        <v>0</v>
      </c>
      <c r="S116" s="83" t="e">
        <f aca="false">R116/M116</f>
        <v>#DIV/0!</v>
      </c>
      <c r="T116" s="84" t="n">
        <f aca="false">R116-M116</f>
        <v>0</v>
      </c>
      <c r="U116" s="4"/>
      <c r="V116" s="4"/>
    </row>
    <row r="117" customFormat="false" ht="15.75" hidden="false" customHeight="false" outlineLevel="0" collapsed="false">
      <c r="A117" s="80" t="s">
        <v>114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485000</v>
      </c>
      <c r="M117" s="21" t="n">
        <v>2337285</v>
      </c>
      <c r="N117" s="81" t="n">
        <f aca="false">M117/L117</f>
        <v>0.940557344064386</v>
      </c>
      <c r="O117" s="21"/>
      <c r="P117" s="21"/>
      <c r="Q117" s="21"/>
      <c r="R117" s="82" t="n">
        <f aca="false">L117+O117</f>
        <v>2485000</v>
      </c>
      <c r="S117" s="83" t="n">
        <f aca="false">R117/M117</f>
        <v>1.06319939588026</v>
      </c>
      <c r="T117" s="84" t="n">
        <f aca="false">R117-M117</f>
        <v>147715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1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5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1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true" customHeight="false" outlineLevel="0" collapsed="false">
      <c r="A120" s="80"/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81" t="e">
        <f aca="false">M120/L120</f>
        <v>#DIV/0!</v>
      </c>
      <c r="O120" s="21"/>
      <c r="P120" s="21"/>
      <c r="Q120" s="21"/>
      <c r="R120" s="82" t="n">
        <f aca="false">L120+O120</f>
        <v>0</v>
      </c>
      <c r="S120" s="83" t="e">
        <f aca="false">R120/M120</f>
        <v>#DIV/0!</v>
      </c>
      <c r="T120" s="84" t="n">
        <f aca="false">R120-M120</f>
        <v>0</v>
      </c>
      <c r="U120" s="4"/>
      <c r="V120" s="4"/>
    </row>
    <row r="121" customFormat="false" ht="15.75" hidden="false" customHeight="false" outlineLevel="0" collapsed="false">
      <c r="A121" s="80" t="s">
        <v>116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432000</v>
      </c>
      <c r="M121" s="21" t="n">
        <v>432000</v>
      </c>
      <c r="N121" s="81" t="n">
        <f aca="false">M121/L121</f>
        <v>1</v>
      </c>
      <c r="O121" s="21"/>
      <c r="P121" s="21"/>
      <c r="Q121" s="21"/>
      <c r="R121" s="82" t="n">
        <f aca="false">L121+O121</f>
        <v>432000</v>
      </c>
      <c r="S121" s="83" t="n">
        <f aca="false">R121/M121</f>
        <v>1</v>
      </c>
      <c r="T121" s="84" t="n">
        <f aca="false">R121-M121</f>
        <v>0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/>
      <c r="N122" s="88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0</v>
      </c>
      <c r="U122" s="4"/>
      <c r="V122" s="4"/>
      <c r="W122" s="97"/>
    </row>
    <row r="123" customFormat="false" ht="15.75" hidden="false" customHeight="false" outlineLevel="0" collapsed="false">
      <c r="A123" s="80" t="s">
        <v>117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 t="n">
        <v>720000</v>
      </c>
      <c r="M123" s="21" t="n">
        <v>446804</v>
      </c>
      <c r="N123" s="81" t="n">
        <f aca="false">M123/L123</f>
        <v>0.620561111111111</v>
      </c>
      <c r="O123" s="21"/>
      <c r="P123" s="21"/>
      <c r="Q123" s="21"/>
      <c r="R123" s="82" t="n">
        <f aca="false">L123+O123</f>
        <v>720000</v>
      </c>
      <c r="S123" s="83" t="n">
        <f aca="false">R123/M123</f>
        <v>1.6114448393479</v>
      </c>
      <c r="T123" s="84" t="n">
        <f aca="false">R123-M123</f>
        <v>273196</v>
      </c>
      <c r="U123" s="4"/>
      <c r="V123" s="4"/>
    </row>
    <row r="124" customFormat="false" ht="15.75" hidden="false" customHeight="false" outlineLevel="0" collapsed="false">
      <c r="A124" s="90" t="s">
        <v>118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6+L127+L129</f>
        <v>8394000</v>
      </c>
      <c r="M124" s="76" t="n">
        <f aca="false">M125+M126+M127+M129</f>
        <v>6350156</v>
      </c>
      <c r="N124" s="79" t="n">
        <f aca="false">M124/L124</f>
        <v>0.756511317607815</v>
      </c>
      <c r="O124" s="76" t="n">
        <f aca="false">O125+O126+O127+O129</f>
        <v>50000</v>
      </c>
      <c r="P124" s="76" t="n">
        <f aca="false">P125+P126+P127+P129</f>
        <v>0</v>
      </c>
      <c r="Q124" s="76" t="n">
        <f aca="false">Q125+Q126+Q127+Q129</f>
        <v>0</v>
      </c>
      <c r="R124" s="78" t="n">
        <f aca="false">L124+O124</f>
        <v>8444000</v>
      </c>
      <c r="S124" s="77" t="n">
        <f aca="false">R124/M124</f>
        <v>1.32973111211756</v>
      </c>
      <c r="T124" s="76" t="n">
        <f aca="false">R124-M124</f>
        <v>2093844</v>
      </c>
      <c r="U124" s="4"/>
      <c r="V124" s="4"/>
    </row>
    <row r="125" customFormat="false" ht="15.75" hidden="false" customHeight="false" outlineLevel="0" collapsed="false">
      <c r="A125" s="80" t="s">
        <v>119</v>
      </c>
      <c r="B125" s="21" t="n">
        <v>2213000</v>
      </c>
      <c r="C125" s="21" t="n">
        <v>2036568</v>
      </c>
      <c r="D125" s="22" t="n">
        <f aca="false">C125/B125</f>
        <v>0.920274740171713</v>
      </c>
      <c r="E125" s="21"/>
      <c r="F125" s="22" t="n">
        <f aca="false">C125/B125</f>
        <v>0.920274740171713</v>
      </c>
      <c r="G125" s="21"/>
      <c r="H125" s="21" t="n">
        <v>2515000</v>
      </c>
      <c r="I125" s="21" t="n">
        <v>2254994</v>
      </c>
      <c r="J125" s="22" t="n">
        <f aca="false">I125/H125</f>
        <v>0.896617892644135</v>
      </c>
      <c r="K125" s="21"/>
      <c r="L125" s="21" t="n">
        <v>4684000</v>
      </c>
      <c r="M125" s="21" t="n">
        <v>4086318</v>
      </c>
      <c r="N125" s="81" t="n">
        <f aca="false">M125/L125</f>
        <v>0.872399231426132</v>
      </c>
      <c r="O125" s="21"/>
      <c r="P125" s="21"/>
      <c r="Q125" s="21"/>
      <c r="R125" s="82" t="n">
        <f aca="false">L125+O125</f>
        <v>4684000</v>
      </c>
      <c r="S125" s="83" t="n">
        <f aca="false">R125/M125</f>
        <v>1.14626419187151</v>
      </c>
      <c r="T125" s="84" t="n">
        <f aca="false">R125-M125</f>
        <v>597682</v>
      </c>
      <c r="U125" s="36"/>
      <c r="V125" s="4"/>
    </row>
    <row r="126" customFormat="false" ht="15.75" hidden="false" customHeight="false" outlineLevel="0" collapsed="false">
      <c r="A126" s="80" t="s">
        <v>120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30000</v>
      </c>
      <c r="M126" s="21" t="n">
        <v>20338</v>
      </c>
      <c r="N126" s="81" t="n">
        <f aca="false">M126/L126</f>
        <v>0.677933333333333</v>
      </c>
      <c r="O126" s="21"/>
      <c r="P126" s="21"/>
      <c r="Q126" s="21"/>
      <c r="R126" s="82" t="n">
        <f aca="false">L126+O126</f>
        <v>30000</v>
      </c>
      <c r="S126" s="83" t="n">
        <f aca="false">R126/M126</f>
        <v>1.4750712951126</v>
      </c>
      <c r="T126" s="84" t="n">
        <f aca="false">R126-M126</f>
        <v>9662</v>
      </c>
      <c r="U126" s="36"/>
      <c r="V126" s="4"/>
    </row>
    <row r="127" customFormat="false" ht="15.75" hidden="false" customHeight="false" outlineLevel="0" collapsed="false">
      <c r="A127" s="80" t="s">
        <v>121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130000</v>
      </c>
      <c r="M127" s="21" t="n">
        <v>3440</v>
      </c>
      <c r="N127" s="81" t="n">
        <f aca="false">M127/L127</f>
        <v>0.0264615384615385</v>
      </c>
      <c r="O127" s="21"/>
      <c r="P127" s="21"/>
      <c r="Q127" s="21"/>
      <c r="R127" s="82" t="n">
        <f aca="false">L127+O127</f>
        <v>130000</v>
      </c>
      <c r="S127" s="83" t="n">
        <f aca="false">R127/M127</f>
        <v>37.7906976744186</v>
      </c>
      <c r="T127" s="84" t="n">
        <f aca="false">R127-M127</f>
        <v>126560</v>
      </c>
      <c r="U127" s="36"/>
      <c r="V127" s="4"/>
    </row>
    <row r="128" customFormat="false" ht="15.75" hidden="true" customHeight="false" outlineLevel="0" collapsed="false">
      <c r="A128" s="80" t="s">
        <v>122</v>
      </c>
      <c r="B128" s="21" t="e">
        <f aca="false"/>
        <v>#REF!</v>
      </c>
      <c r="C128" s="21"/>
      <c r="D128" s="22" t="e">
        <f aca="false">C128/B128</f>
        <v>#REF!</v>
      </c>
      <c r="E128" s="21"/>
      <c r="F128" s="22" t="e">
        <f aca="false">C128/B128</f>
        <v>#REF!</v>
      </c>
      <c r="G128" s="21"/>
      <c r="H128" s="21" t="e">
        <f aca="false">B128+G128</f>
        <v>#REF!</v>
      </c>
      <c r="I128" s="21"/>
      <c r="J128" s="77" t="e">
        <f aca="false">I128/H128</f>
        <v>#REF!</v>
      </c>
      <c r="K128" s="21"/>
      <c r="L128" s="76" t="e">
        <f aca="false">H128+K128</f>
        <v>#REF!</v>
      </c>
      <c r="M128" s="76"/>
      <c r="N128" s="79" t="e">
        <f aca="false">M128/L128</f>
        <v>#REF!</v>
      </c>
      <c r="O128" s="76"/>
      <c r="P128" s="76"/>
      <c r="Q128" s="76"/>
      <c r="R128" s="78" t="e">
        <f aca="false">L128+O128</f>
        <v>#REF!</v>
      </c>
      <c r="S128" s="77" t="e">
        <f aca="false">R128/M128</f>
        <v>#REF!</v>
      </c>
      <c r="T128" s="76" t="e">
        <f aca="false">R128-M128</f>
        <v>#REF!</v>
      </c>
      <c r="U128" s="4"/>
      <c r="V128" s="4"/>
    </row>
    <row r="129" customFormat="false" ht="15.75" hidden="false" customHeight="false" outlineLevel="0" collapsed="false">
      <c r="A129" s="85" t="s">
        <v>123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3550000</v>
      </c>
      <c r="M129" s="86" t="n">
        <f aca="false">M130+M131</f>
        <v>2240060</v>
      </c>
      <c r="N129" s="88" t="n">
        <f aca="false">M129/L129</f>
        <v>0.631002816901409</v>
      </c>
      <c r="O129" s="86" t="n">
        <f aca="false">O130+O131</f>
        <v>5000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3600000</v>
      </c>
      <c r="S129" s="87"/>
      <c r="T129" s="86" t="n">
        <f aca="false">R129-M129</f>
        <v>1359940</v>
      </c>
      <c r="U129" s="4"/>
      <c r="V129" s="4"/>
    </row>
    <row r="130" customFormat="false" ht="15.75" hidden="false" customHeight="false" outlineLevel="0" collapsed="false">
      <c r="A130" s="98" t="s">
        <v>90</v>
      </c>
      <c r="B130" s="99" t="n">
        <v>0</v>
      </c>
      <c r="C130" s="99"/>
      <c r="D130" s="100"/>
      <c r="E130" s="99"/>
      <c r="F130" s="100" t="e">
        <f aca="false">C130/B130</f>
        <v>#DIV/0!</v>
      </c>
      <c r="G130" s="99"/>
      <c r="H130" s="99" t="n">
        <f aca="false">B130+G130</f>
        <v>0</v>
      </c>
      <c r="I130" s="99"/>
      <c r="J130" s="100" t="e">
        <f aca="false">I130/H130</f>
        <v>#DIV/0!</v>
      </c>
      <c r="K130" s="99"/>
      <c r="L130" s="99" t="n">
        <v>3000000</v>
      </c>
      <c r="M130" s="99" t="n">
        <v>1859680</v>
      </c>
      <c r="N130" s="81" t="n">
        <f aca="false">M130/L130</f>
        <v>0.619893333333333</v>
      </c>
      <c r="O130" s="99"/>
      <c r="P130" s="99"/>
      <c r="Q130" s="99"/>
      <c r="R130" s="82" t="n">
        <f aca="false">L130+O130</f>
        <v>3000000</v>
      </c>
      <c r="S130" s="100"/>
      <c r="T130" s="99" t="n">
        <f aca="false">R130-M130</f>
        <v>1140320</v>
      </c>
      <c r="U130" s="4"/>
      <c r="V130" s="4"/>
    </row>
    <row r="131" customFormat="false" ht="15.75" hidden="false" customHeight="false" outlineLevel="0" collapsed="false">
      <c r="A131" s="98" t="s">
        <v>124</v>
      </c>
      <c r="B131" s="99"/>
      <c r="C131" s="99"/>
      <c r="D131" s="100"/>
      <c r="E131" s="99"/>
      <c r="F131" s="100" t="e">
        <f aca="false">C131/B131</f>
        <v>#DIV/0!</v>
      </c>
      <c r="G131" s="99"/>
      <c r="H131" s="99" t="n">
        <f aca="false">B131+G131</f>
        <v>0</v>
      </c>
      <c r="I131" s="99"/>
      <c r="J131" s="100" t="e">
        <f aca="false">I131/H131</f>
        <v>#DIV/0!</v>
      </c>
      <c r="K131" s="99"/>
      <c r="L131" s="99" t="n">
        <v>550000</v>
      </c>
      <c r="M131" s="99" t="n">
        <v>380380</v>
      </c>
      <c r="N131" s="81" t="n">
        <f aca="false">M131/L131</f>
        <v>0.6916</v>
      </c>
      <c r="O131" s="99" t="n">
        <v>50000</v>
      </c>
      <c r="P131" s="99"/>
      <c r="Q131" s="99"/>
      <c r="R131" s="82" t="n">
        <f aca="false">L131+O131</f>
        <v>600000</v>
      </c>
      <c r="S131" s="100"/>
      <c r="T131" s="99" t="n">
        <f aca="false">R131-M131</f>
        <v>219620</v>
      </c>
      <c r="U131" s="4"/>
      <c r="V131" s="4"/>
    </row>
    <row r="132" customFormat="false" ht="15.75" hidden="false" customHeight="false" outlineLevel="0" collapsed="false">
      <c r="A132" s="90" t="s">
        <v>125</v>
      </c>
      <c r="B132" s="76" t="n">
        <f aca="false">B133+B139+B149+B147+B150</f>
        <v>20123865</v>
      </c>
      <c r="C132" s="76" t="n">
        <f aca="false">C133+C139+C148+C147+C149</f>
        <v>21247863</v>
      </c>
      <c r="D132" s="77" t="n">
        <f aca="false">C132/B132</f>
        <v>1.05585398232397</v>
      </c>
      <c r="E132" s="76" t="n">
        <f aca="false">E133+E139+E149+E147</f>
        <v>0</v>
      </c>
      <c r="F132" s="77" t="n">
        <f aca="false">C132/B132</f>
        <v>1.05585398232397</v>
      </c>
      <c r="G132" s="76" t="n">
        <f aca="false">G133+G139+G147+G149+G150</f>
        <v>0</v>
      </c>
      <c r="H132" s="76" t="n">
        <f aca="false">H133+H139+H147+H149+H148</f>
        <v>26336500</v>
      </c>
      <c r="I132" s="76" t="n">
        <f aca="false">I133+I139+I147+I149+I148</f>
        <v>23730233</v>
      </c>
      <c r="J132" s="77" t="n">
        <f aca="false">I132/H132</f>
        <v>0.901039735727982</v>
      </c>
      <c r="K132" s="76" t="n">
        <f aca="false">K133+K139+K147+K148+K149</f>
        <v>0</v>
      </c>
      <c r="L132" s="76" t="n">
        <f aca="false">L133+L139+L147+L148+L149+L145</f>
        <v>32209000</v>
      </c>
      <c r="M132" s="76" t="n">
        <f aca="false">M133+M139+M147+M148+M149+M150+M145</f>
        <v>26805839</v>
      </c>
      <c r="N132" s="79" t="n">
        <f aca="false">M132/L132</f>
        <v>0.832246856468689</v>
      </c>
      <c r="O132" s="76" t="n">
        <f aca="false">O133+O139+O147+O148+O149+O150+O145</f>
        <v>110000</v>
      </c>
      <c r="P132" s="76" t="n">
        <f aca="false">P133+P139+P147+P148+P149+P150</f>
        <v>0</v>
      </c>
      <c r="Q132" s="76" t="n">
        <f aca="false">Q133+Q139+Q147+Q148+Q149+Q150</f>
        <v>0</v>
      </c>
      <c r="R132" s="78" t="n">
        <f aca="false">L132+O132</f>
        <v>32319000</v>
      </c>
      <c r="S132" s="77" t="n">
        <f aca="false">R132/M132</f>
        <v>1.20567015268576</v>
      </c>
      <c r="T132" s="76" t="n">
        <f aca="false">R132-M132</f>
        <v>5513161</v>
      </c>
      <c r="U132" s="4"/>
      <c r="V132" s="4"/>
    </row>
    <row r="133" customFormat="false" ht="14.25" hidden="false" customHeight="true" outlineLevel="0" collapsed="false">
      <c r="A133" s="92" t="s">
        <v>90</v>
      </c>
      <c r="B133" s="101" t="n">
        <f aca="false">B134+B135+B136+B137</f>
        <v>3412000</v>
      </c>
      <c r="C133" s="101" t="n">
        <f aca="false">C135+C137</f>
        <v>3400626</v>
      </c>
      <c r="D133" s="94" t="n">
        <f aca="false">C133/B133</f>
        <v>0.996666471277843</v>
      </c>
      <c r="E133" s="93" t="n">
        <f aca="false">E134+E135+E136+E137</f>
        <v>0</v>
      </c>
      <c r="F133" s="94" t="n">
        <f aca="false">C133/B133</f>
        <v>0.996666471277843</v>
      </c>
      <c r="G133" s="93" t="n">
        <f aca="false">G135+G137</f>
        <v>0</v>
      </c>
      <c r="H133" s="93" t="n">
        <f aca="false">H134+H135+H136+H137</f>
        <v>4462210</v>
      </c>
      <c r="I133" s="93" t="n">
        <v>4056406</v>
      </c>
      <c r="J133" s="94" t="n">
        <f aca="false">I133/H133</f>
        <v>0.909057619430731</v>
      </c>
      <c r="K133" s="93" t="n">
        <f aca="false">K135+K137</f>
        <v>0</v>
      </c>
      <c r="L133" s="93" t="n">
        <f aca="false">L135+L137+L138</f>
        <v>0</v>
      </c>
      <c r="M133" s="93" t="n">
        <f aca="false">M135+M137+M138</f>
        <v>0</v>
      </c>
      <c r="N133" s="88"/>
      <c r="O133" s="93" t="n">
        <f aca="false">O135+O137+O138</f>
        <v>0</v>
      </c>
      <c r="P133" s="93" t="n">
        <f aca="false">P135+P137+P138</f>
        <v>0</v>
      </c>
      <c r="Q133" s="93" t="n">
        <f aca="false">Q135+Q137+Q138</f>
        <v>0</v>
      </c>
      <c r="R133" s="89" t="n">
        <f aca="false">L133+O133</f>
        <v>0</v>
      </c>
      <c r="S133" s="87" t="e">
        <f aca="false">R133/M133</f>
        <v>#DIV/0!</v>
      </c>
      <c r="T133" s="86" t="n">
        <f aca="false">R133-M133</f>
        <v>0</v>
      </c>
      <c r="U133" s="4"/>
      <c r="V133" s="4"/>
    </row>
    <row r="134" customFormat="false" ht="15.75" hidden="true" customHeight="false" outlineLevel="0" collapsed="false">
      <c r="A134" s="80" t="s">
        <v>126</v>
      </c>
      <c r="B134" s="21" t="n">
        <v>0</v>
      </c>
      <c r="C134" s="21"/>
      <c r="D134" s="22"/>
      <c r="E134" s="21"/>
      <c r="F134" s="22"/>
      <c r="G134" s="21"/>
      <c r="H134" s="21" t="n">
        <f aca="false">B134+G134</f>
        <v>0</v>
      </c>
      <c r="I134" s="21"/>
      <c r="J134" s="77" t="e">
        <f aca="false">I134/H134</f>
        <v>#DIV/0!</v>
      </c>
      <c r="K134" s="21"/>
      <c r="L134" s="76" t="n">
        <f aca="false">H134+K134</f>
        <v>0</v>
      </c>
      <c r="M134" s="76"/>
      <c r="N134" s="79" t="e">
        <f aca="false">M134/L134</f>
        <v>#DIV/0!</v>
      </c>
      <c r="O134" s="76"/>
      <c r="P134" s="76"/>
      <c r="Q134" s="76"/>
      <c r="R134" s="78" t="n">
        <f aca="false">L134+O134</f>
        <v>0</v>
      </c>
      <c r="S134" s="87" t="e">
        <f aca="false">R134/M134</f>
        <v>#DIV/0!</v>
      </c>
      <c r="T134" s="76" t="n">
        <f aca="false">R134-M134</f>
        <v>0</v>
      </c>
      <c r="U134" s="4"/>
      <c r="V134" s="4"/>
    </row>
    <row r="135" customFormat="false" ht="15.75" hidden="false" customHeight="false" outlineLevel="0" collapsed="false">
      <c r="A135" s="80" t="s">
        <v>127</v>
      </c>
      <c r="B135" s="21" t="n">
        <v>193000</v>
      </c>
      <c r="C135" s="21" t="n">
        <v>188568</v>
      </c>
      <c r="D135" s="22" t="n">
        <f aca="false">C135/B135</f>
        <v>0.977036269430052</v>
      </c>
      <c r="E135" s="21"/>
      <c r="F135" s="22" t="n">
        <f aca="false">C135/B135</f>
        <v>0.977036269430052</v>
      </c>
      <c r="G135" s="21"/>
      <c r="H135" s="21" t="n">
        <v>197210</v>
      </c>
      <c r="I135" s="21"/>
      <c r="J135" s="22" t="n">
        <f aca="false">I135/H135</f>
        <v>0</v>
      </c>
      <c r="K135" s="21"/>
      <c r="L135" s="21" t="n">
        <v>0</v>
      </c>
      <c r="M135" s="21"/>
      <c r="N135" s="81"/>
      <c r="O135" s="21"/>
      <c r="P135" s="21"/>
      <c r="Q135" s="21"/>
      <c r="R135" s="82" t="n">
        <f aca="false">L135+O135</f>
        <v>0</v>
      </c>
      <c r="S135" s="22" t="e">
        <f aca="false">R135/M135</f>
        <v>#DIV/0!</v>
      </c>
      <c r="T135" s="84" t="n">
        <f aca="false">R135-M135</f>
        <v>0</v>
      </c>
      <c r="U135" s="4"/>
      <c r="V135" s="4"/>
    </row>
    <row r="136" customFormat="false" ht="0.75" hidden="true" customHeight="true" outlineLevel="0" collapsed="false">
      <c r="A136" s="80" t="s">
        <v>128</v>
      </c>
      <c r="B136" s="21" t="n">
        <v>0</v>
      </c>
      <c r="C136" s="21"/>
      <c r="D136" s="22"/>
      <c r="E136" s="21"/>
      <c r="F136" s="22"/>
      <c r="G136" s="21"/>
      <c r="H136" s="21"/>
      <c r="I136" s="21"/>
      <c r="J136" s="22" t="e">
        <f aca="false">I136/H136</f>
        <v>#DIV/0!</v>
      </c>
      <c r="K136" s="21"/>
      <c r="L136" s="21"/>
      <c r="M136" s="21"/>
      <c r="N136" s="79" t="e">
        <f aca="false">M136/L136</f>
        <v>#DIV/0!</v>
      </c>
      <c r="O136" s="21"/>
      <c r="P136" s="21"/>
      <c r="Q136" s="21"/>
      <c r="R136" s="78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15" hidden="true" customHeight="true" outlineLevel="0" collapsed="false">
      <c r="A137" s="80" t="s">
        <v>129</v>
      </c>
      <c r="B137" s="21" t="n">
        <v>3219000</v>
      </c>
      <c r="C137" s="21" t="n">
        <v>3212058</v>
      </c>
      <c r="D137" s="22" t="n">
        <f aca="false">C137/B137</f>
        <v>0.997843429636533</v>
      </c>
      <c r="E137" s="21"/>
      <c r="F137" s="22" t="n">
        <f aca="false">C137/B137</f>
        <v>0.997843429636533</v>
      </c>
      <c r="G137" s="21"/>
      <c r="H137" s="21" t="n">
        <v>4265000</v>
      </c>
      <c r="I137" s="21"/>
      <c r="J137" s="22" t="n">
        <f aca="false">I137/H137</f>
        <v>0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.75" hidden="true" customHeight="false" outlineLevel="0" collapsed="false">
      <c r="A138" s="80" t="s">
        <v>93</v>
      </c>
      <c r="B138" s="21"/>
      <c r="C138" s="21"/>
      <c r="D138" s="22"/>
      <c r="E138" s="21"/>
      <c r="F138" s="22"/>
      <c r="G138" s="21"/>
      <c r="H138" s="21"/>
      <c r="I138" s="21"/>
      <c r="J138" s="22"/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83"/>
      <c r="T138" s="84" t="n">
        <f aca="false">R138-M138</f>
        <v>0</v>
      </c>
      <c r="U138" s="4"/>
      <c r="V138" s="4"/>
    </row>
    <row r="139" customFormat="false" ht="15.75" hidden="false" customHeight="false" outlineLevel="0" collapsed="false">
      <c r="A139" s="92" t="s">
        <v>91</v>
      </c>
      <c r="B139" s="93" t="n">
        <f aca="false">B144+B146+B140+B141+B142+B143+B145</f>
        <v>10585000</v>
      </c>
      <c r="C139" s="93" t="n">
        <f aca="false">C141+C143+C144+C145+C146</f>
        <v>10164304</v>
      </c>
      <c r="D139" s="94" t="n">
        <f aca="false">C139/B139</f>
        <v>0.960255455833727</v>
      </c>
      <c r="E139" s="93" t="n">
        <f aca="false">E140+E141+E142+E143+E144+E146+E145</f>
        <v>0</v>
      </c>
      <c r="F139" s="94" t="n">
        <f aca="false">C139/B139</f>
        <v>0.960255455833727</v>
      </c>
      <c r="G139" s="93" t="n">
        <f aca="false">G141+G143+G144+G145+G146</f>
        <v>0</v>
      </c>
      <c r="H139" s="93" t="n">
        <f aca="false">H140+H141+H142+H143+H144+H145+H146</f>
        <v>10599290</v>
      </c>
      <c r="I139" s="93" t="n">
        <v>9266827</v>
      </c>
      <c r="J139" s="94" t="n">
        <f aca="false">I139/H139</f>
        <v>0.874287523032203</v>
      </c>
      <c r="K139" s="93" t="n">
        <f aca="false">K141+K143+K144+K145+K146</f>
        <v>0</v>
      </c>
      <c r="L139" s="93" t="n">
        <f aca="false">L141+L144+L146</f>
        <v>8195000</v>
      </c>
      <c r="M139" s="93" t="n">
        <f aca="false">M141+M144+M146</f>
        <v>5735542</v>
      </c>
      <c r="N139" s="88" t="n">
        <f aca="false">M139/L139</f>
        <v>0.699883099450885</v>
      </c>
      <c r="O139" s="93" t="n">
        <f aca="false">O141+O144</f>
        <v>100000</v>
      </c>
      <c r="P139" s="93" t="n">
        <f aca="false">P141+P143+P144+P145+P146</f>
        <v>0</v>
      </c>
      <c r="Q139" s="93" t="n">
        <f aca="false">Q141+Q143+Q144+Q145+Q146</f>
        <v>0</v>
      </c>
      <c r="R139" s="89" t="n">
        <f aca="false">L139+O139</f>
        <v>8295000</v>
      </c>
      <c r="S139" s="87" t="n">
        <f aca="false">R139/M139</f>
        <v>1.44624518484914</v>
      </c>
      <c r="T139" s="86" t="n">
        <f aca="false">R139-M139</f>
        <v>2559458</v>
      </c>
      <c r="U139" s="4"/>
      <c r="V139" s="4"/>
    </row>
    <row r="140" customFormat="false" ht="0.75" hidden="false" customHeight="true" outlineLevel="0" collapsed="false">
      <c r="A140" s="80" t="s">
        <v>126</v>
      </c>
      <c r="B140" s="21" t="n">
        <v>0</v>
      </c>
      <c r="C140" s="21"/>
      <c r="D140" s="22"/>
      <c r="E140" s="21"/>
      <c r="F140" s="22"/>
      <c r="G140" s="21"/>
      <c r="H140" s="21" t="n">
        <f aca="false">B140+G140</f>
        <v>0</v>
      </c>
      <c r="I140" s="21"/>
      <c r="J140" s="77" t="e">
        <f aca="false">I140/H140</f>
        <v>#DIV/0!</v>
      </c>
      <c r="K140" s="21"/>
      <c r="L140" s="76" t="n">
        <f aca="false">H140+K140</f>
        <v>0</v>
      </c>
      <c r="M140" s="76" t="n">
        <v>12</v>
      </c>
      <c r="N140" s="79" t="e">
        <f aca="false">M140/L140</f>
        <v>#DIV/0!</v>
      </c>
      <c r="O140" s="76"/>
      <c r="P140" s="76"/>
      <c r="Q140" s="76"/>
      <c r="R140" s="78" t="n">
        <f aca="false">L140+O140</f>
        <v>0</v>
      </c>
      <c r="S140" s="87" t="n">
        <f aca="false">R140/M140</f>
        <v>0</v>
      </c>
      <c r="T140" s="86" t="n">
        <f aca="false">R140-M140</f>
        <v>-12</v>
      </c>
      <c r="U140" s="4"/>
      <c r="V140" s="4"/>
    </row>
    <row r="141" customFormat="false" ht="15" hidden="false" customHeight="true" outlineLevel="0" collapsed="false">
      <c r="A141" s="80" t="s">
        <v>127</v>
      </c>
      <c r="B141" s="21" t="n">
        <v>3620000</v>
      </c>
      <c r="C141" s="21" t="n">
        <v>3567575</v>
      </c>
      <c r="D141" s="22" t="n">
        <f aca="false">C141/B141</f>
        <v>0.985517955801105</v>
      </c>
      <c r="E141" s="21"/>
      <c r="F141" s="22" t="n">
        <f aca="false">C141/B141</f>
        <v>0.985517955801105</v>
      </c>
      <c r="G141" s="21"/>
      <c r="H141" s="21" t="n">
        <v>3354290</v>
      </c>
      <c r="I141" s="21"/>
      <c r="J141" s="22" t="n">
        <f aca="false">I141/H141</f>
        <v>0</v>
      </c>
      <c r="K141" s="21"/>
      <c r="L141" s="21" t="n">
        <v>0</v>
      </c>
      <c r="M141" s="21"/>
      <c r="N141" s="81"/>
      <c r="O141" s="21"/>
      <c r="P141" s="21"/>
      <c r="Q141" s="21"/>
      <c r="R141" s="82" t="n">
        <f aca="false">L141+O141</f>
        <v>0</v>
      </c>
      <c r="S141" s="22" t="e">
        <f aca="false">R141/M141</f>
        <v>#DIV/0!</v>
      </c>
      <c r="T141" s="84" t="n">
        <f aca="false">R141-M141</f>
        <v>0</v>
      </c>
      <c r="U141" s="4"/>
      <c r="V141" s="4"/>
    </row>
    <row r="142" customFormat="false" ht="0.75" hidden="true" customHeight="true" outlineLevel="0" collapsed="false">
      <c r="A142" s="80" t="s">
        <v>128</v>
      </c>
      <c r="B142" s="21" t="n">
        <v>0</v>
      </c>
      <c r="C142" s="21"/>
      <c r="D142" s="22"/>
      <c r="E142" s="21"/>
      <c r="F142" s="22"/>
      <c r="G142" s="21"/>
      <c r="H142" s="21"/>
      <c r="I142" s="21"/>
      <c r="J142" s="22" t="e">
        <f aca="false">I142/H142</f>
        <v>#DIV/0!</v>
      </c>
      <c r="K142" s="21"/>
      <c r="L142" s="21"/>
      <c r="M142" s="21"/>
      <c r="N142" s="81" t="e">
        <f aca="false">M142/L142</f>
        <v>#DIV/0!</v>
      </c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15.75" hidden="true" customHeight="false" outlineLevel="0" collapsed="false">
      <c r="A143" s="80" t="s">
        <v>129</v>
      </c>
      <c r="B143" s="21" t="n">
        <v>1145000</v>
      </c>
      <c r="C143" s="21" t="n">
        <v>1070386</v>
      </c>
      <c r="D143" s="22" t="n">
        <f aca="false">C143/B143</f>
        <v>0.934834934497817</v>
      </c>
      <c r="E143" s="21"/>
      <c r="F143" s="22" t="n">
        <f aca="false">C143/B143</f>
        <v>0.934834934497817</v>
      </c>
      <c r="G143" s="21"/>
      <c r="H143" s="21" t="n">
        <v>1175000</v>
      </c>
      <c r="I143" s="21"/>
      <c r="J143" s="22" t="n">
        <f aca="false">I143/H143</f>
        <v>0</v>
      </c>
      <c r="K143" s="21"/>
      <c r="L143" s="21" t="n">
        <v>0</v>
      </c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5.75" hidden="false" customHeight="false" outlineLevel="0" collapsed="false">
      <c r="A144" s="80" t="s">
        <v>130</v>
      </c>
      <c r="B144" s="21" t="n">
        <v>3870000</v>
      </c>
      <c r="C144" s="21" t="n">
        <v>3576353</v>
      </c>
      <c r="D144" s="22" t="n">
        <f aca="false">C144/B144</f>
        <v>0.924122222222222</v>
      </c>
      <c r="E144" s="21"/>
      <c r="F144" s="22" t="n">
        <f aca="false">C144/B144</f>
        <v>0.924122222222222</v>
      </c>
      <c r="G144" s="21"/>
      <c r="H144" s="21" t="n">
        <v>4170000</v>
      </c>
      <c r="I144" s="21"/>
      <c r="J144" s="22" t="n">
        <f aca="false">I144/H144</f>
        <v>0</v>
      </c>
      <c r="K144" s="21"/>
      <c r="L144" s="21" t="n">
        <v>8045000</v>
      </c>
      <c r="M144" s="21" t="n">
        <v>5733383</v>
      </c>
      <c r="N144" s="81" t="n">
        <f aca="false">M144/L144</f>
        <v>0.712664139216905</v>
      </c>
      <c r="O144" s="21" t="n">
        <v>100000</v>
      </c>
      <c r="P144" s="21"/>
      <c r="Q144" s="21"/>
      <c r="R144" s="82" t="n">
        <f aca="false">L144+O144</f>
        <v>8145000</v>
      </c>
      <c r="S144" s="22" t="n">
        <f aca="false">R144/M144</f>
        <v>1.42062722828738</v>
      </c>
      <c r="T144" s="84" t="n">
        <f aca="false">R144-M144</f>
        <v>2411617</v>
      </c>
      <c r="U144" s="36"/>
      <c r="V144" s="4"/>
      <c r="W144" s="102"/>
    </row>
    <row r="145" customFormat="false" ht="15.75" hidden="false" customHeight="false" outlineLevel="0" collapsed="false">
      <c r="A145" s="85" t="s">
        <v>127</v>
      </c>
      <c r="B145" s="86" t="n">
        <v>1700000</v>
      </c>
      <c r="C145" s="86" t="n">
        <v>1700000</v>
      </c>
      <c r="D145" s="87"/>
      <c r="E145" s="86"/>
      <c r="F145" s="87" t="n">
        <f aca="false">C145/B145</f>
        <v>1</v>
      </c>
      <c r="G145" s="86"/>
      <c r="H145" s="86" t="n">
        <v>1700000</v>
      </c>
      <c r="I145" s="86"/>
      <c r="J145" s="87" t="n">
        <f aca="false">I145/H145</f>
        <v>0</v>
      </c>
      <c r="K145" s="86"/>
      <c r="L145" s="86" t="n">
        <v>5400000</v>
      </c>
      <c r="M145" s="86" t="n">
        <v>5400000</v>
      </c>
      <c r="N145" s="88" t="n">
        <f aca="false">M145/L145</f>
        <v>1</v>
      </c>
      <c r="O145" s="86"/>
      <c r="P145" s="86"/>
      <c r="Q145" s="86"/>
      <c r="R145" s="89" t="n">
        <f aca="false">L145+O145</f>
        <v>5400000</v>
      </c>
      <c r="S145" s="87"/>
      <c r="T145" s="86" t="n">
        <f aca="false">R145-M145</f>
        <v>0</v>
      </c>
      <c r="U145" s="36"/>
      <c r="V145" s="36"/>
    </row>
    <row r="146" customFormat="false" ht="15.75" hidden="false" customHeight="false" outlineLevel="0" collapsed="false">
      <c r="A146" s="80" t="s">
        <v>131</v>
      </c>
      <c r="B146" s="21" t="n">
        <v>250000</v>
      </c>
      <c r="C146" s="21" t="n">
        <v>249990</v>
      </c>
      <c r="D146" s="22" t="n">
        <f aca="false">C146/B146</f>
        <v>0.99996</v>
      </c>
      <c r="E146" s="21"/>
      <c r="F146" s="22" t="n">
        <f aca="false">C146/B146</f>
        <v>0.99996</v>
      </c>
      <c r="G146" s="21"/>
      <c r="H146" s="21" t="n">
        <v>200000</v>
      </c>
      <c r="I146" s="21"/>
      <c r="J146" s="22" t="n">
        <f aca="false">I146/H146</f>
        <v>0</v>
      </c>
      <c r="K146" s="21"/>
      <c r="L146" s="21" t="n">
        <v>150000</v>
      </c>
      <c r="M146" s="21" t="n">
        <v>2159</v>
      </c>
      <c r="N146" s="81" t="n">
        <f aca="false">M146/L146</f>
        <v>0.0143933333333333</v>
      </c>
      <c r="O146" s="21"/>
      <c r="P146" s="21"/>
      <c r="Q146" s="21"/>
      <c r="R146" s="82" t="n">
        <f aca="false">L146+O146</f>
        <v>150000</v>
      </c>
      <c r="S146" s="83" t="n">
        <f aca="false">R146/M146</f>
        <v>69.4766095414544</v>
      </c>
      <c r="T146" s="84" t="n">
        <f aca="false">R146-M146</f>
        <v>147841</v>
      </c>
      <c r="U146" s="4"/>
      <c r="V146" s="36"/>
    </row>
    <row r="147" customFormat="false" ht="15.75" hidden="false" customHeight="false" outlineLevel="0" collapsed="false">
      <c r="A147" s="95" t="s">
        <v>132</v>
      </c>
      <c r="B147" s="93" t="n">
        <v>6001865</v>
      </c>
      <c r="C147" s="93" t="n">
        <v>5751865</v>
      </c>
      <c r="D147" s="94" t="n">
        <f aca="false">C147/B147</f>
        <v>0.95834628069775</v>
      </c>
      <c r="E147" s="93"/>
      <c r="F147" s="94" t="n">
        <f aca="false">C147/B147</f>
        <v>0.95834628069775</v>
      </c>
      <c r="G147" s="93"/>
      <c r="H147" s="93" t="n">
        <v>8444000</v>
      </c>
      <c r="I147" s="93" t="n">
        <v>7631000</v>
      </c>
      <c r="J147" s="94" t="n">
        <f aca="false">I147/H147</f>
        <v>0.903718616769304</v>
      </c>
      <c r="K147" s="93"/>
      <c r="L147" s="93" t="n">
        <v>14400000</v>
      </c>
      <c r="M147" s="93" t="n">
        <v>11826200</v>
      </c>
      <c r="N147" s="88" t="n">
        <f aca="false">M147/L147</f>
        <v>0.821263888888889</v>
      </c>
      <c r="O147" s="93"/>
      <c r="P147" s="93"/>
      <c r="Q147" s="93"/>
      <c r="R147" s="89" t="n">
        <f aca="false">L147+O147</f>
        <v>14400000</v>
      </c>
      <c r="S147" s="87" t="n">
        <f aca="false">R147/M147</f>
        <v>1.21763541966143</v>
      </c>
      <c r="T147" s="86" t="n">
        <f aca="false">R147-M147</f>
        <v>2573800</v>
      </c>
      <c r="U147" s="1"/>
      <c r="V147" s="36"/>
      <c r="W147" s="102"/>
    </row>
    <row r="148" customFormat="false" ht="15.75" hidden="false" customHeight="false" outlineLevel="0" collapsed="false">
      <c r="A148" s="95" t="s">
        <v>133</v>
      </c>
      <c r="B148" s="93" t="n">
        <v>1875000</v>
      </c>
      <c r="C148" s="93" t="n">
        <v>1857068</v>
      </c>
      <c r="D148" s="77" t="n">
        <f aca="false">C148/B148</f>
        <v>0.990436266666667</v>
      </c>
      <c r="E148" s="21"/>
      <c r="F148" s="94" t="n">
        <f aca="false">C148/B148</f>
        <v>0.990436266666667</v>
      </c>
      <c r="G148" s="93" t="n">
        <v>0</v>
      </c>
      <c r="H148" s="93" t="n">
        <v>2706000</v>
      </c>
      <c r="I148" s="93" t="n">
        <v>2706000</v>
      </c>
      <c r="J148" s="94" t="n">
        <f aca="false">I148/H148</f>
        <v>1</v>
      </c>
      <c r="K148" s="93"/>
      <c r="L148" s="93" t="n">
        <v>3800000</v>
      </c>
      <c r="M148" s="93" t="n">
        <v>3800000</v>
      </c>
      <c r="N148" s="88" t="n">
        <f aca="false">M148/L148</f>
        <v>1</v>
      </c>
      <c r="O148" s="93"/>
      <c r="P148" s="93"/>
      <c r="Q148" s="93"/>
      <c r="R148" s="89" t="n">
        <f aca="false">L148+O148</f>
        <v>3800000</v>
      </c>
      <c r="S148" s="87" t="n">
        <f aca="false">R148/M148</f>
        <v>1</v>
      </c>
      <c r="T148" s="86" t="n">
        <f aca="false">R148-M148</f>
        <v>0</v>
      </c>
      <c r="U148" s="5"/>
      <c r="V148" s="36"/>
      <c r="AA148" s="4" t="s">
        <v>134</v>
      </c>
    </row>
    <row r="149" customFormat="false" ht="15" hidden="false" customHeight="true" outlineLevel="0" collapsed="false">
      <c r="A149" s="95" t="s">
        <v>135</v>
      </c>
      <c r="B149" s="93" t="n">
        <v>125000</v>
      </c>
      <c r="C149" s="93" t="n">
        <v>74000</v>
      </c>
      <c r="D149" s="94" t="n">
        <f aca="false">C149/B149</f>
        <v>0.592</v>
      </c>
      <c r="E149" s="93"/>
      <c r="F149" s="94" t="n">
        <f aca="false">C149/B149</f>
        <v>0.592</v>
      </c>
      <c r="G149" s="93" t="n">
        <v>0</v>
      </c>
      <c r="H149" s="93" t="n">
        <v>125000</v>
      </c>
      <c r="I149" s="93" t="n">
        <v>70000</v>
      </c>
      <c r="J149" s="94" t="n">
        <f aca="false">I149/H149</f>
        <v>0.56</v>
      </c>
      <c r="K149" s="93"/>
      <c r="L149" s="93" t="n">
        <v>414000</v>
      </c>
      <c r="M149" s="93" t="n">
        <v>64000</v>
      </c>
      <c r="N149" s="88" t="n">
        <f aca="false">M149/L149</f>
        <v>0.154589371980676</v>
      </c>
      <c r="O149" s="93" t="n">
        <v>10000</v>
      </c>
      <c r="P149" s="93"/>
      <c r="Q149" s="93"/>
      <c r="R149" s="89" t="n">
        <f aca="false">L149+O149</f>
        <v>424000</v>
      </c>
      <c r="S149" s="87" t="n">
        <f aca="false">R149/M149</f>
        <v>6.625</v>
      </c>
      <c r="T149" s="86" t="n">
        <f aca="false">R149-M149</f>
        <v>360000</v>
      </c>
      <c r="U149" s="4"/>
      <c r="V149" s="4"/>
    </row>
    <row r="150" customFormat="false" ht="15.75" hidden="false" customHeight="false" outlineLevel="0" collapsed="false">
      <c r="A150" s="85" t="s">
        <v>94</v>
      </c>
      <c r="B150" s="86"/>
      <c r="C150" s="86"/>
      <c r="D150" s="87"/>
      <c r="E150" s="86"/>
      <c r="F150" s="87" t="e">
        <f aca="false">C150/B150</f>
        <v>#DIV/0!</v>
      </c>
      <c r="G150" s="86"/>
      <c r="H150" s="86" t="n">
        <f aca="false">B150+G150</f>
        <v>0</v>
      </c>
      <c r="I150" s="86"/>
      <c r="J150" s="87" t="e">
        <f aca="false">I150/H150</f>
        <v>#DIV/0!</v>
      </c>
      <c r="K150" s="86"/>
      <c r="L150" s="86" t="n">
        <f aca="false">H150+K150</f>
        <v>0</v>
      </c>
      <c r="M150" s="86" t="n">
        <v>-19903</v>
      </c>
      <c r="N150" s="88"/>
      <c r="O150" s="86"/>
      <c r="P150" s="86"/>
      <c r="Q150" s="86"/>
      <c r="R150" s="89" t="n">
        <f aca="false">L150+O150</f>
        <v>0</v>
      </c>
      <c r="S150" s="87" t="n">
        <f aca="false">R150/M150</f>
        <v>-0</v>
      </c>
      <c r="T150" s="86" t="n">
        <f aca="false">R150-M150</f>
        <v>19903</v>
      </c>
      <c r="U150" s="4"/>
      <c r="V150" s="4"/>
    </row>
    <row r="151" customFormat="false" ht="15.75" hidden="false" customHeight="false" outlineLevel="0" collapsed="false">
      <c r="A151" s="90" t="s">
        <v>136</v>
      </c>
      <c r="B151" s="103" t="n">
        <f aca="false">B152+B157+B161+B167+B177</f>
        <v>21700700</v>
      </c>
      <c r="C151" s="103" t="n">
        <f aca="false">C152+C157+C161+C167+C177</f>
        <v>21239446</v>
      </c>
      <c r="D151" s="77" t="n">
        <f aca="false">C151/B151</f>
        <v>0.978744740953057</v>
      </c>
      <c r="E151" s="76" t="n">
        <f aca="false">E152+E157+E161+E167</f>
        <v>0</v>
      </c>
      <c r="F151" s="77" t="n">
        <f aca="false">C151/B151</f>
        <v>0.978744740953057</v>
      </c>
      <c r="G151" s="76" t="n">
        <f aca="false">G152+G157+G161+G163+G167+G177</f>
        <v>0</v>
      </c>
      <c r="H151" s="76" t="n">
        <v>29297300</v>
      </c>
      <c r="I151" s="76" t="n">
        <f aca="false">I152+I157+I161+I167+I177</f>
        <v>25298895</v>
      </c>
      <c r="J151" s="77" t="n">
        <f aca="false">I151/H151</f>
        <v>0.863523089158387</v>
      </c>
      <c r="K151" s="76"/>
      <c r="L151" s="76" t="n">
        <f aca="false">L152+L156+L157+L161+L163+L167+L178</f>
        <v>42152100</v>
      </c>
      <c r="M151" s="76" t="n">
        <f aca="false">M152+M156+M157+M161+M163+M167+M178</f>
        <v>34768012</v>
      </c>
      <c r="N151" s="79" t="n">
        <f aca="false">M151/L151</f>
        <v>0.824822772768142</v>
      </c>
      <c r="O151" s="76" t="n">
        <f aca="false">O152+O156+O157+O161+O163+O167+O178</f>
        <v>760000</v>
      </c>
      <c r="P151" s="76" t="n">
        <f aca="false">P152+P156+P157+P161+P163+P167+P178</f>
        <v>0</v>
      </c>
      <c r="Q151" s="76" t="n">
        <f aca="false">Q152+Q156+Q157+Q161+Q163+Q167+Q178</f>
        <v>0</v>
      </c>
      <c r="R151" s="78" t="n">
        <f aca="false">L151+O151</f>
        <v>42912100</v>
      </c>
      <c r="S151" s="77" t="n">
        <f aca="false">R151/M151</f>
        <v>1.23424083033565</v>
      </c>
      <c r="T151" s="76" t="n">
        <f aca="false">R151-M151</f>
        <v>8144088</v>
      </c>
      <c r="U151" s="4"/>
      <c r="V151" s="4"/>
    </row>
    <row r="152" customFormat="false" ht="15.75" hidden="false" customHeight="false" outlineLevel="0" collapsed="false">
      <c r="A152" s="104" t="s">
        <v>137</v>
      </c>
      <c r="B152" s="93" t="n">
        <f aca="false">B153+B154+B155</f>
        <v>8445000</v>
      </c>
      <c r="C152" s="93" t="n">
        <v>8308720</v>
      </c>
      <c r="D152" s="94" t="n">
        <f aca="false">C152/B152</f>
        <v>0.983862640615749</v>
      </c>
      <c r="E152" s="93" t="n">
        <f aca="false">E153+E154+E155</f>
        <v>0</v>
      </c>
      <c r="F152" s="94" t="n">
        <f aca="false">C152/B152</f>
        <v>0.983862640615749</v>
      </c>
      <c r="G152" s="93" t="n">
        <f aca="false">G153+G154+G155</f>
        <v>0</v>
      </c>
      <c r="H152" s="93" t="n">
        <f aca="false">H153+H154+H155</f>
        <v>12339000</v>
      </c>
      <c r="I152" s="93" t="n">
        <v>10538555</v>
      </c>
      <c r="J152" s="94" t="n">
        <f aca="false">I152/H152</f>
        <v>0.854085014993111</v>
      </c>
      <c r="K152" s="93" t="n">
        <f aca="false">K153+K154+K155</f>
        <v>0</v>
      </c>
      <c r="L152" s="93" t="n">
        <f aca="false">L153+L154+L155</f>
        <v>19610100</v>
      </c>
      <c r="M152" s="93" t="n">
        <v>16281882</v>
      </c>
      <c r="N152" s="88" t="n">
        <f aca="false">M152/L152</f>
        <v>0.830280416724035</v>
      </c>
      <c r="O152" s="93" t="n">
        <f aca="false">O153+O154+O155</f>
        <v>-125000</v>
      </c>
      <c r="P152" s="93" t="n">
        <f aca="false">P153+P154+P155</f>
        <v>0</v>
      </c>
      <c r="Q152" s="93"/>
      <c r="R152" s="89" t="n">
        <f aca="false">L152+O152</f>
        <v>19485100</v>
      </c>
      <c r="S152" s="87" t="n">
        <f aca="false">R152/M152</f>
        <v>1.19673511944135</v>
      </c>
      <c r="T152" s="86" t="n">
        <f aca="false">R152-M152</f>
        <v>3203218</v>
      </c>
      <c r="U152" s="4"/>
      <c r="V152" s="4"/>
    </row>
    <row r="153" customFormat="false" ht="15.75" hidden="false" customHeight="false" outlineLevel="0" collapsed="false">
      <c r="A153" s="80" t="s">
        <v>138</v>
      </c>
      <c r="B153" s="21" t="n">
        <v>1865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2540000</v>
      </c>
      <c r="I153" s="21"/>
      <c r="J153" s="22" t="n">
        <f aca="false">I153/H153</f>
        <v>0</v>
      </c>
      <c r="K153" s="21"/>
      <c r="L153" s="21" t="n">
        <v>5010100</v>
      </c>
      <c r="M153" s="21" t="n">
        <v>4192545</v>
      </c>
      <c r="N153" s="81" t="n">
        <f aca="false">M153/L153</f>
        <v>0.836818626374723</v>
      </c>
      <c r="O153" s="21" t="n">
        <v>95000</v>
      </c>
      <c r="P153" s="21"/>
      <c r="Q153" s="21"/>
      <c r="R153" s="82" t="n">
        <f aca="false">L153+O153</f>
        <v>5105100</v>
      </c>
      <c r="S153" s="83" t="n">
        <f aca="false">R153/M153</f>
        <v>1.21766134889429</v>
      </c>
      <c r="T153" s="84" t="n">
        <f aca="false">R153-M153</f>
        <v>912555</v>
      </c>
      <c r="U153" s="5"/>
      <c r="V153" s="4"/>
    </row>
    <row r="154" customFormat="false" ht="15.75" hidden="false" customHeight="false" outlineLevel="0" collapsed="false">
      <c r="A154" s="80" t="s">
        <v>139</v>
      </c>
      <c r="B154" s="21" t="n">
        <v>525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8034000</v>
      </c>
      <c r="I154" s="21"/>
      <c r="J154" s="22" t="n">
        <f aca="false">I154/H154</f>
        <v>0</v>
      </c>
      <c r="K154" s="21"/>
      <c r="L154" s="21" t="n">
        <v>10500000</v>
      </c>
      <c r="M154" s="21" t="n">
        <v>8931289</v>
      </c>
      <c r="N154" s="81" t="n">
        <f aca="false">M154/L154</f>
        <v>0.850598952380952</v>
      </c>
      <c r="O154" s="21"/>
      <c r="P154" s="21"/>
      <c r="Q154" s="21"/>
      <c r="R154" s="82" t="n">
        <f aca="false">L154+O154</f>
        <v>10500000</v>
      </c>
      <c r="S154" s="83" t="n">
        <f aca="false">R154/M154</f>
        <v>1.17564217214335</v>
      </c>
      <c r="T154" s="84" t="n">
        <f aca="false">R154-M154</f>
        <v>1568711</v>
      </c>
      <c r="U154" s="5"/>
      <c r="V154" s="4"/>
    </row>
    <row r="155" customFormat="false" ht="15.75" hidden="false" customHeight="false" outlineLevel="0" collapsed="false">
      <c r="A155" s="80" t="s">
        <v>140</v>
      </c>
      <c r="B155" s="21" t="n">
        <v>133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v>1765000</v>
      </c>
      <c r="I155" s="21"/>
      <c r="J155" s="22" t="n">
        <f aca="false">I155/H155</f>
        <v>0</v>
      </c>
      <c r="K155" s="21"/>
      <c r="L155" s="21" t="n">
        <v>4100000</v>
      </c>
      <c r="M155" s="21" t="n">
        <v>3158048</v>
      </c>
      <c r="N155" s="81" t="n">
        <f aca="false">M155/L155</f>
        <v>0.770255609756098</v>
      </c>
      <c r="O155" s="21" t="n">
        <v>-220000</v>
      </c>
      <c r="P155" s="21"/>
      <c r="Q155" s="21"/>
      <c r="R155" s="82" t="n">
        <f aca="false">L155+O155</f>
        <v>3880000</v>
      </c>
      <c r="S155" s="83" t="n">
        <f aca="false">R155/M155</f>
        <v>1.22860703827174</v>
      </c>
      <c r="T155" s="84" t="n">
        <f aca="false">R155-M155</f>
        <v>721952</v>
      </c>
      <c r="U155" s="5"/>
      <c r="V155" s="4"/>
    </row>
    <row r="156" customFormat="false" ht="15.75" hidden="true" customHeight="false" outlineLevel="0" collapsed="false">
      <c r="A156" s="105" t="s">
        <v>93</v>
      </c>
      <c r="B156" s="93"/>
      <c r="C156" s="93"/>
      <c r="D156" s="94"/>
      <c r="E156" s="93"/>
      <c r="F156" s="94"/>
      <c r="G156" s="93"/>
      <c r="H156" s="93"/>
      <c r="I156" s="93"/>
      <c r="J156" s="94"/>
      <c r="K156" s="93"/>
      <c r="L156" s="93"/>
      <c r="M156" s="93"/>
      <c r="N156" s="79" t="e">
        <f aca="false">M156/L156</f>
        <v>#DIV/0!</v>
      </c>
      <c r="O156" s="93"/>
      <c r="P156" s="93"/>
      <c r="Q156" s="93"/>
      <c r="R156" s="78" t="n">
        <f aca="false">L156+O156</f>
        <v>0</v>
      </c>
      <c r="S156" s="87" t="e">
        <f aca="false">R156/M156</f>
        <v>#DIV/0!</v>
      </c>
      <c r="T156" s="76" t="n">
        <f aca="false">R156-M156</f>
        <v>0</v>
      </c>
      <c r="U156" s="5"/>
      <c r="V156" s="4"/>
    </row>
    <row r="157" customFormat="false" ht="15.75" hidden="false" customHeight="false" outlineLevel="0" collapsed="false">
      <c r="A157" s="104" t="s">
        <v>141</v>
      </c>
      <c r="B157" s="93" t="n">
        <f aca="false">B158+B159+B160</f>
        <v>1240000</v>
      </c>
      <c r="C157" s="93" t="n">
        <v>1156909</v>
      </c>
      <c r="D157" s="94" t="n">
        <f aca="false">C157/B157</f>
        <v>0.932991129032258</v>
      </c>
      <c r="E157" s="93" t="n">
        <f aca="false">E158+E159+E160</f>
        <v>0</v>
      </c>
      <c r="F157" s="94" t="n">
        <f aca="false">C157/B157</f>
        <v>0.932991129032258</v>
      </c>
      <c r="G157" s="93"/>
      <c r="H157" s="93" t="n">
        <f aca="false">H158+H159</f>
        <v>1619000</v>
      </c>
      <c r="I157" s="93" t="n">
        <v>1130271</v>
      </c>
      <c r="J157" s="94" t="n">
        <f aca="false">I157/H157</f>
        <v>0.698129092032119</v>
      </c>
      <c r="K157" s="93" t="n">
        <f aca="false">K158+K159</f>
        <v>0</v>
      </c>
      <c r="L157" s="93" t="n">
        <f aca="false">L158+L159</f>
        <v>1930000</v>
      </c>
      <c r="M157" s="93" t="n">
        <v>1153714</v>
      </c>
      <c r="N157" s="88" t="n">
        <f aca="false">M157/L157</f>
        <v>0.597779274611399</v>
      </c>
      <c r="O157" s="93" t="n">
        <f aca="false">O158+O159</f>
        <v>60000</v>
      </c>
      <c r="P157" s="93" t="n">
        <f aca="false">P158+P159</f>
        <v>0</v>
      </c>
      <c r="Q157" s="93"/>
      <c r="R157" s="89" t="n">
        <f aca="false">L157+O157</f>
        <v>1990000</v>
      </c>
      <c r="S157" s="87" t="n">
        <f aca="false">R157/M157</f>
        <v>1.72486422111546</v>
      </c>
      <c r="T157" s="86" t="n">
        <f aca="false">R157-M157</f>
        <v>836286</v>
      </c>
      <c r="U157" s="5"/>
      <c r="V157" s="4"/>
    </row>
    <row r="158" customFormat="false" ht="15.75" hidden="false" customHeight="false" outlineLevel="0" collapsed="false">
      <c r="A158" s="80" t="s">
        <v>142</v>
      </c>
      <c r="B158" s="21" t="n">
        <v>80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f aca="false">850000+30000</f>
        <v>880000</v>
      </c>
      <c r="I158" s="21"/>
      <c r="J158" s="22" t="n">
        <f aca="false">I158/H158</f>
        <v>0</v>
      </c>
      <c r="K158" s="21"/>
      <c r="L158" s="21" t="n">
        <v>1130000</v>
      </c>
      <c r="M158" s="21" t="n">
        <f aca="false">649090-18568+41</f>
        <v>630563</v>
      </c>
      <c r="N158" s="81" t="n">
        <f aca="false">M158/L158</f>
        <v>0.558020353982301</v>
      </c>
      <c r="O158" s="21" t="n">
        <v>60000</v>
      </c>
      <c r="P158" s="21"/>
      <c r="Q158" s="21"/>
      <c r="R158" s="82" t="n">
        <f aca="false">L158+O158</f>
        <v>1190000</v>
      </c>
      <c r="S158" s="83" t="n">
        <f aca="false">R158/M158</f>
        <v>1.8872023889762</v>
      </c>
      <c r="T158" s="84" t="n">
        <f aca="false">R158-M158</f>
        <v>559437</v>
      </c>
      <c r="U158" s="1"/>
      <c r="V158" s="4"/>
    </row>
    <row r="159" customFormat="false" ht="15" hidden="false" customHeight="true" outlineLevel="0" collapsed="false">
      <c r="A159" s="80" t="s">
        <v>143</v>
      </c>
      <c r="B159" s="21" t="n">
        <v>440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739000</v>
      </c>
      <c r="I159" s="21"/>
      <c r="J159" s="22" t="n">
        <f aca="false">I159/H159</f>
        <v>0</v>
      </c>
      <c r="K159" s="21"/>
      <c r="L159" s="21" t="n">
        <v>800000</v>
      </c>
      <c r="M159" s="21" t="n">
        <f aca="false">527451-4300</f>
        <v>523151</v>
      </c>
      <c r="N159" s="83" t="n">
        <f aca="false">M159/L159</f>
        <v>0.65393875</v>
      </c>
      <c r="O159" s="21"/>
      <c r="P159" s="21"/>
      <c r="Q159" s="21"/>
      <c r="R159" s="84" t="n">
        <f aca="false">L159+O159</f>
        <v>800000</v>
      </c>
      <c r="S159" s="83" t="n">
        <f aca="false">R159/M159</f>
        <v>1.52919520367924</v>
      </c>
      <c r="T159" s="84" t="n">
        <f aca="false">R159-M159</f>
        <v>276849</v>
      </c>
      <c r="U159" s="5"/>
      <c r="V159" s="4"/>
    </row>
    <row r="160" customFormat="false" ht="1.5" hidden="true" customHeight="true" outlineLevel="0" collapsed="false">
      <c r="A160" s="106" t="s">
        <v>144</v>
      </c>
      <c r="B160" s="21" t="n">
        <v>0</v>
      </c>
      <c r="C160" s="21"/>
      <c r="D160" s="22"/>
      <c r="E160" s="21"/>
      <c r="F160" s="77" t="e">
        <f aca="false">C160/B160</f>
        <v>#DIV/0!</v>
      </c>
      <c r="G160" s="21"/>
      <c r="H160" s="21" t="n">
        <f aca="false">B160+E160</f>
        <v>0</v>
      </c>
      <c r="I160" s="21"/>
      <c r="J160" s="77" t="e">
        <f aca="false">I160/H160</f>
        <v>#DIV/0!</v>
      </c>
      <c r="K160" s="21"/>
      <c r="L160" s="76" t="n">
        <f aca="false">H160+K160</f>
        <v>0</v>
      </c>
      <c r="M160" s="76"/>
      <c r="N160" s="79" t="e">
        <f aca="false">M160/L160</f>
        <v>#DIV/0!</v>
      </c>
      <c r="O160" s="76"/>
      <c r="P160" s="76"/>
      <c r="Q160" s="76"/>
      <c r="R160" s="78" t="n">
        <f aca="false">L160+O160</f>
        <v>0</v>
      </c>
      <c r="S160" s="77" t="e">
        <f aca="false">R160/M160</f>
        <v>#DIV/0!</v>
      </c>
      <c r="T160" s="76" t="n">
        <f aca="false">R160-M160</f>
        <v>0</v>
      </c>
      <c r="U160" s="4"/>
      <c r="V160" s="4"/>
    </row>
    <row r="161" customFormat="false" ht="15.75" hidden="false" customHeight="false" outlineLevel="0" collapsed="false">
      <c r="A161" s="104" t="s">
        <v>145</v>
      </c>
      <c r="B161" s="93" t="n">
        <f aca="false">B162+B163</f>
        <v>1100700</v>
      </c>
      <c r="C161" s="93" t="n">
        <f aca="false">C162+C163</f>
        <v>959497</v>
      </c>
      <c r="D161" s="94" t="n">
        <f aca="false">C161/B161</f>
        <v>0.871715272099573</v>
      </c>
      <c r="E161" s="93" t="n">
        <f aca="false">E162+E163</f>
        <v>0</v>
      </c>
      <c r="F161" s="94" t="n">
        <f aca="false">C161/B161</f>
        <v>0.871715272099573</v>
      </c>
      <c r="G161" s="93"/>
      <c r="H161" s="93" t="n">
        <f aca="false">H163</f>
        <v>1479300</v>
      </c>
      <c r="I161" s="93" t="n">
        <f aca="false">I163+I162</f>
        <v>1094315</v>
      </c>
      <c r="J161" s="94" t="n">
        <f aca="false">I161/H161</f>
        <v>0.739751909687014</v>
      </c>
      <c r="K161" s="93" t="n">
        <f aca="false">K162</f>
        <v>0</v>
      </c>
      <c r="L161" s="93" t="n">
        <f aca="false">L162</f>
        <v>0</v>
      </c>
      <c r="M161" s="93" t="n">
        <f aca="false">M162</f>
        <v>0</v>
      </c>
      <c r="N161" s="87"/>
      <c r="O161" s="93" t="n">
        <f aca="false">O162</f>
        <v>0</v>
      </c>
      <c r="P161" s="93" t="n">
        <f aca="false">P162</f>
        <v>0</v>
      </c>
      <c r="Q161" s="93" t="n">
        <f aca="false">Q162</f>
        <v>0</v>
      </c>
      <c r="R161" s="86" t="n">
        <f aca="false">L161+O161</f>
        <v>0</v>
      </c>
      <c r="S161" s="87"/>
      <c r="T161" s="86" t="n">
        <f aca="false">R161-M161</f>
        <v>0</v>
      </c>
      <c r="U161" s="4"/>
      <c r="V161" s="4"/>
    </row>
    <row r="162" customFormat="false" ht="15.75" hidden="false" customHeight="false" outlineLevel="0" collapsed="false">
      <c r="A162" s="80" t="s">
        <v>146</v>
      </c>
      <c r="B162" s="21"/>
      <c r="C162" s="21"/>
      <c r="D162" s="22"/>
      <c r="E162" s="21"/>
      <c r="F162" s="22"/>
      <c r="G162" s="21"/>
      <c r="H162" s="21"/>
      <c r="I162" s="21"/>
      <c r="J162" s="22"/>
      <c r="K162" s="21"/>
      <c r="L162" s="21" t="n">
        <v>0</v>
      </c>
      <c r="M162" s="21"/>
      <c r="N162" s="83"/>
      <c r="O162" s="21"/>
      <c r="P162" s="21"/>
      <c r="Q162" s="21"/>
      <c r="R162" s="84" t="n">
        <f aca="false">L162+O162</f>
        <v>0</v>
      </c>
      <c r="S162" s="83"/>
      <c r="T162" s="84" t="n">
        <f aca="false">R162-M162</f>
        <v>0</v>
      </c>
      <c r="U162" s="4"/>
      <c r="V162" s="4"/>
    </row>
    <row r="163" customFormat="false" ht="15.75" hidden="false" customHeight="false" outlineLevel="0" collapsed="false">
      <c r="A163" s="104" t="s">
        <v>135</v>
      </c>
      <c r="B163" s="93" t="n">
        <f aca="false">B164</f>
        <v>1100700</v>
      </c>
      <c r="C163" s="93" t="n">
        <f aca="false">C164</f>
        <v>959497</v>
      </c>
      <c r="D163" s="94" t="n">
        <f aca="false">C163/B163</f>
        <v>0.871715272099573</v>
      </c>
      <c r="E163" s="93" t="n">
        <f aca="false">E164</f>
        <v>0</v>
      </c>
      <c r="F163" s="94" t="n">
        <f aca="false">C163/B163</f>
        <v>0.871715272099573</v>
      </c>
      <c r="G163" s="93"/>
      <c r="H163" s="93" t="n">
        <f aca="false">H164</f>
        <v>1479300</v>
      </c>
      <c r="I163" s="93" t="n">
        <f aca="false">I164</f>
        <v>1094315</v>
      </c>
      <c r="J163" s="94" t="n">
        <f aca="false">I163/H163</f>
        <v>0.739751909687014</v>
      </c>
      <c r="K163" s="93" t="n">
        <f aca="false">K164</f>
        <v>0</v>
      </c>
      <c r="L163" s="93" t="n">
        <f aca="false">L164+L166</f>
        <v>1980000</v>
      </c>
      <c r="M163" s="93" t="n">
        <v>1314234</v>
      </c>
      <c r="N163" s="87" t="n">
        <f aca="false">M163/L163</f>
        <v>0.663754545454546</v>
      </c>
      <c r="O163" s="93" t="n">
        <f aca="false">O164+O166</f>
        <v>65000</v>
      </c>
      <c r="P163" s="93" t="n">
        <f aca="false">P164+P166</f>
        <v>0</v>
      </c>
      <c r="Q163" s="93" t="n">
        <f aca="false">Q164+Q166</f>
        <v>0</v>
      </c>
      <c r="R163" s="86" t="n">
        <f aca="false">L163+O163</f>
        <v>2045000</v>
      </c>
      <c r="S163" s="87" t="n">
        <f aca="false">R163/M163</f>
        <v>1.55603948764071</v>
      </c>
      <c r="T163" s="86" t="n">
        <f aca="false">R163-M163</f>
        <v>730766</v>
      </c>
      <c r="U163" s="4"/>
      <c r="V163" s="4"/>
    </row>
    <row r="164" customFormat="false" ht="15.75" hidden="false" customHeight="false" outlineLevel="0" collapsed="false">
      <c r="A164" s="80" t="s">
        <v>147</v>
      </c>
      <c r="B164" s="21" t="n">
        <v>1100700</v>
      </c>
      <c r="C164" s="21" t="n">
        <v>959497</v>
      </c>
      <c r="D164" s="22" t="n">
        <f aca="false">C164/B164</f>
        <v>0.871715272099573</v>
      </c>
      <c r="E164" s="21"/>
      <c r="F164" s="22" t="n">
        <f aca="false">C164/B164</f>
        <v>0.871715272099573</v>
      </c>
      <c r="G164" s="21"/>
      <c r="H164" s="21" t="n">
        <v>1479300</v>
      </c>
      <c r="I164" s="21" t="n">
        <v>1094315</v>
      </c>
      <c r="J164" s="22" t="n">
        <f aca="false">I164/H164</f>
        <v>0.739751909687014</v>
      </c>
      <c r="K164" s="21"/>
      <c r="L164" s="21" t="n">
        <v>1540000</v>
      </c>
      <c r="M164" s="21" t="n">
        <v>918700</v>
      </c>
      <c r="N164" s="83" t="n">
        <f aca="false">M164/L164</f>
        <v>0.596558441558442</v>
      </c>
      <c r="O164" s="21"/>
      <c r="P164" s="21"/>
      <c r="Q164" s="21"/>
      <c r="R164" s="84" t="n">
        <f aca="false">L164+O164</f>
        <v>1540000</v>
      </c>
      <c r="S164" s="83" t="n">
        <f aca="false">R164/M164</f>
        <v>1.67628170240557</v>
      </c>
      <c r="T164" s="84" t="n">
        <f aca="false">R164-M164</f>
        <v>621300</v>
      </c>
      <c r="U164" s="4"/>
      <c r="V164" s="4"/>
    </row>
    <row r="165" customFormat="false" ht="0.75" hidden="false" customHeight="true" outlineLevel="0" collapsed="false">
      <c r="A165" s="80" t="s">
        <v>148</v>
      </c>
      <c r="B165" s="21" t="e">
        <f aca="false">#REF!+A165</f>
        <v>#VALUE!</v>
      </c>
      <c r="C165" s="21"/>
      <c r="D165" s="77" t="e">
        <f aca="false">C165/B165</f>
        <v>#VALUE!</v>
      </c>
      <c r="E165" s="21"/>
      <c r="F165" s="77" t="e">
        <f aca="false">C165/B165</f>
        <v>#VALUE!</v>
      </c>
      <c r="G165" s="21"/>
      <c r="H165" s="21" t="e">
        <f aca="false">B165+E165</f>
        <v>#VALUE!</v>
      </c>
      <c r="I165" s="21"/>
      <c r="J165" s="77" t="e">
        <f aca="false">I165/H165</f>
        <v>#VALUE!</v>
      </c>
      <c r="K165" s="21"/>
      <c r="L165" s="76"/>
      <c r="M165" s="76"/>
      <c r="N165" s="81" t="e">
        <f aca="false">M165/L165</f>
        <v>#DIV/0!</v>
      </c>
      <c r="O165" s="76"/>
      <c r="P165" s="76"/>
      <c r="Q165" s="76"/>
      <c r="R165" s="82" t="n">
        <f aca="false">L165+O165</f>
        <v>0</v>
      </c>
      <c r="S165" s="22" t="e">
        <f aca="false">R165/M165</f>
        <v>#DIV/0!</v>
      </c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80" t="s">
        <v>93</v>
      </c>
      <c r="B166" s="21" t="e">
        <f aca="false">#REF!+A166</f>
        <v>#VALUE!</v>
      </c>
      <c r="C166" s="21"/>
      <c r="D166" s="77" t="e">
        <f aca="false">C166/B166</f>
        <v>#VALUE!</v>
      </c>
      <c r="E166" s="21"/>
      <c r="F166" s="77" t="e">
        <f aca="false">C166/B166</f>
        <v>#VALUE!</v>
      </c>
      <c r="G166" s="21"/>
      <c r="H166" s="21" t="e">
        <f aca="false">B166+E166</f>
        <v>#VALUE!</v>
      </c>
      <c r="I166" s="21"/>
      <c r="J166" s="77" t="e">
        <f aca="false">I166/H166</f>
        <v>#VALUE!</v>
      </c>
      <c r="K166" s="21"/>
      <c r="L166" s="21" t="n">
        <v>440000</v>
      </c>
      <c r="M166" s="21" t="n">
        <f aca="false">32549+57451+305534</f>
        <v>395534</v>
      </c>
      <c r="N166" s="81" t="n">
        <f aca="false">M166/L166</f>
        <v>0.898940909090909</v>
      </c>
      <c r="O166" s="21" t="n">
        <v>65000</v>
      </c>
      <c r="P166" s="21"/>
      <c r="Q166" s="76"/>
      <c r="R166" s="82" t="n">
        <f aca="false">L166+O166</f>
        <v>505000</v>
      </c>
      <c r="S166" s="83" t="n">
        <f aca="false">R166/M166</f>
        <v>1.27675496923147</v>
      </c>
      <c r="T166" s="84" t="n">
        <f aca="false">R166-M166</f>
        <v>109466</v>
      </c>
      <c r="U166" s="4"/>
      <c r="V166" s="4"/>
    </row>
    <row r="167" customFormat="false" ht="15.75" hidden="false" customHeight="false" outlineLevel="0" collapsed="false">
      <c r="A167" s="104" t="s">
        <v>149</v>
      </c>
      <c r="B167" s="93" t="n">
        <f aca="false">B168+B170+B171+B174+B175+B169</f>
        <v>10915000</v>
      </c>
      <c r="C167" s="93" t="n">
        <f aca="false">C168+C170+C171+C174+C175</f>
        <v>10814320</v>
      </c>
      <c r="D167" s="94" t="n">
        <f aca="false">C167/B167</f>
        <v>0.990775996335318</v>
      </c>
      <c r="E167" s="93" t="n">
        <f aca="false">E168+E169+E170+E171+E174+E175+E177</f>
        <v>0</v>
      </c>
      <c r="F167" s="94" t="n">
        <f aca="false">C167/B167</f>
        <v>0.990775996335318</v>
      </c>
      <c r="G167" s="93" t="n">
        <f aca="false">G168+G169+G171+G174+G175</f>
        <v>0</v>
      </c>
      <c r="H167" s="93" t="n">
        <f aca="false">H168+H169+H170+H171+H174+H175</f>
        <v>13860000</v>
      </c>
      <c r="I167" s="93" t="n">
        <f aca="false">I168+I169+I170+I171+I174+I175</f>
        <v>12555662</v>
      </c>
      <c r="J167" s="94" t="n">
        <f aca="false">I167/H167</f>
        <v>0.905891919191919</v>
      </c>
      <c r="K167" s="93" t="n">
        <f aca="false">K168+K169+K171+K174+K175</f>
        <v>0</v>
      </c>
      <c r="L167" s="93" t="n">
        <f aca="false">L168+L169+L171+L174+L175</f>
        <v>18632000</v>
      </c>
      <c r="M167" s="93" t="n">
        <v>16138768</v>
      </c>
      <c r="N167" s="88" t="n">
        <f aca="false">M167/L167</f>
        <v>0.86618548733362</v>
      </c>
      <c r="O167" s="93" t="n">
        <f aca="false">O168+O169+O171+O174+O175</f>
        <v>760000</v>
      </c>
      <c r="P167" s="93" t="n">
        <f aca="false">P174+P168+P169+P175+P171</f>
        <v>0</v>
      </c>
      <c r="Q167" s="93" t="n">
        <f aca="false">Q174+Q168+Q169+Q175+Q171</f>
        <v>0</v>
      </c>
      <c r="R167" s="89" t="n">
        <f aca="false">L167+O167</f>
        <v>19392000</v>
      </c>
      <c r="S167" s="87" t="n">
        <f aca="false">R167/M167</f>
        <v>1.20157870786667</v>
      </c>
      <c r="T167" s="86" t="n">
        <f aca="false">R167-M167</f>
        <v>3253232</v>
      </c>
      <c r="U167" s="4"/>
      <c r="V167" s="4"/>
    </row>
    <row r="168" customFormat="false" ht="15.75" hidden="false" customHeight="false" outlineLevel="0" collapsed="false">
      <c r="A168" s="107" t="s">
        <v>150</v>
      </c>
      <c r="B168" s="21" t="n">
        <v>45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f aca="false">28000+4000</f>
        <v>32000</v>
      </c>
      <c r="I168" s="21"/>
      <c r="J168" s="22" t="n">
        <f aca="false">I168/H168</f>
        <v>0</v>
      </c>
      <c r="K168" s="21"/>
      <c r="L168" s="21" t="n">
        <v>13000</v>
      </c>
      <c r="M168" s="21"/>
      <c r="N168" s="81" t="n">
        <f aca="false">M168/L168</f>
        <v>0</v>
      </c>
      <c r="O168" s="21"/>
      <c r="P168" s="21"/>
      <c r="Q168" s="21"/>
      <c r="R168" s="82" t="n">
        <f aca="false">L168+O168</f>
        <v>13000</v>
      </c>
      <c r="S168" s="83" t="e">
        <f aca="false">R168/M168</f>
        <v>#DIV/0!</v>
      </c>
      <c r="T168" s="84" t="n">
        <f aca="false">R168-M168</f>
        <v>13000</v>
      </c>
      <c r="U168" s="4"/>
      <c r="V168" s="4"/>
    </row>
    <row r="169" customFormat="false" ht="15.75" hidden="false" customHeight="false" outlineLevel="0" collapsed="false">
      <c r="A169" s="107" t="s">
        <v>151</v>
      </c>
      <c r="B169" s="21" t="n">
        <v>30000</v>
      </c>
      <c r="C169" s="21"/>
      <c r="D169" s="22"/>
      <c r="E169" s="21"/>
      <c r="F169" s="22" t="n">
        <f aca="false">C169/B169</f>
        <v>0</v>
      </c>
      <c r="G169" s="21"/>
      <c r="H169" s="21" t="n">
        <v>30000</v>
      </c>
      <c r="I169" s="21"/>
      <c r="J169" s="22" t="n">
        <f aca="false">I169/H169</f>
        <v>0</v>
      </c>
      <c r="K169" s="21"/>
      <c r="L169" s="21" t="n">
        <v>30000</v>
      </c>
      <c r="M169" s="34"/>
      <c r="N169" s="81" t="n">
        <f aca="false">M169/L169</f>
        <v>0</v>
      </c>
      <c r="O169" s="21"/>
      <c r="P169" s="21"/>
      <c r="Q169" s="21"/>
      <c r="R169" s="82" t="n">
        <f aca="false">L169+O169</f>
        <v>30000</v>
      </c>
      <c r="S169" s="83" t="e">
        <f aca="false">R169/M169</f>
        <v>#DIV/0!</v>
      </c>
      <c r="T169" s="84" t="n">
        <f aca="false">R169-M169</f>
        <v>30000</v>
      </c>
      <c r="U169" s="4"/>
      <c r="V169" s="4"/>
    </row>
    <row r="170" customFormat="false" ht="15.75" hidden="true" customHeight="false" outlineLevel="0" collapsed="false">
      <c r="A170" s="107" t="s">
        <v>152</v>
      </c>
      <c r="B170" s="21"/>
      <c r="C170" s="21"/>
      <c r="D170" s="22" t="e">
        <f aca="false">C170/B170</f>
        <v>#DIV/0!</v>
      </c>
      <c r="E170" s="21"/>
      <c r="F170" s="22" t="e">
        <f aca="false">C170/B170</f>
        <v>#DIV/0!</v>
      </c>
      <c r="G170" s="21"/>
      <c r="H170" s="21"/>
      <c r="I170" s="21"/>
      <c r="J170" s="22" t="e">
        <f aca="false">I170/H170</f>
        <v>#DIV/0!</v>
      </c>
      <c r="K170" s="21"/>
      <c r="L170" s="21"/>
      <c r="M170" s="34"/>
      <c r="N170" s="81" t="e">
        <f aca="false">M170/L170</f>
        <v>#DIV/0!</v>
      </c>
      <c r="O170" s="21"/>
      <c r="P170" s="21"/>
      <c r="Q170" s="21"/>
      <c r="R170" s="82" t="n">
        <f aca="false">L170+O170</f>
        <v>0</v>
      </c>
      <c r="S170" s="83" t="e">
        <f aca="false">R170/M170</f>
        <v>#DIV/0!</v>
      </c>
      <c r="T170" s="84" t="n">
        <f aca="false">R170-M170</f>
        <v>0</v>
      </c>
      <c r="U170" s="4"/>
      <c r="V170" s="4"/>
    </row>
    <row r="171" customFormat="false" ht="15.75" hidden="false" customHeight="false" outlineLevel="0" collapsed="false">
      <c r="A171" s="107" t="s">
        <v>153</v>
      </c>
      <c r="B171" s="21" t="n">
        <v>20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v>10000</v>
      </c>
      <c r="I171" s="21"/>
      <c r="J171" s="22" t="n">
        <f aca="false">I171/H171</f>
        <v>0</v>
      </c>
      <c r="K171" s="21"/>
      <c r="L171" s="21" t="n">
        <v>9000</v>
      </c>
      <c r="M171" s="21" t="n">
        <v>192</v>
      </c>
      <c r="N171" s="81" t="n">
        <f aca="false">M171/L171</f>
        <v>0.0213333333333333</v>
      </c>
      <c r="O171" s="34"/>
      <c r="P171" s="21"/>
      <c r="Q171" s="21"/>
      <c r="R171" s="82" t="n">
        <f aca="false">L171+O171</f>
        <v>9000</v>
      </c>
      <c r="S171" s="83" t="n">
        <f aca="false">R171/M171</f>
        <v>46.875</v>
      </c>
      <c r="T171" s="84" t="n">
        <f aca="false">R171-M171</f>
        <v>8808</v>
      </c>
      <c r="U171" s="4"/>
      <c r="V171" s="4"/>
    </row>
    <row r="172" customFormat="false" ht="0.75" hidden="false" customHeight="true" outlineLevel="0" collapsed="false">
      <c r="A172" s="107" t="s">
        <v>154</v>
      </c>
      <c r="B172" s="21"/>
      <c r="C172" s="21"/>
      <c r="D172" s="77" t="e">
        <f aca="false">C172/B172</f>
        <v>#DIV/0!</v>
      </c>
      <c r="E172" s="21"/>
      <c r="F172" s="22" t="e">
        <f aca="false">C172/B172</f>
        <v>#DIV/0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1" t="e">
        <f aca="false">M172/L172</f>
        <v>#DIV/0!</v>
      </c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07" t="s">
        <v>155</v>
      </c>
      <c r="B173" s="21" t="e">
        <f aca="false"/>
        <v>#REF!</v>
      </c>
      <c r="C173" s="21"/>
      <c r="D173" s="77" t="e">
        <f aca="false">C173/B173</f>
        <v>#REF!</v>
      </c>
      <c r="E173" s="21"/>
      <c r="F173" s="22" t="e">
        <f aca="false">C173/B173</f>
        <v>#REF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29.25" hidden="false" customHeight="false" outlineLevel="0" collapsed="false">
      <c r="A174" s="108" t="s">
        <v>156</v>
      </c>
      <c r="B174" s="21" t="n">
        <v>10780000</v>
      </c>
      <c r="C174" s="21" t="n">
        <v>10814320</v>
      </c>
      <c r="D174" s="22" t="n">
        <f aca="false">C174/B174</f>
        <v>1.00318367346939</v>
      </c>
      <c r="E174" s="21"/>
      <c r="F174" s="22" t="n">
        <f aca="false">C174/B174</f>
        <v>1.00318367346939</v>
      </c>
      <c r="G174" s="21"/>
      <c r="H174" s="21" t="n">
        <v>13765000</v>
      </c>
      <c r="I174" s="21" t="n">
        <v>12555662</v>
      </c>
      <c r="J174" s="22" t="n">
        <f aca="false">I174/H174</f>
        <v>0.912143988376317</v>
      </c>
      <c r="K174" s="21"/>
      <c r="L174" s="21" t="n">
        <v>18500000</v>
      </c>
      <c r="M174" s="21" t="n">
        <v>16128773</v>
      </c>
      <c r="N174" s="81" t="n">
        <f aca="false">M174/L174</f>
        <v>0.871825567567568</v>
      </c>
      <c r="O174" s="21" t="n">
        <v>760000</v>
      </c>
      <c r="P174" s="21"/>
      <c r="Q174" s="21"/>
      <c r="R174" s="82" t="n">
        <f aca="false">L174+O174</f>
        <v>19260000</v>
      </c>
      <c r="S174" s="83" t="n">
        <f aca="false">R174/M174</f>
        <v>1.19413919459341</v>
      </c>
      <c r="T174" s="84" t="n">
        <f aca="false">R174-M174</f>
        <v>3131227</v>
      </c>
      <c r="U174" s="5"/>
      <c r="V174" s="4"/>
    </row>
    <row r="175" customFormat="false" ht="14.25" hidden="false" customHeight="true" outlineLevel="0" collapsed="false">
      <c r="A175" s="107" t="s">
        <v>157</v>
      </c>
      <c r="B175" s="21" t="n">
        <v>40000</v>
      </c>
      <c r="C175" s="21"/>
      <c r="D175" s="22" t="n">
        <f aca="false">C175/B175</f>
        <v>0</v>
      </c>
      <c r="E175" s="21"/>
      <c r="F175" s="22" t="n">
        <f aca="false">C175/B175</f>
        <v>0</v>
      </c>
      <c r="G175" s="21"/>
      <c r="H175" s="21" t="n">
        <f aca="false">23000</f>
        <v>23000</v>
      </c>
      <c r="I175" s="21"/>
      <c r="J175" s="22" t="n">
        <f aca="false">I175/H175</f>
        <v>0</v>
      </c>
      <c r="K175" s="21"/>
      <c r="L175" s="21" t="n">
        <v>80000</v>
      </c>
      <c r="M175" s="21" t="n">
        <v>9803</v>
      </c>
      <c r="N175" s="81" t="n">
        <f aca="false">M175/L175</f>
        <v>0.1225375</v>
      </c>
      <c r="O175" s="21"/>
      <c r="P175" s="21"/>
      <c r="Q175" s="21"/>
      <c r="R175" s="82" t="n">
        <f aca="false">L175+O175</f>
        <v>80000</v>
      </c>
      <c r="S175" s="83" t="n">
        <f aca="false">R175/M175</f>
        <v>8.16076711210854</v>
      </c>
      <c r="T175" s="84" t="n">
        <f aca="false">R175-M175</f>
        <v>70197</v>
      </c>
      <c r="U175" s="4"/>
      <c r="V175" s="4"/>
    </row>
    <row r="176" customFormat="false" ht="15.75" hidden="true" customHeight="false" outlineLevel="0" collapsed="false">
      <c r="A176" s="95" t="s">
        <v>96</v>
      </c>
      <c r="B176" s="93" t="e">
        <f aca="false"/>
        <v>#REF!</v>
      </c>
      <c r="C176" s="93"/>
      <c r="D176" s="22" t="e">
        <f aca="false">C176/B176</f>
        <v>#REF!</v>
      </c>
      <c r="E176" s="21"/>
      <c r="F176" s="22" t="e">
        <f aca="false">C176/B176</f>
        <v>#REF!</v>
      </c>
      <c r="G176" s="21"/>
      <c r="H176" s="21" t="e">
        <f aca="false">B176+G176</f>
        <v>#REF!</v>
      </c>
      <c r="I176" s="21"/>
      <c r="J176" s="77" t="e">
        <f aca="false">I176/H176</f>
        <v>#REF!</v>
      </c>
      <c r="K176" s="21"/>
      <c r="L176" s="76" t="e">
        <f aca="false">H176+K176</f>
        <v>#REF!</v>
      </c>
      <c r="M176" s="76"/>
      <c r="N176" s="79" t="e">
        <f aca="false">M176/L176</f>
        <v>#REF!</v>
      </c>
      <c r="O176" s="76"/>
      <c r="P176" s="76"/>
      <c r="Q176" s="76"/>
      <c r="R176" s="78" t="e">
        <f aca="false">L176+O176</f>
        <v>#REF!</v>
      </c>
      <c r="S176" s="77" t="e">
        <f aca="false">R176/M176</f>
        <v>#REF!</v>
      </c>
      <c r="T176" s="76" t="e">
        <f aca="false">R176-M176</f>
        <v>#REF!</v>
      </c>
      <c r="U176" s="4"/>
      <c r="V176" s="4"/>
    </row>
    <row r="177" customFormat="false" ht="15.75" hidden="true" customHeight="false" outlineLevel="0" collapsed="false">
      <c r="A177" s="95" t="s">
        <v>94</v>
      </c>
      <c r="B177" s="93" t="n">
        <v>0</v>
      </c>
      <c r="C177" s="93"/>
      <c r="D177" s="94"/>
      <c r="E177" s="93"/>
      <c r="F177" s="94" t="e">
        <f aca="false">C177/B177</f>
        <v>#DIV/0!</v>
      </c>
      <c r="G177" s="93"/>
      <c r="H177" s="93" t="n">
        <f aca="false">B177+G177</f>
        <v>0</v>
      </c>
      <c r="I177" s="93" t="n">
        <v>-19908</v>
      </c>
      <c r="J177" s="94"/>
      <c r="K177" s="93"/>
      <c r="L177" s="93" t="n">
        <f aca="false">H177+K177</f>
        <v>0</v>
      </c>
      <c r="M177" s="93"/>
      <c r="N177" s="79" t="e">
        <f aca="false">M177/L177</f>
        <v>#DIV/0!</v>
      </c>
      <c r="O177" s="76"/>
      <c r="P177" s="93"/>
      <c r="Q177" s="93"/>
      <c r="R177" s="78" t="n">
        <f aca="false">L177+O177</f>
        <v>0</v>
      </c>
      <c r="S177" s="77" t="e">
        <f aca="false">R177/M177</f>
        <v>#DIV/0!</v>
      </c>
      <c r="T177" s="76" t="n">
        <f aca="false">R177-M177</f>
        <v>0</v>
      </c>
      <c r="U177" s="4"/>
      <c r="V177" s="4"/>
    </row>
    <row r="178" customFormat="false" ht="15.75" hidden="false" customHeight="false" outlineLevel="0" collapsed="false">
      <c r="A178" s="95" t="s">
        <v>94</v>
      </c>
      <c r="B178" s="93" t="e">
        <f aca="false">#REF!+A178</f>
        <v>#VALUE!</v>
      </c>
      <c r="C178" s="93"/>
      <c r="D178" s="94" t="e">
        <f aca="false">C178/B178</f>
        <v>#VALUE!</v>
      </c>
      <c r="E178" s="93"/>
      <c r="F178" s="94" t="e">
        <f aca="false">C178/B178</f>
        <v>#VALUE!</v>
      </c>
      <c r="G178" s="93"/>
      <c r="H178" s="93" t="e">
        <f aca="false">B178+E178</f>
        <v>#VALUE!</v>
      </c>
      <c r="I178" s="93"/>
      <c r="J178" s="94" t="e">
        <f aca="false">I178/H178</f>
        <v>#VALUE!</v>
      </c>
      <c r="K178" s="93"/>
      <c r="L178" s="93"/>
      <c r="M178" s="93" t="n">
        <v>-120586</v>
      </c>
      <c r="N178" s="88"/>
      <c r="O178" s="93"/>
      <c r="P178" s="93"/>
      <c r="Q178" s="93"/>
      <c r="R178" s="89" t="n">
        <f aca="false">L178+O178</f>
        <v>0</v>
      </c>
      <c r="S178" s="87" t="n">
        <f aca="false">R178/M178</f>
        <v>-0</v>
      </c>
      <c r="T178" s="86" t="n">
        <f aca="false">R178-M178</f>
        <v>120586</v>
      </c>
      <c r="U178" s="4"/>
      <c r="V178" s="4"/>
    </row>
    <row r="179" customFormat="false" ht="31.5" hidden="false" customHeight="false" outlineLevel="0" collapsed="false">
      <c r="A179" s="91" t="s">
        <v>158</v>
      </c>
      <c r="B179" s="76" t="n">
        <f aca="false">B181+B184+B187+B194+B196</f>
        <v>14374800</v>
      </c>
      <c r="C179" s="76" t="n">
        <f aca="false">C181+C184+C187+C194+C196</f>
        <v>10414031</v>
      </c>
      <c r="D179" s="77" t="n">
        <f aca="false">C179/B179</f>
        <v>0.724464409939617</v>
      </c>
      <c r="E179" s="76" t="n">
        <f aca="false">E181+E184+E187+E194</f>
        <v>0</v>
      </c>
      <c r="F179" s="77" t="n">
        <f aca="false">C179/B179</f>
        <v>0.724464409939617</v>
      </c>
      <c r="G179" s="76" t="n">
        <f aca="false">G181+G194</f>
        <v>0</v>
      </c>
      <c r="H179" s="76" t="n">
        <f aca="false">H181+H184+H187+H194+H196</f>
        <v>15044000</v>
      </c>
      <c r="I179" s="76" t="n">
        <f aca="false">I181+I184+I187+I194+I196</f>
        <v>10176642</v>
      </c>
      <c r="J179" s="77" t="n">
        <f aca="false">I179/H179</f>
        <v>0.676458521669769</v>
      </c>
      <c r="K179" s="76" t="n">
        <f aca="false">K181+K194</f>
        <v>0</v>
      </c>
      <c r="L179" s="76" t="n">
        <f aca="false">L181+L192+L193+L194</f>
        <v>20500000</v>
      </c>
      <c r="M179" s="76" t="n">
        <f aca="false">M181+M192+M193+M194+M196</f>
        <v>14132064</v>
      </c>
      <c r="N179" s="79" t="n">
        <f aca="false">M179/L179</f>
        <v>0.689368975609756</v>
      </c>
      <c r="O179" s="76" t="n">
        <f aca="false">O181+O192+O193+O194+O196</f>
        <v>1700000</v>
      </c>
      <c r="P179" s="76" t="n">
        <f aca="false">P181+P192+P193+P194+P196</f>
        <v>0</v>
      </c>
      <c r="Q179" s="76" t="n">
        <f aca="false">Q181+Q192+Q193+Q194+Q196</f>
        <v>0</v>
      </c>
      <c r="R179" s="78" t="n">
        <f aca="false">L179+O179</f>
        <v>22200000</v>
      </c>
      <c r="S179" s="77" t="n">
        <f aca="false">R179/M179</f>
        <v>1.57089580120781</v>
      </c>
      <c r="T179" s="76" t="n">
        <f aca="false">R179-M179</f>
        <v>8067936</v>
      </c>
      <c r="U179" s="4"/>
      <c r="V179" s="4"/>
    </row>
    <row r="180" customFormat="false" ht="15.75" hidden="true" customHeight="false" outlineLevel="0" collapsed="false">
      <c r="A180" s="95" t="s">
        <v>90</v>
      </c>
      <c r="B180" s="93" t="e">
        <f aca="false">#REF!+A180</f>
        <v>#VALUE!</v>
      </c>
      <c r="C180" s="93"/>
      <c r="D180" s="77" t="e">
        <f aca="false">C180/B180</f>
        <v>#VALUE!</v>
      </c>
      <c r="E180" s="21"/>
      <c r="F180" s="77" t="e">
        <f aca="false">C180/B180</f>
        <v>#VALUE!</v>
      </c>
      <c r="G180" s="21"/>
      <c r="H180" s="21" t="e">
        <f aca="false">B180+E180</f>
        <v>#VALUE!</v>
      </c>
      <c r="I180" s="21"/>
      <c r="J180" s="77" t="e">
        <f aca="false">I180/H180</f>
        <v>#VALUE!</v>
      </c>
      <c r="K180" s="21"/>
      <c r="L180" s="76" t="e">
        <f aca="false">H180+K180</f>
        <v>#VALUE!</v>
      </c>
      <c r="M180" s="76"/>
      <c r="N180" s="79" t="e">
        <f aca="false">M180/L180</f>
        <v>#VALUE!</v>
      </c>
      <c r="O180" s="76"/>
      <c r="P180" s="76"/>
      <c r="Q180" s="76"/>
      <c r="R180" s="78" t="e">
        <f aca="false">L180+O180</f>
        <v>#VALUE!</v>
      </c>
      <c r="S180" s="77" t="e">
        <f aca="false">R180/M180</f>
        <v>#VALUE!</v>
      </c>
      <c r="T180" s="76" t="e">
        <f aca="false">R180-M180</f>
        <v>#VALUE!</v>
      </c>
      <c r="U180" s="4"/>
      <c r="V180" s="4"/>
    </row>
    <row r="181" customFormat="false" ht="15.75" hidden="false" customHeight="false" outlineLevel="0" collapsed="false">
      <c r="A181" s="95" t="s">
        <v>141</v>
      </c>
      <c r="B181" s="93" t="n">
        <f aca="false">B182+B183</f>
        <v>11874800</v>
      </c>
      <c r="C181" s="93" t="n">
        <f aca="false">C182+C183</f>
        <v>8005783</v>
      </c>
      <c r="D181" s="94" t="n">
        <f aca="false">C181/B181</f>
        <v>0.674182554653552</v>
      </c>
      <c r="E181" s="93" t="n">
        <f aca="false">E182+E183</f>
        <v>0</v>
      </c>
      <c r="F181" s="94" t="n">
        <f aca="false">C181/B181</f>
        <v>0.674182554653552</v>
      </c>
      <c r="G181" s="93" t="n">
        <f aca="false">G182+G183</f>
        <v>0</v>
      </c>
      <c r="H181" s="93" t="n">
        <f aca="false">H182+H183</f>
        <v>12500000</v>
      </c>
      <c r="I181" s="93" t="n">
        <v>7659049</v>
      </c>
      <c r="J181" s="94" t="n">
        <f aca="false">I181/H181</f>
        <v>0.61272392</v>
      </c>
      <c r="K181" s="93" t="n">
        <f aca="false">K182+K183</f>
        <v>0</v>
      </c>
      <c r="L181" s="93" t="n">
        <f aca="false">L182+L183</f>
        <v>17900000</v>
      </c>
      <c r="M181" s="93" t="n">
        <f aca="false">M182+M183</f>
        <v>12875842</v>
      </c>
      <c r="N181" s="88" t="n">
        <f aca="false">M181/L181</f>
        <v>0.719320782122905</v>
      </c>
      <c r="O181" s="93" t="n">
        <f aca="false">O182+O183</f>
        <v>1700000</v>
      </c>
      <c r="P181" s="93" t="n">
        <f aca="false">P182+P183</f>
        <v>0</v>
      </c>
      <c r="Q181" s="93" t="n">
        <f aca="false">Q182+Q183</f>
        <v>0</v>
      </c>
      <c r="R181" s="89" t="n">
        <f aca="false">L181+O181</f>
        <v>19600000</v>
      </c>
      <c r="S181" s="87" t="n">
        <f aca="false">R181/M181</f>
        <v>1.52223054616545</v>
      </c>
      <c r="T181" s="86" t="n">
        <f aca="false">R181-M181</f>
        <v>6724158</v>
      </c>
      <c r="U181" s="4"/>
      <c r="V181" s="4"/>
    </row>
    <row r="182" customFormat="false" ht="15.75" hidden="false" customHeight="false" outlineLevel="0" collapsed="false">
      <c r="A182" s="107" t="s">
        <v>159</v>
      </c>
      <c r="B182" s="21" t="n">
        <v>4900000</v>
      </c>
      <c r="C182" s="21" t="n">
        <v>3852252</v>
      </c>
      <c r="D182" s="22"/>
      <c r="E182" s="21"/>
      <c r="F182" s="22" t="n">
        <f aca="false">C182/B182</f>
        <v>0.78617387755102</v>
      </c>
      <c r="G182" s="21"/>
      <c r="H182" s="21" t="n">
        <v>5000000</v>
      </c>
      <c r="I182" s="21"/>
      <c r="J182" s="22" t="n">
        <f aca="false">I182/H182</f>
        <v>0</v>
      </c>
      <c r="K182" s="21"/>
      <c r="L182" s="21" t="n">
        <v>7900000</v>
      </c>
      <c r="M182" s="21" t="n">
        <v>4978631</v>
      </c>
      <c r="N182" s="81" t="n">
        <f aca="false">M182/L182</f>
        <v>0.630206455696203</v>
      </c>
      <c r="O182" s="21" t="n">
        <v>1700000</v>
      </c>
      <c r="P182" s="21"/>
      <c r="Q182" s="21"/>
      <c r="R182" s="82" t="n">
        <f aca="false">L182+O182</f>
        <v>9600000</v>
      </c>
      <c r="S182" s="83" t="n">
        <f aca="false">R182/M182</f>
        <v>1.92824091602692</v>
      </c>
      <c r="T182" s="84" t="n">
        <f aca="false">R182-M182</f>
        <v>4621369</v>
      </c>
      <c r="U182" s="4"/>
      <c r="V182" s="4"/>
    </row>
    <row r="183" customFormat="false" ht="14.25" hidden="false" customHeight="true" outlineLevel="0" collapsed="false">
      <c r="A183" s="107" t="s">
        <v>160</v>
      </c>
      <c r="B183" s="21" t="n">
        <v>6974800</v>
      </c>
      <c r="C183" s="21" t="n">
        <v>4153531</v>
      </c>
      <c r="D183" s="22"/>
      <c r="E183" s="21"/>
      <c r="F183" s="22" t="n">
        <f aca="false">C183/B183</f>
        <v>0.59550539083558</v>
      </c>
      <c r="G183" s="21"/>
      <c r="H183" s="21" t="n">
        <v>7500000</v>
      </c>
      <c r="I183" s="21"/>
      <c r="J183" s="22" t="n">
        <f aca="false">I183/H183</f>
        <v>0</v>
      </c>
      <c r="K183" s="21"/>
      <c r="L183" s="21" t="n">
        <v>10000000</v>
      </c>
      <c r="M183" s="21" t="n">
        <v>7897211</v>
      </c>
      <c r="N183" s="81" t="n">
        <f aca="false">M183/L183</f>
        <v>0.7897211</v>
      </c>
      <c r="O183" s="21"/>
      <c r="P183" s="21"/>
      <c r="Q183" s="21"/>
      <c r="R183" s="82" t="n">
        <f aca="false">L183+O183</f>
        <v>10000000</v>
      </c>
      <c r="S183" s="83" t="n">
        <f aca="false">R183/M183</f>
        <v>1.26626982614495</v>
      </c>
      <c r="T183" s="84" t="n">
        <f aca="false">R183-M183</f>
        <v>2102789</v>
      </c>
      <c r="U183" s="4"/>
      <c r="V183" s="4"/>
    </row>
    <row r="184" customFormat="false" ht="15.75" hidden="true" customHeight="false" outlineLevel="0" collapsed="false">
      <c r="A184" s="109" t="s">
        <v>161</v>
      </c>
      <c r="B184" s="93" t="n">
        <v>0</v>
      </c>
      <c r="C184" s="93"/>
      <c r="D184" s="94"/>
      <c r="E184" s="93"/>
      <c r="F184" s="94" t="e">
        <f aca="false">C184/B184</f>
        <v>#DIV/0!</v>
      </c>
      <c r="G184" s="93"/>
      <c r="H184" s="93" t="n">
        <f aca="false">B184+G184</f>
        <v>0</v>
      </c>
      <c r="I184" s="93"/>
      <c r="J184" s="77" t="e">
        <f aca="false">I184/H184</f>
        <v>#DIV/0!</v>
      </c>
      <c r="K184" s="93"/>
      <c r="L184" s="76" t="n">
        <f aca="false">H184+K184</f>
        <v>0</v>
      </c>
      <c r="M184" s="76"/>
      <c r="N184" s="79" t="e">
        <f aca="false">M184/L184</f>
        <v>#DIV/0!</v>
      </c>
      <c r="O184" s="76"/>
      <c r="P184" s="76"/>
      <c r="Q184" s="76"/>
      <c r="R184" s="78" t="n">
        <f aca="false">L184+O184</f>
        <v>0</v>
      </c>
      <c r="S184" s="77"/>
      <c r="T184" s="76" t="n">
        <f aca="false">R184-M184</f>
        <v>0</v>
      </c>
      <c r="U184" s="4"/>
      <c r="V184" s="4"/>
    </row>
    <row r="185" customFormat="false" ht="15.75" hidden="true" customHeight="false" outlineLevel="0" collapsed="false">
      <c r="A185" s="80" t="s">
        <v>162</v>
      </c>
      <c r="B185" s="35" t="e">
        <f aca="false">#REF!+A185</f>
        <v>#VALUE!</v>
      </c>
      <c r="C185" s="21"/>
      <c r="D185" s="94" t="e">
        <f aca="false">C185/B185</f>
        <v>#VALUE!</v>
      </c>
      <c r="E185" s="93"/>
      <c r="F185" s="94" t="e">
        <f aca="false">C185/B185</f>
        <v>#VALUE!</v>
      </c>
      <c r="G185" s="93"/>
      <c r="H185" s="93" t="e">
        <f aca="false">B185+E185</f>
        <v>#VALUE!</v>
      </c>
      <c r="I185" s="93"/>
      <c r="J185" s="77" t="e">
        <f aca="false">I185/H185</f>
        <v>#VALUE!</v>
      </c>
      <c r="K185" s="93"/>
      <c r="L185" s="76" t="e">
        <f aca="false">H185+K185</f>
        <v>#VALUE!</v>
      </c>
      <c r="M185" s="76"/>
      <c r="N185" s="79" t="e">
        <f aca="false">M185/L185</f>
        <v>#VALUE!</v>
      </c>
      <c r="O185" s="76"/>
      <c r="P185" s="76"/>
      <c r="Q185" s="76"/>
      <c r="R185" s="78" t="e">
        <f aca="false">L185+O185</f>
        <v>#VALUE!</v>
      </c>
      <c r="S185" s="77"/>
      <c r="T185" s="76" t="e">
        <f aca="false">R185-M185</f>
        <v>#VALUE!</v>
      </c>
      <c r="U185" s="4"/>
      <c r="V185" s="4"/>
    </row>
    <row r="186" customFormat="false" ht="15.75" hidden="true" customHeight="false" outlineLevel="0" collapsed="false">
      <c r="A186" s="95" t="s">
        <v>96</v>
      </c>
      <c r="B186" s="35" t="e">
        <f aca="false">#REF!+A186</f>
        <v>#VALUE!</v>
      </c>
      <c r="C186" s="93"/>
      <c r="D186" s="94" t="e">
        <f aca="false">C186/B186</f>
        <v>#VALUE!</v>
      </c>
      <c r="E186" s="93"/>
      <c r="F186" s="94" t="e">
        <f aca="false">C186/B186</f>
        <v>#VALUE!</v>
      </c>
      <c r="G186" s="93"/>
      <c r="H186" s="93" t="e">
        <f aca="false">B186+E186</f>
        <v>#VALUE!</v>
      </c>
      <c r="I186" s="93"/>
      <c r="J186" s="77" t="e">
        <f aca="false">I186/H186</f>
        <v>#VALUE!</v>
      </c>
      <c r="K186" s="93"/>
      <c r="L186" s="76" t="e">
        <f aca="false">H186+K186</f>
        <v>#VALUE!</v>
      </c>
      <c r="M186" s="76"/>
      <c r="N186" s="79" t="e">
        <f aca="false">M186/L186</f>
        <v>#VALUE!</v>
      </c>
      <c r="O186" s="76"/>
      <c r="P186" s="76"/>
      <c r="Q186" s="76"/>
      <c r="R186" s="78" t="e">
        <f aca="false">L186+O186</f>
        <v>#VALUE!</v>
      </c>
      <c r="S186" s="77"/>
      <c r="T186" s="76" t="e">
        <f aca="false">R186-M186</f>
        <v>#VALUE!</v>
      </c>
      <c r="U186" s="4"/>
      <c r="V186" s="4"/>
    </row>
    <row r="187" customFormat="false" ht="15.75" hidden="true" customHeight="false" outlineLevel="0" collapsed="false">
      <c r="A187" s="109" t="s">
        <v>163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95" t="s">
        <v>164</v>
      </c>
      <c r="B188" s="93" t="e">
        <f aca="false">#REF!+A188</f>
        <v>#VALUE!</v>
      </c>
      <c r="C188" s="93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165</v>
      </c>
      <c r="B189" s="93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95"/>
      <c r="B190" s="93" t="e">
        <f aca="false">#REF!+A190</f>
        <v>#REF!</v>
      </c>
      <c r="C190" s="93"/>
      <c r="D190" s="94" t="e">
        <f aca="false">C190/B190</f>
        <v>#REF!</v>
      </c>
      <c r="E190" s="93"/>
      <c r="F190" s="94" t="e">
        <f aca="false">C190/B190</f>
        <v>#REF!</v>
      </c>
      <c r="G190" s="93"/>
      <c r="H190" s="93"/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/>
      <c r="B191" s="93"/>
      <c r="C191" s="93"/>
      <c r="D191" s="94"/>
      <c r="E191" s="93"/>
      <c r="F191" s="94"/>
      <c r="G191" s="93"/>
      <c r="H191" s="93"/>
      <c r="I191" s="93"/>
      <c r="J191" s="77"/>
      <c r="K191" s="93"/>
      <c r="L191" s="76"/>
      <c r="M191" s="76"/>
      <c r="N191" s="79" t="e">
        <f aca="false">M191/L191</f>
        <v>#DIV/0!</v>
      </c>
      <c r="O191" s="76"/>
      <c r="P191" s="76"/>
      <c r="Q191" s="76"/>
      <c r="R191" s="78" t="n">
        <f aca="false">L191+O191</f>
        <v>0</v>
      </c>
      <c r="S191" s="77"/>
      <c r="T191" s="76" t="n">
        <f aca="false">R191-M191</f>
        <v>0</v>
      </c>
      <c r="U191" s="4"/>
      <c r="V191" s="4"/>
    </row>
    <row r="192" customFormat="false" ht="15.75" hidden="true" customHeight="false" outlineLevel="0" collapsed="false">
      <c r="A192" s="95" t="s">
        <v>166</v>
      </c>
      <c r="B192" s="93"/>
      <c r="C192" s="93"/>
      <c r="D192" s="94"/>
      <c r="E192" s="93"/>
      <c r="F192" s="94"/>
      <c r="G192" s="93"/>
      <c r="H192" s="93"/>
      <c r="I192" s="93"/>
      <c r="J192" s="77"/>
      <c r="K192" s="93"/>
      <c r="L192" s="93"/>
      <c r="M192" s="93"/>
      <c r="N192" s="79" t="e">
        <f aca="false">M192/L192</f>
        <v>#DIV/0!</v>
      </c>
      <c r="O192" s="93"/>
      <c r="P192" s="93"/>
      <c r="Q192" s="93"/>
      <c r="R192" s="78" t="n">
        <f aca="false">L192+O192</f>
        <v>0</v>
      </c>
      <c r="S192" s="77"/>
      <c r="T192" s="76" t="n">
        <f aca="false">R192-M192</f>
        <v>0</v>
      </c>
      <c r="U192" s="4"/>
      <c r="V192" s="4"/>
    </row>
    <row r="193" customFormat="false" ht="15.75" hidden="true" customHeight="false" outlineLevel="0" collapsed="false">
      <c r="A193" s="95" t="s">
        <v>94</v>
      </c>
      <c r="B193" s="93"/>
      <c r="C193" s="93"/>
      <c r="D193" s="94"/>
      <c r="E193" s="93"/>
      <c r="F193" s="94"/>
      <c r="G193" s="93"/>
      <c r="H193" s="93"/>
      <c r="I193" s="93"/>
      <c r="J193" s="77"/>
      <c r="K193" s="93"/>
      <c r="L193" s="93"/>
      <c r="M193" s="93"/>
      <c r="N193" s="79" t="e">
        <f aca="false">M193/L193</f>
        <v>#DIV/0!</v>
      </c>
      <c r="O193" s="93"/>
      <c r="P193" s="93"/>
      <c r="Q193" s="93"/>
      <c r="R193" s="78" t="n">
        <f aca="false">L193+O193</f>
        <v>0</v>
      </c>
      <c r="S193" s="87"/>
      <c r="T193" s="86" t="n">
        <f aca="false">R193-M193</f>
        <v>0</v>
      </c>
      <c r="U193" s="4"/>
      <c r="V193" s="4"/>
    </row>
    <row r="194" customFormat="false" ht="15.75" hidden="false" customHeight="false" outlineLevel="0" collapsed="false">
      <c r="A194" s="95" t="s">
        <v>167</v>
      </c>
      <c r="B194" s="93" t="n">
        <v>2500000</v>
      </c>
      <c r="C194" s="93" t="n">
        <v>2408248</v>
      </c>
      <c r="D194" s="94" t="n">
        <f aca="false">C194/B194</f>
        <v>0.9632992</v>
      </c>
      <c r="E194" s="93"/>
      <c r="F194" s="94" t="n">
        <f aca="false">C194/B194</f>
        <v>0.9632992</v>
      </c>
      <c r="G194" s="93"/>
      <c r="H194" s="93" t="n">
        <v>2544000</v>
      </c>
      <c r="I194" s="93" t="n">
        <v>2517593</v>
      </c>
      <c r="J194" s="94" t="n">
        <f aca="false">I194/H194</f>
        <v>0.989619889937107</v>
      </c>
      <c r="K194" s="93"/>
      <c r="L194" s="93" t="n">
        <v>2600000</v>
      </c>
      <c r="M194" s="93" t="n">
        <v>1310582</v>
      </c>
      <c r="N194" s="88" t="n">
        <f aca="false">M194/L194</f>
        <v>0.50407</v>
      </c>
      <c r="O194" s="93"/>
      <c r="P194" s="93"/>
      <c r="Q194" s="93"/>
      <c r="R194" s="89" t="n">
        <f aca="false">L194+O194</f>
        <v>2600000</v>
      </c>
      <c r="S194" s="87" t="n">
        <f aca="false">R194/M194</f>
        <v>1.98385144920348</v>
      </c>
      <c r="T194" s="86" t="n">
        <f aca="false">R194-M194</f>
        <v>1289418</v>
      </c>
      <c r="U194" s="4"/>
      <c r="V194" s="4"/>
    </row>
    <row r="195" customFormat="false" ht="15.75" hidden="true" customHeight="false" outlineLevel="0" collapsed="false">
      <c r="A195" s="95"/>
      <c r="B195" s="93"/>
      <c r="C195" s="93"/>
      <c r="D195" s="77" t="e">
        <f aca="false">C195/B195</f>
        <v>#DIV/0!</v>
      </c>
      <c r="E195" s="21"/>
      <c r="F195" s="77" t="e">
        <f aca="false">C195/B195</f>
        <v>#DIV/0!</v>
      </c>
      <c r="G195" s="21"/>
      <c r="H195" s="21" t="n">
        <f aca="false">B195+E195</f>
        <v>0</v>
      </c>
      <c r="I195" s="21"/>
      <c r="J195" s="77" t="e">
        <f aca="false">I195/H195</f>
        <v>#DIV/0!</v>
      </c>
      <c r="K195" s="21"/>
      <c r="L195" s="76" t="n">
        <f aca="false">H195+K195</f>
        <v>0</v>
      </c>
      <c r="M195" s="76"/>
      <c r="N195" s="88" t="e">
        <f aca="false">M195/L195</f>
        <v>#DIV/0!</v>
      </c>
      <c r="O195" s="76"/>
      <c r="P195" s="76"/>
      <c r="Q195" s="76"/>
      <c r="R195" s="89" t="n">
        <f aca="false">L195+O195</f>
        <v>0</v>
      </c>
      <c r="S195" s="77" t="e">
        <f aca="false">R195/M195</f>
        <v>#DIV/0!</v>
      </c>
      <c r="T195" s="76" t="n">
        <f aca="false">R195-M195</f>
        <v>0</v>
      </c>
      <c r="U195" s="4"/>
      <c r="V195" s="4"/>
    </row>
    <row r="196" customFormat="false" ht="15.75" hidden="false" customHeight="false" outlineLevel="0" collapsed="false">
      <c r="A196" s="85" t="s">
        <v>94</v>
      </c>
      <c r="B196" s="86"/>
      <c r="C196" s="86"/>
      <c r="D196" s="87"/>
      <c r="E196" s="86"/>
      <c r="F196" s="87" t="e">
        <f aca="false">C196/B196</f>
        <v>#DIV/0!</v>
      </c>
      <c r="G196" s="86"/>
      <c r="H196" s="86" t="n">
        <f aca="false">B196+G196</f>
        <v>0</v>
      </c>
      <c r="I196" s="86"/>
      <c r="J196" s="87" t="e">
        <f aca="false">I196/H196</f>
        <v>#DIV/0!</v>
      </c>
      <c r="K196" s="86"/>
      <c r="L196" s="86" t="n">
        <f aca="false">H196+K196</f>
        <v>0</v>
      </c>
      <c r="M196" s="86" t="n">
        <v>-54360</v>
      </c>
      <c r="N196" s="88"/>
      <c r="O196" s="86"/>
      <c r="P196" s="86"/>
      <c r="Q196" s="86"/>
      <c r="R196" s="89" t="n">
        <f aca="false">L196+O196</f>
        <v>0</v>
      </c>
      <c r="S196" s="87" t="n">
        <f aca="false">R196/M196</f>
        <v>-0</v>
      </c>
      <c r="T196" s="86" t="n">
        <f aca="false">R196-M196</f>
        <v>54360</v>
      </c>
      <c r="U196" s="4"/>
      <c r="V196" s="4"/>
    </row>
    <row r="197" customFormat="false" ht="15.75" hidden="false" customHeight="false" outlineLevel="0" collapsed="false">
      <c r="A197" s="90" t="s">
        <v>168</v>
      </c>
      <c r="B197" s="76" t="n">
        <f aca="false">B198</f>
        <v>12100000</v>
      </c>
      <c r="C197" s="76" t="n">
        <f aca="false">C198</f>
        <v>12082789</v>
      </c>
      <c r="D197" s="77" t="n">
        <f aca="false">C197/B197</f>
        <v>0.998577603305785</v>
      </c>
      <c r="E197" s="76" t="n">
        <f aca="false">E198</f>
        <v>0</v>
      </c>
      <c r="F197" s="77" t="n">
        <f aca="false">C197/B197</f>
        <v>0.998577603305785</v>
      </c>
      <c r="G197" s="76" t="n">
        <f aca="false">G198</f>
        <v>0</v>
      </c>
      <c r="H197" s="76" t="n">
        <f aca="false">H198</f>
        <v>12100000</v>
      </c>
      <c r="I197" s="76" t="n">
        <f aca="false">I198</f>
        <v>10279940</v>
      </c>
      <c r="J197" s="77" t="n">
        <f aca="false">I197/H197</f>
        <v>0.849581818181818</v>
      </c>
      <c r="K197" s="76" t="n">
        <f aca="false">K198</f>
        <v>0</v>
      </c>
      <c r="L197" s="76" t="n">
        <f aca="false">L198</f>
        <v>8700000</v>
      </c>
      <c r="M197" s="76" t="n">
        <f aca="false">M198+M200</f>
        <v>7607994</v>
      </c>
      <c r="N197" s="79" t="n">
        <f aca="false">M197/L197</f>
        <v>0.874482068965517</v>
      </c>
      <c r="O197" s="76" t="n">
        <f aca="false">O198+O200</f>
        <v>500000</v>
      </c>
      <c r="P197" s="76" t="n">
        <f aca="false">P198+P200</f>
        <v>0</v>
      </c>
      <c r="Q197" s="76" t="n">
        <f aca="false">Q198+Q200</f>
        <v>0</v>
      </c>
      <c r="R197" s="78" t="n">
        <f aca="false">L197+O197</f>
        <v>9200000</v>
      </c>
      <c r="S197" s="77" t="n">
        <f aca="false">R197/M197</f>
        <v>1.20925437112595</v>
      </c>
      <c r="T197" s="76" t="n">
        <f aca="false">R197-M197</f>
        <v>1592006</v>
      </c>
      <c r="U197" s="4"/>
      <c r="V197" s="4"/>
    </row>
    <row r="198" customFormat="false" ht="14.25" hidden="false" customHeight="true" outlineLevel="0" collapsed="false">
      <c r="A198" s="80" t="s">
        <v>91</v>
      </c>
      <c r="B198" s="21" t="n">
        <v>12100000</v>
      </c>
      <c r="C198" s="21" t="n">
        <v>12082789</v>
      </c>
      <c r="D198" s="22" t="n">
        <f aca="false">C198/B198</f>
        <v>0.998577603305785</v>
      </c>
      <c r="E198" s="21"/>
      <c r="F198" s="22" t="n">
        <f aca="false">C198/B198</f>
        <v>0.998577603305785</v>
      </c>
      <c r="G198" s="21"/>
      <c r="H198" s="21" t="n">
        <v>12100000</v>
      </c>
      <c r="I198" s="21" t="n">
        <v>10279940</v>
      </c>
      <c r="J198" s="22" t="n">
        <f aca="false">I198/H198</f>
        <v>0.849581818181818</v>
      </c>
      <c r="K198" s="21"/>
      <c r="L198" s="21" t="n">
        <v>8700000</v>
      </c>
      <c r="M198" s="21" t="n">
        <v>7607994</v>
      </c>
      <c r="N198" s="81" t="n">
        <f aca="false">M198/L198</f>
        <v>0.874482068965517</v>
      </c>
      <c r="O198" s="21" t="n">
        <v>500000</v>
      </c>
      <c r="P198" s="21"/>
      <c r="Q198" s="21"/>
      <c r="R198" s="82" t="n">
        <f aca="false">L198+O198</f>
        <v>9200000</v>
      </c>
      <c r="S198" s="83" t="n">
        <f aca="false">R198/M198</f>
        <v>1.20925437112595</v>
      </c>
      <c r="T198" s="84" t="n">
        <f aca="false">R198-M198</f>
        <v>1592006</v>
      </c>
      <c r="U198" s="4"/>
      <c r="V198" s="4"/>
    </row>
    <row r="199" customFormat="false" ht="15.75" hidden="true" customHeight="false" outlineLevel="0" collapsed="false">
      <c r="A199" s="80" t="s">
        <v>96</v>
      </c>
      <c r="B199" s="21" t="e">
        <f aca="false">#REF!+A199</f>
        <v>#VALUE!</v>
      </c>
      <c r="C199" s="21"/>
      <c r="D199" s="77" t="e">
        <f aca="false">C199/B199</f>
        <v>#VALUE!</v>
      </c>
      <c r="E199" s="21"/>
      <c r="F199" s="77" t="e">
        <f aca="false">C199/B199</f>
        <v>#VALUE!</v>
      </c>
      <c r="G199" s="21"/>
      <c r="H199" s="21" t="e">
        <f aca="false">B199+E199</f>
        <v>#VALUE!</v>
      </c>
      <c r="I199" s="21"/>
      <c r="J199" s="77" t="e">
        <f aca="false">I199/H199</f>
        <v>#VALUE!</v>
      </c>
      <c r="K199" s="21"/>
      <c r="L199" s="76" t="e">
        <f aca="false">H199+K199</f>
        <v>#VALUE!</v>
      </c>
      <c r="M199" s="76"/>
      <c r="N199" s="79" t="e">
        <f aca="false">M199/L199</f>
        <v>#VALUE!</v>
      </c>
      <c r="O199" s="76"/>
      <c r="P199" s="76"/>
      <c r="Q199" s="76"/>
      <c r="R199" s="78" t="e">
        <f aca="false">L199+O199</f>
        <v>#VALUE!</v>
      </c>
      <c r="S199" s="83" t="e">
        <f aca="false">R199/M199</f>
        <v>#VALUE!</v>
      </c>
      <c r="T199" s="84" t="e">
        <f aca="false">R199-M199</f>
        <v>#VALUE!</v>
      </c>
      <c r="U199" s="4"/>
      <c r="V199" s="4"/>
    </row>
    <row r="200" customFormat="false" ht="15.75" hidden="false" customHeight="false" outlineLevel="0" collapsed="false">
      <c r="A200" s="85" t="s">
        <v>94</v>
      </c>
      <c r="B200" s="86" t="e">
        <f aca="false">#REF!+A200</f>
        <v>#VALUE!</v>
      </c>
      <c r="C200" s="86"/>
      <c r="D200" s="87" t="e">
        <f aca="false">C200/B200</f>
        <v>#VALUE!</v>
      </c>
      <c r="E200" s="86"/>
      <c r="F200" s="87" t="e">
        <f aca="false">C200/B200</f>
        <v>#VALUE!</v>
      </c>
      <c r="G200" s="86"/>
      <c r="H200" s="86" t="e">
        <f aca="false">B200+E200</f>
        <v>#VALUE!</v>
      </c>
      <c r="I200" s="86"/>
      <c r="J200" s="87" t="e">
        <f aca="false">I200/H200</f>
        <v>#VALUE!</v>
      </c>
      <c r="K200" s="86"/>
      <c r="L200" s="86"/>
      <c r="M200" s="86"/>
      <c r="N200" s="88"/>
      <c r="O200" s="86"/>
      <c r="P200" s="86"/>
      <c r="Q200" s="86"/>
      <c r="R200" s="89" t="n">
        <f aca="false">L200+O200</f>
        <v>0</v>
      </c>
      <c r="S200" s="87"/>
      <c r="T200" s="86" t="n">
        <f aca="false">R200-M200</f>
        <v>0</v>
      </c>
      <c r="U200" s="4"/>
      <c r="V200" s="4"/>
    </row>
    <row r="201" customFormat="false" ht="15.75" hidden="false" customHeight="false" outlineLevel="0" collapsed="false">
      <c r="A201" s="90" t="s">
        <v>169</v>
      </c>
      <c r="B201" s="76" t="n">
        <f aca="false">B202+B203</f>
        <v>729898</v>
      </c>
      <c r="C201" s="76" t="n">
        <f aca="false">C202+C203</f>
        <v>23104</v>
      </c>
      <c r="D201" s="77" t="n">
        <f aca="false">C201/B201</f>
        <v>0.0316537379195449</v>
      </c>
      <c r="E201" s="76" t="n">
        <f aca="false">E202</f>
        <v>0</v>
      </c>
      <c r="F201" s="77" t="n">
        <f aca="false">C201/B201</f>
        <v>0.0316537379195449</v>
      </c>
      <c r="G201" s="76" t="n">
        <f aca="false">G202+G203</f>
        <v>0</v>
      </c>
      <c r="H201" s="76" t="n">
        <f aca="false">H202+H203</f>
        <v>1132000</v>
      </c>
      <c r="I201" s="76" t="n">
        <f aca="false">I202+I203</f>
        <v>493129</v>
      </c>
      <c r="J201" s="77" t="n">
        <f aca="false">I201/H201</f>
        <v>0.435626325088339</v>
      </c>
      <c r="K201" s="76" t="n">
        <f aca="false">K202</f>
        <v>0</v>
      </c>
      <c r="L201" s="76" t="n">
        <f aca="false">L202</f>
        <v>1312000</v>
      </c>
      <c r="M201" s="76" t="n">
        <f aca="false">M202</f>
        <v>780233</v>
      </c>
      <c r="N201" s="79" t="n">
        <f aca="false">M201/L201</f>
        <v>0.594689786585366</v>
      </c>
      <c r="O201" s="76" t="n">
        <f aca="false">O202</f>
        <v>0</v>
      </c>
      <c r="P201" s="76" t="n">
        <f aca="false">P202</f>
        <v>0</v>
      </c>
      <c r="Q201" s="76" t="n">
        <f aca="false">Q202</f>
        <v>0</v>
      </c>
      <c r="R201" s="78" t="n">
        <f aca="false">L201+O201</f>
        <v>1312000</v>
      </c>
      <c r="S201" s="77" t="n">
        <f aca="false">R201/M201</f>
        <v>1.68154897319134</v>
      </c>
      <c r="T201" s="76" t="n">
        <f aca="false">R201-M201</f>
        <v>531767</v>
      </c>
      <c r="U201" s="4"/>
      <c r="V201" s="4"/>
    </row>
    <row r="202" customFormat="false" ht="14.25" hidden="false" customHeight="true" outlineLevel="0" collapsed="false">
      <c r="A202" s="80" t="s">
        <v>91</v>
      </c>
      <c r="B202" s="21" t="n">
        <v>729898</v>
      </c>
      <c r="C202" s="21" t="n">
        <v>23104</v>
      </c>
      <c r="D202" s="22" t="n">
        <f aca="false">C202/B202</f>
        <v>0.0316537379195449</v>
      </c>
      <c r="E202" s="21"/>
      <c r="F202" s="22" t="n">
        <f aca="false">C202/B202</f>
        <v>0.0316537379195449</v>
      </c>
      <c r="G202" s="21"/>
      <c r="H202" s="21" t="n">
        <v>1132000</v>
      </c>
      <c r="I202" s="21" t="n">
        <v>493129</v>
      </c>
      <c r="J202" s="22" t="n">
        <f aca="false">I202/H202</f>
        <v>0.435626325088339</v>
      </c>
      <c r="K202" s="21"/>
      <c r="L202" s="21" t="n">
        <v>1312000</v>
      </c>
      <c r="M202" s="21" t="n">
        <v>780233</v>
      </c>
      <c r="N202" s="81" t="n">
        <f aca="false">M202/L202</f>
        <v>0.594689786585366</v>
      </c>
      <c r="O202" s="21"/>
      <c r="P202" s="21"/>
      <c r="Q202" s="21"/>
      <c r="R202" s="82" t="n">
        <f aca="false">L202+O202</f>
        <v>1312000</v>
      </c>
      <c r="S202" s="83" t="n">
        <f aca="false">R202/M202</f>
        <v>1.68154897319134</v>
      </c>
      <c r="T202" s="84" t="n">
        <f aca="false">R202-M202</f>
        <v>531767</v>
      </c>
      <c r="U202" s="4"/>
      <c r="V202" s="4"/>
    </row>
    <row r="203" customFormat="false" ht="15.75" hidden="true" customHeight="false" outlineLevel="0" collapsed="false">
      <c r="A203" s="110" t="s">
        <v>94</v>
      </c>
      <c r="B203" s="21"/>
      <c r="C203" s="21"/>
      <c r="D203" s="22"/>
      <c r="E203" s="21"/>
      <c r="F203" s="22" t="e">
        <f aca="false">C203/B203</f>
        <v>#DIV/0!</v>
      </c>
      <c r="G203" s="21"/>
      <c r="H203" s="21" t="n">
        <f aca="false">B203+G203</f>
        <v>0</v>
      </c>
      <c r="I203" s="21"/>
      <c r="J203" s="77" t="e">
        <f aca="false">I203/H203</f>
        <v>#DIV/0!</v>
      </c>
      <c r="K203" s="21"/>
      <c r="L203" s="76" t="n">
        <f aca="false">H203+K203</f>
        <v>0</v>
      </c>
      <c r="M203" s="76"/>
      <c r="N203" s="79" t="e">
        <f aca="false">M203/L203</f>
        <v>#DIV/0!</v>
      </c>
      <c r="O203" s="76"/>
      <c r="P203" s="76"/>
      <c r="Q203" s="76"/>
      <c r="R203" s="78" t="n">
        <f aca="false">L203+O203</f>
        <v>0</v>
      </c>
      <c r="S203" s="77" t="e">
        <f aca="false">R203/M203</f>
        <v>#DIV/0!</v>
      </c>
      <c r="T203" s="7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0</v>
      </c>
      <c r="B204" s="76" t="n">
        <f aca="false">B205+B206+B207+B208</f>
        <v>23741354</v>
      </c>
      <c r="C204" s="76" t="n">
        <f aca="false">C205+C206+C207+C208</f>
        <v>16541809</v>
      </c>
      <c r="D204" s="77" t="n">
        <f aca="false">C204/B204</f>
        <v>0.696750867705355</v>
      </c>
      <c r="E204" s="76" t="n">
        <f aca="false">E205+E206+E208</f>
        <v>0</v>
      </c>
      <c r="F204" s="77" t="n">
        <f aca="false">C204/B204</f>
        <v>0.696750867705355</v>
      </c>
      <c r="G204" s="76" t="n">
        <f aca="false">G205+G206+G207+G208</f>
        <v>0</v>
      </c>
      <c r="H204" s="76" t="n">
        <f aca="false">H205+H206+H207+H208</f>
        <v>42600000</v>
      </c>
      <c r="I204" s="76" t="n">
        <f aca="false">I205+I206+I207+I208</f>
        <v>31786749</v>
      </c>
      <c r="J204" s="77" t="n">
        <f aca="false">I204/H204</f>
        <v>0.746167816901408</v>
      </c>
      <c r="K204" s="76" t="n">
        <f aca="false">K205+K206+K207+K208</f>
        <v>0</v>
      </c>
      <c r="L204" s="76" t="n">
        <f aca="false">L205+L206+L208+L217</f>
        <v>50712028</v>
      </c>
      <c r="M204" s="76" t="n">
        <f aca="false">M205+M206+M208+M217</f>
        <v>32110800</v>
      </c>
      <c r="N204" s="79" t="n">
        <f aca="false">M204/L204</f>
        <v>0.633198893169881</v>
      </c>
      <c r="O204" s="76" t="n">
        <f aca="false">O205+O206+O208+O217</f>
        <v>3350000</v>
      </c>
      <c r="P204" s="76" t="n">
        <f aca="false">P205+P206+P208+P217</f>
        <v>0</v>
      </c>
      <c r="Q204" s="76" t="n">
        <f aca="false">Q205+Q206+Q208+Q217</f>
        <v>0</v>
      </c>
      <c r="R204" s="78" t="n">
        <f aca="false">L204+O204</f>
        <v>54062028</v>
      </c>
      <c r="S204" s="77" t="n">
        <f aca="false">R204/M204</f>
        <v>1.68360887925558</v>
      </c>
      <c r="T204" s="76" t="n">
        <f aca="false">R204-M204</f>
        <v>21951228</v>
      </c>
      <c r="U204" s="4"/>
      <c r="V204" s="4"/>
    </row>
    <row r="205" customFormat="false" ht="15.75" hidden="false" customHeight="false" outlineLevel="0" collapsed="false">
      <c r="A205" s="80" t="s">
        <v>171</v>
      </c>
      <c r="B205" s="21" t="n">
        <v>5200000</v>
      </c>
      <c r="C205" s="21" t="n">
        <v>520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6350000</v>
      </c>
      <c r="I205" s="21" t="n">
        <v>5565804</v>
      </c>
      <c r="J205" s="22" t="n">
        <f aca="false">I205/H205</f>
        <v>0.876504566929134</v>
      </c>
      <c r="K205" s="21"/>
      <c r="L205" s="21" t="n">
        <v>20826000</v>
      </c>
      <c r="M205" s="21" t="n">
        <v>15759110</v>
      </c>
      <c r="N205" s="81" t="n">
        <f aca="false">M205/L205</f>
        <v>0.756703639681168</v>
      </c>
      <c r="O205" s="21"/>
      <c r="P205" s="21"/>
      <c r="Q205" s="21"/>
      <c r="R205" s="82" t="n">
        <f aca="false">L205+O205</f>
        <v>20826000</v>
      </c>
      <c r="S205" s="83" t="n">
        <f aca="false">R205/M205</f>
        <v>1.32152132956747</v>
      </c>
      <c r="T205" s="84" t="n">
        <f aca="false">R205-M205</f>
        <v>5066890</v>
      </c>
      <c r="U205" s="5"/>
      <c r="V205" s="4"/>
    </row>
    <row r="206" customFormat="false" ht="15.75" hidden="false" customHeight="false" outlineLevel="0" collapsed="false">
      <c r="A206" s="80" t="s">
        <v>172</v>
      </c>
      <c r="B206" s="111" t="n">
        <v>9670000</v>
      </c>
      <c r="C206" s="21" t="n">
        <v>9670000</v>
      </c>
      <c r="D206" s="22" t="n">
        <f aca="false">C206/B206</f>
        <v>1</v>
      </c>
      <c r="E206" s="21"/>
      <c r="F206" s="22" t="n">
        <f aca="false">C206/B206</f>
        <v>1</v>
      </c>
      <c r="G206" s="21"/>
      <c r="H206" s="21" t="n">
        <v>8450000</v>
      </c>
      <c r="I206" s="21" t="n">
        <v>7615000</v>
      </c>
      <c r="J206" s="22" t="n">
        <f aca="false">I206/H206</f>
        <v>0.901183431952663</v>
      </c>
      <c r="K206" s="21"/>
      <c r="L206" s="21" t="n">
        <v>6120000</v>
      </c>
      <c r="M206" s="21" t="n">
        <v>5981056</v>
      </c>
      <c r="N206" s="81" t="n">
        <f aca="false">M206/L206</f>
        <v>0.977296732026144</v>
      </c>
      <c r="O206" s="84"/>
      <c r="P206" s="21"/>
      <c r="Q206" s="21"/>
      <c r="R206" s="82" t="n">
        <f aca="false">L206+O206</f>
        <v>6120000</v>
      </c>
      <c r="S206" s="83" t="n">
        <f aca="false">R206/M206</f>
        <v>1.02323068033471</v>
      </c>
      <c r="T206" s="84" t="n">
        <f aca="false">R206-M206</f>
        <v>138944</v>
      </c>
      <c r="U206" s="4"/>
      <c r="V206" s="4"/>
    </row>
    <row r="207" customFormat="false" ht="0.75" hidden="false" customHeight="true" outlineLevel="0" collapsed="false">
      <c r="A207" s="80" t="s">
        <v>94</v>
      </c>
      <c r="B207" s="21"/>
      <c r="C207" s="21"/>
      <c r="D207" s="22"/>
      <c r="E207" s="21"/>
      <c r="F207" s="22" t="e">
        <f aca="false">C207/B207</f>
        <v>#DIV/0!</v>
      </c>
      <c r="G207" s="21"/>
      <c r="H207" s="21"/>
      <c r="I207" s="21" t="n">
        <v>-35238</v>
      </c>
      <c r="J207" s="22"/>
      <c r="K207" s="21"/>
      <c r="L207" s="21"/>
      <c r="M207" s="21"/>
      <c r="N207" s="81" t="e">
        <f aca="false">M207/L207</f>
        <v>#DIV/0!</v>
      </c>
      <c r="O207" s="21"/>
      <c r="P207" s="21"/>
      <c r="Q207" s="21"/>
      <c r="R207" s="82" t="n">
        <f aca="false">L207+O207</f>
        <v>0</v>
      </c>
      <c r="S207" s="83" t="e">
        <f aca="false">R207/M207</f>
        <v>#DIV/0!</v>
      </c>
      <c r="T207" s="84" t="n">
        <f aca="false">R207-M207</f>
        <v>0</v>
      </c>
      <c r="U207" s="4"/>
      <c r="V207" s="4"/>
    </row>
    <row r="208" customFormat="false" ht="15.75" hidden="false" customHeight="false" outlineLevel="0" collapsed="false">
      <c r="A208" s="80" t="s">
        <v>91</v>
      </c>
      <c r="B208" s="21" t="n">
        <v>8871354</v>
      </c>
      <c r="C208" s="21" t="n">
        <v>1671809</v>
      </c>
      <c r="D208" s="22" t="n">
        <f aca="false">C208/B208</f>
        <v>0.188450263623794</v>
      </c>
      <c r="E208" s="21"/>
      <c r="F208" s="22" t="n">
        <f aca="false">C208/B208</f>
        <v>0.188450263623794</v>
      </c>
      <c r="G208" s="21"/>
      <c r="H208" s="21" t="n">
        <v>27800000</v>
      </c>
      <c r="I208" s="21" t="n">
        <v>18641183</v>
      </c>
      <c r="J208" s="22" t="n">
        <f aca="false">I208/H208</f>
        <v>0.670546151079137</v>
      </c>
      <c r="K208" s="21"/>
      <c r="L208" s="21" t="n">
        <v>23766028</v>
      </c>
      <c r="M208" s="21" t="n">
        <v>10370634</v>
      </c>
      <c r="N208" s="81" t="n">
        <f aca="false">M208/L208</f>
        <v>0.436363787840358</v>
      </c>
      <c r="O208" s="21" t="n">
        <v>3350000</v>
      </c>
      <c r="P208" s="21"/>
      <c r="Q208" s="21"/>
      <c r="R208" s="82" t="n">
        <f aca="false">L208+O208</f>
        <v>27116028</v>
      </c>
      <c r="S208" s="83" t="n">
        <f aca="false">R208/M208</f>
        <v>2.61469337361631</v>
      </c>
      <c r="T208" s="84" t="n">
        <f aca="false">R208-M208</f>
        <v>16745394</v>
      </c>
      <c r="U208" s="4"/>
      <c r="V208" s="4"/>
    </row>
    <row r="209" customFormat="false" ht="0.75" hidden="false" customHeight="true" outlineLevel="0" collapsed="false">
      <c r="A209" s="80" t="s">
        <v>96</v>
      </c>
      <c r="B209" s="21" t="e">
        <f aca="false">#REF!+A209</f>
        <v>#VALUE!</v>
      </c>
      <c r="C209" s="21"/>
      <c r="D209" s="77" t="e">
        <f aca="false">C209/B209</f>
        <v>#VALUE!</v>
      </c>
      <c r="E209" s="21"/>
      <c r="F209" s="22" t="e">
        <f aca="false">C209/B209</f>
        <v>#VALUE!</v>
      </c>
      <c r="G209" s="21"/>
      <c r="H209" s="21" t="e">
        <f aca="false">B209+E209</f>
        <v>#VALUE!</v>
      </c>
      <c r="I209" s="21"/>
      <c r="J209" s="77" t="e">
        <f aca="false">I209/H209</f>
        <v>#VALUE!</v>
      </c>
      <c r="K209" s="21"/>
      <c r="L209" s="21" t="e">
        <f aca="false">H209/B209</f>
        <v>#VALUE!</v>
      </c>
      <c r="M209" s="21"/>
      <c r="N209" s="79" t="e">
        <f aca="false">M209/L209</f>
        <v>#VALUE!</v>
      </c>
      <c r="O209" s="76" t="e">
        <f aca="false">M209/L209</f>
        <v>#VALUE!</v>
      </c>
      <c r="P209" s="21"/>
      <c r="Q209" s="21"/>
      <c r="R209" s="78" t="e">
        <f aca="false">L209+O209</f>
        <v>#VALUE!</v>
      </c>
      <c r="S209" s="77" t="e">
        <f aca="false">R209/M209</f>
        <v>#VALUE!</v>
      </c>
      <c r="T209" s="76" t="e">
        <f aca="false">R209-M209</f>
        <v>#VALUE!</v>
      </c>
      <c r="U209" s="4"/>
      <c r="V209" s="4"/>
    </row>
    <row r="210" customFormat="false" ht="20.25" hidden="true" customHeight="false" outlineLevel="0" collapsed="false">
      <c r="A210" s="112"/>
      <c r="B210" s="76" t="e">
        <f aca="false">#REF!+A210</f>
        <v>#REF!</v>
      </c>
      <c r="C210" s="21"/>
      <c r="D210" s="77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7" t="e">
        <f aca="false">I210/H210</f>
        <v>#REF!</v>
      </c>
      <c r="K210" s="21"/>
      <c r="L210" s="21" t="e">
        <f aca="false">H210/B210</f>
        <v>#REF!</v>
      </c>
      <c r="M210" s="21"/>
      <c r="N210" s="79" t="e">
        <f aca="false">M210/L210</f>
        <v>#REF!</v>
      </c>
      <c r="O210" s="76" t="e">
        <f aca="false">M210/L210</f>
        <v>#REF!</v>
      </c>
      <c r="P210" s="21"/>
      <c r="Q210" s="21"/>
      <c r="R210" s="78" t="e">
        <f aca="false">L210+O210</f>
        <v>#REF!</v>
      </c>
      <c r="S210" s="77" t="e">
        <f aca="false">R210/M210</f>
        <v>#REF!</v>
      </c>
      <c r="T210" s="76" t="e">
        <f aca="false">R210-M210</f>
        <v>#REF!</v>
      </c>
      <c r="U210" s="4"/>
      <c r="V210" s="4"/>
    </row>
    <row r="211" customFormat="false" ht="15.75" hidden="true" customHeight="false" outlineLevel="0" collapsed="false">
      <c r="A211" s="113"/>
      <c r="B211" s="76" t="e">
        <f aca="false">#REF!+A211</f>
        <v>#REF!</v>
      </c>
      <c r="C211" s="21"/>
      <c r="D211" s="77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7" t="e">
        <f aca="false">I211/H211</f>
        <v>#REF!</v>
      </c>
      <c r="K211" s="21"/>
      <c r="L211" s="21" t="e">
        <f aca="false">H211/B211</f>
        <v>#REF!</v>
      </c>
      <c r="M211" s="21"/>
      <c r="N211" s="79" t="e">
        <f aca="false">M211/L211</f>
        <v>#REF!</v>
      </c>
      <c r="O211" s="76" t="e">
        <f aca="false">M211/L211</f>
        <v>#REF!</v>
      </c>
      <c r="P211" s="21"/>
      <c r="Q211" s="21"/>
      <c r="R211" s="78" t="e">
        <f aca="false">L211+O211</f>
        <v>#REF!</v>
      </c>
      <c r="S211" s="77" t="e">
        <f aca="false">R211/M211</f>
        <v>#REF!</v>
      </c>
      <c r="T211" s="76" t="e">
        <f aca="false">R211-M211</f>
        <v>#REF!</v>
      </c>
      <c r="U211" s="4"/>
      <c r="V211" s="4"/>
    </row>
    <row r="212" customFormat="false" ht="15.75" hidden="true" customHeight="false" outlineLevel="0" collapsed="false">
      <c r="A212" s="113"/>
      <c r="B212" s="76" t="e">
        <f aca="false">#REF!+A212</f>
        <v>#REF!</v>
      </c>
      <c r="C212" s="21"/>
      <c r="D212" s="77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7" t="e">
        <f aca="false">I212/H212</f>
        <v>#REF!</v>
      </c>
      <c r="K212" s="21"/>
      <c r="L212" s="21" t="e">
        <f aca="false">H212/B212</f>
        <v>#REF!</v>
      </c>
      <c r="M212" s="21"/>
      <c r="N212" s="79" t="e">
        <f aca="false">M212/L212</f>
        <v>#REF!</v>
      </c>
      <c r="O212" s="76" t="e">
        <f aca="false">M212/L212</f>
        <v>#REF!</v>
      </c>
      <c r="P212" s="21"/>
      <c r="Q212" s="21"/>
      <c r="R212" s="78" t="e">
        <f aca="false">L212+O212</f>
        <v>#REF!</v>
      </c>
      <c r="S212" s="77" t="e">
        <f aca="false">R212/M212</f>
        <v>#REF!</v>
      </c>
      <c r="T212" s="76" t="e">
        <f aca="false">R212-M212</f>
        <v>#REF!</v>
      </c>
      <c r="U212" s="4"/>
      <c r="V212" s="4"/>
    </row>
    <row r="213" customFormat="false" ht="15.75" hidden="true" customHeight="false" outlineLevel="0" collapsed="false">
      <c r="A213" s="80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80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90" t="s">
        <v>173</v>
      </c>
      <c r="B215" s="76" t="n">
        <f aca="false">B216</f>
        <v>0</v>
      </c>
      <c r="C215" s="76" t="n">
        <f aca="false">C216</f>
        <v>0</v>
      </c>
      <c r="D215" s="77"/>
      <c r="E215" s="76" t="n">
        <f aca="false">E216</f>
        <v>0</v>
      </c>
      <c r="F215" s="22" t="e">
        <f aca="false">C215/B215</f>
        <v>#DIV/0!</v>
      </c>
      <c r="G215" s="76"/>
      <c r="H215" s="76" t="n">
        <f aca="false">B215+E215</f>
        <v>0</v>
      </c>
      <c r="I215" s="76"/>
      <c r="J215" s="77" t="e">
        <f aca="false">I215/H215</f>
        <v>#DIV/0!</v>
      </c>
      <c r="K215" s="76"/>
      <c r="L215" s="21" t="e">
        <f aca="false">H215/B215</f>
        <v>#DIV/0!</v>
      </c>
      <c r="M215" s="21"/>
      <c r="N215" s="79" t="e">
        <f aca="false">M215/L215</f>
        <v>#DIV/0!</v>
      </c>
      <c r="O215" s="76" t="e">
        <f aca="false">M215/L215</f>
        <v>#DIV/0!</v>
      </c>
      <c r="P215" s="21"/>
      <c r="Q215" s="21"/>
      <c r="R215" s="78" t="e">
        <f aca="false">L215+O215</f>
        <v>#DIV/0!</v>
      </c>
      <c r="S215" s="77" t="e">
        <f aca="false">R215/M215</f>
        <v>#DIV/0!</v>
      </c>
      <c r="T215" s="76" t="e">
        <f aca="false">R215-M215</f>
        <v>#DIV/0!</v>
      </c>
      <c r="U215" s="4"/>
      <c r="V215" s="4"/>
    </row>
    <row r="216" customFormat="false" ht="30.75" hidden="true" customHeight="false" outlineLevel="0" collapsed="false">
      <c r="A216" s="96" t="s">
        <v>174</v>
      </c>
      <c r="B216" s="21"/>
      <c r="C216" s="21"/>
      <c r="D216" s="22"/>
      <c r="E216" s="21"/>
      <c r="F216" s="22" t="e">
        <f aca="false">C216/B216</f>
        <v>#DIV/0!</v>
      </c>
      <c r="G216" s="21"/>
      <c r="H216" s="21" t="n">
        <f aca="false">B216+E216</f>
        <v>0</v>
      </c>
      <c r="I216" s="21"/>
      <c r="J216" s="77" t="e">
        <f aca="false">I216/H216</f>
        <v>#DIV/0!</v>
      </c>
      <c r="K216" s="21"/>
      <c r="L216" s="21" t="e">
        <f aca="false">H216/B216</f>
        <v>#DIV/0!</v>
      </c>
      <c r="M216" s="21"/>
      <c r="N216" s="79" t="e">
        <f aca="false">M216/L216</f>
        <v>#DIV/0!</v>
      </c>
      <c r="O216" s="76" t="e">
        <f aca="false">M216/L216</f>
        <v>#DIV/0!</v>
      </c>
      <c r="P216" s="21"/>
      <c r="Q216" s="21"/>
      <c r="R216" s="78" t="e">
        <f aca="false">L216+O216</f>
        <v>#DIV/0!</v>
      </c>
      <c r="S216" s="77" t="e">
        <f aca="false">R216/M216</f>
        <v>#DIV/0!</v>
      </c>
      <c r="T216" s="76" t="e">
        <f aca="false">R216-M216</f>
        <v>#DIV/0!</v>
      </c>
      <c r="U216" s="4"/>
      <c r="V216" s="4"/>
    </row>
    <row r="217" customFormat="false" ht="16.5" hidden="false" customHeight="false" outlineLevel="0" collapsed="false">
      <c r="A217" s="114" t="s">
        <v>94</v>
      </c>
      <c r="B217" s="76" t="n">
        <v>0</v>
      </c>
      <c r="C217" s="76"/>
      <c r="D217" s="77"/>
      <c r="E217" s="76"/>
      <c r="F217" s="22" t="e">
        <f aca="false">C217/B217</f>
        <v>#DIV/0!</v>
      </c>
      <c r="G217" s="76"/>
      <c r="H217" s="76" t="n">
        <f aca="false">B217+E217</f>
        <v>0</v>
      </c>
      <c r="I217" s="76"/>
      <c r="J217" s="77" t="e">
        <f aca="false">I217/H217</f>
        <v>#DIV/0!</v>
      </c>
      <c r="K217" s="76"/>
      <c r="L217" s="115"/>
      <c r="M217" s="115"/>
      <c r="N217" s="116"/>
      <c r="O217" s="115"/>
      <c r="P217" s="93"/>
      <c r="Q217" s="93"/>
      <c r="R217" s="89" t="n">
        <f aca="false">L217+O217</f>
        <v>0</v>
      </c>
      <c r="S217" s="117"/>
      <c r="T217" s="118" t="n">
        <f aca="false">R217-M217</f>
        <v>0</v>
      </c>
      <c r="U217" s="4"/>
      <c r="V217" s="4"/>
    </row>
    <row r="218" customFormat="false" ht="21" hidden="false" customHeight="false" outlineLevel="0" collapsed="false">
      <c r="A218" s="119" t="s">
        <v>175</v>
      </c>
      <c r="B218" s="120" t="n">
        <f aca="false">B81+B87+B95+B102+B109+B124+B132+B151+B179+B197+B201+B204+B215+B217</f>
        <v>224238631</v>
      </c>
      <c r="C218" s="121" t="n">
        <f aca="false">C81+C87+C95+C99+C102+C109+C124+C132+C151+C179+C197+C201+C204</f>
        <v>208553657</v>
      </c>
      <c r="D218" s="122" t="n">
        <f aca="false">C218/B218</f>
        <v>0.930052311102452</v>
      </c>
      <c r="E218" s="121" t="n">
        <f aca="false">E81+E87+E95+E99+E102+E109+E124+E132+E151+E179+E197+E201+E204+E215+E217</f>
        <v>0</v>
      </c>
      <c r="F218" s="122" t="n">
        <f aca="false">C218/B218</f>
        <v>0.930052311102452</v>
      </c>
      <c r="G218" s="121" t="n">
        <f aca="false">G81+G87+G95+G102+G109+G124+G132+G151+G179+G197+G201+G204</f>
        <v>0</v>
      </c>
      <c r="H218" s="121" t="n">
        <f aca="false">H81+H87+H95+H102+H109+H124+H132+H151+H179+H197+H201+H204</f>
        <v>275745376</v>
      </c>
      <c r="I218" s="121" t="n">
        <f aca="false">I81+I87+I95+I102+I109+I124+I132+I151+I179+I197+I201+I204</f>
        <v>229057145</v>
      </c>
      <c r="J218" s="122" t="n">
        <f aca="false">I218/H218</f>
        <v>0.830683539730509</v>
      </c>
      <c r="K218" s="123" t="n">
        <f aca="false">K81+K87+K95+K102+K109+K124+K132+K151+K179+K197+K201+K204</f>
        <v>150000</v>
      </c>
      <c r="L218" s="124" t="n">
        <f aca="false">L81+L87+L95+L102+L109+L124+L132+L151+L179+L197+L201+L204</f>
        <v>231282228</v>
      </c>
      <c r="M218" s="124" t="n">
        <f aca="false">M81+M87+M95+M102+M109+M124+M132+M151+M179+M197+M201+M204</f>
        <v>172107785</v>
      </c>
      <c r="N218" s="125" t="n">
        <f aca="false">M218/L218</f>
        <v>0.744146173652391</v>
      </c>
      <c r="O218" s="124" t="n">
        <f aca="false">O81+O87+O95+O102+O109+O124+O132+O151+O179+O197+O201+O204</f>
        <v>6840900</v>
      </c>
      <c r="P218" s="124" t="n">
        <f aca="false">P81+P87+P95+P102+P109+P124+P132+P151+P179+P197+P201+P204</f>
        <v>0</v>
      </c>
      <c r="Q218" s="124" t="n">
        <f aca="false">Q81+Q87+Q95+Q102+Q109+Q124+Q132+Q151+Q179+Q197+Q201+Q204</f>
        <v>0</v>
      </c>
      <c r="R218" s="124" t="n">
        <f aca="false">R81+R87+R95+R102+R109+R124+R132+R151+R179+R197+R201+R204</f>
        <v>238123128</v>
      </c>
      <c r="S218" s="125" t="n">
        <f aca="false">R218/M218</f>
        <v>1.38356976705034</v>
      </c>
      <c r="T218" s="124" t="n">
        <f aca="false">R218-M218</f>
        <v>66015343</v>
      </c>
      <c r="U218" s="4"/>
      <c r="V218" s="4"/>
    </row>
    <row r="219" customFormat="false" ht="15.75" hidden="false" customHeight="false" outlineLevel="0" collapsed="false">
      <c r="A219" s="126"/>
      <c r="B219" s="4"/>
      <c r="C219" s="36"/>
      <c r="D219" s="36"/>
      <c r="E219" s="2"/>
      <c r="F219" s="2"/>
      <c r="G219" s="2"/>
      <c r="H219" s="36" t="n">
        <f aca="false">H76-H218</f>
        <v>0</v>
      </c>
      <c r="I219" s="36"/>
      <c r="J219" s="36"/>
      <c r="K219" s="36"/>
      <c r="L219" s="36" t="n">
        <f aca="false">L76-L218</f>
        <v>0</v>
      </c>
      <c r="M219" s="2"/>
      <c r="N219" s="2"/>
      <c r="O219" s="2"/>
      <c r="P219" s="2"/>
      <c r="Q219" s="2"/>
      <c r="R219" s="3" t="n">
        <f aca="false">R76-R218</f>
        <v>0</v>
      </c>
      <c r="S219" s="4"/>
      <c r="T219" s="4"/>
      <c r="U219" s="4"/>
      <c r="V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7"/>
      <c r="I220" s="127"/>
      <c r="J220" s="127"/>
      <c r="K220" s="127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8" t="s">
        <v>176</v>
      </c>
      <c r="B221" s="3"/>
      <c r="C221" s="3"/>
      <c r="D221" s="36"/>
      <c r="E221" s="129" t="s">
        <v>177</v>
      </c>
      <c r="F221" s="129"/>
      <c r="G221" s="129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128" t="s">
        <v>178</v>
      </c>
      <c r="B222" s="127"/>
      <c r="C222" s="36"/>
      <c r="D222" s="36"/>
      <c r="E222" s="129" t="s">
        <v>179</v>
      </c>
      <c r="F222" s="129"/>
      <c r="G222" s="129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6"/>
      <c r="B224" s="4"/>
      <c r="C224" s="36"/>
      <c r="D224" s="36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26" t="s">
        <v>180</v>
      </c>
      <c r="B225" s="4"/>
      <c r="C225" s="36"/>
      <c r="D225" s="36"/>
      <c r="E225" s="2"/>
      <c r="F225" s="2"/>
      <c r="G225" s="2"/>
      <c r="H225" s="4"/>
      <c r="I225" s="4"/>
      <c r="J225" s="4"/>
      <c r="K225" s="4"/>
      <c r="L225" s="2"/>
      <c r="M225" s="2"/>
      <c r="N225" s="2" t="s">
        <v>181</v>
      </c>
      <c r="O225" s="2"/>
      <c r="P225" s="2"/>
      <c r="Q225" s="2"/>
      <c r="R225" s="3"/>
    </row>
    <row r="226" customFormat="false" ht="15.75" hidden="false" customHeight="false" outlineLevel="0" collapsed="false">
      <c r="A226" s="126"/>
      <c r="B226" s="4"/>
      <c r="C226" s="36"/>
      <c r="D226" s="36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30"/>
      <c r="B227" s="36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6"/>
      <c r="B230" s="4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26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36"/>
      <c r="D232" s="36"/>
      <c r="E232" s="2"/>
      <c r="F232" s="2"/>
      <c r="G232" s="2"/>
      <c r="H232" s="4"/>
      <c r="I232" s="4"/>
      <c r="J232" s="4"/>
      <c r="K232" s="2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4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10-22T10:37:48Z</cp:lastPrinted>
  <dcterms:modified xsi:type="dcterms:W3CDTF">2021-11-09T08:10:34Z</dcterms:modified>
  <cp:revision>0</cp:revision>
  <dc:subject/>
  <dc:title/>
</cp:coreProperties>
</file>