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ZI + trotuare" sheetId="1" state="visible" r:id="rId2"/>
    <sheet name="PARCARI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629">
  <si>
    <t xml:space="preserve">Anexa nr. 2 la caietul de sarcini A SERVICIULUI DE SALUBRIZARE ÎN MUNICIPIUL               SATU MARE</t>
  </si>
  <si>
    <t xml:space="preserve">Program măturat manual străzi din municipiul Satu Mare</t>
  </si>
  <si>
    <t xml:space="preserve">Nr.
Crt.</t>
  </si>
  <si>
    <t xml:space="preserve">Denumire stradă</t>
  </si>
  <si>
    <t xml:space="preserve">Lungime
(m)  </t>
  </si>
  <si>
    <t xml:space="preserve">Lăţime
(m)</t>
  </si>
  <si>
    <t xml:space="preserve">Frecvenţa (Intervenţii/săptămână)</t>
  </si>
  <si>
    <t xml:space="preserve">Schimb de lucru</t>
  </si>
  <si>
    <t xml:space="preserve">Suprafaţa/
5 zile (mp)    (luni - vineri)   </t>
  </si>
  <si>
    <t xml:space="preserve">[1]</t>
  </si>
  <si>
    <t xml:space="preserve">[2]</t>
  </si>
  <si>
    <t xml:space="preserve">[3]</t>
  </si>
  <si>
    <t xml:space="preserve">[1] X [2] X [3]</t>
  </si>
  <si>
    <t xml:space="preserve">1 DECEMBRIE 1918</t>
  </si>
  <si>
    <t xml:space="preserve">III</t>
  </si>
  <si>
    <t xml:space="preserve">PIAŢA 14 MAI 1970</t>
  </si>
  <si>
    <t xml:space="preserve">I</t>
  </si>
  <si>
    <t xml:space="preserve">PIAŢA 14 MAI - PLATOU</t>
  </si>
  <si>
    <t xml:space="preserve">24 IANUARIE</t>
  </si>
  <si>
    <t xml:space="preserve">1 IUNIE</t>
  </si>
  <si>
    <t xml:space="preserve">9 MAI 1877</t>
  </si>
  <si>
    <t xml:space="preserve">ADY ENDRE</t>
  </si>
  <si>
    <t xml:space="preserve">ALBATROS</t>
  </si>
  <si>
    <t xml:space="preserve">ALECU RUSSO</t>
  </si>
  <si>
    <t xml:space="preserve">ALEXANDRU IOAN CUZA</t>
  </si>
  <si>
    <t xml:space="preserve">ALEXANDRU ODOBESCU</t>
  </si>
  <si>
    <t xml:space="preserve">ALEXANDRU VLAHUTA</t>
  </si>
  <si>
    <t xml:space="preserve">ALEXIU BERINDE</t>
  </si>
  <si>
    <t xml:space="preserve">ALMASULUI</t>
  </si>
  <si>
    <t xml:space="preserve">AMATIULUI</t>
  </si>
  <si>
    <t xml:space="preserve">AMBUDULUI I</t>
  </si>
  <si>
    <t xml:space="preserve">AMBUDULUI II</t>
  </si>
  <si>
    <t xml:space="preserve">ANA IPATESCU</t>
  </si>
  <si>
    <t xml:space="preserve">ANDREI MURESANU</t>
  </si>
  <si>
    <t xml:space="preserve">PIAŢA ANGHEL SALIGNY</t>
  </si>
  <si>
    <t xml:space="preserve">ANGHEL SALIGNY</t>
  </si>
  <si>
    <t xml:space="preserve">ANTON PANN</t>
  </si>
  <si>
    <t xml:space="preserve">ARAD</t>
  </si>
  <si>
    <t xml:space="preserve">ARDEALULUI</t>
  </si>
  <si>
    <t xml:space="preserve">ARENEI</t>
  </si>
  <si>
    <t xml:space="preserve">ARGESULUI</t>
  </si>
  <si>
    <t xml:space="preserve">ALEEA ARMONIEI</t>
  </si>
  <si>
    <t xml:space="preserve">ARON PUMNUL</t>
  </si>
  <si>
    <t xml:space="preserve">ASTRONAUTILOR</t>
  </si>
  <si>
    <t xml:space="preserve">AUREL POPP</t>
  </si>
  <si>
    <t xml:space="preserve">AURORA</t>
  </si>
  <si>
    <t xml:space="preserve">AURORA 2</t>
  </si>
  <si>
    <t xml:space="preserve">AVIATORILOR</t>
  </si>
  <si>
    <t xml:space="preserve">AVRAM IANCU</t>
  </si>
  <si>
    <t xml:space="preserve">AXENTE SEVER</t>
  </si>
  <si>
    <t xml:space="preserve">AZUGA</t>
  </si>
  <si>
    <t xml:space="preserve">BALADEI</t>
  </si>
  <si>
    <t xml:space="preserve">BANAT</t>
  </si>
  <si>
    <t xml:space="preserve">BARBU LAUTARU</t>
  </si>
  <si>
    <t xml:space="preserve">BARBU STEFANESCU DELAVRANCEA</t>
  </si>
  <si>
    <t xml:space="preserve">BARGAULUI</t>
  </si>
  <si>
    <t xml:space="preserve">BARTOK BELA</t>
  </si>
  <si>
    <t xml:space="preserve">BASARABIA</t>
  </si>
  <si>
    <t xml:space="preserve">ALEEA BEGONIEI</t>
  </si>
  <si>
    <t xml:space="preserve">BELSUGULUI</t>
  </si>
  <si>
    <t xml:space="preserve">BERZEI</t>
  </si>
  <si>
    <t xml:space="preserve">BISTRITEI</t>
  </si>
  <si>
    <t xml:space="preserve">PRELUNGIRE BISTRITEI</t>
  </si>
  <si>
    <t xml:space="preserve">BIXADULUI</t>
  </si>
  <si>
    <t xml:space="preserve">BOBOCULUI</t>
  </si>
  <si>
    <t xml:space="preserve">BOGDAN PETRICEICU HASDEU</t>
  </si>
  <si>
    <t xml:space="preserve">BOTIZULUI SECUNDAR</t>
  </si>
  <si>
    <t xml:space="preserve">BOTIZULUI REFUGIU </t>
  </si>
  <si>
    <t xml:space="preserve">BRADULUI</t>
  </si>
  <si>
    <t xml:space="preserve">BRANDUSA</t>
  </si>
  <si>
    <t xml:space="preserve">LEGATURA BRANDUSA-GELLERT SANDOR</t>
  </si>
  <si>
    <t xml:space="preserve">BRASOV</t>
  </si>
  <si>
    <t xml:space="preserve">BUCEGI</t>
  </si>
  <si>
    <t xml:space="preserve">BUCOVINA</t>
  </si>
  <si>
    <t xml:space="preserve">BUCURESTI</t>
  </si>
  <si>
    <t xml:space="preserve">BUJORULUI I</t>
  </si>
  <si>
    <t xml:space="preserve">BUJORULUI II</t>
  </si>
  <si>
    <t xml:space="preserve">BUSTENI</t>
  </si>
  <si>
    <t xml:space="preserve">CAISILOR</t>
  </si>
  <si>
    <t xml:space="preserve">CAPRICORNULUI</t>
  </si>
  <si>
    <t xml:space="preserve">CARDINAL IULIU HOSSU</t>
  </si>
  <si>
    <t xml:space="preserve">ALEEA CARITAS</t>
  </si>
  <si>
    <t xml:space="preserve">ALEEA CAREIULUI</t>
  </si>
  <si>
    <t xml:space="preserve">CARPATILOR</t>
  </si>
  <si>
    <t xml:space="preserve">CAPRIOAREI</t>
  </si>
  <si>
    <t xml:space="preserve">CARAMIDARILOR</t>
  </si>
  <si>
    <t xml:space="preserve">CEAHLAULUI</t>
  </si>
  <si>
    <t xml:space="preserve">CEFERISTILOR</t>
  </si>
  <si>
    <t xml:space="preserve">CERBULUI</t>
  </si>
  <si>
    <t xml:space="preserve">CETATII</t>
  </si>
  <si>
    <t xml:space="preserve">CIBINULUI</t>
  </si>
  <si>
    <t xml:space="preserve">CIMITIRULUI</t>
  </si>
  <si>
    <t xml:space="preserve">CIOCARLIEI</t>
  </si>
  <si>
    <t xml:space="preserve">CIPRIAN PORUMBESCU</t>
  </si>
  <si>
    <t xml:space="preserve">ALEEA CLABUCET</t>
  </si>
  <si>
    <t xml:space="preserve">BULEVARDUL CLOSCA I</t>
  </si>
  <si>
    <t xml:space="preserve">CLUJULUI</t>
  </si>
  <si>
    <t xml:space="preserve">COCORILOR</t>
  </si>
  <si>
    <t xml:space="preserve">CODRULUI</t>
  </si>
  <si>
    <t xml:space="preserve">CONSTANTIN BRANCOVEANU I</t>
  </si>
  <si>
    <t xml:space="preserve">CONSTANTIN BRANCOVEANU II</t>
  </si>
  <si>
    <t xml:space="preserve">CONSTANTIN BRANCUSI</t>
  </si>
  <si>
    <t xml:space="preserve">ALEEA CONSTELATIEI</t>
  </si>
  <si>
    <t xml:space="preserve">CORVINILOR I</t>
  </si>
  <si>
    <t xml:space="preserve">CORVINILOR II</t>
  </si>
  <si>
    <t xml:space="preserve">COSTACHE NEGRUZZI</t>
  </si>
  <si>
    <t xml:space="preserve">CRANGULUI</t>
  </si>
  <si>
    <t xml:space="preserve">CRASNA</t>
  </si>
  <si>
    <t xml:space="preserve">CRINULUI</t>
  </si>
  <si>
    <t xml:space="preserve">CRISAN</t>
  </si>
  <si>
    <t xml:space="preserve">INTRARE GRADINA ROMEI</t>
  </si>
  <si>
    <t xml:space="preserve">CRISULUI</t>
  </si>
  <si>
    <t xml:space="preserve">CRIVATULUI</t>
  </si>
  <si>
    <t xml:space="preserve">CRIZANTEMEI</t>
  </si>
  <si>
    <t xml:space="preserve">DACIA</t>
  </si>
  <si>
    <t xml:space="preserve">DAMBOVITA</t>
  </si>
  <si>
    <t xml:space="preserve">DANTON</t>
  </si>
  <si>
    <t xml:space="preserve">DARA</t>
  </si>
  <si>
    <t xml:space="preserve">DECEBAL</t>
  </si>
  <si>
    <t xml:space="preserve">DELTEI</t>
  </si>
  <si>
    <t xml:space="preserve">DIANA</t>
  </si>
  <si>
    <t xml:space="preserve">DIGULUI</t>
  </si>
  <si>
    <t xml:space="preserve">PRELUNGIRE DIGULUI</t>
  </si>
  <si>
    <t xml:space="preserve">DIMITRIE BOLINTINEANU</t>
  </si>
  <si>
    <t xml:space="preserve">DINU LIPATTI</t>
  </si>
  <si>
    <t xml:space="preserve">DOINA</t>
  </si>
  <si>
    <t xml:space="preserve">DORNA</t>
  </si>
  <si>
    <t xml:space="preserve">DRAGOS VODA</t>
  </si>
  <si>
    <t xml:space="preserve">DRAGANILOR</t>
  </si>
  <si>
    <t xml:space="preserve">DREPTATII</t>
  </si>
  <si>
    <t xml:space="preserve">DSIDA JENO</t>
  </si>
  <si>
    <t xml:space="preserve">ECATERINA TEODOROIU</t>
  </si>
  <si>
    <t xml:space="preserve">EGALITATII</t>
  </si>
  <si>
    <t xml:space="preserve">EMIL RACOVITA</t>
  </si>
  <si>
    <t xml:space="preserve">EROILOR</t>
  </si>
  <si>
    <t xml:space="preserve">EROILOR REVOLUTIEI I</t>
  </si>
  <si>
    <t xml:space="preserve">EROILOR REVOLUTIEI II</t>
  </si>
  <si>
    <t xml:space="preserve">EUGEN LOVINESCU</t>
  </si>
  <si>
    <t xml:space="preserve">FABRICII I</t>
  </si>
  <si>
    <t xml:space="preserve">FABRICII II</t>
  </si>
  <si>
    <t xml:space="preserve">FAGULUI</t>
  </si>
  <si>
    <t xml:space="preserve">FANTANELE</t>
  </si>
  <si>
    <t xml:space="preserve">FANTANII</t>
  </si>
  <si>
    <t xml:space="preserve">FARKAS BOLYAI</t>
  </si>
  <si>
    <t xml:space="preserve">FAGARASULUI</t>
  </si>
  <si>
    <t xml:space="preserve">FAGETULUI</t>
  </si>
  <si>
    <t xml:space="preserve">FERASTRAU</t>
  </si>
  <si>
    <t xml:space="preserve">FLORILOR</t>
  </si>
  <si>
    <t xml:space="preserve">FRAGILOR</t>
  </si>
  <si>
    <t xml:space="preserve">FRATERNITATII</t>
  </si>
  <si>
    <t xml:space="preserve">GABRIEL GEORGESCU</t>
  </si>
  <si>
    <t xml:space="preserve">GANEA</t>
  </si>
  <si>
    <t xml:space="preserve">GANEA 2</t>
  </si>
  <si>
    <t xml:space="preserve">GARA FERASTRAU</t>
  </si>
  <si>
    <t xml:space="preserve">GAROFITELOR</t>
  </si>
  <si>
    <t xml:space="preserve">GAVRIL LAZAR DE PURCARETI</t>
  </si>
  <si>
    <t xml:space="preserve">GELLERT SANDOR</t>
  </si>
  <si>
    <t xml:space="preserve">GENERAL TRAIAN MOSOIU</t>
  </si>
  <si>
    <t xml:space="preserve">GENERAL VICTOR POPESCU</t>
  </si>
  <si>
    <t xml:space="preserve">GEORGE BACOVIA</t>
  </si>
  <si>
    <t xml:space="preserve">PIAŢA GEORGE BOITOR 2</t>
  </si>
  <si>
    <t xml:space="preserve">PIAŢA GEORGE CALINESCU</t>
  </si>
  <si>
    <t xml:space="preserve">GEORGE CALINESCU</t>
  </si>
  <si>
    <t xml:space="preserve">GEORGE COSBUC</t>
  </si>
  <si>
    <t xml:space="preserve">GEORGE ENESCU</t>
  </si>
  <si>
    <t xml:space="preserve">GEORGE POP DE BASESTI</t>
  </si>
  <si>
    <t xml:space="preserve">GHEORGHE BARITIU I</t>
  </si>
  <si>
    <t xml:space="preserve">GHEORGHE BARITIU II</t>
  </si>
  <si>
    <t xml:space="preserve">GHEORGHE DIMA</t>
  </si>
  <si>
    <t xml:space="preserve">GHEORGHE DOJA</t>
  </si>
  <si>
    <t xml:space="preserve">GHEORGHE DOJA 2</t>
  </si>
  <si>
    <t xml:space="preserve">GHEORGHE LAZAR</t>
  </si>
  <si>
    <t xml:space="preserve">GHEORGHE MAGHERU</t>
  </si>
  <si>
    <t xml:space="preserve">GHEORGHE SINCAI</t>
  </si>
  <si>
    <t xml:space="preserve">ALEEA GLADIOLEI</t>
  </si>
  <si>
    <t xml:space="preserve">GRIGORE ALEXANDRESCU</t>
  </si>
  <si>
    <t xml:space="preserve">GRIGORE URECHE</t>
  </si>
  <si>
    <t xml:space="preserve">GRIVITEI</t>
  </si>
  <si>
    <t xml:space="preserve">GUTINULUI</t>
  </si>
  <si>
    <t xml:space="preserve">HERTA</t>
  </si>
  <si>
    <t xml:space="preserve">HOMORODULUI</t>
  </si>
  <si>
    <t xml:space="preserve">HOREA</t>
  </si>
  <si>
    <t xml:space="preserve">ALEEA HUMULESTI</t>
  </si>
  <si>
    <t xml:space="preserve">IALOMITEI</t>
  </si>
  <si>
    <t xml:space="preserve">IANCU JIANU</t>
  </si>
  <si>
    <t xml:space="preserve">IASOMIEI</t>
  </si>
  <si>
    <t xml:space="preserve">ILARIE CHENDI</t>
  </si>
  <si>
    <t xml:space="preserve">ALEEA ILISESTI</t>
  </si>
  <si>
    <t xml:space="preserve">BULEVARDUL INDEPENDENTEI</t>
  </si>
  <si>
    <t xml:space="preserve">INTRARE PIAȚA SOMEȘ</t>
  </si>
  <si>
    <t xml:space="preserve">IOAN GALLU</t>
  </si>
  <si>
    <t xml:space="preserve">IOAN SLAVICI</t>
  </si>
  <si>
    <t xml:space="preserve">ION BUDAI DELEANU</t>
  </si>
  <si>
    <t xml:space="preserve">ION CREANGA</t>
  </si>
  <si>
    <t xml:space="preserve">ION GHICA</t>
  </si>
  <si>
    <t xml:space="preserve">BULEVARDUL ION I.C. BRATIANU</t>
  </si>
  <si>
    <t xml:space="preserve">ION LUCA CARAGIALE</t>
  </si>
  <si>
    <t xml:space="preserve">ION NECULCE</t>
  </si>
  <si>
    <t xml:space="preserve">ION VIDU</t>
  </si>
  <si>
    <t xml:space="preserve">IOSIF VULCAN</t>
  </si>
  <si>
    <t xml:space="preserve">ALEEA IPOTESTI</t>
  </si>
  <si>
    <t xml:space="preserve">IULIU COROIANU</t>
  </si>
  <si>
    <t xml:space="preserve">PRELUNGIRE IULIU COROIANU</t>
  </si>
  <si>
    <t xml:space="preserve">IULIU MANIU</t>
  </si>
  <si>
    <t xml:space="preserve">IZVORULUI</t>
  </si>
  <si>
    <t xml:space="preserve">INFRATIRII</t>
  </si>
  <si>
    <t xml:space="preserve">PIAŢA JEAN CALVIN</t>
  </si>
  <si>
    <t xml:space="preserve">JEAN LOUIS CALDERON</t>
  </si>
  <si>
    <t xml:space="preserve">JIULUI</t>
  </si>
  <si>
    <t xml:space="preserve">JOCULUI</t>
  </si>
  <si>
    <t xml:space="preserve">JOZSEF ATTILA</t>
  </si>
  <si>
    <t xml:space="preserve">JUBILEULUI</t>
  </si>
  <si>
    <t xml:space="preserve">LACULUI</t>
  </si>
  <si>
    <t xml:space="preserve">LALELEI 2</t>
  </si>
  <si>
    <t xml:space="preserve">LACRAMIOAREI</t>
  </si>
  <si>
    <t xml:space="preserve">LAPUSULUI</t>
  </si>
  <si>
    <t xml:space="preserve">LAZARULUI</t>
  </si>
  <si>
    <t xml:space="preserve">PIAŢA LIBERTATII</t>
  </si>
  <si>
    <t xml:space="preserve">LIVADA</t>
  </si>
  <si>
    <t xml:space="preserve">LIVIU REBREANU I</t>
  </si>
  <si>
    <t xml:space="preserve">LIVIU REBREANU II</t>
  </si>
  <si>
    <t xml:space="preserve">LOCOMOTIVEI</t>
  </si>
  <si>
    <t xml:space="preserve">LUCEAFARULUI</t>
  </si>
  <si>
    <t xml:space="preserve">LUCERNEI</t>
  </si>
  <si>
    <t xml:space="preserve">LUKO BELA</t>
  </si>
  <si>
    <t xml:space="preserve">LUNCA SIGHET</t>
  </si>
  <si>
    <t xml:space="preserve">MAL STANG SOMES</t>
  </si>
  <si>
    <t xml:space="preserve">MARA</t>
  </si>
  <si>
    <t xml:space="preserve">MARAMURES</t>
  </si>
  <si>
    <t xml:space="preserve">MARESAL AVERESCU</t>
  </si>
  <si>
    <t xml:space="preserve">MARSILIA</t>
  </si>
  <si>
    <t xml:space="preserve">MARTIRILOR DEPORTATI</t>
  </si>
  <si>
    <t xml:space="preserve">PRELUNGIRE MARTIRILOR DEPORTATI</t>
  </si>
  <si>
    <t xml:space="preserve">MASINISTILOR</t>
  </si>
  <si>
    <t xml:space="preserve">MACIESULUI</t>
  </si>
  <si>
    <t xml:space="preserve">MACINULUI</t>
  </si>
  <si>
    <t xml:space="preserve">MARASESTI</t>
  </si>
  <si>
    <t xml:space="preserve">MARASTI</t>
  </si>
  <si>
    <t xml:space="preserve">MESTEACANULUI</t>
  </si>
  <si>
    <t xml:space="preserve">MICA</t>
  </si>
  <si>
    <t xml:space="preserve">MICU KLEIN</t>
  </si>
  <si>
    <t xml:space="preserve">MIERLEI</t>
  </si>
  <si>
    <t xml:space="preserve">MIHAI EMINESCU</t>
  </si>
  <si>
    <t xml:space="preserve">MIHAI VITEAZU</t>
  </si>
  <si>
    <t xml:space="preserve">MIHAIL KOGALNICEANU</t>
  </si>
  <si>
    <t xml:space="preserve">MIHAIL SADOVEANU</t>
  </si>
  <si>
    <t xml:space="preserve">MIHNEA VODA</t>
  </si>
  <si>
    <t xml:space="preserve">ALEEA MILCOV</t>
  </si>
  <si>
    <t xml:space="preserve">MILENIULUI</t>
  </si>
  <si>
    <t xml:space="preserve">MIORITEI</t>
  </si>
  <si>
    <t xml:space="preserve">MIRCEA CEL BATRAN</t>
  </si>
  <si>
    <t xml:space="preserve">MIRCEA ELIADE</t>
  </si>
  <si>
    <t xml:space="preserve">ALEEA MIRCESTI</t>
  </si>
  <si>
    <t xml:space="preserve">MIRON COSTIN</t>
  </si>
  <si>
    <t xml:space="preserve">MOISE SORA NOVAC</t>
  </si>
  <si>
    <t xml:space="preserve">MOTILOR</t>
  </si>
  <si>
    <t xml:space="preserve">BULEVARDUL MUNCII</t>
  </si>
  <si>
    <t xml:space="preserve">MUNCITORILOR</t>
  </si>
  <si>
    <t xml:space="preserve">ALEEA MURESULUI</t>
  </si>
  <si>
    <t xml:space="preserve">MUSETEL</t>
  </si>
  <si>
    <t xml:space="preserve">ALEEA NARCISEI</t>
  </si>
  <si>
    <t xml:space="preserve">NEAJLOV</t>
  </si>
  <si>
    <t xml:space="preserve">NECTARULUI</t>
  </si>
  <si>
    <t xml:space="preserve">NICHITA STANESCU</t>
  </si>
  <si>
    <t xml:space="preserve">NICOLAE BALCESCU</t>
  </si>
  <si>
    <t xml:space="preserve">NICOLAE GOLESCU</t>
  </si>
  <si>
    <t xml:space="preserve">NICOLAE GRIGORESCU</t>
  </si>
  <si>
    <t xml:space="preserve">NICOLAE IORGA</t>
  </si>
  <si>
    <t xml:space="preserve">PIAŢA NICOLAE TITULESCU</t>
  </si>
  <si>
    <t xml:space="preserve">NOUA</t>
  </si>
  <si>
    <t xml:space="preserve">NUCULUI</t>
  </si>
  <si>
    <t xml:space="preserve">ALEEA NUFARULUI</t>
  </si>
  <si>
    <t xml:space="preserve">OASULUI</t>
  </si>
  <si>
    <t xml:space="preserve">OITUZ</t>
  </si>
  <si>
    <t xml:space="preserve">OLTENIEI</t>
  </si>
  <si>
    <t xml:space="preserve">OLTULUI</t>
  </si>
  <si>
    <t xml:space="preserve">ONISIFOR GHIBU</t>
  </si>
  <si>
    <t xml:space="preserve">ORADEA</t>
  </si>
  <si>
    <t xml:space="preserve">ORIENTULUI</t>
  </si>
  <si>
    <t xml:space="preserve">OSTROVULUI</t>
  </si>
  <si>
    <t xml:space="preserve">ALEEA OZANA</t>
  </si>
  <si>
    <t xml:space="preserve">PANAIT CERNA</t>
  </si>
  <si>
    <t xml:space="preserve">PANAIT ISTRATI</t>
  </si>
  <si>
    <t xml:space="preserve">PANDURILOR</t>
  </si>
  <si>
    <t xml:space="preserve">PANSELUTEI</t>
  </si>
  <si>
    <t xml:space="preserve">PARANGULUI</t>
  </si>
  <si>
    <t xml:space="preserve">PARCARE CUBIC</t>
  </si>
  <si>
    <t xml:space="preserve">PARCULUI</t>
  </si>
  <si>
    <t xml:space="preserve">PARIS</t>
  </si>
  <si>
    <t xml:space="preserve">PALTINIS</t>
  </si>
  <si>
    <t xml:space="preserve">PAPADIEI</t>
  </si>
  <si>
    <t xml:space="preserve">PASTRAVULUI</t>
  </si>
  <si>
    <t xml:space="preserve">PAULESTI</t>
  </si>
  <si>
    <t xml:space="preserve">PELICAN</t>
  </si>
  <si>
    <t xml:space="preserve">PESCARUSILOR</t>
  </si>
  <si>
    <t xml:space="preserve">PETOFI SANDOR</t>
  </si>
  <si>
    <t xml:space="preserve">PETRE ISPIRESCU</t>
  </si>
  <si>
    <t xml:space="preserve">PETRU BRAN</t>
  </si>
  <si>
    <t xml:space="preserve">PETRU MAIOR</t>
  </si>
  <si>
    <t xml:space="preserve">PETRU RARES</t>
  </si>
  <si>
    <t xml:space="preserve">ALEEA PETUNIEI</t>
  </si>
  <si>
    <t xml:space="preserve">PINTEA HAIDUCUL</t>
  </si>
  <si>
    <t xml:space="preserve">PINULUI</t>
  </si>
  <si>
    <t xml:space="preserve">PLEVNEI</t>
  </si>
  <si>
    <t xml:space="preserve">POLIGONULUI</t>
  </si>
  <si>
    <t xml:space="preserve">ALEEA POMPIERULUI</t>
  </si>
  <si>
    <t xml:space="preserve">PORUMBEILOR</t>
  </si>
  <si>
    <t xml:space="preserve">ALEEA POSTAVARU</t>
  </si>
  <si>
    <t xml:space="preserve">PRAHOVA</t>
  </si>
  <si>
    <t xml:space="preserve">LEGATURA PRAHOVA-NEAJLOV</t>
  </si>
  <si>
    <t xml:space="preserve">LEGATURA PRAHOVA-TISA</t>
  </si>
  <si>
    <t xml:space="preserve">LEGATURA PRAHOVA-RAVENSBURG</t>
  </si>
  <si>
    <t xml:space="preserve">PREDEAL</t>
  </si>
  <si>
    <t xml:space="preserve">PRIVIGHETORII</t>
  </si>
  <si>
    <t xml:space="preserve">ALEEA PROIECTANTULUI</t>
  </si>
  <si>
    <t xml:space="preserve">PRELUNGIRE PROIECTANTULUI</t>
  </si>
  <si>
    <t xml:space="preserve">PRUNILOR</t>
  </si>
  <si>
    <t xml:space="preserve">RANDUNELELOR</t>
  </si>
  <si>
    <t xml:space="preserve">RAVENSBURG</t>
  </si>
  <si>
    <t xml:space="preserve">LEGATURA CAREIULUI-RAVENSBURG</t>
  </si>
  <si>
    <t xml:space="preserve">RETEZATULUI</t>
  </si>
  <si>
    <t xml:space="preserve">RODNEI PRINCIPAL</t>
  </si>
  <si>
    <t xml:space="preserve">RODNEI SECUNDAR</t>
  </si>
  <si>
    <t xml:space="preserve">PIAŢA RODULUI</t>
  </si>
  <si>
    <t xml:space="preserve">ROZMARIN</t>
  </si>
  <si>
    <t xml:space="preserve">SALCIILOR</t>
  </si>
  <si>
    <t xml:space="preserve">BULEVARDUL SANATATII</t>
  </si>
  <si>
    <t xml:space="preserve">PRELUNGIRE SANATATII</t>
  </si>
  <si>
    <t xml:space="preserve">SERELOR</t>
  </si>
  <si>
    <t xml:space="preserve">SIBIULUI</t>
  </si>
  <si>
    <t xml:space="preserve">SIGHETULUI</t>
  </si>
  <si>
    <t xml:space="preserve">SIGHISOARA</t>
  </si>
  <si>
    <t xml:space="preserve">SIMION BARNUTIU</t>
  </si>
  <si>
    <t xml:space="preserve">SINAIA</t>
  </si>
  <si>
    <t xml:space="preserve">SIRETULUI</t>
  </si>
  <si>
    <t xml:space="preserve">PIAŢA SOARELUI</t>
  </si>
  <si>
    <t xml:space="preserve">SOCULUI</t>
  </si>
  <si>
    <t xml:space="preserve">SOLIDARITATII</t>
  </si>
  <si>
    <t xml:space="preserve">SOMESULUI</t>
  </si>
  <si>
    <t xml:space="preserve">SANTIERULUI</t>
  </si>
  <si>
    <t xml:space="preserve">STEFAN CEL MARE</t>
  </si>
  <si>
    <t xml:space="preserve">STEFAN LUCHIAN</t>
  </si>
  <si>
    <t xml:space="preserve">STEFAN OCTAVIAN IOSIF</t>
  </si>
  <si>
    <t xml:space="preserve">STRANDULUI</t>
  </si>
  <si>
    <t xml:space="preserve">TARNAVEI</t>
  </si>
  <si>
    <t xml:space="preserve">TEILOR</t>
  </si>
  <si>
    <t xml:space="preserve">THEODOR SPERANTIA</t>
  </si>
  <si>
    <t xml:space="preserve">TIBERIU BREDICEANU</t>
  </si>
  <si>
    <t xml:space="preserve">TIMISOARA</t>
  </si>
  <si>
    <t xml:space="preserve">ALEEA TIMISULUI</t>
  </si>
  <si>
    <t xml:space="preserve">TINERETULUI</t>
  </si>
  <si>
    <t xml:space="preserve">ALEEA TISA</t>
  </si>
  <si>
    <t xml:space="preserve">TITU MAIORESCU</t>
  </si>
  <si>
    <t xml:space="preserve">TOAMNEI</t>
  </si>
  <si>
    <t xml:space="preserve">BULEVARDUL TRAIAN</t>
  </si>
  <si>
    <t xml:space="preserve">TRAIAN GROZAVESCU</t>
  </si>
  <si>
    <t xml:space="preserve">TRAIAN VUIA</t>
  </si>
  <si>
    <t xml:space="preserve">TRANDAFIRILOR</t>
  </si>
  <si>
    <t xml:space="preserve">BULEVARDUL TRANSILVANIA</t>
  </si>
  <si>
    <t xml:space="preserve">TRIUMFULUI</t>
  </si>
  <si>
    <t xml:space="preserve">ALEEA TROTUSULUI</t>
  </si>
  <si>
    <t xml:space="preserve">TUDOR VLADIMIRESCU</t>
  </si>
  <si>
    <t xml:space="preserve">TURTURELELOR</t>
  </si>
  <si>
    <t xml:space="preserve">TURULUI</t>
  </si>
  <si>
    <t xml:space="preserve">BULEVARDUL UNIRII I</t>
  </si>
  <si>
    <t xml:space="preserve">UNIRII II</t>
  </si>
  <si>
    <t xml:space="preserve">UZINEI</t>
  </si>
  <si>
    <t xml:space="preserve">VANATORILOR</t>
  </si>
  <si>
    <t xml:space="preserve">VASILE CONTA</t>
  </si>
  <si>
    <t xml:space="preserve">VASILE GOLDIS</t>
  </si>
  <si>
    <t xml:space="preserve">BULEVARDUL VASILE LUCACIU</t>
  </si>
  <si>
    <t xml:space="preserve">VASILE LUPU</t>
  </si>
  <si>
    <t xml:space="preserve">VAII</t>
  </si>
  <si>
    <t xml:space="preserve">VICTOR BABES</t>
  </si>
  <si>
    <t xml:space="preserve">VIILOR</t>
  </si>
  <si>
    <t xml:space="preserve">VLAD TEPES</t>
  </si>
  <si>
    <t xml:space="preserve">VOLTAIRE</t>
  </si>
  <si>
    <t xml:space="preserve">VULTURULUI I</t>
  </si>
  <si>
    <t xml:space="preserve">VULTURULUI II</t>
  </si>
  <si>
    <t xml:space="preserve">WOLFENBÜTTEL</t>
  </si>
  <si>
    <t xml:space="preserve">ZEFIRULUI</t>
  </si>
  <si>
    <t xml:space="preserve">ZENIT</t>
  </si>
  <si>
    <t xml:space="preserve">ZIMBRULUI</t>
  </si>
  <si>
    <t xml:space="preserve">ZUTPHEN</t>
  </si>
  <si>
    <t xml:space="preserve">TOTAL lungime străzi:</t>
  </si>
  <si>
    <t xml:space="preserve">m</t>
  </si>
  <si>
    <t xml:space="preserve">Suprafaţa de străzi măturat manual / Săptămâna (luni-vineri)</t>
  </si>
  <si>
    <t xml:space="preserve">mp</t>
  </si>
  <si>
    <t xml:space="preserve">Suprafaţa de străzi măturat manual /Zi</t>
  </si>
  <si>
    <t xml:space="preserve">Suprafaţa de străzi măturat manual /An</t>
  </si>
  <si>
    <t xml:space="preserve">Program măturat manual parcări din municipiul Satu Mare</t>
  </si>
  <si>
    <t xml:space="preserve">Denumire parcare</t>
  </si>
  <si>
    <t xml:space="preserve">Cartier</t>
  </si>
  <si>
    <t xml:space="preserve">PRAHOVEI</t>
  </si>
  <si>
    <t xml:space="preserve">M14</t>
  </si>
  <si>
    <t xml:space="preserve">TISA</t>
  </si>
  <si>
    <t xml:space="preserve">DARIU POP</t>
  </si>
  <si>
    <t xml:space="preserve">MURESULUI </t>
  </si>
  <si>
    <t xml:space="preserve">NEAJLOV </t>
  </si>
  <si>
    <t xml:space="preserve">TIMISULUI</t>
  </si>
  <si>
    <t xml:space="preserve">PARCARE LUCEAFARUL</t>
  </si>
  <si>
    <t xml:space="preserve">PARCARE CIMITIR LÂNGĂ POD DECEBAL</t>
  </si>
  <si>
    <t xml:space="preserve">ARINULUI</t>
  </si>
  <si>
    <t xml:space="preserve">M15</t>
  </si>
  <si>
    <t xml:space="preserve">CAREIULUI</t>
  </si>
  <si>
    <t xml:space="preserve">TROTUS</t>
  </si>
  <si>
    <t xml:space="preserve">MILCOV</t>
  </si>
  <si>
    <t xml:space="preserve">OZANA</t>
  </si>
  <si>
    <t xml:space="preserve">MUNCII I</t>
  </si>
  <si>
    <t xml:space="preserve">M16</t>
  </si>
  <si>
    <t xml:space="preserve">MUNCII II (CBA)</t>
  </si>
  <si>
    <t xml:space="preserve">IASOMIEI I</t>
  </si>
  <si>
    <t xml:space="preserve">IASOMIEI II</t>
  </si>
  <si>
    <t xml:space="preserve">CAPRICORN</t>
  </si>
  <si>
    <t xml:space="preserve">SANATATII</t>
  </si>
  <si>
    <t xml:space="preserve">RODULUI</t>
  </si>
  <si>
    <t xml:space="preserve">LINISTII - ZENIT</t>
  </si>
  <si>
    <t xml:space="preserve">PROIECTANTULUI</t>
  </si>
  <si>
    <t xml:space="preserve">NARCISEI</t>
  </si>
  <si>
    <t xml:space="preserve">BRÂNDUȘA</t>
  </si>
  <si>
    <t xml:space="preserve">CAREIULUI </t>
  </si>
  <si>
    <t xml:space="preserve">POIANA CODRULUI</t>
  </si>
  <si>
    <t xml:space="preserve">INCINTA BRASOV-CRISULUI-INDEPENDENTEI</t>
  </si>
  <si>
    <t xml:space="preserve">M17</t>
  </si>
  <si>
    <t xml:space="preserve">INCINTA BRASOV-CRISULUI-INDEPENDENTEI-SOMESULUI</t>
  </si>
  <si>
    <t xml:space="preserve">INCINTA BRASOV-SOMESULUI-JOCULUI-J.L.CALDERON</t>
  </si>
  <si>
    <t xml:space="preserve">INCINTA BRASOV-BELSUGULUI-JOCULUI-J.L.CALDERON</t>
  </si>
  <si>
    <t xml:space="preserve">INCINTA BRASOV-BELSUGULUI-JOCULUI-JUBILEULUI</t>
  </si>
  <si>
    <t xml:space="preserve">INCINTA INDEPENDENTEI-BELSUGULUI-JOCULUI-TRIUMF</t>
  </si>
  <si>
    <t xml:space="preserve">INCINTA INDEPENDENTEI-BELSUGULUI-JOCULUI-JUBILEU</t>
  </si>
  <si>
    <t xml:space="preserve">INCINTA INDEPENDENTEI-MACINULUI-G.ALEXANDRESCU-CASE</t>
  </si>
  <si>
    <t xml:space="preserve">INCINTA INDEPENDENTEI-BOBOCULUI-G.DIMA-CRISULUI</t>
  </si>
  <si>
    <t xml:space="preserve">INCINTA INDEPENDENTEI-BOBOCULUI-SOMESULUI-CRISULUI</t>
  </si>
  <si>
    <t xml:space="preserve">INCINTA BOBOCULUI-G.DIMA-CRISULUI - CASE</t>
  </si>
  <si>
    <t xml:space="preserve">INCINTA SOMESULUI-ION VIDU-NECTARULUI UN 1,2, 3, 5, 7</t>
  </si>
  <si>
    <t xml:space="preserve">INCINTA VASILE LUPU-BELSUGULUI-BOBOCULUI-NUCULUI</t>
  </si>
  <si>
    <t xml:space="preserve">INCINTA INDEPENDENTEI - GR. ALEXANDRESCU</t>
  </si>
  <si>
    <t xml:space="preserve">INCINTA INDEPENDENTEI-BELSUGULUI-BOBOCULUI-JUBILEULUI</t>
  </si>
  <si>
    <t xml:space="preserve">INCINTA INDEPENDENTEI-BOBOCULUI-G.DIMA-MACINULUI</t>
  </si>
  <si>
    <t xml:space="preserve">INCINTA INDEPENDENTEI-BOBOCULUI-ION VIDU-SOMESULUI</t>
  </si>
  <si>
    <t xml:space="preserve">INCINTA INDEPENDENTEI-BELSUGULUI-ION VIDU-SCOALA</t>
  </si>
  <si>
    <t xml:space="preserve">INCINTA ION VIDU-PAULESTIULUI-JUBILEULUI-PARC UFO</t>
  </si>
  <si>
    <t xml:space="preserve">INCINTA SOMESULUI-JOCULUI-TRIUMFULUI-INDEPENDENTEI</t>
  </si>
  <si>
    <t xml:space="preserve"> INCINTA JUBILEULUI-BELSUGULUI-LUPU-BOBOCULUI</t>
  </si>
  <si>
    <t xml:space="preserve">INCINTA NUCULUI-V. LUPU-BOBOCULUI-PARC UFO</t>
  </si>
  <si>
    <t xml:space="preserve">INCINTA NECTARULUI-BOBOCULUI-SOMESULUI-ION VIDU</t>
  </si>
  <si>
    <t xml:space="preserve">PARCARE L. BLAGA - CNAS</t>
  </si>
  <si>
    <t xml:space="preserve">PARCARE OCTAVIAN GOGA</t>
  </si>
  <si>
    <t xml:space="preserve">SOARELUI</t>
  </si>
  <si>
    <t xml:space="preserve">INCINTA UZINEI 1 LUCIAN BLAGA 21B, 23, UU4 - UU10</t>
  </si>
  <si>
    <t xml:space="preserve">INCINTA UZINEI-INDEPENDENTEI-MIU</t>
  </si>
  <si>
    <t xml:space="preserve">INCINTA  LUCIAN BLAGA UU1-13</t>
  </si>
  <si>
    <t xml:space="preserve">PARCARE INTRARE OSTROV</t>
  </si>
  <si>
    <t xml:space="preserve">OSTROV</t>
  </si>
  <si>
    <t xml:space="preserve">PARCARE OSTROVULUI 1A, 1B, 3A, 3B, 5, 7, 9A, 9C, 11</t>
  </si>
  <si>
    <t xml:space="preserve">PARCARE OSTROVULUI  16 - DIG</t>
  </si>
  <si>
    <t xml:space="preserve">PARCARE OSTROVULUI 2-4-6-8</t>
  </si>
  <si>
    <t xml:space="preserve">PARCARE OSTROVULUI 14-17-18</t>
  </si>
  <si>
    <t xml:space="preserve">INCINTA PAULESTI-GANEA-CLABUCET</t>
  </si>
  <si>
    <t xml:space="preserve">CARPATI I.</t>
  </si>
  <si>
    <t xml:space="preserve">INCINTA GANEA-CLABUCET-SCOALA OCTAVIAN GOGA</t>
  </si>
  <si>
    <t xml:space="preserve">INCINTA BARGAULUI-GANEA-POSTAVARU 10</t>
  </si>
  <si>
    <t xml:space="preserve">PARCARE RESTAURANT TEI</t>
  </si>
  <si>
    <t xml:space="preserve">INCINTA L. BLAGA-BARGAULUI-GANEA</t>
  </si>
  <si>
    <t xml:space="preserve">CARPATI II.</t>
  </si>
  <si>
    <t xml:space="preserve">INCINTA L. BLAGA CU20-CU24 - CODRULUI - BARGAULUI</t>
  </si>
  <si>
    <t xml:space="preserve">INCINTA L. BLAGA CU20-CU24 - CODRULUI - BARGAULUI - BISERICA</t>
  </si>
  <si>
    <t xml:space="preserve">INCINTA  GANEA CG20-CG24</t>
  </si>
  <si>
    <t xml:space="preserve">INCINTA CIBINULUI-BARGAULUI-FANTANELE-CODRULUI</t>
  </si>
  <si>
    <t xml:space="preserve">INCINTA BARGAULUI CB11,13, FANTANELE CF 27,29,31,33,35</t>
  </si>
  <si>
    <t xml:space="preserve">INCINTA CIBINULUI-DORNEI-FANTANELE-CODRULUI</t>
  </si>
  <si>
    <t xml:space="preserve">INCINTA CIBINULUI-DORNEI-FANTANELE-AMBUDULUI</t>
  </si>
  <si>
    <t xml:space="preserve">INCINTA GANEA-BARGAULUI-CIBINULUI-CODRULUI</t>
  </si>
  <si>
    <t xml:space="preserve">INCINTA L. BLAGA-DORNA-GANEA-CODRULUI</t>
  </si>
  <si>
    <t xml:space="preserve">INCINTA GANEA-CIBINULUI-CODRULUI-DORNA</t>
  </si>
  <si>
    <t xml:space="preserve">INCINTA L. BLAGA-DORNA-GANEA-AMBUDULUI</t>
  </si>
  <si>
    <t xml:space="preserve">INCINTA GANEA-DORNA-CIBINULUI-AMBDULUI</t>
  </si>
  <si>
    <t xml:space="preserve">INCINTA L. BLAGA-AMBUDULUI-GANEA-A. RUSSO</t>
  </si>
  <si>
    <t xml:space="preserve">INCINTA GANEA-AMBUDULUI-FANTANELE-A. RUSSO</t>
  </si>
  <si>
    <t xml:space="preserve">PARCARE LÂNGĂ POD GOLESCU</t>
  </si>
  <si>
    <t xml:space="preserve">CENTRU</t>
  </si>
  <si>
    <t xml:space="preserve">PARCARE OCPI</t>
  </si>
  <si>
    <t xml:space="preserve">PARCARE SUB POD DECEBAL</t>
  </si>
  <si>
    <t xml:space="preserve">PARCARE MAGAZINUL SOMEȘUL (inclusiv spatele blocurilor T)</t>
  </si>
  <si>
    <t xml:space="preserve">PARCARE ÎN SPATELE BLOCURILOR BDUL TRANSILVANIA)</t>
  </si>
  <si>
    <t xml:space="preserve">PARCĂRI ÎN SPATELE BLOCURILOR PȚA 25 OCTOMBRIE (RDS, ȘC. BRÂNCOVEANU, RTC.)</t>
  </si>
  <si>
    <t xml:space="preserve">PARCARE Pta ROMANA (LÂNGĂ ELECTRICA) - pana la DITL</t>
  </si>
  <si>
    <t xml:space="preserve">PARCARE M.CEL BATRAN (ARHIVA PRIMARIE)</t>
  </si>
  <si>
    <t xml:space="preserve">PARCARE CETATII</t>
  </si>
  <si>
    <t xml:space="preserve">PARCARE RODNEI (TAXI+CIMITIR)</t>
  </si>
  <si>
    <t xml:space="preserve">PARCARE LIBERTATII (BIS ROM-CAT + STATIA TAXI)</t>
  </si>
  <si>
    <t xml:space="preserve">PARCARE BUJORULUI (LÂNGĂ ING)</t>
  </si>
  <si>
    <t xml:space="preserve">PARCARE POMPIERI</t>
  </si>
  <si>
    <t xml:space="preserve">PARCARE TRAIAN VUIA</t>
  </si>
  <si>
    <t xml:space="preserve">PARCARE PREL. IULIU COROIANU (ANL-uri)</t>
  </si>
  <si>
    <t xml:space="preserve">PARCARE HUMULESTI</t>
  </si>
  <si>
    <t xml:space="preserve">SOLI</t>
  </si>
  <si>
    <t xml:space="preserve">PARCARE MIRCESTI</t>
  </si>
  <si>
    <t xml:space="preserve">PARCARE IPOTESTI</t>
  </si>
  <si>
    <t xml:space="preserve">PARCARE NUFARULUI</t>
  </si>
  <si>
    <t xml:space="preserve">14 MAI</t>
  </si>
  <si>
    <t xml:space="preserve">PARCARE BEGONIEI</t>
  </si>
  <si>
    <t xml:space="preserve">Suprafaţa de parcări măturat manual / Săptămâna (luni-vineri)</t>
  </si>
  <si>
    <t xml:space="preserve">Suprafaţa de parcări măturat manual /Zi</t>
  </si>
  <si>
    <t xml:space="preserve">Suprafaţa de parcări măturat manual /An</t>
  </si>
  <si>
    <t xml:space="preserve">Total suprafaţa de măturat manual/ Săptămâna (luni-vineri)</t>
  </si>
  <si>
    <t xml:space="preserve">Total suprafaţa de măturat manual/ Zi</t>
  </si>
  <si>
    <t xml:space="preserve">Total suprafaţa de măturat manual/ An</t>
  </si>
  <si>
    <t xml:space="preserve">Preşedinte:  Masculic Csaba</t>
  </si>
  <si>
    <t xml:space="preserve">`- Administrator public</t>
  </si>
  <si>
    <t xml:space="preserve">Membri:      Borbas Pal Istvan</t>
  </si>
  <si>
    <t xml:space="preserve"> - Consilier - B.S.P.M.Z.V.</t>
  </si>
  <si>
    <t xml:space="preserve">                  Haidu Zsolt</t>
  </si>
  <si>
    <t xml:space="preserve"> - Șef Birou S.P.M.Z.V.</t>
  </si>
  <si>
    <t xml:space="preserve">                  Szilagyi Andrea</t>
  </si>
  <si>
    <t xml:space="preserve"> - Șef Serviciu Achiziții Publice</t>
  </si>
  <si>
    <t xml:space="preserve">                  Bianca Mustea</t>
  </si>
  <si>
    <t xml:space="preserve"> - Șef Serviciu Juridic</t>
  </si>
  <si>
    <t xml:space="preserve">Adresa</t>
  </si>
  <si>
    <t xml:space="preserve">Supra-
fata (mp)</t>
  </si>
  <si>
    <t xml:space="preserve">Total
suprafață
(mp)</t>
  </si>
  <si>
    <t xml:space="preserve">1. PRAHOVEI</t>
  </si>
  <si>
    <t xml:space="preserve">2. TISA</t>
  </si>
  <si>
    <t xml:space="preserve">3. DARIU POP</t>
  </si>
  <si>
    <t xml:space="preserve">4. MURESULUI </t>
  </si>
  <si>
    <t xml:space="preserve">5. NEAJLOV </t>
  </si>
  <si>
    <t xml:space="preserve">6. JIULUI</t>
  </si>
  <si>
    <t xml:space="preserve">7. TIMISULUI</t>
  </si>
  <si>
    <t xml:space="preserve">8. PARCARE LUCEAFARUL</t>
  </si>
  <si>
    <t xml:space="preserve">9. PARCARE CIMITIR LÂNGĂ POD DECEBAL</t>
  </si>
  <si>
    <t xml:space="preserve">1. ARINULUI</t>
  </si>
  <si>
    <t xml:space="preserve">2. CAREIULUI</t>
  </si>
  <si>
    <t xml:space="preserve">3. TROTUS</t>
  </si>
  <si>
    <t xml:space="preserve">4. OITUZ</t>
  </si>
  <si>
    <t xml:space="preserve">5. RAVENSBURG</t>
  </si>
  <si>
    <t xml:space="preserve">6. MILCOV</t>
  </si>
  <si>
    <t xml:space="preserve">7. OZANA</t>
  </si>
  <si>
    <t xml:space="preserve">1. MUNCII I</t>
  </si>
  <si>
    <t xml:space="preserve">2. MUNCII II (CBA)</t>
  </si>
  <si>
    <t xml:space="preserve">3. IASOMIEI I</t>
  </si>
  <si>
    <t xml:space="preserve">4. IASOMIEI II</t>
  </si>
  <si>
    <t xml:space="preserve">5. MUSETEL</t>
  </si>
  <si>
    <t xml:space="preserve">6. CAPRICORN</t>
  </si>
  <si>
    <t xml:space="preserve">7. SANATATII</t>
  </si>
  <si>
    <t xml:space="preserve">8. MACIESULUI</t>
  </si>
  <si>
    <t xml:space="preserve">9. RODULUI</t>
  </si>
  <si>
    <t xml:space="preserve">10. LINISTII - ZENIT</t>
  </si>
  <si>
    <t xml:space="preserve">11. PROIECTANTULUI</t>
  </si>
  <si>
    <t xml:space="preserve">12. NARCISEI</t>
  </si>
  <si>
    <t xml:space="preserve">13. BRÂNDUȘA</t>
  </si>
  <si>
    <t xml:space="preserve">14, CAREIULUI </t>
  </si>
  <si>
    <t xml:space="preserve">15. ROZMARIN</t>
  </si>
  <si>
    <t xml:space="preserve">16. AURORA</t>
  </si>
  <si>
    <t xml:space="preserve">17. POIANA CODRULUI</t>
  </si>
  <si>
    <t xml:space="preserve">1. INCINTA BRASOV-CRISULUI-INDEPENDENTEI</t>
  </si>
  <si>
    <t xml:space="preserve">2. INCINTA BRASOV-CRISULUI-INDEPENDENTEI-SOMESULUI</t>
  </si>
  <si>
    <t xml:space="preserve">3. INCINTA BRASOV-SOMESULUI-JOCULUI-J.L.CALDERON</t>
  </si>
  <si>
    <t xml:space="preserve">4. INCINTA BRASOV-BELSUGULUI-JOCULUI-J.L.CALDERON</t>
  </si>
  <si>
    <t xml:space="preserve">5. INCINTA BRASOV-BELSUGULUI-JOCULUI-JUBILEULUI</t>
  </si>
  <si>
    <t xml:space="preserve">6. INCINTA INDEPENDENTEI-BELSUGULUI-JOCULUI-TRIUMF</t>
  </si>
  <si>
    <t xml:space="preserve">7. INCINTA INDEPENDENTEI-BELSUGULUI-JOCULUI-JUBILEU</t>
  </si>
  <si>
    <t xml:space="preserve">8. INCINTA INDEPENDENTEI-MACINULUI-G.ALEXANDRESCU-CASE</t>
  </si>
  <si>
    <t xml:space="preserve">9. INCINTA INDEPENDENTEI-BOBOCULUI-G.DIMA-CRISULUI</t>
  </si>
  <si>
    <t xml:space="preserve">10. INCINTA INDEPENDENTEI-BOBOCULUI-SOMESULUI-CRISULUI</t>
  </si>
  <si>
    <t xml:space="preserve">11. INCINTA BOBOCULUI-G.DIMA-CRISULUI - CASE</t>
  </si>
  <si>
    <t xml:space="preserve">12. INCINTA SOMESULUI-ION VIDU-NECTARULUI UN 1,2, 3, 5, 7</t>
  </si>
  <si>
    <t xml:space="preserve">13. INCINTA VASILE LUPU-BELSUGULUI-BOBOCULUI-NUCULUI</t>
  </si>
  <si>
    <t xml:space="preserve">14. INCINTA INDEPENDENTEI - GR. ALEXANDRESCU</t>
  </si>
  <si>
    <t xml:space="preserve">15. INCINTA INDEPENDENTEI-BELSUGULUI-BOBOCULUI-JUBILEULUI</t>
  </si>
  <si>
    <t xml:space="preserve">16. INCINTA INDEPENDENTEI-BOBOCULUI-G.DIMA-MACINULUI</t>
  </si>
  <si>
    <t xml:space="preserve">17. INCINTA INDEPENDENTEI-BOBOCULUI-ION VIDU-SOMESULUI</t>
  </si>
  <si>
    <t xml:space="preserve">18. INCINTA INDEPENDENTEI-BELSUGULUI-ION VIDU-SCOALA</t>
  </si>
  <si>
    <t xml:space="preserve">19. INCINTA ION VIDU-PAULESTIULUI-JUBILEULUI-PARC UFO</t>
  </si>
  <si>
    <t xml:space="preserve">20. INCINTA SOMESULUI-JOCULUI-TRIUMFULUI-INDEPENDENTEI</t>
  </si>
  <si>
    <t xml:space="preserve">21. INCINTA JUBILEULUI-BELSUGULUI-LUPU-BOBOCULUI</t>
  </si>
  <si>
    <t xml:space="preserve">22. INCINTA NUCULUI-V. LUPU-BOBOCULUI-PARC UFO</t>
  </si>
  <si>
    <t xml:space="preserve">23. INCINTA NECTARULUI-BOBOCULUI-SOMESULUI-ION VIDU</t>
  </si>
  <si>
    <t xml:space="preserve">24. PARCARE L. BLAGA - CNAS</t>
  </si>
  <si>
    <t xml:space="preserve">1. OCTAVIAN GOGA</t>
  </si>
  <si>
    <t xml:space="preserve">2. UZINEI 1 LUCIAN BLAGA 21B, 23, UU4 - UU10</t>
  </si>
  <si>
    <t xml:space="preserve">3. UZINEI-INDEPENDENTEI-MIU</t>
  </si>
  <si>
    <t xml:space="preserve">4. LUCIAN BLAGA UU1-13</t>
  </si>
  <si>
    <t xml:space="preserve">1. INTRARE OSTROV</t>
  </si>
  <si>
    <t xml:space="preserve">2. OSTROVULUI 1A, 1B, 3A, 3B, 5, 7, 9A, 9C, 11</t>
  </si>
  <si>
    <t xml:space="preserve">3. OSTROVULUI  16 - DIG</t>
  </si>
  <si>
    <t xml:space="preserve">4. OSTROVULUI 2-4-6-8</t>
  </si>
  <si>
    <t xml:space="preserve">5. OSTROVULUI 14-17-18</t>
  </si>
  <si>
    <t xml:space="preserve">1. INCINTA PAULESTI-GANEA-CLABUCET</t>
  </si>
  <si>
    <t xml:space="preserve">2. INCINTA GANEA-CLABUCET-SCOALA OCTAVIAN GOGA</t>
  </si>
  <si>
    <t xml:space="preserve">3. INCINTA BARGAULUI-GANEA-POSTAVARU 10</t>
  </si>
  <si>
    <t xml:space="preserve">4. PARCARE RESTAURANT TEI</t>
  </si>
  <si>
    <t xml:space="preserve">1. L. BLAGA CU20-CU24 - CODRULUI - BARGAULUI</t>
  </si>
  <si>
    <t xml:space="preserve">2. L. BLAGA CU20-CU24 - CODRULUI - BARGAULUI - BISERICA</t>
  </si>
  <si>
    <t xml:space="preserve">3. GANEA CG20-CG24 (Unicarm)</t>
  </si>
  <si>
    <t xml:space="preserve">4. INCINTA CIBINULUI-BARGAULUI-FANTANELE-CODRULUI</t>
  </si>
  <si>
    <t xml:space="preserve">5. INCINTA BARGAULUI CB11,13, FANTANELE CF 27,29,31,33,35</t>
  </si>
  <si>
    <t xml:space="preserve">6. INCINTA CIBINULUI-DORNEI-FANTANELE-CODRULUI</t>
  </si>
  <si>
    <t xml:space="preserve">7. INCINTA L. BLAGA-BARGAULUI-GANEA</t>
  </si>
  <si>
    <t xml:space="preserve">8. INCINTA CIBINULUI-DORNEI-FANTANELE-AMBUDULUI</t>
  </si>
  <si>
    <t xml:space="preserve">9. INCINTA GANEA-BARGAULUI-CIBINULUI-CODRULUI</t>
  </si>
  <si>
    <t xml:space="preserve">10. INCINTA L. BLAGA-DORNA-GANEA-CODRULUI</t>
  </si>
  <si>
    <t xml:space="preserve">11. INCINTA GANEA-CIBINULUI-CODRULUI-DORNA</t>
  </si>
  <si>
    <t xml:space="preserve">12. INCINTA L. BLAGA-DORNA-GANEA-AMBUDULUI</t>
  </si>
  <si>
    <t xml:space="preserve">13. INCINTA GANEA-DORNA-CIBINULUI-AMBDULUI</t>
  </si>
  <si>
    <t xml:space="preserve">14. INCINTA L. BLAGA-AMBUDULUI-GANEA-A. RUSSO</t>
  </si>
  <si>
    <t xml:space="preserve">15. INCINTA GANEA-AMBUDULUI-FANTANELE-A. RUSSO</t>
  </si>
  <si>
    <t xml:space="preserve">1. PARCARE LÂNGĂ POD GOLESCU</t>
  </si>
  <si>
    <t xml:space="preserve">2. PARCARE OCPI</t>
  </si>
  <si>
    <t xml:space="preserve">3. PARCARE SUB POD DECEBAL</t>
  </si>
  <si>
    <t xml:space="preserve">4. PARCARE MAGAZINUL SOMEȘUL (inclusiv spatele blocurilor T)</t>
  </si>
  <si>
    <t xml:space="preserve">5. PARCARE ÎN SPATELE BLOCURILOR BDUL TRANSILVANIA)</t>
  </si>
  <si>
    <t xml:space="preserve">6. PARCĂRI ÎN SPATELE BLOCURILOR PȚA 25 OCTOMBRIE (RDS, sc.2, RTC)</t>
  </si>
  <si>
    <t xml:space="preserve">7. PARCARE Pta ROMANA (LÂNGĂ ELECTRICA) - pana la DITL</t>
  </si>
  <si>
    <t xml:space="preserve">8. PARCARE M.CEL BATRAN (ARHIVA PRIMARIE)</t>
  </si>
  <si>
    <t xml:space="preserve">9. PARCARE CETATII</t>
  </si>
  <si>
    <t xml:space="preserve">10. PARCARE RODNEI (TAXI+CIMITIR)</t>
  </si>
  <si>
    <t xml:space="preserve">11. PARCARE LIBERTATII (BIS ROM-CAT + STATIA TAXI)</t>
  </si>
  <si>
    <t xml:space="preserve">12. PARCARE BUJORULUI (LÂNGĂ ING)</t>
  </si>
  <si>
    <t xml:space="preserve">13. PARCARE POMPIERI</t>
  </si>
  <si>
    <t xml:space="preserve">14. PARCARE TRAIAN VUIA</t>
  </si>
  <si>
    <t xml:space="preserve">15. PARCARE PREL. IULIU COROIANU (ANL-uri)</t>
  </si>
  <si>
    <t xml:space="preserve">1. Parcare HUMULESTI</t>
  </si>
  <si>
    <t xml:space="preserve">2. Parcare MIRCESTI</t>
  </si>
  <si>
    <t xml:space="preserve">3. Parcare IPOTESTI</t>
  </si>
  <si>
    <t xml:space="preserve">1. PARCARE NUFARULUI</t>
  </si>
  <si>
    <t xml:space="preserve">2. PARCARE BEGONIEI</t>
  </si>
  <si>
    <t xml:space="preserve">TOTAL:      5 zile (LUNI - VINERI)</t>
  </si>
  <si>
    <t xml:space="preserve">ZI</t>
  </si>
  <si>
    <t xml:space="preserve">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</font>
    <font>
      <sz val="10"/>
      <name val="Arial CE"/>
      <family val="0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11"/>
      <name val="Times New Roman"/>
      <family val="1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  <charset val="238"/>
    </font>
    <font>
      <sz val="10"/>
      <color rgb="FFFF0000"/>
      <name val="Arial CE"/>
      <family val="0"/>
      <charset val="238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ont>
        <name val="Calibri"/>
        <charset val="238"/>
        <family val="2"/>
        <b val="0"/>
        <i val="0"/>
        <color rgb="FFFF0000"/>
        <sz val="10"/>
      </font>
      <fill>
        <patternFill>
          <bgColor rgb="FFFFCC99"/>
        </patternFill>
      </fill>
    </dxf>
    <dxf>
      <font>
        <name val="Calibri"/>
        <charset val="238"/>
        <family val="2"/>
        <b val="0"/>
        <i val="0"/>
        <color rgb="FFFF0000"/>
        <sz val="10"/>
      </font>
      <fill>
        <patternFill>
          <bgColor rgb="FFFFCC99"/>
        </patternFill>
      </fill>
    </dxf>
    <dxf>
      <font>
        <name val="Calibri"/>
        <charset val="238"/>
        <family val="2"/>
        <b val="0"/>
        <i val="0"/>
        <color rgb="FFFF0000"/>
        <sz val="1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5"/>
  <sheetViews>
    <sheetView showFormulas="false" showGridLines="true" showRowColHeaders="true" showZeros="true" rightToLeft="false" tabSelected="true" showOutlineSymbols="true" defaultGridColor="true" view="normal" topLeftCell="A492" colorId="64" zoomScale="100" zoomScaleNormal="100" zoomScalePageLayoutView="100" workbookViewId="0">
      <selection pane="topLeft" activeCell="C520" activeCellId="0" sqref="C5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2.56"/>
    <col collapsed="false" customWidth="true" hidden="false" outlineLevel="0" max="3" min="3" style="1" width="7.28"/>
    <col collapsed="false" customWidth="true" hidden="false" outlineLevel="0" max="4" min="4" style="1" width="7.7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6.75" hidden="false" customHeight="true" outlineLevel="0" collapsed="false">
      <c r="A4" s="5"/>
      <c r="B4" s="5"/>
    </row>
    <row r="5" customFormat="false" ht="18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</row>
    <row r="6" customFormat="false" ht="15.75" hidden="false" customHeight="false" outlineLevel="0" collapsed="false"/>
    <row r="7" customFormat="false" ht="51" hidden="false" customHeight="false" outlineLevel="0" collapsed="false">
      <c r="A7" s="7" t="s">
        <v>2</v>
      </c>
      <c r="B7" s="8" t="s">
        <v>3</v>
      </c>
      <c r="C7" s="9" t="s">
        <v>4</v>
      </c>
      <c r="D7" s="9" t="s">
        <v>5</v>
      </c>
      <c r="E7" s="10" t="s">
        <v>6</v>
      </c>
      <c r="F7" s="9" t="s">
        <v>7</v>
      </c>
      <c r="G7" s="11" t="s">
        <v>8</v>
      </c>
    </row>
    <row r="8" customFormat="false" ht="15" hidden="false" customHeight="false" outlineLevel="0" collapsed="false">
      <c r="A8" s="12"/>
      <c r="B8" s="13"/>
      <c r="C8" s="14" t="s">
        <v>9</v>
      </c>
      <c r="D8" s="14" t="s">
        <v>10</v>
      </c>
      <c r="E8" s="14" t="s">
        <v>11</v>
      </c>
      <c r="F8" s="15"/>
      <c r="G8" s="16" t="s">
        <v>12</v>
      </c>
    </row>
    <row r="9" customFormat="false" ht="15" hidden="false" customHeight="false" outlineLevel="0" collapsed="false">
      <c r="A9" s="17" t="n">
        <v>1</v>
      </c>
      <c r="B9" s="18" t="s">
        <v>13</v>
      </c>
      <c r="C9" s="19" t="n">
        <v>504.21</v>
      </c>
      <c r="D9" s="19" t="n">
        <v>4</v>
      </c>
      <c r="E9" s="20" t="n">
        <v>3</v>
      </c>
      <c r="F9" s="21" t="s">
        <v>14</v>
      </c>
      <c r="G9" s="22" t="n">
        <f aca="false">ROUND(C9*D9*E9,0)</f>
        <v>6051</v>
      </c>
    </row>
    <row r="10" customFormat="false" ht="15" hidden="false" customHeight="false" outlineLevel="0" collapsed="false">
      <c r="A10" s="23" t="n">
        <v>2</v>
      </c>
      <c r="B10" s="24" t="s">
        <v>15</v>
      </c>
      <c r="C10" s="25" t="n">
        <v>143.75</v>
      </c>
      <c r="D10" s="25" t="n">
        <v>4</v>
      </c>
      <c r="E10" s="26" t="n">
        <v>1</v>
      </c>
      <c r="F10" s="27" t="s">
        <v>16</v>
      </c>
      <c r="G10" s="22" t="n">
        <f aca="false">ROUND(C10*D10*E10,0)</f>
        <v>575</v>
      </c>
    </row>
    <row r="11" customFormat="false" ht="15" hidden="false" customHeight="false" outlineLevel="0" collapsed="false">
      <c r="A11" s="17" t="n">
        <v>3</v>
      </c>
      <c r="B11" s="24" t="s">
        <v>17</v>
      </c>
      <c r="C11" s="25"/>
      <c r="D11" s="25"/>
      <c r="E11" s="26" t="n">
        <v>1</v>
      </c>
      <c r="F11" s="27" t="s">
        <v>16</v>
      </c>
      <c r="G11" s="22" t="n">
        <f aca="false">ROUND(C11*D11*E11,0)</f>
        <v>0</v>
      </c>
    </row>
    <row r="12" customFormat="false" ht="15" hidden="false" customHeight="false" outlineLevel="0" collapsed="false">
      <c r="A12" s="17" t="n">
        <v>4</v>
      </c>
      <c r="B12" s="24" t="s">
        <v>18</v>
      </c>
      <c r="C12" s="25" t="n">
        <v>247.2</v>
      </c>
      <c r="D12" s="25" t="n">
        <v>4</v>
      </c>
      <c r="E12" s="26" t="n">
        <v>1</v>
      </c>
      <c r="F12" s="27" t="s">
        <v>16</v>
      </c>
      <c r="G12" s="22" t="n">
        <f aca="false">ROUND(C12*D12*E12,0)</f>
        <v>989</v>
      </c>
    </row>
    <row r="13" customFormat="false" ht="15" hidden="false" customHeight="false" outlineLevel="0" collapsed="false">
      <c r="A13" s="23" t="n">
        <v>5</v>
      </c>
      <c r="B13" s="24" t="s">
        <v>19</v>
      </c>
      <c r="C13" s="25" t="n">
        <v>365.61</v>
      </c>
      <c r="D13" s="25" t="n">
        <v>4</v>
      </c>
      <c r="E13" s="26" t="n">
        <v>1</v>
      </c>
      <c r="F13" s="27" t="s">
        <v>16</v>
      </c>
      <c r="G13" s="22" t="n">
        <f aca="false">ROUND(C13*D13*E13,0)</f>
        <v>1462</v>
      </c>
    </row>
    <row r="14" customFormat="false" ht="15" hidden="false" customHeight="false" outlineLevel="0" collapsed="false">
      <c r="A14" s="17" t="n">
        <v>6</v>
      </c>
      <c r="B14" s="24" t="s">
        <v>20</v>
      </c>
      <c r="C14" s="25" t="n">
        <v>367.41</v>
      </c>
      <c r="D14" s="25" t="n">
        <v>4</v>
      </c>
      <c r="E14" s="26" t="n">
        <v>1</v>
      </c>
      <c r="F14" s="27" t="s">
        <v>16</v>
      </c>
      <c r="G14" s="22" t="n">
        <f aca="false">ROUND(C14*D14*E14,0)</f>
        <v>1470</v>
      </c>
    </row>
    <row r="15" customFormat="false" ht="15" hidden="false" customHeight="false" outlineLevel="0" collapsed="false">
      <c r="A15" s="17" t="n">
        <v>7</v>
      </c>
      <c r="B15" s="24" t="s">
        <v>21</v>
      </c>
      <c r="C15" s="25" t="n">
        <v>673.07</v>
      </c>
      <c r="D15" s="25" t="n">
        <v>4</v>
      </c>
      <c r="E15" s="26" t="n">
        <v>3</v>
      </c>
      <c r="F15" s="27" t="s">
        <v>14</v>
      </c>
      <c r="G15" s="22" t="n">
        <f aca="false">ROUND(C15*D15*E15,0)</f>
        <v>8077</v>
      </c>
    </row>
    <row r="16" customFormat="false" ht="15" hidden="false" customHeight="false" outlineLevel="0" collapsed="false">
      <c r="A16" s="23" t="n">
        <v>8</v>
      </c>
      <c r="B16" s="24" t="s">
        <v>22</v>
      </c>
      <c r="C16" s="25" t="n">
        <v>143.43</v>
      </c>
      <c r="D16" s="25" t="n">
        <v>4</v>
      </c>
      <c r="E16" s="26" t="n">
        <v>1</v>
      </c>
      <c r="F16" s="27" t="s">
        <v>16</v>
      </c>
      <c r="G16" s="22" t="n">
        <f aca="false">ROUND(C16*D16*E16,0)</f>
        <v>574</v>
      </c>
    </row>
    <row r="17" customFormat="false" ht="15" hidden="false" customHeight="false" outlineLevel="0" collapsed="false">
      <c r="A17" s="17" t="n">
        <v>9</v>
      </c>
      <c r="B17" s="24" t="s">
        <v>23</v>
      </c>
      <c r="C17" s="25" t="n">
        <v>1761</v>
      </c>
      <c r="D17" s="25" t="n">
        <v>4</v>
      </c>
      <c r="E17" s="26" t="n">
        <v>1</v>
      </c>
      <c r="F17" s="27" t="s">
        <v>16</v>
      </c>
      <c r="G17" s="22" t="n">
        <f aca="false">ROUND(C17*D17*E17,0)</f>
        <v>7044</v>
      </c>
    </row>
    <row r="18" customFormat="false" ht="15" hidden="false" customHeight="false" outlineLevel="0" collapsed="false">
      <c r="A18" s="17" t="n">
        <v>10</v>
      </c>
      <c r="B18" s="24" t="s">
        <v>24</v>
      </c>
      <c r="C18" s="25" t="n">
        <v>519.54</v>
      </c>
      <c r="D18" s="25" t="n">
        <v>4</v>
      </c>
      <c r="E18" s="26" t="n">
        <v>3</v>
      </c>
      <c r="F18" s="27" t="s">
        <v>14</v>
      </c>
      <c r="G18" s="22" t="n">
        <f aca="false">ROUND(C18*D18*E18,0)</f>
        <v>6234</v>
      </c>
    </row>
    <row r="19" customFormat="false" ht="15" hidden="false" customHeight="false" outlineLevel="0" collapsed="false">
      <c r="A19" s="23" t="n">
        <v>11</v>
      </c>
      <c r="B19" s="24" t="s">
        <v>25</v>
      </c>
      <c r="C19" s="25" t="n">
        <v>473.67</v>
      </c>
      <c r="D19" s="25" t="n">
        <v>4</v>
      </c>
      <c r="E19" s="26" t="n">
        <v>1</v>
      </c>
      <c r="F19" s="27" t="s">
        <v>16</v>
      </c>
      <c r="G19" s="22" t="n">
        <f aca="false">ROUND(C19*D19*E19,0)</f>
        <v>1895</v>
      </c>
    </row>
    <row r="20" customFormat="false" ht="15" hidden="false" customHeight="false" outlineLevel="0" collapsed="false">
      <c r="A20" s="17" t="n">
        <v>12</v>
      </c>
      <c r="B20" s="24" t="s">
        <v>26</v>
      </c>
      <c r="C20" s="25" t="n">
        <v>55.04</v>
      </c>
      <c r="D20" s="25" t="n">
        <v>4</v>
      </c>
      <c r="E20" s="26" t="n">
        <v>1</v>
      </c>
      <c r="F20" s="27" t="s">
        <v>16</v>
      </c>
      <c r="G20" s="22" t="n">
        <f aca="false">ROUND(C20*D20*E20,0)</f>
        <v>220</v>
      </c>
    </row>
    <row r="21" customFormat="false" ht="15" hidden="false" customHeight="false" outlineLevel="0" collapsed="false">
      <c r="A21" s="17" t="n">
        <v>13</v>
      </c>
      <c r="B21" s="24" t="s">
        <v>27</v>
      </c>
      <c r="C21" s="25" t="n">
        <v>277</v>
      </c>
      <c r="D21" s="25" t="n">
        <v>4</v>
      </c>
      <c r="E21" s="26" t="n">
        <v>3</v>
      </c>
      <c r="F21" s="27" t="s">
        <v>14</v>
      </c>
      <c r="G21" s="22" t="n">
        <f aca="false">ROUND(C21*D21*E21,0)</f>
        <v>3324</v>
      </c>
    </row>
    <row r="22" customFormat="false" ht="15" hidden="false" customHeight="false" outlineLevel="0" collapsed="false">
      <c r="A22" s="23" t="n">
        <v>14</v>
      </c>
      <c r="B22" s="24" t="s">
        <v>28</v>
      </c>
      <c r="C22" s="25" t="n">
        <v>122.88</v>
      </c>
      <c r="D22" s="25" t="n">
        <v>4</v>
      </c>
      <c r="E22" s="26" t="n">
        <v>1</v>
      </c>
      <c r="F22" s="27" t="s">
        <v>16</v>
      </c>
      <c r="G22" s="22" t="n">
        <f aca="false">ROUND(C22*D22*E22,0)</f>
        <v>492</v>
      </c>
    </row>
    <row r="23" customFormat="false" ht="15" hidden="false" customHeight="false" outlineLevel="0" collapsed="false">
      <c r="A23" s="17" t="n">
        <v>15</v>
      </c>
      <c r="B23" s="24" t="s">
        <v>29</v>
      </c>
      <c r="C23" s="25" t="n">
        <v>899.73</v>
      </c>
      <c r="D23" s="25" t="n">
        <v>4</v>
      </c>
      <c r="E23" s="26" t="n">
        <v>1</v>
      </c>
      <c r="F23" s="27" t="s">
        <v>16</v>
      </c>
      <c r="G23" s="22" t="n">
        <f aca="false">ROUND(C23*D23*E23,0)</f>
        <v>3599</v>
      </c>
    </row>
    <row r="24" customFormat="false" ht="15" hidden="false" customHeight="false" outlineLevel="0" collapsed="false">
      <c r="A24" s="17" t="n">
        <v>16</v>
      </c>
      <c r="B24" s="24" t="s">
        <v>30</v>
      </c>
      <c r="C24" s="25" t="n">
        <v>803</v>
      </c>
      <c r="D24" s="25" t="n">
        <v>4</v>
      </c>
      <c r="E24" s="26" t="n">
        <v>1</v>
      </c>
      <c r="F24" s="27" t="s">
        <v>16</v>
      </c>
      <c r="G24" s="22" t="n">
        <f aca="false">ROUND(C24*D24*E24,0)</f>
        <v>3212</v>
      </c>
    </row>
    <row r="25" customFormat="false" ht="15" hidden="false" customHeight="false" outlineLevel="0" collapsed="false">
      <c r="A25" s="23" t="n">
        <v>17</v>
      </c>
      <c r="B25" s="24" t="s">
        <v>31</v>
      </c>
      <c r="C25" s="25" t="n">
        <v>197</v>
      </c>
      <c r="D25" s="25" t="n">
        <v>3.5</v>
      </c>
      <c r="E25" s="26" t="n">
        <v>1</v>
      </c>
      <c r="F25" s="27" t="s">
        <v>16</v>
      </c>
      <c r="G25" s="22" t="n">
        <f aca="false">ROUND(C25*D25*E25,0)</f>
        <v>690</v>
      </c>
    </row>
    <row r="26" customFormat="false" ht="15" hidden="false" customHeight="false" outlineLevel="0" collapsed="false">
      <c r="A26" s="17" t="n">
        <v>18</v>
      </c>
      <c r="B26" s="24" t="s">
        <v>32</v>
      </c>
      <c r="C26" s="25" t="n">
        <v>630.54</v>
      </c>
      <c r="D26" s="25" t="n">
        <v>4</v>
      </c>
      <c r="E26" s="26" t="n">
        <v>1</v>
      </c>
      <c r="F26" s="27" t="s">
        <v>16</v>
      </c>
      <c r="G26" s="22" t="n">
        <f aca="false">ROUND(C26*D26*E26,0)</f>
        <v>2522</v>
      </c>
    </row>
    <row r="27" customFormat="false" ht="15" hidden="false" customHeight="false" outlineLevel="0" collapsed="false">
      <c r="A27" s="17" t="n">
        <v>19</v>
      </c>
      <c r="B27" s="24" t="s">
        <v>33</v>
      </c>
      <c r="C27" s="25" t="n">
        <v>229.29</v>
      </c>
      <c r="D27" s="25" t="n">
        <v>4</v>
      </c>
      <c r="E27" s="26" t="n">
        <v>1</v>
      </c>
      <c r="F27" s="27" t="s">
        <v>16</v>
      </c>
      <c r="G27" s="22" t="n">
        <f aca="false">ROUND(C27*D27*E27,0)</f>
        <v>917</v>
      </c>
    </row>
    <row r="28" customFormat="false" ht="15" hidden="false" customHeight="false" outlineLevel="0" collapsed="false">
      <c r="A28" s="23" t="n">
        <v>20</v>
      </c>
      <c r="B28" s="24" t="s">
        <v>34</v>
      </c>
      <c r="C28" s="25" t="n">
        <v>207.37</v>
      </c>
      <c r="D28" s="25" t="n">
        <v>4</v>
      </c>
      <c r="E28" s="26" t="n">
        <v>1</v>
      </c>
      <c r="F28" s="27" t="s">
        <v>16</v>
      </c>
      <c r="G28" s="22" t="n">
        <f aca="false">ROUND(C28*D28*E28,0)</f>
        <v>829</v>
      </c>
    </row>
    <row r="29" customFormat="false" ht="15" hidden="false" customHeight="false" outlineLevel="0" collapsed="false">
      <c r="A29" s="17" t="n">
        <v>21</v>
      </c>
      <c r="B29" s="24" t="s">
        <v>35</v>
      </c>
      <c r="C29" s="25" t="n">
        <v>867.9</v>
      </c>
      <c r="D29" s="25" t="n">
        <v>4</v>
      </c>
      <c r="E29" s="26" t="n">
        <v>1</v>
      </c>
      <c r="F29" s="27" t="s">
        <v>16</v>
      </c>
      <c r="G29" s="22" t="n">
        <f aca="false">ROUND(C29*D29*E29,0)</f>
        <v>3472</v>
      </c>
    </row>
    <row r="30" customFormat="false" ht="15" hidden="false" customHeight="false" outlineLevel="0" collapsed="false">
      <c r="A30" s="17" t="n">
        <v>22</v>
      </c>
      <c r="B30" s="24" t="s">
        <v>36</v>
      </c>
      <c r="C30" s="25" t="n">
        <v>705.03</v>
      </c>
      <c r="D30" s="25" t="n">
        <v>4</v>
      </c>
      <c r="E30" s="26" t="n">
        <v>1</v>
      </c>
      <c r="F30" s="27" t="s">
        <v>16</v>
      </c>
      <c r="G30" s="22" t="n">
        <f aca="false">ROUND(C30*D30*E30,0)</f>
        <v>2820</v>
      </c>
    </row>
    <row r="31" customFormat="false" ht="15" hidden="false" customHeight="false" outlineLevel="0" collapsed="false">
      <c r="A31" s="23" t="n">
        <v>23</v>
      </c>
      <c r="B31" s="24" t="s">
        <v>37</v>
      </c>
      <c r="C31" s="25" t="n">
        <v>317.33</v>
      </c>
      <c r="D31" s="25" t="n">
        <v>4</v>
      </c>
      <c r="E31" s="26" t="n">
        <v>1</v>
      </c>
      <c r="F31" s="27" t="s">
        <v>16</v>
      </c>
      <c r="G31" s="22" t="n">
        <f aca="false">ROUND(C31*D31*E31,0)</f>
        <v>1269</v>
      </c>
    </row>
    <row r="32" customFormat="false" ht="15" hidden="false" customHeight="false" outlineLevel="0" collapsed="false">
      <c r="A32" s="17" t="n">
        <v>24</v>
      </c>
      <c r="B32" s="24" t="s">
        <v>38</v>
      </c>
      <c r="C32" s="25" t="n">
        <v>326.73</v>
      </c>
      <c r="D32" s="25" t="n">
        <v>4</v>
      </c>
      <c r="E32" s="26" t="n">
        <v>1</v>
      </c>
      <c r="F32" s="27" t="s">
        <v>16</v>
      </c>
      <c r="G32" s="22" t="n">
        <f aca="false">ROUND(C32*D32*E32,0)</f>
        <v>1307</v>
      </c>
    </row>
    <row r="33" customFormat="false" ht="15" hidden="false" customHeight="false" outlineLevel="0" collapsed="false">
      <c r="A33" s="17" t="n">
        <v>25</v>
      </c>
      <c r="B33" s="24" t="s">
        <v>39</v>
      </c>
      <c r="C33" s="25" t="n">
        <v>192.17</v>
      </c>
      <c r="D33" s="25" t="n">
        <v>4</v>
      </c>
      <c r="E33" s="26" t="n">
        <v>1</v>
      </c>
      <c r="F33" s="27" t="s">
        <v>16</v>
      </c>
      <c r="G33" s="22" t="n">
        <f aca="false">ROUND(C33*D33*E33,0)</f>
        <v>769</v>
      </c>
    </row>
    <row r="34" customFormat="false" ht="15" hidden="false" customHeight="false" outlineLevel="0" collapsed="false">
      <c r="A34" s="23" t="n">
        <v>26</v>
      </c>
      <c r="B34" s="24" t="s">
        <v>40</v>
      </c>
      <c r="C34" s="25" t="n">
        <v>1113.64</v>
      </c>
      <c r="D34" s="25" t="n">
        <v>4</v>
      </c>
      <c r="E34" s="26" t="n">
        <v>1</v>
      </c>
      <c r="F34" s="27" t="s">
        <v>16</v>
      </c>
      <c r="G34" s="22" t="n">
        <f aca="false">ROUND(C34*D34*E34,0)</f>
        <v>4455</v>
      </c>
    </row>
    <row r="35" customFormat="false" ht="15" hidden="false" customHeight="false" outlineLevel="0" collapsed="false">
      <c r="A35" s="17" t="n">
        <v>27</v>
      </c>
      <c r="B35" s="24" t="s">
        <v>41</v>
      </c>
      <c r="C35" s="25" t="n">
        <v>122.47</v>
      </c>
      <c r="D35" s="25" t="n">
        <v>4</v>
      </c>
      <c r="E35" s="26" t="n">
        <v>1</v>
      </c>
      <c r="F35" s="27" t="s">
        <v>16</v>
      </c>
      <c r="G35" s="22" t="n">
        <f aca="false">ROUND(C35*D35*E35,0)</f>
        <v>490</v>
      </c>
    </row>
    <row r="36" customFormat="false" ht="15" hidden="false" customHeight="false" outlineLevel="0" collapsed="false">
      <c r="A36" s="17" t="n">
        <v>28</v>
      </c>
      <c r="B36" s="24" t="s">
        <v>42</v>
      </c>
      <c r="C36" s="25" t="n">
        <v>331.26</v>
      </c>
      <c r="D36" s="25" t="n">
        <v>4</v>
      </c>
      <c r="E36" s="26" t="n">
        <v>1</v>
      </c>
      <c r="F36" s="27" t="s">
        <v>16</v>
      </c>
      <c r="G36" s="22" t="n">
        <f aca="false">ROUND(C36*D36*E36,0)</f>
        <v>1325</v>
      </c>
    </row>
    <row r="37" customFormat="false" ht="15" hidden="false" customHeight="false" outlineLevel="0" collapsed="false">
      <c r="A37" s="23" t="n">
        <v>29</v>
      </c>
      <c r="B37" s="24" t="s">
        <v>43</v>
      </c>
      <c r="C37" s="25" t="n">
        <v>294</v>
      </c>
      <c r="D37" s="25" t="n">
        <v>4</v>
      </c>
      <c r="E37" s="26" t="n">
        <v>1</v>
      </c>
      <c r="F37" s="27" t="s">
        <v>16</v>
      </c>
      <c r="G37" s="22" t="n">
        <f aca="false">ROUND(C37*D37*E37,0)</f>
        <v>1176</v>
      </c>
    </row>
    <row r="38" customFormat="false" ht="15" hidden="false" customHeight="false" outlineLevel="0" collapsed="false">
      <c r="A38" s="17" t="n">
        <v>30</v>
      </c>
      <c r="B38" s="24" t="s">
        <v>44</v>
      </c>
      <c r="C38" s="25" t="n">
        <v>235.86</v>
      </c>
      <c r="D38" s="25" t="n">
        <v>4</v>
      </c>
      <c r="E38" s="26" t="n">
        <v>3</v>
      </c>
      <c r="F38" s="27" t="s">
        <v>14</v>
      </c>
      <c r="G38" s="22" t="n">
        <f aca="false">ROUND(C38*D38*E38,0)</f>
        <v>2830</v>
      </c>
    </row>
    <row r="39" customFormat="false" ht="15" hidden="false" customHeight="false" outlineLevel="0" collapsed="false">
      <c r="A39" s="17" t="n">
        <v>31</v>
      </c>
      <c r="B39" s="24" t="s">
        <v>45</v>
      </c>
      <c r="C39" s="25" t="n">
        <v>464.01</v>
      </c>
      <c r="D39" s="25" t="n">
        <v>4</v>
      </c>
      <c r="E39" s="26" t="n">
        <v>1</v>
      </c>
      <c r="F39" s="27" t="s">
        <v>16</v>
      </c>
      <c r="G39" s="22" t="n">
        <f aca="false">ROUND(C39*D39*E39,0)</f>
        <v>1856</v>
      </c>
    </row>
    <row r="40" customFormat="false" ht="15" hidden="false" customHeight="false" outlineLevel="0" collapsed="false">
      <c r="A40" s="23" t="n">
        <v>32</v>
      </c>
      <c r="B40" s="24" t="s">
        <v>46</v>
      </c>
      <c r="C40" s="25" t="n">
        <v>175.35</v>
      </c>
      <c r="D40" s="25" t="n">
        <v>4</v>
      </c>
      <c r="E40" s="26" t="n">
        <v>1</v>
      </c>
      <c r="F40" s="27" t="s">
        <v>16</v>
      </c>
      <c r="G40" s="22" t="n">
        <f aca="false">ROUND(C40*D40*E40,0)</f>
        <v>701</v>
      </c>
    </row>
    <row r="41" customFormat="false" ht="15" hidden="false" customHeight="false" outlineLevel="0" collapsed="false">
      <c r="A41" s="17" t="n">
        <v>33</v>
      </c>
      <c r="B41" s="24" t="s">
        <v>47</v>
      </c>
      <c r="C41" s="25" t="n">
        <v>277.18</v>
      </c>
      <c r="D41" s="25" t="n">
        <v>4</v>
      </c>
      <c r="E41" s="26" t="n">
        <v>1</v>
      </c>
      <c r="F41" s="27" t="s">
        <v>16</v>
      </c>
      <c r="G41" s="22" t="n">
        <f aca="false">ROUND(C41*D41*E41,0)</f>
        <v>1109</v>
      </c>
    </row>
    <row r="42" customFormat="false" ht="15" hidden="false" customHeight="false" outlineLevel="0" collapsed="false">
      <c r="A42" s="17" t="n">
        <v>34</v>
      </c>
      <c r="B42" s="24" t="s">
        <v>48</v>
      </c>
      <c r="C42" s="25" t="n">
        <v>896.04</v>
      </c>
      <c r="D42" s="25" t="n">
        <v>4</v>
      </c>
      <c r="E42" s="26" t="n">
        <v>3</v>
      </c>
      <c r="F42" s="27" t="s">
        <v>14</v>
      </c>
      <c r="G42" s="22" t="n">
        <f aca="false">ROUND(C42*D42*E42,0)</f>
        <v>10752</v>
      </c>
    </row>
    <row r="43" customFormat="false" ht="15" hidden="false" customHeight="false" outlineLevel="0" collapsed="false">
      <c r="A43" s="23" t="n">
        <v>35</v>
      </c>
      <c r="B43" s="24" t="s">
        <v>49</v>
      </c>
      <c r="C43" s="25" t="n">
        <v>836.27</v>
      </c>
      <c r="D43" s="25" t="n">
        <v>4</v>
      </c>
      <c r="E43" s="26" t="n">
        <v>1</v>
      </c>
      <c r="F43" s="27" t="s">
        <v>16</v>
      </c>
      <c r="G43" s="22" t="n">
        <f aca="false">ROUND(C43*D43*E43,0)</f>
        <v>3345</v>
      </c>
    </row>
    <row r="44" customFormat="false" ht="15" hidden="false" customHeight="false" outlineLevel="0" collapsed="false">
      <c r="A44" s="17" t="n">
        <v>36</v>
      </c>
      <c r="B44" s="24" t="s">
        <v>50</v>
      </c>
      <c r="C44" s="25" t="n">
        <v>360.26</v>
      </c>
      <c r="D44" s="25" t="n">
        <v>4</v>
      </c>
      <c r="E44" s="26" t="n">
        <v>1</v>
      </c>
      <c r="F44" s="27" t="s">
        <v>16</v>
      </c>
      <c r="G44" s="22" t="n">
        <f aca="false">ROUND(C44*D44*E44,0)</f>
        <v>1441</v>
      </c>
    </row>
    <row r="45" customFormat="false" ht="15" hidden="false" customHeight="false" outlineLevel="0" collapsed="false">
      <c r="A45" s="17" t="n">
        <v>37</v>
      </c>
      <c r="B45" s="24" t="s">
        <v>51</v>
      </c>
      <c r="C45" s="25" t="n">
        <v>156.58</v>
      </c>
      <c r="D45" s="25" t="n">
        <v>4</v>
      </c>
      <c r="E45" s="26" t="n">
        <v>1</v>
      </c>
      <c r="F45" s="27" t="s">
        <v>16</v>
      </c>
      <c r="G45" s="22" t="n">
        <f aca="false">ROUND(C45*D45*E45,0)</f>
        <v>626</v>
      </c>
    </row>
    <row r="46" customFormat="false" ht="15" hidden="false" customHeight="false" outlineLevel="0" collapsed="false">
      <c r="A46" s="23" t="n">
        <v>38</v>
      </c>
      <c r="B46" s="24" t="s">
        <v>52</v>
      </c>
      <c r="C46" s="25" t="n">
        <v>160.28</v>
      </c>
      <c r="D46" s="25" t="n">
        <v>4</v>
      </c>
      <c r="E46" s="26" t="n">
        <v>3</v>
      </c>
      <c r="F46" s="27" t="s">
        <v>14</v>
      </c>
      <c r="G46" s="22" t="n">
        <f aca="false">ROUND(C46*D46*E46,0)</f>
        <v>1923</v>
      </c>
    </row>
    <row r="47" customFormat="false" ht="15" hidden="false" customHeight="false" outlineLevel="0" collapsed="false">
      <c r="A47" s="17" t="n">
        <v>39</v>
      </c>
      <c r="B47" s="24" t="s">
        <v>53</v>
      </c>
      <c r="C47" s="25" t="n">
        <v>142.35</v>
      </c>
      <c r="D47" s="25" t="n">
        <v>4</v>
      </c>
      <c r="E47" s="26" t="n">
        <v>1</v>
      </c>
      <c r="F47" s="27" t="s">
        <v>16</v>
      </c>
      <c r="G47" s="22" t="n">
        <f aca="false">ROUND(C47*D47*E47,0)</f>
        <v>569</v>
      </c>
    </row>
    <row r="48" customFormat="false" ht="25.5" hidden="false" customHeight="false" outlineLevel="0" collapsed="false">
      <c r="A48" s="17" t="n">
        <v>40</v>
      </c>
      <c r="B48" s="28" t="s">
        <v>54</v>
      </c>
      <c r="C48" s="25" t="n">
        <v>260</v>
      </c>
      <c r="D48" s="25" t="n">
        <v>4</v>
      </c>
      <c r="E48" s="26" t="n">
        <v>1</v>
      </c>
      <c r="F48" s="27" t="s">
        <v>16</v>
      </c>
      <c r="G48" s="22" t="n">
        <f aca="false">ROUND(C48*D48*E48,0)</f>
        <v>1040</v>
      </c>
    </row>
    <row r="49" customFormat="false" ht="15" hidden="false" customHeight="false" outlineLevel="0" collapsed="false">
      <c r="A49" s="23" t="n">
        <v>41</v>
      </c>
      <c r="B49" s="24" t="s">
        <v>55</v>
      </c>
      <c r="C49" s="25" t="n">
        <v>615.95</v>
      </c>
      <c r="D49" s="25" t="n">
        <v>4</v>
      </c>
      <c r="E49" s="26" t="n">
        <v>1</v>
      </c>
      <c r="F49" s="27" t="s">
        <v>16</v>
      </c>
      <c r="G49" s="22" t="n">
        <f aca="false">ROUND(C49*D49*E49,0)</f>
        <v>2464</v>
      </c>
    </row>
    <row r="50" customFormat="false" ht="15" hidden="false" customHeight="false" outlineLevel="0" collapsed="false">
      <c r="A50" s="17" t="n">
        <v>42</v>
      </c>
      <c r="B50" s="24" t="s">
        <v>56</v>
      </c>
      <c r="C50" s="25" t="n">
        <v>431.96</v>
      </c>
      <c r="D50" s="25" t="n">
        <v>4</v>
      </c>
      <c r="E50" s="26" t="n">
        <v>1</v>
      </c>
      <c r="F50" s="27" t="s">
        <v>16</v>
      </c>
      <c r="G50" s="22" t="n">
        <f aca="false">ROUND(C50*D50*E50,0)</f>
        <v>1728</v>
      </c>
    </row>
    <row r="51" customFormat="false" ht="15" hidden="false" customHeight="false" outlineLevel="0" collapsed="false">
      <c r="A51" s="17" t="n">
        <v>43</v>
      </c>
      <c r="B51" s="24" t="s">
        <v>57</v>
      </c>
      <c r="C51" s="25" t="n">
        <v>512.51</v>
      </c>
      <c r="D51" s="25" t="n">
        <v>4</v>
      </c>
      <c r="E51" s="26" t="n">
        <v>1</v>
      </c>
      <c r="F51" s="27" t="s">
        <v>16</v>
      </c>
      <c r="G51" s="22" t="n">
        <f aca="false">ROUND(C51*D51*E51,0)</f>
        <v>2050</v>
      </c>
    </row>
    <row r="52" customFormat="false" ht="15" hidden="false" customHeight="false" outlineLevel="0" collapsed="false">
      <c r="A52" s="23" t="n">
        <v>44</v>
      </c>
      <c r="B52" s="24" t="s">
        <v>58</v>
      </c>
      <c r="C52" s="25" t="n">
        <v>316.04</v>
      </c>
      <c r="D52" s="25" t="n">
        <v>4</v>
      </c>
      <c r="E52" s="26" t="n">
        <v>1</v>
      </c>
      <c r="F52" s="27" t="s">
        <v>16</v>
      </c>
      <c r="G52" s="22" t="n">
        <f aca="false">ROUND(C52*D52*E52,0)</f>
        <v>1264</v>
      </c>
    </row>
    <row r="53" customFormat="false" ht="15" hidden="false" customHeight="false" outlineLevel="0" collapsed="false">
      <c r="A53" s="17" t="n">
        <v>45</v>
      </c>
      <c r="B53" s="24" t="s">
        <v>59</v>
      </c>
      <c r="C53" s="25" t="n">
        <v>407.9</v>
      </c>
      <c r="D53" s="25" t="n">
        <v>4</v>
      </c>
      <c r="E53" s="26" t="n">
        <v>1</v>
      </c>
      <c r="F53" s="27" t="s">
        <v>16</v>
      </c>
      <c r="G53" s="22" t="n">
        <f aca="false">ROUND(C53*D53*E53,0)</f>
        <v>1632</v>
      </c>
    </row>
    <row r="54" customFormat="false" ht="15" hidden="false" customHeight="false" outlineLevel="0" collapsed="false">
      <c r="A54" s="17" t="n">
        <v>46</v>
      </c>
      <c r="B54" s="24" t="s">
        <v>60</v>
      </c>
      <c r="C54" s="25" t="n">
        <v>68.48</v>
      </c>
      <c r="D54" s="25" t="n">
        <v>4</v>
      </c>
      <c r="E54" s="26" t="n">
        <v>1</v>
      </c>
      <c r="F54" s="27" t="s">
        <v>16</v>
      </c>
      <c r="G54" s="22" t="n">
        <f aca="false">ROUND(C54*D54*E54,0)</f>
        <v>274</v>
      </c>
    </row>
    <row r="55" customFormat="false" ht="15" hidden="false" customHeight="false" outlineLevel="0" collapsed="false">
      <c r="A55" s="23" t="n">
        <v>47</v>
      </c>
      <c r="B55" s="24" t="s">
        <v>61</v>
      </c>
      <c r="C55" s="25" t="n">
        <v>100.26</v>
      </c>
      <c r="D55" s="25" t="n">
        <v>4</v>
      </c>
      <c r="E55" s="26" t="n">
        <v>1</v>
      </c>
      <c r="F55" s="27" t="s">
        <v>16</v>
      </c>
      <c r="G55" s="22" t="n">
        <f aca="false">ROUND(C55*D55*E55,0)</f>
        <v>401</v>
      </c>
    </row>
    <row r="56" customFormat="false" ht="15" hidden="false" customHeight="false" outlineLevel="0" collapsed="false">
      <c r="A56" s="17" t="n">
        <v>48</v>
      </c>
      <c r="B56" s="24" t="s">
        <v>62</v>
      </c>
      <c r="C56" s="25" t="n">
        <v>191.68</v>
      </c>
      <c r="D56" s="25" t="n">
        <v>4</v>
      </c>
      <c r="E56" s="26" t="n">
        <v>1</v>
      </c>
      <c r="F56" s="27" t="s">
        <v>16</v>
      </c>
      <c r="G56" s="22" t="n">
        <f aca="false">ROUND(C56*D56*E56,0)</f>
        <v>767</v>
      </c>
    </row>
    <row r="57" customFormat="false" ht="15" hidden="false" customHeight="false" outlineLevel="0" collapsed="false">
      <c r="A57" s="17" t="n">
        <v>49</v>
      </c>
      <c r="B57" s="24" t="s">
        <v>63</v>
      </c>
      <c r="C57" s="25" t="n">
        <v>267.51</v>
      </c>
      <c r="D57" s="25" t="n">
        <v>4</v>
      </c>
      <c r="E57" s="26" t="n">
        <v>1</v>
      </c>
      <c r="F57" s="27" t="s">
        <v>16</v>
      </c>
      <c r="G57" s="22" t="n">
        <f aca="false">ROUND(C57*D57*E57,0)</f>
        <v>1070</v>
      </c>
    </row>
    <row r="58" customFormat="false" ht="15" hidden="false" customHeight="false" outlineLevel="0" collapsed="false">
      <c r="A58" s="23" t="n">
        <v>50</v>
      </c>
      <c r="B58" s="24" t="s">
        <v>64</v>
      </c>
      <c r="C58" s="25" t="n">
        <v>723.73</v>
      </c>
      <c r="D58" s="25" t="n">
        <v>4</v>
      </c>
      <c r="E58" s="26" t="n">
        <v>1</v>
      </c>
      <c r="F58" s="27" t="s">
        <v>16</v>
      </c>
      <c r="G58" s="22" t="n">
        <f aca="false">ROUND(C58*D58*E58,0)</f>
        <v>2895</v>
      </c>
    </row>
    <row r="59" customFormat="false" ht="15" hidden="false" customHeight="false" outlineLevel="0" collapsed="false">
      <c r="A59" s="17" t="n">
        <v>51</v>
      </c>
      <c r="B59" s="24" t="s">
        <v>65</v>
      </c>
      <c r="C59" s="25" t="n">
        <v>390.42</v>
      </c>
      <c r="D59" s="25" t="n">
        <v>4</v>
      </c>
      <c r="E59" s="26" t="n">
        <v>1</v>
      </c>
      <c r="F59" s="27" t="s">
        <v>16</v>
      </c>
      <c r="G59" s="22" t="n">
        <f aca="false">ROUND(C59*D59*E59,0)</f>
        <v>1562</v>
      </c>
    </row>
    <row r="60" customFormat="false" ht="15" hidden="false" customHeight="false" outlineLevel="0" collapsed="false">
      <c r="A60" s="17" t="n">
        <v>52</v>
      </c>
      <c r="B60" s="24" t="s">
        <v>66</v>
      </c>
      <c r="C60" s="25" t="n">
        <v>631.71</v>
      </c>
      <c r="D60" s="25" t="n">
        <v>4</v>
      </c>
      <c r="E60" s="29" t="n">
        <v>1</v>
      </c>
      <c r="F60" s="27" t="s">
        <v>16</v>
      </c>
      <c r="G60" s="22" t="n">
        <f aca="false">ROUND(C60*D60*E60,0)</f>
        <v>2527</v>
      </c>
    </row>
    <row r="61" customFormat="false" ht="15" hidden="false" customHeight="false" outlineLevel="0" collapsed="false">
      <c r="A61" s="23" t="n">
        <v>53</v>
      </c>
      <c r="B61" s="24" t="s">
        <v>67</v>
      </c>
      <c r="C61" s="25" t="n">
        <v>2180</v>
      </c>
      <c r="D61" s="25" t="n">
        <v>4</v>
      </c>
      <c r="E61" s="29" t="n">
        <v>1</v>
      </c>
      <c r="F61" s="27" t="s">
        <v>16</v>
      </c>
      <c r="G61" s="22" t="n">
        <f aca="false">ROUND(C61*D61*E61,0)</f>
        <v>8720</v>
      </c>
    </row>
    <row r="62" customFormat="false" ht="15" hidden="false" customHeight="false" outlineLevel="0" collapsed="false">
      <c r="A62" s="17" t="n">
        <v>54</v>
      </c>
      <c r="B62" s="24" t="s">
        <v>68</v>
      </c>
      <c r="C62" s="25" t="n">
        <v>859.12</v>
      </c>
      <c r="D62" s="25" t="n">
        <v>4</v>
      </c>
      <c r="E62" s="26" t="n">
        <v>1</v>
      </c>
      <c r="F62" s="27" t="s">
        <v>16</v>
      </c>
      <c r="G62" s="22" t="n">
        <f aca="false">ROUND(C62*D62*E62,0)</f>
        <v>3436</v>
      </c>
    </row>
    <row r="63" customFormat="false" ht="15" hidden="false" customHeight="false" outlineLevel="0" collapsed="false">
      <c r="A63" s="17" t="n">
        <v>55</v>
      </c>
      <c r="B63" s="24" t="s">
        <v>69</v>
      </c>
      <c r="C63" s="25" t="n">
        <v>618.94</v>
      </c>
      <c r="D63" s="25" t="n">
        <v>4</v>
      </c>
      <c r="E63" s="26" t="n">
        <v>1</v>
      </c>
      <c r="F63" s="27" t="s">
        <v>16</v>
      </c>
      <c r="G63" s="22" t="n">
        <f aca="false">ROUND(C63*D63*E63,0)</f>
        <v>2476</v>
      </c>
    </row>
    <row r="64" customFormat="false" ht="25.5" hidden="false" customHeight="false" outlineLevel="0" collapsed="false">
      <c r="A64" s="23" t="n">
        <v>56</v>
      </c>
      <c r="B64" s="28" t="s">
        <v>70</v>
      </c>
      <c r="C64" s="25" t="n">
        <v>108.82</v>
      </c>
      <c r="D64" s="25" t="n">
        <v>4</v>
      </c>
      <c r="E64" s="26" t="n">
        <v>1</v>
      </c>
      <c r="F64" s="27" t="s">
        <v>16</v>
      </c>
      <c r="G64" s="22" t="n">
        <f aca="false">ROUND(C64*D64*E64,0)</f>
        <v>435</v>
      </c>
    </row>
    <row r="65" customFormat="false" ht="15" hidden="false" customHeight="false" outlineLevel="0" collapsed="false">
      <c r="A65" s="17" t="n">
        <v>57</v>
      </c>
      <c r="B65" s="24" t="s">
        <v>71</v>
      </c>
      <c r="C65" s="25" t="n">
        <v>750.4</v>
      </c>
      <c r="D65" s="25" t="n">
        <v>4</v>
      </c>
      <c r="E65" s="26" t="n">
        <v>1</v>
      </c>
      <c r="F65" s="27" t="s">
        <v>16</v>
      </c>
      <c r="G65" s="22" t="n">
        <f aca="false">ROUND(C65*D65*E65,0)</f>
        <v>3002</v>
      </c>
    </row>
    <row r="66" customFormat="false" ht="15" hidden="false" customHeight="false" outlineLevel="0" collapsed="false">
      <c r="A66" s="17" t="n">
        <v>58</v>
      </c>
      <c r="B66" s="24" t="s">
        <v>72</v>
      </c>
      <c r="C66" s="25" t="n">
        <v>382.42</v>
      </c>
      <c r="D66" s="25" t="n">
        <v>4</v>
      </c>
      <c r="E66" s="26" t="n">
        <v>1</v>
      </c>
      <c r="F66" s="27" t="s">
        <v>16</v>
      </c>
      <c r="G66" s="22" t="n">
        <f aca="false">ROUND(C66*D66*E66,0)</f>
        <v>1530</v>
      </c>
    </row>
    <row r="67" customFormat="false" ht="15" hidden="false" customHeight="false" outlineLevel="0" collapsed="false">
      <c r="A67" s="23" t="n">
        <v>59</v>
      </c>
      <c r="B67" s="24" t="s">
        <v>73</v>
      </c>
      <c r="C67" s="25" t="n">
        <v>247.17</v>
      </c>
      <c r="D67" s="25" t="n">
        <v>4</v>
      </c>
      <c r="E67" s="26" t="n">
        <v>1</v>
      </c>
      <c r="F67" s="27" t="s">
        <v>16</v>
      </c>
      <c r="G67" s="22" t="n">
        <f aca="false">ROUND(C67*D67*E67,0)</f>
        <v>989</v>
      </c>
    </row>
    <row r="68" customFormat="false" ht="15" hidden="false" customHeight="false" outlineLevel="0" collapsed="false">
      <c r="A68" s="17" t="n">
        <v>60</v>
      </c>
      <c r="B68" s="24" t="s">
        <v>74</v>
      </c>
      <c r="C68" s="25" t="n">
        <v>126.66</v>
      </c>
      <c r="D68" s="25" t="n">
        <v>4</v>
      </c>
      <c r="E68" s="26" t="n">
        <v>1</v>
      </c>
      <c r="F68" s="27" t="s">
        <v>16</v>
      </c>
      <c r="G68" s="22" t="n">
        <f aca="false">ROUND(C68*D68*E68,0)</f>
        <v>507</v>
      </c>
    </row>
    <row r="69" customFormat="false" ht="15" hidden="false" customHeight="false" outlineLevel="0" collapsed="false">
      <c r="A69" s="17" t="n">
        <v>61</v>
      </c>
      <c r="B69" s="24" t="s">
        <v>75</v>
      </c>
      <c r="C69" s="25" t="n">
        <v>172</v>
      </c>
      <c r="D69" s="25" t="n">
        <v>4</v>
      </c>
      <c r="E69" s="26" t="n">
        <v>3</v>
      </c>
      <c r="F69" s="27" t="s">
        <v>14</v>
      </c>
      <c r="G69" s="22" t="n">
        <f aca="false">ROUND(C69*D69*E69,0)</f>
        <v>2064</v>
      </c>
    </row>
    <row r="70" customFormat="false" ht="15" hidden="false" customHeight="false" outlineLevel="0" collapsed="false">
      <c r="A70" s="23" t="n">
        <v>62</v>
      </c>
      <c r="B70" s="24" t="s">
        <v>76</v>
      </c>
      <c r="C70" s="25" t="n">
        <v>1009</v>
      </c>
      <c r="D70" s="25" t="n">
        <v>4</v>
      </c>
      <c r="E70" s="26" t="n">
        <v>1</v>
      </c>
      <c r="F70" s="27" t="s">
        <v>16</v>
      </c>
      <c r="G70" s="22" t="n">
        <f aca="false">ROUND(C70*D70*E70,0)</f>
        <v>4036</v>
      </c>
    </row>
    <row r="71" customFormat="false" ht="15" hidden="false" customHeight="false" outlineLevel="0" collapsed="false">
      <c r="A71" s="17" t="n">
        <v>63</v>
      </c>
      <c r="B71" s="24" t="s">
        <v>77</v>
      </c>
      <c r="C71" s="25" t="n">
        <v>234.24</v>
      </c>
      <c r="D71" s="25" t="n">
        <v>4</v>
      </c>
      <c r="E71" s="26" t="n">
        <v>1</v>
      </c>
      <c r="F71" s="27" t="s">
        <v>16</v>
      </c>
      <c r="G71" s="22" t="n">
        <f aca="false">ROUND(C71*D71*E71,0)</f>
        <v>937</v>
      </c>
    </row>
    <row r="72" customFormat="false" ht="15" hidden="false" customHeight="false" outlineLevel="0" collapsed="false">
      <c r="A72" s="17" t="n">
        <v>64</v>
      </c>
      <c r="B72" s="24" t="s">
        <v>78</v>
      </c>
      <c r="C72" s="25" t="n">
        <v>309</v>
      </c>
      <c r="D72" s="25" t="n">
        <v>4</v>
      </c>
      <c r="E72" s="26" t="n">
        <v>3</v>
      </c>
      <c r="F72" s="27" t="s">
        <v>14</v>
      </c>
      <c r="G72" s="22" t="n">
        <f aca="false">ROUND(C72*D72*E72,0)</f>
        <v>3708</v>
      </c>
    </row>
    <row r="73" customFormat="false" ht="15" hidden="false" customHeight="false" outlineLevel="0" collapsed="false">
      <c r="A73" s="23" t="n">
        <v>65</v>
      </c>
      <c r="B73" s="24" t="s">
        <v>79</v>
      </c>
      <c r="C73" s="25" t="n">
        <v>115.57</v>
      </c>
      <c r="D73" s="25" t="n">
        <v>4</v>
      </c>
      <c r="E73" s="26" t="n">
        <v>1</v>
      </c>
      <c r="F73" s="27" t="s">
        <v>16</v>
      </c>
      <c r="G73" s="22" t="n">
        <f aca="false">ROUND(C73*D73*E73,0)</f>
        <v>462</v>
      </c>
    </row>
    <row r="74" customFormat="false" ht="15" hidden="false" customHeight="false" outlineLevel="0" collapsed="false">
      <c r="A74" s="17" t="n">
        <v>66</v>
      </c>
      <c r="B74" s="24" t="s">
        <v>80</v>
      </c>
      <c r="C74" s="25" t="n">
        <v>725.9</v>
      </c>
      <c r="D74" s="25" t="n">
        <v>4</v>
      </c>
      <c r="E74" s="26" t="n">
        <v>1</v>
      </c>
      <c r="F74" s="27" t="s">
        <v>16</v>
      </c>
      <c r="G74" s="22" t="n">
        <f aca="false">ROUND(C74*D74*E74,0)</f>
        <v>2904</v>
      </c>
    </row>
    <row r="75" customFormat="false" ht="15" hidden="false" customHeight="false" outlineLevel="0" collapsed="false">
      <c r="A75" s="17" t="n">
        <v>67</v>
      </c>
      <c r="B75" s="24" t="s">
        <v>81</v>
      </c>
      <c r="C75" s="25" t="n">
        <v>129.31</v>
      </c>
      <c r="D75" s="25" t="n">
        <v>4</v>
      </c>
      <c r="E75" s="26" t="n">
        <v>1</v>
      </c>
      <c r="F75" s="27" t="s">
        <v>16</v>
      </c>
      <c r="G75" s="22" t="n">
        <f aca="false">ROUND(C75*D75*E75,0)</f>
        <v>517</v>
      </c>
    </row>
    <row r="76" customFormat="false" ht="15" hidden="false" customHeight="false" outlineLevel="0" collapsed="false">
      <c r="A76" s="23" t="n">
        <v>68</v>
      </c>
      <c r="B76" s="24" t="s">
        <v>82</v>
      </c>
      <c r="C76" s="25" t="n">
        <v>165</v>
      </c>
      <c r="D76" s="25" t="n">
        <v>4</v>
      </c>
      <c r="E76" s="26" t="n">
        <v>1</v>
      </c>
      <c r="F76" s="27" t="s">
        <v>16</v>
      </c>
      <c r="G76" s="22" t="n">
        <f aca="false">ROUND(C76*D76*E76,0)</f>
        <v>660</v>
      </c>
    </row>
    <row r="77" customFormat="false" ht="15" hidden="false" customHeight="false" outlineLevel="0" collapsed="false">
      <c r="A77" s="17" t="n">
        <v>69</v>
      </c>
      <c r="B77" s="24" t="s">
        <v>83</v>
      </c>
      <c r="C77" s="25" t="n">
        <v>209.44</v>
      </c>
      <c r="D77" s="25" t="n">
        <v>4</v>
      </c>
      <c r="E77" s="26" t="n">
        <v>1</v>
      </c>
      <c r="F77" s="27" t="s">
        <v>16</v>
      </c>
      <c r="G77" s="22" t="n">
        <f aca="false">ROUND(C77*D77*E77,0)</f>
        <v>838</v>
      </c>
    </row>
    <row r="78" customFormat="false" ht="15" hidden="false" customHeight="false" outlineLevel="0" collapsed="false">
      <c r="A78" s="17" t="n">
        <v>70</v>
      </c>
      <c r="B78" s="24" t="s">
        <v>84</v>
      </c>
      <c r="C78" s="25" t="n">
        <v>1008.8</v>
      </c>
      <c r="D78" s="25" t="n">
        <v>4</v>
      </c>
      <c r="E78" s="26" t="n">
        <v>1</v>
      </c>
      <c r="F78" s="27" t="s">
        <v>16</v>
      </c>
      <c r="G78" s="22" t="n">
        <f aca="false">ROUND(C78*D78*E78,0)</f>
        <v>4035</v>
      </c>
    </row>
    <row r="79" customFormat="false" ht="15" hidden="false" customHeight="false" outlineLevel="0" collapsed="false">
      <c r="A79" s="23" t="n">
        <v>71</v>
      </c>
      <c r="B79" s="24" t="s">
        <v>85</v>
      </c>
      <c r="C79" s="25" t="n">
        <v>349.72</v>
      </c>
      <c r="D79" s="25" t="n">
        <v>4</v>
      </c>
      <c r="E79" s="26" t="n">
        <v>1</v>
      </c>
      <c r="F79" s="27" t="s">
        <v>16</v>
      </c>
      <c r="G79" s="22" t="n">
        <f aca="false">ROUND(C79*D79*E79,0)</f>
        <v>1399</v>
      </c>
    </row>
    <row r="80" customFormat="false" ht="15" hidden="false" customHeight="false" outlineLevel="0" collapsed="false">
      <c r="A80" s="17" t="n">
        <v>72</v>
      </c>
      <c r="B80" s="24" t="s">
        <v>86</v>
      </c>
      <c r="C80" s="25" t="n">
        <v>544.83</v>
      </c>
      <c r="D80" s="25" t="n">
        <v>4</v>
      </c>
      <c r="E80" s="26" t="n">
        <v>1</v>
      </c>
      <c r="F80" s="27" t="s">
        <v>16</v>
      </c>
      <c r="G80" s="22" t="n">
        <f aca="false">ROUND(C80*D80*E80,0)</f>
        <v>2179</v>
      </c>
    </row>
    <row r="81" customFormat="false" ht="15" hidden="false" customHeight="false" outlineLevel="0" collapsed="false">
      <c r="A81" s="17" t="n">
        <v>73</v>
      </c>
      <c r="B81" s="24" t="s">
        <v>87</v>
      </c>
      <c r="C81" s="25" t="n">
        <v>137.29</v>
      </c>
      <c r="D81" s="25" t="n">
        <v>4</v>
      </c>
      <c r="E81" s="26" t="n">
        <v>1</v>
      </c>
      <c r="F81" s="27" t="s">
        <v>16</v>
      </c>
      <c r="G81" s="22" t="n">
        <f aca="false">ROUND(C81*D81*E81,0)</f>
        <v>549</v>
      </c>
    </row>
    <row r="82" customFormat="false" ht="15" hidden="false" customHeight="false" outlineLevel="0" collapsed="false">
      <c r="A82" s="23" t="n">
        <v>74</v>
      </c>
      <c r="B82" s="24" t="s">
        <v>88</v>
      </c>
      <c r="C82" s="25" t="n">
        <v>1213.91</v>
      </c>
      <c r="D82" s="25" t="n">
        <v>4</v>
      </c>
      <c r="E82" s="26" t="n">
        <v>1</v>
      </c>
      <c r="F82" s="27" t="s">
        <v>16</v>
      </c>
      <c r="G82" s="22" t="n">
        <f aca="false">ROUND(C82*D82*E82,0)</f>
        <v>4856</v>
      </c>
    </row>
    <row r="83" customFormat="false" ht="15" hidden="false" customHeight="false" outlineLevel="0" collapsed="false">
      <c r="A83" s="17" t="n">
        <v>75</v>
      </c>
      <c r="B83" s="24" t="s">
        <v>89</v>
      </c>
      <c r="C83" s="25" t="n">
        <v>104.71</v>
      </c>
      <c r="D83" s="25" t="n">
        <v>4</v>
      </c>
      <c r="E83" s="26" t="n">
        <v>3</v>
      </c>
      <c r="F83" s="27" t="s">
        <v>14</v>
      </c>
      <c r="G83" s="22" t="n">
        <f aca="false">ROUND(C83*D83*E83,0)</f>
        <v>1257</v>
      </c>
    </row>
    <row r="84" customFormat="false" ht="15" hidden="false" customHeight="false" outlineLevel="0" collapsed="false">
      <c r="A84" s="17" t="n">
        <v>76</v>
      </c>
      <c r="B84" s="24" t="s">
        <v>90</v>
      </c>
      <c r="C84" s="25" t="n">
        <v>410.9</v>
      </c>
      <c r="D84" s="25" t="n">
        <v>4</v>
      </c>
      <c r="E84" s="26" t="n">
        <v>1</v>
      </c>
      <c r="F84" s="27" t="s">
        <v>16</v>
      </c>
      <c r="G84" s="22" t="n">
        <f aca="false">ROUND(C84*D84*E84,0)</f>
        <v>1644</v>
      </c>
    </row>
    <row r="85" customFormat="false" ht="15" hidden="false" customHeight="false" outlineLevel="0" collapsed="false">
      <c r="A85" s="23" t="n">
        <v>77</v>
      </c>
      <c r="B85" s="24" t="s">
        <v>91</v>
      </c>
      <c r="C85" s="25" t="n">
        <v>142.47</v>
      </c>
      <c r="D85" s="25" t="n">
        <v>4</v>
      </c>
      <c r="E85" s="26" t="n">
        <v>1</v>
      </c>
      <c r="F85" s="27" t="s">
        <v>16</v>
      </c>
      <c r="G85" s="22" t="n">
        <f aca="false">ROUND(C85*D85*E85,0)</f>
        <v>570</v>
      </c>
    </row>
    <row r="86" customFormat="false" ht="15" hidden="false" customHeight="false" outlineLevel="0" collapsed="false">
      <c r="A86" s="17" t="n">
        <v>78</v>
      </c>
      <c r="B86" s="24" t="s">
        <v>92</v>
      </c>
      <c r="C86" s="25" t="n">
        <v>267.56</v>
      </c>
      <c r="D86" s="25" t="n">
        <v>4</v>
      </c>
      <c r="E86" s="26" t="n">
        <v>1</v>
      </c>
      <c r="F86" s="27" t="s">
        <v>16</v>
      </c>
      <c r="G86" s="22" t="n">
        <f aca="false">ROUND(C86*D86*E86,0)</f>
        <v>1070</v>
      </c>
    </row>
    <row r="87" customFormat="false" ht="15" hidden="false" customHeight="false" outlineLevel="0" collapsed="false">
      <c r="A87" s="17" t="n">
        <v>79</v>
      </c>
      <c r="B87" s="24" t="s">
        <v>93</v>
      </c>
      <c r="C87" s="25" t="n">
        <v>610.03</v>
      </c>
      <c r="D87" s="25" t="n">
        <v>4</v>
      </c>
      <c r="E87" s="26" t="n">
        <v>1</v>
      </c>
      <c r="F87" s="27" t="s">
        <v>16</v>
      </c>
      <c r="G87" s="22" t="n">
        <f aca="false">ROUND(C87*D87*E87,0)</f>
        <v>2440</v>
      </c>
    </row>
    <row r="88" customFormat="false" ht="15" hidden="false" customHeight="false" outlineLevel="0" collapsed="false">
      <c r="A88" s="23" t="n">
        <v>80</v>
      </c>
      <c r="B88" s="24" t="s">
        <v>94</v>
      </c>
      <c r="C88" s="25" t="n">
        <v>515.81</v>
      </c>
      <c r="D88" s="25" t="n">
        <v>4</v>
      </c>
      <c r="E88" s="26" t="n">
        <v>1</v>
      </c>
      <c r="F88" s="27" t="s">
        <v>16</v>
      </c>
      <c r="G88" s="22" t="n">
        <f aca="false">ROUND(C88*D88*E88,0)</f>
        <v>2063</v>
      </c>
    </row>
    <row r="89" customFormat="false" ht="15" hidden="false" customHeight="false" outlineLevel="0" collapsed="false">
      <c r="A89" s="17" t="n">
        <v>81</v>
      </c>
      <c r="B89" s="24" t="s">
        <v>95</v>
      </c>
      <c r="C89" s="25" t="n">
        <v>2340</v>
      </c>
      <c r="D89" s="25" t="n">
        <v>4</v>
      </c>
      <c r="E89" s="26" t="n">
        <v>3</v>
      </c>
      <c r="F89" s="27" t="s">
        <v>14</v>
      </c>
      <c r="G89" s="22" t="n">
        <f aca="false">ROUND(C89*D89*E89,0)</f>
        <v>28080</v>
      </c>
    </row>
    <row r="90" customFormat="false" ht="15" hidden="false" customHeight="false" outlineLevel="0" collapsed="false">
      <c r="A90" s="17" t="n">
        <v>82</v>
      </c>
      <c r="B90" s="24" t="s">
        <v>96</v>
      </c>
      <c r="C90" s="25" t="n">
        <v>449.45</v>
      </c>
      <c r="D90" s="25" t="n">
        <v>4</v>
      </c>
      <c r="E90" s="26" t="n">
        <v>1</v>
      </c>
      <c r="F90" s="27" t="s">
        <v>16</v>
      </c>
      <c r="G90" s="22" t="n">
        <f aca="false">ROUND(C90*D90*E90,0)</f>
        <v>1798</v>
      </c>
    </row>
    <row r="91" customFormat="false" ht="15" hidden="false" customHeight="false" outlineLevel="0" collapsed="false">
      <c r="A91" s="23" t="n">
        <v>83</v>
      </c>
      <c r="B91" s="24" t="s">
        <v>97</v>
      </c>
      <c r="C91" s="25" t="n">
        <v>241.095</v>
      </c>
      <c r="D91" s="25" t="n">
        <v>4</v>
      </c>
      <c r="E91" s="26" t="n">
        <v>1</v>
      </c>
      <c r="F91" s="27" t="s">
        <v>16</v>
      </c>
      <c r="G91" s="22" t="n">
        <f aca="false">ROUND(C91*D91*E91,0)</f>
        <v>964</v>
      </c>
    </row>
    <row r="92" customFormat="false" ht="15" hidden="false" customHeight="false" outlineLevel="0" collapsed="false">
      <c r="A92" s="17" t="n">
        <v>84</v>
      </c>
      <c r="B92" s="24" t="s">
        <v>98</v>
      </c>
      <c r="C92" s="25" t="n">
        <v>362.26</v>
      </c>
      <c r="D92" s="25" t="n">
        <v>4</v>
      </c>
      <c r="E92" s="26" t="n">
        <v>1</v>
      </c>
      <c r="F92" s="27" t="s">
        <v>16</v>
      </c>
      <c r="G92" s="22" t="n">
        <f aca="false">ROUND(C92*D92*E92,0)</f>
        <v>1449</v>
      </c>
    </row>
    <row r="93" customFormat="false" ht="15" hidden="false" customHeight="false" outlineLevel="0" collapsed="false">
      <c r="A93" s="17" t="n">
        <v>85</v>
      </c>
      <c r="B93" s="24" t="s">
        <v>99</v>
      </c>
      <c r="C93" s="25" t="n">
        <v>169.96</v>
      </c>
      <c r="D93" s="25" t="n">
        <v>4</v>
      </c>
      <c r="E93" s="26" t="n">
        <v>3</v>
      </c>
      <c r="F93" s="27" t="s">
        <v>14</v>
      </c>
      <c r="G93" s="22" t="n">
        <f aca="false">ROUND(C93*D93*E93,0)</f>
        <v>2040</v>
      </c>
    </row>
    <row r="94" customFormat="false" ht="15" hidden="false" customHeight="false" outlineLevel="0" collapsed="false">
      <c r="A94" s="23" t="n">
        <v>86</v>
      </c>
      <c r="B94" s="24" t="s">
        <v>100</v>
      </c>
      <c r="C94" s="25" t="n">
        <v>103.43</v>
      </c>
      <c r="D94" s="25" t="n">
        <v>4</v>
      </c>
      <c r="E94" s="26" t="n">
        <v>3</v>
      </c>
      <c r="F94" s="27" t="s">
        <v>14</v>
      </c>
      <c r="G94" s="22" t="n">
        <f aca="false">ROUND(C94*D94*E94,0)</f>
        <v>1241</v>
      </c>
    </row>
    <row r="95" customFormat="false" ht="15" hidden="false" customHeight="false" outlineLevel="0" collapsed="false">
      <c r="A95" s="17" t="n">
        <v>87</v>
      </c>
      <c r="B95" s="24" t="s">
        <v>101</v>
      </c>
      <c r="C95" s="25" t="n">
        <v>804.02</v>
      </c>
      <c r="D95" s="25" t="n">
        <v>4</v>
      </c>
      <c r="E95" s="26" t="n">
        <v>1</v>
      </c>
      <c r="F95" s="27" t="s">
        <v>16</v>
      </c>
      <c r="G95" s="22" t="n">
        <f aca="false">ROUND(C95*D95*E95,0)</f>
        <v>3216</v>
      </c>
    </row>
    <row r="96" customFormat="false" ht="15" hidden="false" customHeight="false" outlineLevel="0" collapsed="false">
      <c r="A96" s="17" t="n">
        <v>88</v>
      </c>
      <c r="B96" s="24" t="s">
        <v>102</v>
      </c>
      <c r="C96" s="25" t="n">
        <v>84.3</v>
      </c>
      <c r="D96" s="25" t="n">
        <v>4</v>
      </c>
      <c r="E96" s="26" t="n">
        <v>1</v>
      </c>
      <c r="F96" s="27" t="s">
        <v>16</v>
      </c>
      <c r="G96" s="22" t="n">
        <f aca="false">ROUND(C96*D96*E96,0)</f>
        <v>337</v>
      </c>
    </row>
    <row r="97" customFormat="false" ht="15" hidden="false" customHeight="false" outlineLevel="0" collapsed="false">
      <c r="A97" s="23" t="n">
        <v>89</v>
      </c>
      <c r="B97" s="24" t="s">
        <v>103</v>
      </c>
      <c r="C97" s="25" t="n">
        <v>749</v>
      </c>
      <c r="D97" s="25" t="n">
        <v>4</v>
      </c>
      <c r="E97" s="26" t="n">
        <v>3</v>
      </c>
      <c r="F97" s="27" t="s">
        <v>14</v>
      </c>
      <c r="G97" s="22" t="n">
        <f aca="false">ROUND(C97*D97*E97,0)</f>
        <v>8988</v>
      </c>
    </row>
    <row r="98" customFormat="false" ht="15" hidden="false" customHeight="false" outlineLevel="0" collapsed="false">
      <c r="A98" s="17" t="n">
        <v>90</v>
      </c>
      <c r="B98" s="24" t="s">
        <v>104</v>
      </c>
      <c r="C98" s="25" t="n">
        <v>421</v>
      </c>
      <c r="D98" s="25" t="n">
        <v>4</v>
      </c>
      <c r="E98" s="26" t="n">
        <v>1</v>
      </c>
      <c r="F98" s="27" t="s">
        <v>16</v>
      </c>
      <c r="G98" s="22" t="n">
        <f aca="false">ROUND(C98*D98*E98,0)</f>
        <v>1684</v>
      </c>
    </row>
    <row r="99" customFormat="false" ht="15" hidden="false" customHeight="false" outlineLevel="0" collapsed="false">
      <c r="A99" s="17" t="n">
        <v>91</v>
      </c>
      <c r="B99" s="24" t="s">
        <v>105</v>
      </c>
      <c r="C99" s="25" t="n">
        <v>89.87</v>
      </c>
      <c r="D99" s="25" t="n">
        <v>4</v>
      </c>
      <c r="E99" s="26" t="n">
        <v>3</v>
      </c>
      <c r="F99" s="27" t="s">
        <v>14</v>
      </c>
      <c r="G99" s="22" t="n">
        <f aca="false">ROUND(C99*D99*E99,0)</f>
        <v>1078</v>
      </c>
    </row>
    <row r="100" customFormat="false" ht="15" hidden="false" customHeight="false" outlineLevel="0" collapsed="false">
      <c r="A100" s="23" t="n">
        <v>92</v>
      </c>
      <c r="B100" s="24" t="s">
        <v>106</v>
      </c>
      <c r="C100" s="25" t="n">
        <v>387.5</v>
      </c>
      <c r="D100" s="25" t="n">
        <v>4</v>
      </c>
      <c r="E100" s="26" t="n">
        <v>1</v>
      </c>
      <c r="F100" s="27" t="s">
        <v>16</v>
      </c>
      <c r="G100" s="22" t="n">
        <f aca="false">ROUND(C100*D100*E100,0)</f>
        <v>1550</v>
      </c>
    </row>
    <row r="101" customFormat="false" ht="15" hidden="false" customHeight="false" outlineLevel="0" collapsed="false">
      <c r="A101" s="17" t="n">
        <v>93</v>
      </c>
      <c r="B101" s="24" t="s">
        <v>107</v>
      </c>
      <c r="C101" s="25" t="n">
        <v>206.47</v>
      </c>
      <c r="D101" s="25" t="n">
        <v>4</v>
      </c>
      <c r="E101" s="26" t="n">
        <v>1</v>
      </c>
      <c r="F101" s="27" t="s">
        <v>16</v>
      </c>
      <c r="G101" s="22" t="n">
        <f aca="false">ROUND(C101*D101*E101,0)</f>
        <v>826</v>
      </c>
    </row>
    <row r="102" customFormat="false" ht="15" hidden="false" customHeight="false" outlineLevel="0" collapsed="false">
      <c r="A102" s="17" t="n">
        <v>94</v>
      </c>
      <c r="B102" s="24" t="s">
        <v>108</v>
      </c>
      <c r="C102" s="25" t="n">
        <v>418.42</v>
      </c>
      <c r="D102" s="25" t="n">
        <v>4</v>
      </c>
      <c r="E102" s="26" t="n">
        <v>1</v>
      </c>
      <c r="F102" s="27" t="s">
        <v>16</v>
      </c>
      <c r="G102" s="22" t="n">
        <f aca="false">ROUND(C102*D102*E102,0)</f>
        <v>1674</v>
      </c>
    </row>
    <row r="103" customFormat="false" ht="15" hidden="false" customHeight="false" outlineLevel="0" collapsed="false">
      <c r="A103" s="23" t="n">
        <v>95</v>
      </c>
      <c r="B103" s="24" t="s">
        <v>109</v>
      </c>
      <c r="C103" s="25" t="n">
        <v>395.83</v>
      </c>
      <c r="D103" s="25" t="n">
        <v>4</v>
      </c>
      <c r="E103" s="26" t="n">
        <v>3</v>
      </c>
      <c r="F103" s="27" t="s">
        <v>14</v>
      </c>
      <c r="G103" s="22" t="n">
        <f aca="false">ROUND(C103*D103*E103,0)</f>
        <v>4750</v>
      </c>
    </row>
    <row r="104" customFormat="false" ht="15" hidden="false" customHeight="false" outlineLevel="0" collapsed="false">
      <c r="A104" s="17" t="n">
        <v>96</v>
      </c>
      <c r="B104" s="24" t="s">
        <v>110</v>
      </c>
      <c r="C104" s="25" t="n">
        <v>100</v>
      </c>
      <c r="D104" s="25" t="n">
        <v>4</v>
      </c>
      <c r="E104" s="26" t="n">
        <v>3</v>
      </c>
      <c r="F104" s="27" t="s">
        <v>14</v>
      </c>
      <c r="G104" s="22" t="n">
        <f aca="false">ROUND(C104*D104*E104,0)</f>
        <v>1200</v>
      </c>
    </row>
    <row r="105" customFormat="false" ht="15" hidden="false" customHeight="false" outlineLevel="0" collapsed="false">
      <c r="A105" s="17" t="n">
        <v>97</v>
      </c>
      <c r="B105" s="24" t="s">
        <v>111</v>
      </c>
      <c r="C105" s="25" t="n">
        <v>445.02</v>
      </c>
      <c r="D105" s="25" t="n">
        <v>4</v>
      </c>
      <c r="E105" s="26" t="n">
        <v>1</v>
      </c>
      <c r="F105" s="27" t="s">
        <v>16</v>
      </c>
      <c r="G105" s="22" t="n">
        <f aca="false">ROUND(C105*D105*E105,0)</f>
        <v>1780</v>
      </c>
    </row>
    <row r="106" customFormat="false" ht="15" hidden="false" customHeight="false" outlineLevel="0" collapsed="false">
      <c r="A106" s="23" t="n">
        <v>98</v>
      </c>
      <c r="B106" s="24" t="s">
        <v>112</v>
      </c>
      <c r="C106" s="25" t="n">
        <v>480.77</v>
      </c>
      <c r="D106" s="25" t="n">
        <v>4</v>
      </c>
      <c r="E106" s="26" t="n">
        <v>1</v>
      </c>
      <c r="F106" s="27" t="s">
        <v>16</v>
      </c>
      <c r="G106" s="22" t="n">
        <f aca="false">ROUND(C106*D106*E106,0)</f>
        <v>1923</v>
      </c>
    </row>
    <row r="107" customFormat="false" ht="15" hidden="false" customHeight="false" outlineLevel="0" collapsed="false">
      <c r="A107" s="17" t="n">
        <v>99</v>
      </c>
      <c r="B107" s="24" t="s">
        <v>113</v>
      </c>
      <c r="C107" s="24" t="n">
        <v>278</v>
      </c>
      <c r="D107" s="25" t="n">
        <v>4</v>
      </c>
      <c r="E107" s="26" t="n">
        <v>1</v>
      </c>
      <c r="F107" s="27" t="s">
        <v>16</v>
      </c>
      <c r="G107" s="22" t="n">
        <f aca="false">ROUND(C107*D107*E107,0)</f>
        <v>1112</v>
      </c>
    </row>
    <row r="108" customFormat="false" ht="15" hidden="false" customHeight="false" outlineLevel="0" collapsed="false">
      <c r="A108" s="17" t="n">
        <v>100</v>
      </c>
      <c r="B108" s="24" t="s">
        <v>114</v>
      </c>
      <c r="C108" s="25" t="n">
        <v>194.85</v>
      </c>
      <c r="D108" s="25" t="n">
        <v>4</v>
      </c>
      <c r="E108" s="26" t="n">
        <v>1</v>
      </c>
      <c r="F108" s="27" t="s">
        <v>16</v>
      </c>
      <c r="G108" s="22" t="n">
        <f aca="false">ROUND(C108*D108*E108,0)</f>
        <v>779</v>
      </c>
    </row>
    <row r="109" customFormat="false" ht="15" hidden="false" customHeight="false" outlineLevel="0" collapsed="false">
      <c r="A109" s="23" t="n">
        <v>101</v>
      </c>
      <c r="B109" s="24" t="s">
        <v>115</v>
      </c>
      <c r="C109" s="25" t="n">
        <v>457.5</v>
      </c>
      <c r="D109" s="25" t="n">
        <v>4</v>
      </c>
      <c r="E109" s="26" t="n">
        <v>1</v>
      </c>
      <c r="F109" s="27" t="s">
        <v>16</v>
      </c>
      <c r="G109" s="22" t="n">
        <f aca="false">ROUND(C109*D109*E109,0)</f>
        <v>1830</v>
      </c>
    </row>
    <row r="110" customFormat="false" ht="15" hidden="false" customHeight="false" outlineLevel="0" collapsed="false">
      <c r="A110" s="17" t="n">
        <v>102</v>
      </c>
      <c r="B110" s="24" t="s">
        <v>116</v>
      </c>
      <c r="C110" s="25" t="n">
        <v>396.11</v>
      </c>
      <c r="D110" s="25" t="n">
        <v>4</v>
      </c>
      <c r="E110" s="26" t="n">
        <v>1</v>
      </c>
      <c r="F110" s="27" t="s">
        <v>16</v>
      </c>
      <c r="G110" s="22" t="n">
        <f aca="false">ROUND(C110*D110*E110,0)</f>
        <v>1584</v>
      </c>
    </row>
    <row r="111" customFormat="false" ht="15" hidden="false" customHeight="false" outlineLevel="0" collapsed="false">
      <c r="A111" s="17" t="n">
        <v>103</v>
      </c>
      <c r="B111" s="24" t="s">
        <v>117</v>
      </c>
      <c r="C111" s="25" t="n">
        <v>1005.59</v>
      </c>
      <c r="D111" s="25" t="n">
        <v>4</v>
      </c>
      <c r="E111" s="26" t="n">
        <v>1</v>
      </c>
      <c r="F111" s="27" t="s">
        <v>16</v>
      </c>
      <c r="G111" s="22" t="n">
        <f aca="false">ROUND(C111*D111*E111,0)</f>
        <v>4022</v>
      </c>
    </row>
    <row r="112" customFormat="false" ht="15" hidden="false" customHeight="false" outlineLevel="0" collapsed="false">
      <c r="A112" s="23" t="n">
        <v>104</v>
      </c>
      <c r="B112" s="24" t="s">
        <v>118</v>
      </c>
      <c r="C112" s="25" t="n">
        <v>410.44</v>
      </c>
      <c r="D112" s="25" t="n">
        <v>4</v>
      </c>
      <c r="E112" s="26" t="n">
        <v>3</v>
      </c>
      <c r="F112" s="27" t="s">
        <v>14</v>
      </c>
      <c r="G112" s="22" t="n">
        <f aca="false">ROUND(C112*D112*E112,0)</f>
        <v>4925</v>
      </c>
    </row>
    <row r="113" customFormat="false" ht="15" hidden="false" customHeight="false" outlineLevel="0" collapsed="false">
      <c r="A113" s="17" t="n">
        <v>105</v>
      </c>
      <c r="B113" s="24" t="s">
        <v>119</v>
      </c>
      <c r="C113" s="25" t="n">
        <v>501.75</v>
      </c>
      <c r="D113" s="25" t="n">
        <v>4</v>
      </c>
      <c r="E113" s="26" t="n">
        <v>1</v>
      </c>
      <c r="F113" s="27" t="s">
        <v>16</v>
      </c>
      <c r="G113" s="22" t="n">
        <f aca="false">ROUND(C113*D113*E113,0)</f>
        <v>2007</v>
      </c>
    </row>
    <row r="114" customFormat="false" ht="15" hidden="false" customHeight="false" outlineLevel="0" collapsed="false">
      <c r="A114" s="17" t="n">
        <v>106</v>
      </c>
      <c r="B114" s="24" t="s">
        <v>120</v>
      </c>
      <c r="C114" s="25" t="n">
        <v>1247.12</v>
      </c>
      <c r="D114" s="25" t="n">
        <v>4</v>
      </c>
      <c r="E114" s="26" t="n">
        <v>1</v>
      </c>
      <c r="F114" s="27" t="s">
        <v>16</v>
      </c>
      <c r="G114" s="22" t="n">
        <f aca="false">ROUND(C114*D114*E114,0)</f>
        <v>4988</v>
      </c>
    </row>
    <row r="115" customFormat="false" ht="15" hidden="false" customHeight="false" outlineLevel="0" collapsed="false">
      <c r="A115" s="23" t="n">
        <v>107</v>
      </c>
      <c r="B115" s="24" t="s">
        <v>121</v>
      </c>
      <c r="C115" s="25" t="n">
        <v>115.91</v>
      </c>
      <c r="D115" s="25" t="n">
        <v>4</v>
      </c>
      <c r="E115" s="26" t="n">
        <v>1</v>
      </c>
      <c r="F115" s="27" t="s">
        <v>16</v>
      </c>
      <c r="G115" s="22" t="n">
        <f aca="false">ROUND(C115*D115*E115,0)</f>
        <v>464</v>
      </c>
    </row>
    <row r="116" customFormat="false" ht="15" hidden="false" customHeight="false" outlineLevel="0" collapsed="false">
      <c r="A116" s="17" t="n">
        <v>108</v>
      </c>
      <c r="B116" s="24" t="s">
        <v>122</v>
      </c>
      <c r="C116" s="25" t="n">
        <v>344.3296</v>
      </c>
      <c r="D116" s="25" t="n">
        <v>4</v>
      </c>
      <c r="E116" s="26" t="n">
        <v>1</v>
      </c>
      <c r="F116" s="27" t="s">
        <v>16</v>
      </c>
      <c r="G116" s="22" t="n">
        <f aca="false">ROUND(C116*D116*E116,0)</f>
        <v>1377</v>
      </c>
    </row>
    <row r="117" customFormat="false" ht="15" hidden="false" customHeight="false" outlineLevel="0" collapsed="false">
      <c r="A117" s="17" t="n">
        <v>109</v>
      </c>
      <c r="B117" s="24" t="s">
        <v>123</v>
      </c>
      <c r="C117" s="25" t="n">
        <v>425.04</v>
      </c>
      <c r="D117" s="25" t="n">
        <v>4</v>
      </c>
      <c r="E117" s="26" t="n">
        <v>1</v>
      </c>
      <c r="F117" s="27" t="s">
        <v>16</v>
      </c>
      <c r="G117" s="22" t="n">
        <f aca="false">ROUND(C117*D117*E117,0)</f>
        <v>1700</v>
      </c>
    </row>
    <row r="118" customFormat="false" ht="15" hidden="false" customHeight="false" outlineLevel="0" collapsed="false">
      <c r="A118" s="23" t="n">
        <v>110</v>
      </c>
      <c r="B118" s="24" t="s">
        <v>124</v>
      </c>
      <c r="C118" s="25" t="n">
        <v>900.77</v>
      </c>
      <c r="D118" s="25" t="n">
        <v>4</v>
      </c>
      <c r="E118" s="26" t="n">
        <v>1</v>
      </c>
      <c r="F118" s="27" t="s">
        <v>16</v>
      </c>
      <c r="G118" s="22" t="n">
        <f aca="false">ROUND(C118*D118*E118,0)</f>
        <v>3603</v>
      </c>
    </row>
    <row r="119" customFormat="false" ht="15" hidden="false" customHeight="false" outlineLevel="0" collapsed="false">
      <c r="A119" s="17" t="n">
        <v>111</v>
      </c>
      <c r="B119" s="24" t="s">
        <v>125</v>
      </c>
      <c r="C119" s="25" t="n">
        <v>143.52</v>
      </c>
      <c r="D119" s="25" t="n">
        <v>4</v>
      </c>
      <c r="E119" s="26" t="n">
        <v>1</v>
      </c>
      <c r="F119" s="27" t="s">
        <v>16</v>
      </c>
      <c r="G119" s="22" t="n">
        <f aca="false">ROUND(C119*D119*E119,0)</f>
        <v>574</v>
      </c>
    </row>
    <row r="120" customFormat="false" ht="15" hidden="false" customHeight="false" outlineLevel="0" collapsed="false">
      <c r="A120" s="17" t="n">
        <v>112</v>
      </c>
      <c r="B120" s="24" t="s">
        <v>126</v>
      </c>
      <c r="C120" s="25" t="n">
        <v>362.33</v>
      </c>
      <c r="D120" s="25" t="n">
        <v>4</v>
      </c>
      <c r="E120" s="26" t="n">
        <v>1</v>
      </c>
      <c r="F120" s="27" t="s">
        <v>16</v>
      </c>
      <c r="G120" s="22" t="n">
        <f aca="false">ROUND(C120*D120*E120,0)</f>
        <v>1449</v>
      </c>
    </row>
    <row r="121" customFormat="false" ht="15" hidden="false" customHeight="false" outlineLevel="0" collapsed="false">
      <c r="A121" s="23" t="n">
        <v>113</v>
      </c>
      <c r="B121" s="24" t="s">
        <v>127</v>
      </c>
      <c r="C121" s="25" t="n">
        <v>249.4</v>
      </c>
      <c r="D121" s="25" t="n">
        <v>4</v>
      </c>
      <c r="E121" s="26" t="n">
        <v>1</v>
      </c>
      <c r="F121" s="27" t="s">
        <v>16</v>
      </c>
      <c r="G121" s="22" t="n">
        <f aca="false">ROUND(C121*D121*E121,0)</f>
        <v>998</v>
      </c>
    </row>
    <row r="122" customFormat="false" ht="15" hidden="false" customHeight="false" outlineLevel="0" collapsed="false">
      <c r="A122" s="17" t="n">
        <v>114</v>
      </c>
      <c r="B122" s="24" t="s">
        <v>128</v>
      </c>
      <c r="C122" s="25" t="n">
        <v>773.47</v>
      </c>
      <c r="D122" s="25" t="n">
        <v>4</v>
      </c>
      <c r="E122" s="26" t="n">
        <v>1</v>
      </c>
      <c r="F122" s="27" t="s">
        <v>16</v>
      </c>
      <c r="G122" s="22" t="n">
        <f aca="false">ROUND(C122*D122*E122,0)</f>
        <v>3094</v>
      </c>
    </row>
    <row r="123" customFormat="false" ht="15" hidden="false" customHeight="false" outlineLevel="0" collapsed="false">
      <c r="A123" s="17" t="n">
        <v>115</v>
      </c>
      <c r="B123" s="24" t="s">
        <v>129</v>
      </c>
      <c r="C123" s="25" t="n">
        <v>483.47</v>
      </c>
      <c r="D123" s="25" t="n">
        <v>4</v>
      </c>
      <c r="E123" s="26" t="n">
        <v>1</v>
      </c>
      <c r="F123" s="27" t="s">
        <v>16</v>
      </c>
      <c r="G123" s="22" t="n">
        <f aca="false">ROUND(C123*D123*E123,0)</f>
        <v>1934</v>
      </c>
    </row>
    <row r="124" customFormat="false" ht="15" hidden="false" customHeight="false" outlineLevel="0" collapsed="false">
      <c r="A124" s="23" t="n">
        <v>116</v>
      </c>
      <c r="B124" s="24" t="s">
        <v>130</v>
      </c>
      <c r="C124" s="25" t="n">
        <v>170.5</v>
      </c>
      <c r="D124" s="25" t="n">
        <v>4</v>
      </c>
      <c r="E124" s="26" t="n">
        <v>1</v>
      </c>
      <c r="F124" s="27" t="s">
        <v>16</v>
      </c>
      <c r="G124" s="22" t="n">
        <f aca="false">ROUND(C124*D124*E124,0)</f>
        <v>682</v>
      </c>
    </row>
    <row r="125" customFormat="false" ht="15" hidden="false" customHeight="false" outlineLevel="0" collapsed="false">
      <c r="A125" s="17" t="n">
        <v>117</v>
      </c>
      <c r="B125" s="24" t="s">
        <v>131</v>
      </c>
      <c r="C125" s="25" t="n">
        <v>175.38</v>
      </c>
      <c r="D125" s="25" t="n">
        <v>4</v>
      </c>
      <c r="E125" s="26" t="n">
        <v>1</v>
      </c>
      <c r="F125" s="27" t="s">
        <v>16</v>
      </c>
      <c r="G125" s="22" t="n">
        <f aca="false">ROUND(C125*D125*E125,0)</f>
        <v>702</v>
      </c>
    </row>
    <row r="126" customFormat="false" ht="15" hidden="false" customHeight="false" outlineLevel="0" collapsed="false">
      <c r="A126" s="17" t="n">
        <v>118</v>
      </c>
      <c r="B126" s="24" t="s">
        <v>132</v>
      </c>
      <c r="C126" s="25" t="n">
        <v>436.32</v>
      </c>
      <c r="D126" s="25" t="n">
        <v>4</v>
      </c>
      <c r="E126" s="26" t="n">
        <v>1</v>
      </c>
      <c r="F126" s="27" t="s">
        <v>16</v>
      </c>
      <c r="G126" s="22" t="n">
        <f aca="false">ROUND(C126*D126*E126,0)</f>
        <v>1745</v>
      </c>
    </row>
    <row r="127" customFormat="false" ht="15" hidden="false" customHeight="false" outlineLevel="0" collapsed="false">
      <c r="A127" s="23" t="n">
        <v>119</v>
      </c>
      <c r="B127" s="24" t="s">
        <v>133</v>
      </c>
      <c r="C127" s="25" t="n">
        <v>164.28</v>
      </c>
      <c r="D127" s="25" t="n">
        <v>4</v>
      </c>
      <c r="E127" s="26" t="n">
        <v>1</v>
      </c>
      <c r="F127" s="27" t="s">
        <v>16</v>
      </c>
      <c r="G127" s="22" t="n">
        <f aca="false">ROUND(C127*D127*E127,0)</f>
        <v>657</v>
      </c>
    </row>
    <row r="128" customFormat="false" ht="15" hidden="false" customHeight="false" outlineLevel="0" collapsed="false">
      <c r="A128" s="17" t="n">
        <v>120</v>
      </c>
      <c r="B128" s="24" t="s">
        <v>134</v>
      </c>
      <c r="C128" s="25" t="n">
        <v>231.88</v>
      </c>
      <c r="D128" s="25" t="n">
        <v>4</v>
      </c>
      <c r="E128" s="26" t="n">
        <v>3</v>
      </c>
      <c r="F128" s="27" t="s">
        <v>14</v>
      </c>
      <c r="G128" s="22" t="n">
        <f aca="false">ROUND(C128*D128*E128,0)</f>
        <v>2783</v>
      </c>
    </row>
    <row r="129" customFormat="false" ht="15" hidden="false" customHeight="false" outlineLevel="0" collapsed="false">
      <c r="A129" s="17" t="n">
        <v>121</v>
      </c>
      <c r="B129" s="24" t="s">
        <v>135</v>
      </c>
      <c r="C129" s="25" t="n">
        <v>310.32</v>
      </c>
      <c r="D129" s="25" t="n">
        <v>4</v>
      </c>
      <c r="E129" s="26" t="n">
        <v>3</v>
      </c>
      <c r="F129" s="27" t="s">
        <v>14</v>
      </c>
      <c r="G129" s="22" t="n">
        <f aca="false">ROUND(C129*D129*E129,0)</f>
        <v>3724</v>
      </c>
    </row>
    <row r="130" customFormat="false" ht="15" hidden="false" customHeight="false" outlineLevel="0" collapsed="false">
      <c r="A130" s="23" t="n">
        <v>122</v>
      </c>
      <c r="B130" s="24" t="s">
        <v>136</v>
      </c>
      <c r="C130" s="25" t="n">
        <v>335.08</v>
      </c>
      <c r="D130" s="25" t="n">
        <v>4</v>
      </c>
      <c r="E130" s="26" t="n">
        <v>1</v>
      </c>
      <c r="F130" s="27" t="s">
        <v>16</v>
      </c>
      <c r="G130" s="22" t="n">
        <f aca="false">ROUND(C130*D130*E130,0)</f>
        <v>1340</v>
      </c>
    </row>
    <row r="131" customFormat="false" ht="15" hidden="false" customHeight="false" outlineLevel="0" collapsed="false">
      <c r="A131" s="17" t="n">
        <v>123</v>
      </c>
      <c r="B131" s="24" t="s">
        <v>137</v>
      </c>
      <c r="C131" s="25" t="n">
        <v>216.38</v>
      </c>
      <c r="D131" s="25" t="n">
        <v>4</v>
      </c>
      <c r="E131" s="26" t="n">
        <v>3</v>
      </c>
      <c r="F131" s="27" t="s">
        <v>14</v>
      </c>
      <c r="G131" s="22" t="n">
        <f aca="false">ROUND(C131*D131*E131,0)</f>
        <v>2597</v>
      </c>
    </row>
    <row r="132" customFormat="false" ht="15" hidden="false" customHeight="false" outlineLevel="0" collapsed="false">
      <c r="A132" s="17" t="n">
        <v>124</v>
      </c>
      <c r="B132" s="24" t="s">
        <v>138</v>
      </c>
      <c r="C132" s="25" t="n">
        <v>946</v>
      </c>
      <c r="D132" s="25" t="n">
        <v>4</v>
      </c>
      <c r="E132" s="26" t="n">
        <v>3</v>
      </c>
      <c r="F132" s="27" t="s">
        <v>14</v>
      </c>
      <c r="G132" s="22" t="n">
        <f aca="false">ROUND(C132*D132*E132,0)</f>
        <v>11352</v>
      </c>
    </row>
    <row r="133" customFormat="false" ht="15" hidden="false" customHeight="false" outlineLevel="0" collapsed="false">
      <c r="A133" s="23" t="n">
        <v>125</v>
      </c>
      <c r="B133" s="24" t="s">
        <v>139</v>
      </c>
      <c r="C133" s="25" t="n">
        <v>208</v>
      </c>
      <c r="D133" s="25" t="n">
        <v>4</v>
      </c>
      <c r="E133" s="26" t="n">
        <v>1</v>
      </c>
      <c r="F133" s="27" t="s">
        <v>16</v>
      </c>
      <c r="G133" s="22" t="n">
        <f aca="false">ROUND(C133*D133*E133,0)</f>
        <v>832</v>
      </c>
    </row>
    <row r="134" customFormat="false" ht="15" hidden="false" customHeight="false" outlineLevel="0" collapsed="false">
      <c r="A134" s="17" t="n">
        <v>126</v>
      </c>
      <c r="B134" s="24" t="s">
        <v>140</v>
      </c>
      <c r="C134" s="25" t="n">
        <v>299.05</v>
      </c>
      <c r="D134" s="25" t="n">
        <v>4</v>
      </c>
      <c r="E134" s="26" t="n">
        <v>1</v>
      </c>
      <c r="F134" s="27" t="s">
        <v>16</v>
      </c>
      <c r="G134" s="22" t="n">
        <f aca="false">ROUND(C134*D134*E134,0)</f>
        <v>1196</v>
      </c>
    </row>
    <row r="135" customFormat="false" ht="15" hidden="false" customHeight="false" outlineLevel="0" collapsed="false">
      <c r="A135" s="17" t="n">
        <v>127</v>
      </c>
      <c r="B135" s="24" t="s">
        <v>141</v>
      </c>
      <c r="C135" s="25" t="n">
        <v>614.88</v>
      </c>
      <c r="D135" s="25" t="n">
        <v>4</v>
      </c>
      <c r="E135" s="26" t="n">
        <v>1</v>
      </c>
      <c r="F135" s="27" t="s">
        <v>16</v>
      </c>
      <c r="G135" s="22" t="n">
        <f aca="false">ROUND(C135*D135*E135,0)</f>
        <v>2460</v>
      </c>
    </row>
    <row r="136" customFormat="false" ht="15" hidden="false" customHeight="false" outlineLevel="0" collapsed="false">
      <c r="A136" s="23" t="n">
        <v>128</v>
      </c>
      <c r="B136" s="24" t="s">
        <v>142</v>
      </c>
      <c r="C136" s="25" t="n">
        <v>219.72</v>
      </c>
      <c r="D136" s="25" t="n">
        <v>4</v>
      </c>
      <c r="E136" s="26" t="n">
        <v>1</v>
      </c>
      <c r="F136" s="27" t="s">
        <v>16</v>
      </c>
      <c r="G136" s="22" t="n">
        <f aca="false">ROUND(C136*D136*E136,0)</f>
        <v>879</v>
      </c>
    </row>
    <row r="137" customFormat="false" ht="15" hidden="false" customHeight="false" outlineLevel="0" collapsed="false">
      <c r="A137" s="17" t="n">
        <v>129</v>
      </c>
      <c r="B137" s="24" t="s">
        <v>143</v>
      </c>
      <c r="C137" s="25" t="n">
        <v>89.4625</v>
      </c>
      <c r="D137" s="25" t="n">
        <v>4</v>
      </c>
      <c r="E137" s="26" t="n">
        <v>1</v>
      </c>
      <c r="F137" s="27" t="s">
        <v>16</v>
      </c>
      <c r="G137" s="22" t="n">
        <f aca="false">ROUND(C137*D137*E137,0)</f>
        <v>358</v>
      </c>
    </row>
    <row r="138" customFormat="false" ht="15" hidden="false" customHeight="false" outlineLevel="0" collapsed="false">
      <c r="A138" s="17" t="n">
        <v>130</v>
      </c>
      <c r="B138" s="24" t="s">
        <v>144</v>
      </c>
      <c r="C138" s="25" t="n">
        <v>837.48</v>
      </c>
      <c r="D138" s="25" t="n">
        <v>4</v>
      </c>
      <c r="E138" s="26" t="n">
        <v>1</v>
      </c>
      <c r="F138" s="27" t="s">
        <v>16</v>
      </c>
      <c r="G138" s="22" t="n">
        <f aca="false">ROUND(C138*D138*E138,0)</f>
        <v>3350</v>
      </c>
    </row>
    <row r="139" customFormat="false" ht="15" hidden="false" customHeight="false" outlineLevel="0" collapsed="false">
      <c r="A139" s="23" t="n">
        <v>131</v>
      </c>
      <c r="B139" s="24" t="s">
        <v>145</v>
      </c>
      <c r="C139" s="25" t="n">
        <v>197.72</v>
      </c>
      <c r="D139" s="25" t="n">
        <v>4</v>
      </c>
      <c r="E139" s="26" t="n">
        <v>1</v>
      </c>
      <c r="F139" s="27" t="s">
        <v>16</v>
      </c>
      <c r="G139" s="22" t="n">
        <f aca="false">ROUND(C139*D139*E139,0)</f>
        <v>791</v>
      </c>
    </row>
    <row r="140" customFormat="false" ht="15" hidden="false" customHeight="false" outlineLevel="0" collapsed="false">
      <c r="A140" s="17" t="n">
        <v>132</v>
      </c>
      <c r="B140" s="24" t="s">
        <v>146</v>
      </c>
      <c r="C140" s="25" t="n">
        <v>563.5</v>
      </c>
      <c r="D140" s="25" t="n">
        <v>4</v>
      </c>
      <c r="E140" s="26" t="n">
        <v>1</v>
      </c>
      <c r="F140" s="27" t="s">
        <v>16</v>
      </c>
      <c r="G140" s="22" t="n">
        <f aca="false">ROUND(C140*D140*E140,0)</f>
        <v>2254</v>
      </c>
    </row>
    <row r="141" customFormat="false" ht="15" hidden="false" customHeight="false" outlineLevel="0" collapsed="false">
      <c r="A141" s="17" t="n">
        <v>133</v>
      </c>
      <c r="B141" s="24" t="s">
        <v>147</v>
      </c>
      <c r="C141" s="25" t="n">
        <v>236.59</v>
      </c>
      <c r="D141" s="25" t="n">
        <v>4</v>
      </c>
      <c r="E141" s="26" t="n">
        <v>1</v>
      </c>
      <c r="F141" s="27" t="s">
        <v>16</v>
      </c>
      <c r="G141" s="22" t="n">
        <f aca="false">ROUND(C141*D141*E141,0)</f>
        <v>946</v>
      </c>
    </row>
    <row r="142" customFormat="false" ht="15" hidden="false" customHeight="false" outlineLevel="0" collapsed="false">
      <c r="A142" s="23" t="n">
        <v>134</v>
      </c>
      <c r="B142" s="24" t="s">
        <v>148</v>
      </c>
      <c r="C142" s="25" t="n">
        <v>162.41</v>
      </c>
      <c r="D142" s="25" t="n">
        <v>4</v>
      </c>
      <c r="E142" s="26" t="n">
        <v>1</v>
      </c>
      <c r="F142" s="27" t="s">
        <v>16</v>
      </c>
      <c r="G142" s="22" t="n">
        <f aca="false">ROUND(C142*D142*E142,0)</f>
        <v>650</v>
      </c>
    </row>
    <row r="143" customFormat="false" ht="15" hidden="false" customHeight="false" outlineLevel="0" collapsed="false">
      <c r="A143" s="17" t="n">
        <v>135</v>
      </c>
      <c r="B143" s="24" t="s">
        <v>149</v>
      </c>
      <c r="C143" s="25" t="n">
        <v>240</v>
      </c>
      <c r="D143" s="25" t="n">
        <v>4</v>
      </c>
      <c r="E143" s="26" t="n">
        <v>1</v>
      </c>
      <c r="F143" s="27" t="s">
        <v>16</v>
      </c>
      <c r="G143" s="22" t="n">
        <f aca="false">ROUND(C143*D143*E143,0)</f>
        <v>960</v>
      </c>
    </row>
    <row r="144" customFormat="false" ht="15" hidden="false" customHeight="false" outlineLevel="0" collapsed="false">
      <c r="A144" s="17" t="n">
        <v>136</v>
      </c>
      <c r="B144" s="24" t="s">
        <v>150</v>
      </c>
      <c r="C144" s="25" t="n">
        <v>1350.4</v>
      </c>
      <c r="D144" s="25" t="n">
        <v>4</v>
      </c>
      <c r="E144" s="26" t="n">
        <v>1</v>
      </c>
      <c r="F144" s="27" t="s">
        <v>16</v>
      </c>
      <c r="G144" s="22" t="n">
        <f aca="false">ROUND(C144*D144*E144,0)</f>
        <v>5402</v>
      </c>
    </row>
    <row r="145" customFormat="false" ht="15" hidden="false" customHeight="false" outlineLevel="0" collapsed="false">
      <c r="A145" s="23" t="n">
        <v>137</v>
      </c>
      <c r="B145" s="24" t="s">
        <v>151</v>
      </c>
      <c r="C145" s="25" t="n">
        <v>810.55</v>
      </c>
      <c r="D145" s="25" t="n">
        <v>4</v>
      </c>
      <c r="E145" s="26" t="n">
        <v>1</v>
      </c>
      <c r="F145" s="27" t="s">
        <v>16</v>
      </c>
      <c r="G145" s="22" t="n">
        <f aca="false">ROUND(C145*D145*E145,0)</f>
        <v>3242</v>
      </c>
    </row>
    <row r="146" customFormat="false" ht="15" hidden="false" customHeight="false" outlineLevel="0" collapsed="false">
      <c r="A146" s="17" t="n">
        <v>138</v>
      </c>
      <c r="B146" s="24" t="s">
        <v>152</v>
      </c>
      <c r="C146" s="25" t="n">
        <v>185</v>
      </c>
      <c r="D146" s="25" t="n">
        <v>4</v>
      </c>
      <c r="E146" s="26" t="n">
        <v>1</v>
      </c>
      <c r="F146" s="27" t="s">
        <v>16</v>
      </c>
      <c r="G146" s="22" t="n">
        <f aca="false">ROUND(C146*D146*E146,0)</f>
        <v>740</v>
      </c>
    </row>
    <row r="147" customFormat="false" ht="15" hidden="false" customHeight="false" outlineLevel="0" collapsed="false">
      <c r="A147" s="17" t="n">
        <v>139</v>
      </c>
      <c r="B147" s="24" t="s">
        <v>153</v>
      </c>
      <c r="C147" s="25" t="n">
        <v>414.42</v>
      </c>
      <c r="D147" s="25" t="n">
        <v>4</v>
      </c>
      <c r="E147" s="26" t="n">
        <v>1</v>
      </c>
      <c r="F147" s="27" t="s">
        <v>16</v>
      </c>
      <c r="G147" s="22" t="n">
        <f aca="false">ROUND(C147*D147*E147,0)</f>
        <v>1658</v>
      </c>
    </row>
    <row r="148" customFormat="false" ht="15" hidden="false" customHeight="false" outlineLevel="0" collapsed="false">
      <c r="A148" s="23" t="n">
        <v>140</v>
      </c>
      <c r="B148" s="24" t="s">
        <v>154</v>
      </c>
      <c r="C148" s="25" t="n">
        <v>353.45</v>
      </c>
      <c r="D148" s="25" t="n">
        <v>4</v>
      </c>
      <c r="E148" s="26" t="n">
        <v>1</v>
      </c>
      <c r="F148" s="27" t="s">
        <v>16</v>
      </c>
      <c r="G148" s="22" t="n">
        <f aca="false">ROUND(C148*D148*E148,0)</f>
        <v>1414</v>
      </c>
    </row>
    <row r="149" customFormat="false" ht="15" hidden="false" customHeight="false" outlineLevel="0" collapsed="false">
      <c r="A149" s="17" t="n">
        <v>141</v>
      </c>
      <c r="B149" s="24" t="s">
        <v>155</v>
      </c>
      <c r="C149" s="25" t="n">
        <v>379.35</v>
      </c>
      <c r="D149" s="25" t="n">
        <v>4</v>
      </c>
      <c r="E149" s="26" t="n">
        <v>1</v>
      </c>
      <c r="F149" s="27" t="s">
        <v>16</v>
      </c>
      <c r="G149" s="22" t="n">
        <f aca="false">ROUND(C149*D149*E149,0)</f>
        <v>1517</v>
      </c>
    </row>
    <row r="150" customFormat="false" ht="15" hidden="false" customHeight="false" outlineLevel="0" collapsed="false">
      <c r="A150" s="17" t="n">
        <v>142</v>
      </c>
      <c r="B150" s="24" t="s">
        <v>156</v>
      </c>
      <c r="C150" s="25" t="n">
        <v>755</v>
      </c>
      <c r="D150" s="25" t="n">
        <v>4</v>
      </c>
      <c r="E150" s="26" t="n">
        <v>1</v>
      </c>
      <c r="F150" s="27" t="s">
        <v>16</v>
      </c>
      <c r="G150" s="22" t="n">
        <f aca="false">ROUND(C150*D150*E150,0)</f>
        <v>3020</v>
      </c>
    </row>
    <row r="151" customFormat="false" ht="15" hidden="false" customHeight="false" outlineLevel="0" collapsed="false">
      <c r="A151" s="23" t="n">
        <v>143</v>
      </c>
      <c r="B151" s="24" t="s">
        <v>157</v>
      </c>
      <c r="C151" s="25" t="n">
        <v>175.77</v>
      </c>
      <c r="D151" s="25" t="n">
        <v>4</v>
      </c>
      <c r="E151" s="26" t="n">
        <v>1</v>
      </c>
      <c r="F151" s="27" t="s">
        <v>16</v>
      </c>
      <c r="G151" s="22" t="n">
        <f aca="false">ROUND(C151*D151*E151,0)</f>
        <v>703</v>
      </c>
    </row>
    <row r="152" customFormat="false" ht="15" hidden="false" customHeight="false" outlineLevel="0" collapsed="false">
      <c r="A152" s="17" t="n">
        <v>144</v>
      </c>
      <c r="B152" s="24" t="s">
        <v>158</v>
      </c>
      <c r="C152" s="25" t="n">
        <v>192.74</v>
      </c>
      <c r="D152" s="25" t="n">
        <v>4</v>
      </c>
      <c r="E152" s="26" t="n">
        <v>1</v>
      </c>
      <c r="F152" s="27" t="s">
        <v>16</v>
      </c>
      <c r="G152" s="22" t="n">
        <f aca="false">ROUND(C152*D152*E152,0)</f>
        <v>771</v>
      </c>
    </row>
    <row r="153" customFormat="false" ht="15" hidden="false" customHeight="false" outlineLevel="0" collapsed="false">
      <c r="A153" s="17" t="n">
        <v>145</v>
      </c>
      <c r="B153" s="24" t="s">
        <v>159</v>
      </c>
      <c r="C153" s="25" t="n">
        <v>753.03</v>
      </c>
      <c r="D153" s="25" t="n">
        <v>4</v>
      </c>
      <c r="E153" s="26" t="n">
        <v>1</v>
      </c>
      <c r="F153" s="27" t="s">
        <v>16</v>
      </c>
      <c r="G153" s="22" t="n">
        <f aca="false">ROUND(C153*D153*E153,0)</f>
        <v>3012</v>
      </c>
    </row>
    <row r="154" customFormat="false" ht="15" hidden="false" customHeight="false" outlineLevel="0" collapsed="false">
      <c r="A154" s="23" t="n">
        <v>146</v>
      </c>
      <c r="B154" s="24" t="s">
        <v>160</v>
      </c>
      <c r="C154" s="25" t="n">
        <v>308</v>
      </c>
      <c r="D154" s="25" t="n">
        <v>4</v>
      </c>
      <c r="E154" s="26" t="n">
        <v>1</v>
      </c>
      <c r="F154" s="27" t="s">
        <v>16</v>
      </c>
      <c r="G154" s="22" t="n">
        <f aca="false">ROUND(C154*D154*E154,0)</f>
        <v>1232</v>
      </c>
    </row>
    <row r="155" customFormat="false" ht="15" hidden="false" customHeight="false" outlineLevel="0" collapsed="false">
      <c r="A155" s="17" t="n">
        <v>147</v>
      </c>
      <c r="B155" s="24" t="s">
        <v>161</v>
      </c>
      <c r="C155" s="25" t="n">
        <v>172.5</v>
      </c>
      <c r="D155" s="25" t="n">
        <v>4</v>
      </c>
      <c r="E155" s="26" t="n">
        <v>1</v>
      </c>
      <c r="F155" s="27" t="s">
        <v>16</v>
      </c>
      <c r="G155" s="22" t="n">
        <f aca="false">ROUND(C155*D155*E155,0)</f>
        <v>690</v>
      </c>
    </row>
    <row r="156" customFormat="false" ht="15" hidden="false" customHeight="false" outlineLevel="0" collapsed="false">
      <c r="A156" s="17" t="n">
        <v>148</v>
      </c>
      <c r="B156" s="24" t="s">
        <v>162</v>
      </c>
      <c r="C156" s="25" t="n">
        <v>1023.45</v>
      </c>
      <c r="D156" s="25" t="n">
        <v>4</v>
      </c>
      <c r="E156" s="26" t="n">
        <v>1</v>
      </c>
      <c r="F156" s="27" t="s">
        <v>16</v>
      </c>
      <c r="G156" s="22" t="n">
        <f aca="false">ROUND(C156*D156*E156,0)</f>
        <v>4094</v>
      </c>
    </row>
    <row r="157" customFormat="false" ht="15" hidden="false" customHeight="false" outlineLevel="0" collapsed="false">
      <c r="A157" s="23" t="n">
        <v>149</v>
      </c>
      <c r="B157" s="24" t="s">
        <v>163</v>
      </c>
      <c r="C157" s="25" t="n">
        <v>675.16</v>
      </c>
      <c r="D157" s="25" t="n">
        <v>4</v>
      </c>
      <c r="E157" s="26" t="n">
        <v>1</v>
      </c>
      <c r="F157" s="27" t="s">
        <v>16</v>
      </c>
      <c r="G157" s="22" t="n">
        <f aca="false">ROUND(C157*D157*E157,0)</f>
        <v>2701</v>
      </c>
    </row>
    <row r="158" customFormat="false" ht="15" hidden="false" customHeight="false" outlineLevel="0" collapsed="false">
      <c r="A158" s="17" t="n">
        <v>150</v>
      </c>
      <c r="B158" s="24" t="s">
        <v>164</v>
      </c>
      <c r="C158" s="25" t="n">
        <v>407.03</v>
      </c>
      <c r="D158" s="25" t="n">
        <v>4</v>
      </c>
      <c r="E158" s="26" t="n">
        <v>1</v>
      </c>
      <c r="F158" s="27" t="s">
        <v>16</v>
      </c>
      <c r="G158" s="22" t="n">
        <f aca="false">ROUND(C158*D158*E158,0)</f>
        <v>1628</v>
      </c>
    </row>
    <row r="159" customFormat="false" ht="15" hidden="false" customHeight="false" outlineLevel="0" collapsed="false">
      <c r="A159" s="17" t="n">
        <v>151</v>
      </c>
      <c r="B159" s="24" t="s">
        <v>165</v>
      </c>
      <c r="C159" s="25" t="n">
        <v>371.09</v>
      </c>
      <c r="D159" s="25" t="n">
        <v>4</v>
      </c>
      <c r="E159" s="26" t="n">
        <v>1</v>
      </c>
      <c r="F159" s="27" t="s">
        <v>16</v>
      </c>
      <c r="G159" s="22" t="n">
        <f aca="false">ROUND(C159*D159*E159,0)</f>
        <v>1484</v>
      </c>
    </row>
    <row r="160" customFormat="false" ht="15" hidden="false" customHeight="false" outlineLevel="0" collapsed="false">
      <c r="A160" s="23" t="n">
        <v>152</v>
      </c>
      <c r="B160" s="24" t="s">
        <v>166</v>
      </c>
      <c r="C160" s="25" t="n">
        <v>337</v>
      </c>
      <c r="D160" s="25" t="n">
        <v>4</v>
      </c>
      <c r="E160" s="26" t="n">
        <v>1</v>
      </c>
      <c r="F160" s="27" t="s">
        <v>16</v>
      </c>
      <c r="G160" s="22" t="n">
        <f aca="false">ROUND(C160*D160*E160,0)</f>
        <v>1348</v>
      </c>
    </row>
    <row r="161" customFormat="false" ht="15" hidden="false" customHeight="false" outlineLevel="0" collapsed="false">
      <c r="A161" s="17" t="n">
        <v>153</v>
      </c>
      <c r="B161" s="24" t="s">
        <v>167</v>
      </c>
      <c r="C161" s="25" t="n">
        <v>1370</v>
      </c>
      <c r="D161" s="25" t="n">
        <v>4</v>
      </c>
      <c r="E161" s="26" t="n">
        <v>1</v>
      </c>
      <c r="F161" s="27" t="s">
        <v>16</v>
      </c>
      <c r="G161" s="22" t="n">
        <f aca="false">ROUND(C161*D161*E161,0)</f>
        <v>5480</v>
      </c>
    </row>
    <row r="162" customFormat="false" ht="15" hidden="false" customHeight="false" outlineLevel="0" collapsed="false">
      <c r="A162" s="17" t="n">
        <v>154</v>
      </c>
      <c r="B162" s="24" t="s">
        <v>168</v>
      </c>
      <c r="C162" s="25" t="n">
        <v>335.54</v>
      </c>
      <c r="D162" s="25" t="n">
        <v>4</v>
      </c>
      <c r="E162" s="26" t="n">
        <v>1</v>
      </c>
      <c r="F162" s="27" t="s">
        <v>16</v>
      </c>
      <c r="G162" s="22" t="n">
        <f aca="false">ROUND(C162*D162*E162,0)</f>
        <v>1342</v>
      </c>
    </row>
    <row r="163" customFormat="false" ht="15" hidden="false" customHeight="false" outlineLevel="0" collapsed="false">
      <c r="A163" s="23" t="n">
        <v>155</v>
      </c>
      <c r="B163" s="24" t="s">
        <v>169</v>
      </c>
      <c r="C163" s="25" t="n">
        <v>147.48</v>
      </c>
      <c r="D163" s="25" t="n">
        <v>4</v>
      </c>
      <c r="E163" s="26" t="n">
        <v>3</v>
      </c>
      <c r="F163" s="27" t="s">
        <v>14</v>
      </c>
      <c r="G163" s="22" t="n">
        <f aca="false">ROUND(C163*D163*E163,0)</f>
        <v>1770</v>
      </c>
    </row>
    <row r="164" customFormat="false" ht="15" hidden="false" customHeight="false" outlineLevel="0" collapsed="false">
      <c r="A164" s="17" t="n">
        <v>156</v>
      </c>
      <c r="B164" s="24" t="s">
        <v>170</v>
      </c>
      <c r="C164" s="25" t="n">
        <v>65</v>
      </c>
      <c r="D164" s="25" t="n">
        <v>4</v>
      </c>
      <c r="E164" s="26" t="n">
        <v>3</v>
      </c>
      <c r="F164" s="27" t="s">
        <v>14</v>
      </c>
      <c r="G164" s="22" t="n">
        <f aca="false">ROUND(C164*D164*E164,0)</f>
        <v>780</v>
      </c>
    </row>
    <row r="165" customFormat="false" ht="15" hidden="false" customHeight="false" outlineLevel="0" collapsed="false">
      <c r="A165" s="17" t="n">
        <v>157</v>
      </c>
      <c r="B165" s="24" t="s">
        <v>171</v>
      </c>
      <c r="C165" s="25" t="n">
        <v>267.48</v>
      </c>
      <c r="D165" s="25" t="n">
        <v>4</v>
      </c>
      <c r="E165" s="26" t="n">
        <v>3</v>
      </c>
      <c r="F165" s="27" t="s">
        <v>14</v>
      </c>
      <c r="G165" s="22" t="n">
        <f aca="false">ROUND(C165*D165*E165,0)</f>
        <v>3210</v>
      </c>
    </row>
    <row r="166" customFormat="false" ht="15" hidden="false" customHeight="false" outlineLevel="0" collapsed="false">
      <c r="A166" s="23" t="n">
        <v>158</v>
      </c>
      <c r="B166" s="24" t="s">
        <v>172</v>
      </c>
      <c r="C166" s="25" t="n">
        <v>344.17</v>
      </c>
      <c r="D166" s="25" t="n">
        <v>4</v>
      </c>
      <c r="E166" s="26" t="n">
        <v>1</v>
      </c>
      <c r="F166" s="27" t="s">
        <v>16</v>
      </c>
      <c r="G166" s="22" t="n">
        <f aca="false">ROUND(C166*D166*E166,0)</f>
        <v>1377</v>
      </c>
    </row>
    <row r="167" customFormat="false" ht="15" hidden="false" customHeight="false" outlineLevel="0" collapsed="false">
      <c r="A167" s="17" t="n">
        <v>159</v>
      </c>
      <c r="B167" s="24" t="s">
        <v>173</v>
      </c>
      <c r="C167" s="25" t="n">
        <v>104.17</v>
      </c>
      <c r="D167" s="25" t="n">
        <v>4</v>
      </c>
      <c r="E167" s="26" t="n">
        <v>3</v>
      </c>
      <c r="F167" s="27" t="s">
        <v>14</v>
      </c>
      <c r="G167" s="22" t="n">
        <f aca="false">ROUND(C167*D167*E167,0)</f>
        <v>1250</v>
      </c>
    </row>
    <row r="168" customFormat="false" ht="15" hidden="false" customHeight="false" outlineLevel="0" collapsed="false">
      <c r="A168" s="17" t="n">
        <v>160</v>
      </c>
      <c r="B168" s="24" t="s">
        <v>174</v>
      </c>
      <c r="C168" s="25" t="n">
        <v>220.11</v>
      </c>
      <c r="D168" s="25" t="n">
        <v>4</v>
      </c>
      <c r="E168" s="26" t="n">
        <v>1</v>
      </c>
      <c r="F168" s="27" t="s">
        <v>16</v>
      </c>
      <c r="G168" s="22" t="n">
        <f aca="false">ROUND(C168*D168*E168,0)</f>
        <v>880</v>
      </c>
    </row>
    <row r="169" customFormat="false" ht="15" hidden="false" customHeight="false" outlineLevel="0" collapsed="false">
      <c r="A169" s="23" t="n">
        <v>161</v>
      </c>
      <c r="B169" s="24" t="s">
        <v>175</v>
      </c>
      <c r="C169" s="25" t="n">
        <v>330.34</v>
      </c>
      <c r="D169" s="25" t="n">
        <v>4</v>
      </c>
      <c r="E169" s="26" t="n">
        <v>1</v>
      </c>
      <c r="F169" s="27" t="s">
        <v>16</v>
      </c>
      <c r="G169" s="22" t="n">
        <f aca="false">ROUND(C169*D169*E169,0)</f>
        <v>1321</v>
      </c>
    </row>
    <row r="170" customFormat="false" ht="15" hidden="false" customHeight="false" outlineLevel="0" collapsed="false">
      <c r="A170" s="17" t="n">
        <v>162</v>
      </c>
      <c r="B170" s="24" t="s">
        <v>176</v>
      </c>
      <c r="C170" s="25" t="n">
        <v>879.28</v>
      </c>
      <c r="D170" s="25" t="n">
        <v>4</v>
      </c>
      <c r="E170" s="26" t="n">
        <v>1</v>
      </c>
      <c r="F170" s="27" t="s">
        <v>16</v>
      </c>
      <c r="G170" s="22" t="n">
        <f aca="false">ROUND(C170*D170*E170,0)</f>
        <v>3517</v>
      </c>
    </row>
    <row r="171" customFormat="false" ht="15" hidden="false" customHeight="false" outlineLevel="0" collapsed="false">
      <c r="A171" s="17" t="n">
        <v>163</v>
      </c>
      <c r="B171" s="24" t="s">
        <v>177</v>
      </c>
      <c r="C171" s="25" t="n">
        <v>423.87</v>
      </c>
      <c r="D171" s="25" t="n">
        <v>4</v>
      </c>
      <c r="E171" s="26" t="n">
        <v>3</v>
      </c>
      <c r="F171" s="27" t="s">
        <v>14</v>
      </c>
      <c r="G171" s="22" t="n">
        <f aca="false">ROUND(C171*D171*E171,0)</f>
        <v>5086</v>
      </c>
    </row>
    <row r="172" customFormat="false" ht="15" hidden="false" customHeight="false" outlineLevel="0" collapsed="false">
      <c r="A172" s="23" t="n">
        <v>164</v>
      </c>
      <c r="B172" s="24" t="s">
        <v>178</v>
      </c>
      <c r="C172" s="25" t="n">
        <v>274.45</v>
      </c>
      <c r="D172" s="25" t="n">
        <v>4</v>
      </c>
      <c r="E172" s="26" t="n">
        <v>1</v>
      </c>
      <c r="F172" s="27" t="s">
        <v>16</v>
      </c>
      <c r="G172" s="22" t="n">
        <f aca="false">ROUND(C172*D172*E172,0)</f>
        <v>1098</v>
      </c>
    </row>
    <row r="173" customFormat="false" ht="15" hidden="false" customHeight="false" outlineLevel="0" collapsed="false">
      <c r="A173" s="17" t="n">
        <v>165</v>
      </c>
      <c r="B173" s="24" t="s">
        <v>179</v>
      </c>
      <c r="C173" s="25" t="n">
        <v>121.39</v>
      </c>
      <c r="D173" s="25" t="n">
        <v>4</v>
      </c>
      <c r="E173" s="26" t="n">
        <v>1</v>
      </c>
      <c r="F173" s="27" t="s">
        <v>16</v>
      </c>
      <c r="G173" s="22" t="n">
        <f aca="false">ROUND(C173*D173*E173,0)</f>
        <v>486</v>
      </c>
    </row>
    <row r="174" customFormat="false" ht="15" hidden="false" customHeight="false" outlineLevel="0" collapsed="false">
      <c r="A174" s="17" t="n">
        <v>166</v>
      </c>
      <c r="B174" s="24" t="s">
        <v>180</v>
      </c>
      <c r="C174" s="25" t="n">
        <v>48.68</v>
      </c>
      <c r="D174" s="25" t="n">
        <v>4</v>
      </c>
      <c r="E174" s="26" t="n">
        <v>1</v>
      </c>
      <c r="F174" s="27" t="s">
        <v>16</v>
      </c>
      <c r="G174" s="22" t="n">
        <f aca="false">ROUND(C174*D174*E174,0)</f>
        <v>195</v>
      </c>
    </row>
    <row r="175" customFormat="false" ht="15" hidden="false" customHeight="false" outlineLevel="0" collapsed="false">
      <c r="A175" s="23" t="n">
        <v>167</v>
      </c>
      <c r="B175" s="24" t="s">
        <v>181</v>
      </c>
      <c r="C175" s="25" t="n">
        <v>169.45</v>
      </c>
      <c r="D175" s="25" t="n">
        <v>4</v>
      </c>
      <c r="E175" s="26" t="n">
        <v>3</v>
      </c>
      <c r="F175" s="27" t="s">
        <v>14</v>
      </c>
      <c r="G175" s="22" t="n">
        <f aca="false">ROUND(C175*D175*E175,0)</f>
        <v>2033</v>
      </c>
    </row>
    <row r="176" customFormat="false" ht="15" hidden="false" customHeight="false" outlineLevel="0" collapsed="false">
      <c r="A176" s="17" t="n">
        <v>168</v>
      </c>
      <c r="B176" s="24" t="s">
        <v>182</v>
      </c>
      <c r="C176" s="25" t="n">
        <v>664.19</v>
      </c>
      <c r="D176" s="25" t="n">
        <v>4</v>
      </c>
      <c r="E176" s="26" t="n">
        <v>1</v>
      </c>
      <c r="F176" s="27" t="s">
        <v>16</v>
      </c>
      <c r="G176" s="22" t="n">
        <f aca="false">ROUND(C176*D176*E176,0)</f>
        <v>2657</v>
      </c>
    </row>
    <row r="177" customFormat="false" ht="15" hidden="false" customHeight="false" outlineLevel="0" collapsed="false">
      <c r="A177" s="17" t="n">
        <v>169</v>
      </c>
      <c r="B177" s="24" t="s">
        <v>183</v>
      </c>
      <c r="C177" s="25" t="n">
        <v>445.17</v>
      </c>
      <c r="D177" s="25" t="n">
        <v>4</v>
      </c>
      <c r="E177" s="26" t="n">
        <v>1</v>
      </c>
      <c r="F177" s="27" t="s">
        <v>16</v>
      </c>
      <c r="G177" s="22" t="n">
        <f aca="false">ROUND(C177*D177*E177,0)</f>
        <v>1781</v>
      </c>
    </row>
    <row r="178" customFormat="false" ht="15" hidden="false" customHeight="false" outlineLevel="0" collapsed="false">
      <c r="A178" s="23" t="n">
        <v>170</v>
      </c>
      <c r="B178" s="24" t="s">
        <v>184</v>
      </c>
      <c r="C178" s="25" t="n">
        <v>139.89</v>
      </c>
      <c r="D178" s="25" t="n">
        <v>4</v>
      </c>
      <c r="E178" s="26" t="n">
        <v>1</v>
      </c>
      <c r="F178" s="27" t="s">
        <v>16</v>
      </c>
      <c r="G178" s="22" t="n">
        <f aca="false">ROUND(C178*D178*E178,0)</f>
        <v>560</v>
      </c>
    </row>
    <row r="179" customFormat="false" ht="15" hidden="false" customHeight="false" outlineLevel="0" collapsed="false">
      <c r="A179" s="17" t="n">
        <v>171</v>
      </c>
      <c r="B179" s="24" t="s">
        <v>185</v>
      </c>
      <c r="C179" s="25" t="n">
        <v>288.53</v>
      </c>
      <c r="D179" s="25" t="n">
        <v>4</v>
      </c>
      <c r="E179" s="26" t="n">
        <v>1</v>
      </c>
      <c r="F179" s="27" t="s">
        <v>16</v>
      </c>
      <c r="G179" s="22" t="n">
        <f aca="false">ROUND(C179*D179*E179,0)</f>
        <v>1154</v>
      </c>
    </row>
    <row r="180" customFormat="false" ht="15" hidden="false" customHeight="false" outlineLevel="0" collapsed="false">
      <c r="A180" s="17" t="n">
        <v>172</v>
      </c>
      <c r="B180" s="24" t="s">
        <v>186</v>
      </c>
      <c r="C180" s="25" t="n">
        <v>1330.64</v>
      </c>
      <c r="D180" s="25" t="n">
        <v>4</v>
      </c>
      <c r="E180" s="26" t="n">
        <v>1</v>
      </c>
      <c r="F180" s="27" t="s">
        <v>16</v>
      </c>
      <c r="G180" s="22" t="n">
        <f aca="false">ROUND(C180*D180*E180,0)</f>
        <v>5323</v>
      </c>
    </row>
    <row r="181" customFormat="false" ht="15" hidden="false" customHeight="false" outlineLevel="0" collapsed="false">
      <c r="A181" s="23" t="n">
        <v>173</v>
      </c>
      <c r="B181" s="24" t="s">
        <v>187</v>
      </c>
      <c r="C181" s="25" t="n">
        <v>152.13</v>
      </c>
      <c r="D181" s="25" t="n">
        <v>4</v>
      </c>
      <c r="E181" s="26" t="n">
        <v>1</v>
      </c>
      <c r="F181" s="27" t="s">
        <v>16</v>
      </c>
      <c r="G181" s="22" t="n">
        <f aca="false">ROUND(C181*D181*E181,0)</f>
        <v>609</v>
      </c>
    </row>
    <row r="182" customFormat="false" ht="15" hidden="false" customHeight="false" outlineLevel="0" collapsed="false">
      <c r="A182" s="17" t="n">
        <v>174</v>
      </c>
      <c r="B182" s="24" t="s">
        <v>188</v>
      </c>
      <c r="C182" s="25" t="n">
        <v>974.26</v>
      </c>
      <c r="D182" s="25" t="n">
        <v>4</v>
      </c>
      <c r="E182" s="26" t="n">
        <v>3</v>
      </c>
      <c r="F182" s="27" t="s">
        <v>14</v>
      </c>
      <c r="G182" s="22" t="n">
        <f aca="false">ROUND(C182*D182*E182,0)</f>
        <v>11691</v>
      </c>
    </row>
    <row r="183" customFormat="false" ht="15" hidden="false" customHeight="false" outlineLevel="0" collapsed="false">
      <c r="A183" s="17" t="n">
        <v>175</v>
      </c>
      <c r="B183" s="24" t="s">
        <v>189</v>
      </c>
      <c r="C183" s="25" t="n">
        <v>130</v>
      </c>
      <c r="D183" s="25" t="n">
        <v>4</v>
      </c>
      <c r="E183" s="26" t="n">
        <v>3</v>
      </c>
      <c r="F183" s="27" t="s">
        <v>14</v>
      </c>
      <c r="G183" s="22" t="n">
        <f aca="false">ROUND(C183*D183*E183,0)</f>
        <v>1560</v>
      </c>
    </row>
    <row r="184" customFormat="false" ht="15" hidden="false" customHeight="false" outlineLevel="0" collapsed="false">
      <c r="A184" s="23" t="n">
        <v>176</v>
      </c>
      <c r="B184" s="24" t="s">
        <v>190</v>
      </c>
      <c r="C184" s="25" t="n">
        <v>238.38</v>
      </c>
      <c r="D184" s="25" t="n">
        <v>4</v>
      </c>
      <c r="E184" s="26" t="n">
        <v>1</v>
      </c>
      <c r="F184" s="27" t="s">
        <v>16</v>
      </c>
      <c r="G184" s="22" t="n">
        <f aca="false">ROUND(C184*D184*E184,0)</f>
        <v>954</v>
      </c>
    </row>
    <row r="185" customFormat="false" ht="15" hidden="false" customHeight="false" outlineLevel="0" collapsed="false">
      <c r="A185" s="17" t="n">
        <v>177</v>
      </c>
      <c r="B185" s="24" t="s">
        <v>191</v>
      </c>
      <c r="C185" s="25" t="n">
        <v>959.39</v>
      </c>
      <c r="D185" s="25" t="n">
        <v>4</v>
      </c>
      <c r="E185" s="26" t="n">
        <v>3</v>
      </c>
      <c r="F185" s="27" t="s">
        <v>14</v>
      </c>
      <c r="G185" s="22" t="n">
        <f aca="false">ROUND(C185*D185*E185,0)</f>
        <v>11513</v>
      </c>
    </row>
    <row r="186" customFormat="false" ht="15" hidden="false" customHeight="false" outlineLevel="0" collapsed="false">
      <c r="A186" s="17" t="n">
        <v>178</v>
      </c>
      <c r="B186" s="24" t="s">
        <v>192</v>
      </c>
      <c r="C186" s="25" t="n">
        <v>79.28</v>
      </c>
      <c r="D186" s="25" t="n">
        <v>4</v>
      </c>
      <c r="E186" s="26" t="n">
        <v>3</v>
      </c>
      <c r="F186" s="27" t="s">
        <v>14</v>
      </c>
      <c r="G186" s="22" t="n">
        <f aca="false">ROUND(C186*D186*E186,0)</f>
        <v>951</v>
      </c>
    </row>
    <row r="187" customFormat="false" ht="15" hidden="false" customHeight="false" outlineLevel="0" collapsed="false">
      <c r="A187" s="23" t="n">
        <v>179</v>
      </c>
      <c r="B187" s="24" t="s">
        <v>193</v>
      </c>
      <c r="C187" s="25" t="n">
        <v>224.05</v>
      </c>
      <c r="D187" s="25" t="n">
        <v>4</v>
      </c>
      <c r="E187" s="26" t="n">
        <v>1</v>
      </c>
      <c r="F187" s="27" t="s">
        <v>16</v>
      </c>
      <c r="G187" s="22" t="n">
        <f aca="false">ROUND(C187*D187*E187,0)</f>
        <v>896</v>
      </c>
    </row>
    <row r="188" customFormat="false" ht="15" hidden="false" customHeight="false" outlineLevel="0" collapsed="false">
      <c r="A188" s="17" t="n">
        <v>180</v>
      </c>
      <c r="B188" s="24" t="s">
        <v>194</v>
      </c>
      <c r="C188" s="25" t="n">
        <v>436.75</v>
      </c>
      <c r="D188" s="25" t="n">
        <v>4</v>
      </c>
      <c r="E188" s="26" t="n">
        <v>1</v>
      </c>
      <c r="F188" s="27" t="s">
        <v>16</v>
      </c>
      <c r="G188" s="22" t="n">
        <f aca="false">ROUND(C188*D188*E188,0)</f>
        <v>1747</v>
      </c>
    </row>
    <row r="189" customFormat="false" ht="15" hidden="false" customHeight="false" outlineLevel="0" collapsed="false">
      <c r="A189" s="17" t="n">
        <v>181</v>
      </c>
      <c r="B189" s="24" t="s">
        <v>195</v>
      </c>
      <c r="C189" s="25" t="n">
        <v>401.1348</v>
      </c>
      <c r="D189" s="25" t="n">
        <v>4</v>
      </c>
      <c r="E189" s="26" t="n">
        <v>3</v>
      </c>
      <c r="F189" s="27" t="s">
        <v>14</v>
      </c>
      <c r="G189" s="22" t="n">
        <f aca="false">ROUND(C189*D189*E189,0)</f>
        <v>4814</v>
      </c>
    </row>
    <row r="190" customFormat="false" ht="15" hidden="false" customHeight="false" outlineLevel="0" collapsed="false">
      <c r="A190" s="23" t="n">
        <v>182</v>
      </c>
      <c r="B190" s="24" t="s">
        <v>196</v>
      </c>
      <c r="C190" s="25" t="n">
        <v>775.82</v>
      </c>
      <c r="D190" s="25" t="n">
        <v>4</v>
      </c>
      <c r="E190" s="26" t="n">
        <v>1</v>
      </c>
      <c r="F190" s="27" t="s">
        <v>16</v>
      </c>
      <c r="G190" s="22" t="n">
        <f aca="false">ROUND(C190*D190*E190,0)</f>
        <v>3103</v>
      </c>
    </row>
    <row r="191" customFormat="false" ht="15" hidden="false" customHeight="false" outlineLevel="0" collapsed="false">
      <c r="A191" s="17" t="n">
        <v>183</v>
      </c>
      <c r="B191" s="24" t="s">
        <v>197</v>
      </c>
      <c r="C191" s="25" t="n">
        <v>211.66</v>
      </c>
      <c r="D191" s="25" t="n">
        <v>4</v>
      </c>
      <c r="E191" s="26" t="n">
        <v>1</v>
      </c>
      <c r="F191" s="27" t="s">
        <v>16</v>
      </c>
      <c r="G191" s="22" t="n">
        <f aca="false">ROUND(C191*D191*E191,0)</f>
        <v>847</v>
      </c>
    </row>
    <row r="192" customFormat="false" ht="15" hidden="false" customHeight="false" outlineLevel="0" collapsed="false">
      <c r="A192" s="17" t="n">
        <v>184</v>
      </c>
      <c r="B192" s="24" t="s">
        <v>198</v>
      </c>
      <c r="C192" s="25" t="n">
        <v>332.41</v>
      </c>
      <c r="D192" s="25" t="n">
        <v>4</v>
      </c>
      <c r="E192" s="26" t="n">
        <v>3</v>
      </c>
      <c r="F192" s="27" t="s">
        <v>14</v>
      </c>
      <c r="G192" s="22" t="n">
        <f aca="false">ROUND(C192*D192*E192,0)</f>
        <v>3989</v>
      </c>
    </row>
    <row r="193" customFormat="false" ht="15" hidden="false" customHeight="false" outlineLevel="0" collapsed="false">
      <c r="A193" s="23" t="n">
        <v>185</v>
      </c>
      <c r="B193" s="24" t="s">
        <v>199</v>
      </c>
      <c r="C193" s="25" t="n">
        <v>294.84</v>
      </c>
      <c r="D193" s="25" t="n">
        <v>4</v>
      </c>
      <c r="E193" s="26" t="n">
        <v>1</v>
      </c>
      <c r="F193" s="27" t="s">
        <v>16</v>
      </c>
      <c r="G193" s="22" t="n">
        <f aca="false">ROUND(C193*D193*E193,0)</f>
        <v>1179</v>
      </c>
    </row>
    <row r="194" customFormat="false" ht="15" hidden="false" customHeight="false" outlineLevel="0" collapsed="false">
      <c r="A194" s="17" t="n">
        <v>186</v>
      </c>
      <c r="B194" s="24" t="s">
        <v>200</v>
      </c>
      <c r="C194" s="25" t="n">
        <v>532.4</v>
      </c>
      <c r="D194" s="25" t="n">
        <v>4</v>
      </c>
      <c r="E194" s="26" t="n">
        <v>1</v>
      </c>
      <c r="F194" s="27" t="s">
        <v>16</v>
      </c>
      <c r="G194" s="22" t="n">
        <f aca="false">ROUND(C194*D194*E194,0)</f>
        <v>2130</v>
      </c>
    </row>
    <row r="195" customFormat="false" ht="15" hidden="false" customHeight="false" outlineLevel="0" collapsed="false">
      <c r="A195" s="17" t="n">
        <v>187</v>
      </c>
      <c r="B195" s="24" t="s">
        <v>201</v>
      </c>
      <c r="C195" s="25" t="n">
        <v>271.52</v>
      </c>
      <c r="D195" s="25" t="n">
        <v>4</v>
      </c>
      <c r="E195" s="26" t="n">
        <v>1</v>
      </c>
      <c r="F195" s="27" t="s">
        <v>16</v>
      </c>
      <c r="G195" s="22" t="n">
        <f aca="false">ROUND(C195*D195*E195,0)</f>
        <v>1086</v>
      </c>
    </row>
    <row r="196" customFormat="false" ht="15" hidden="false" customHeight="false" outlineLevel="0" collapsed="false">
      <c r="A196" s="23" t="n">
        <v>188</v>
      </c>
      <c r="B196" s="24" t="s">
        <v>202</v>
      </c>
      <c r="C196" s="25" t="n">
        <v>603.45</v>
      </c>
      <c r="D196" s="25" t="n">
        <v>4</v>
      </c>
      <c r="E196" s="26" t="n">
        <v>1</v>
      </c>
      <c r="F196" s="27" t="s">
        <v>16</v>
      </c>
      <c r="G196" s="22" t="n">
        <f aca="false">ROUND(C196*D196*E196,0)</f>
        <v>2414</v>
      </c>
    </row>
    <row r="197" customFormat="false" ht="15" hidden="false" customHeight="false" outlineLevel="0" collapsed="false">
      <c r="A197" s="17" t="n">
        <v>189</v>
      </c>
      <c r="B197" s="24" t="s">
        <v>203</v>
      </c>
      <c r="C197" s="25" t="n">
        <v>447.68</v>
      </c>
      <c r="D197" s="25" t="n">
        <v>4</v>
      </c>
      <c r="E197" s="26" t="n">
        <v>3</v>
      </c>
      <c r="F197" s="27" t="s">
        <v>14</v>
      </c>
      <c r="G197" s="22" t="n">
        <f aca="false">ROUND(C197*D197*E197,0)</f>
        <v>5372</v>
      </c>
    </row>
    <row r="198" customFormat="false" ht="15" hidden="false" customHeight="false" outlineLevel="0" collapsed="false">
      <c r="A198" s="17" t="n">
        <v>190</v>
      </c>
      <c r="B198" s="24" t="s">
        <v>204</v>
      </c>
      <c r="C198" s="25" t="n">
        <v>322.87</v>
      </c>
      <c r="D198" s="25" t="n">
        <v>4</v>
      </c>
      <c r="E198" s="26" t="n">
        <v>1</v>
      </c>
      <c r="F198" s="27" t="s">
        <v>16</v>
      </c>
      <c r="G198" s="22" t="n">
        <f aca="false">ROUND(C198*D198*E198,0)</f>
        <v>1291</v>
      </c>
    </row>
    <row r="199" customFormat="false" ht="15" hidden="false" customHeight="false" outlineLevel="0" collapsed="false">
      <c r="A199" s="23" t="n">
        <v>191</v>
      </c>
      <c r="B199" s="24" t="s">
        <v>205</v>
      </c>
      <c r="C199" s="25" t="n">
        <v>146.01</v>
      </c>
      <c r="D199" s="25" t="n">
        <v>4</v>
      </c>
      <c r="E199" s="26" t="n">
        <v>1</v>
      </c>
      <c r="F199" s="27" t="s">
        <v>16</v>
      </c>
      <c r="G199" s="22" t="n">
        <f aca="false">ROUND(C199*D199*E199,0)</f>
        <v>584</v>
      </c>
    </row>
    <row r="200" customFormat="false" ht="15" hidden="false" customHeight="false" outlineLevel="0" collapsed="false">
      <c r="A200" s="17" t="n">
        <v>192</v>
      </c>
      <c r="B200" s="24" t="s">
        <v>206</v>
      </c>
      <c r="C200" s="25" t="n">
        <v>336.87</v>
      </c>
      <c r="D200" s="25" t="n">
        <v>4</v>
      </c>
      <c r="E200" s="26" t="n">
        <v>3</v>
      </c>
      <c r="F200" s="27" t="s">
        <v>14</v>
      </c>
      <c r="G200" s="22" t="n">
        <f aca="false">ROUND(C200*D200*E200,0)</f>
        <v>4042</v>
      </c>
    </row>
    <row r="201" customFormat="false" ht="15" hidden="false" customHeight="false" outlineLevel="0" collapsed="false">
      <c r="A201" s="17" t="n">
        <v>193</v>
      </c>
      <c r="B201" s="24" t="s">
        <v>207</v>
      </c>
      <c r="C201" s="25" t="n">
        <v>82.9</v>
      </c>
      <c r="D201" s="25" t="n">
        <v>4</v>
      </c>
      <c r="E201" s="26" t="n">
        <v>1</v>
      </c>
      <c r="F201" s="27" t="s">
        <v>16</v>
      </c>
      <c r="G201" s="22" t="n">
        <f aca="false">ROUND(C201*D201*E201,0)</f>
        <v>332</v>
      </c>
    </row>
    <row r="202" customFormat="false" ht="15" hidden="false" customHeight="false" outlineLevel="0" collapsed="false">
      <c r="A202" s="23" t="n">
        <v>194</v>
      </c>
      <c r="B202" s="24" t="s">
        <v>208</v>
      </c>
      <c r="C202" s="25" t="n">
        <v>264.23</v>
      </c>
      <c r="D202" s="25" t="n">
        <v>4</v>
      </c>
      <c r="E202" s="26" t="n">
        <v>1</v>
      </c>
      <c r="F202" s="27" t="s">
        <v>16</v>
      </c>
      <c r="G202" s="22" t="n">
        <f aca="false">ROUND(C202*D202*E202,0)</f>
        <v>1057</v>
      </c>
    </row>
    <row r="203" customFormat="false" ht="15" hidden="false" customHeight="false" outlineLevel="0" collapsed="false">
      <c r="A203" s="17" t="n">
        <v>195</v>
      </c>
      <c r="B203" s="24" t="s">
        <v>209</v>
      </c>
      <c r="C203" s="25" t="n">
        <v>436.47</v>
      </c>
      <c r="D203" s="25" t="n">
        <v>4</v>
      </c>
      <c r="E203" s="26" t="n">
        <v>1</v>
      </c>
      <c r="F203" s="27" t="s">
        <v>16</v>
      </c>
      <c r="G203" s="22" t="n">
        <f aca="false">ROUND(C203*D203*E203,0)</f>
        <v>1746</v>
      </c>
    </row>
    <row r="204" customFormat="false" ht="15" hidden="false" customHeight="false" outlineLevel="0" collapsed="false">
      <c r="A204" s="17" t="n">
        <v>196</v>
      </c>
      <c r="B204" s="24" t="s">
        <v>210</v>
      </c>
      <c r="C204" s="25" t="n">
        <v>163.98</v>
      </c>
      <c r="D204" s="25" t="n">
        <v>4</v>
      </c>
      <c r="E204" s="26" t="n">
        <v>1</v>
      </c>
      <c r="F204" s="27" t="s">
        <v>16</v>
      </c>
      <c r="G204" s="22" t="n">
        <f aca="false">ROUND(C204*D204*E204,0)</f>
        <v>656</v>
      </c>
    </row>
    <row r="205" customFormat="false" ht="15" hidden="false" customHeight="false" outlineLevel="0" collapsed="false">
      <c r="A205" s="23" t="n">
        <v>197</v>
      </c>
      <c r="B205" s="24" t="s">
        <v>211</v>
      </c>
      <c r="C205" s="25" t="n">
        <v>818</v>
      </c>
      <c r="D205" s="25" t="n">
        <v>4</v>
      </c>
      <c r="E205" s="26" t="n">
        <v>3</v>
      </c>
      <c r="F205" s="27" t="s">
        <v>14</v>
      </c>
      <c r="G205" s="22" t="n">
        <f aca="false">ROUND(C205*D205*E205,0)</f>
        <v>9816</v>
      </c>
    </row>
    <row r="206" customFormat="false" ht="15" hidden="false" customHeight="false" outlineLevel="0" collapsed="false">
      <c r="A206" s="17" t="n">
        <v>198</v>
      </c>
      <c r="B206" s="24" t="s">
        <v>212</v>
      </c>
      <c r="C206" s="25" t="n">
        <v>176.36</v>
      </c>
      <c r="D206" s="25" t="n">
        <v>4</v>
      </c>
      <c r="E206" s="26" t="n">
        <v>1</v>
      </c>
      <c r="F206" s="27" t="s">
        <v>16</v>
      </c>
      <c r="G206" s="22" t="n">
        <f aca="false">ROUND(C206*D206*E206,0)</f>
        <v>705</v>
      </c>
    </row>
    <row r="207" customFormat="false" ht="15" hidden="false" customHeight="false" outlineLevel="0" collapsed="false">
      <c r="A207" s="17" t="n">
        <v>199</v>
      </c>
      <c r="B207" s="24" t="s">
        <v>213</v>
      </c>
      <c r="C207" s="25" t="n">
        <v>387.85</v>
      </c>
      <c r="D207" s="25" t="n">
        <v>4</v>
      </c>
      <c r="E207" s="26" t="n">
        <v>1</v>
      </c>
      <c r="F207" s="27" t="s">
        <v>16</v>
      </c>
      <c r="G207" s="22" t="n">
        <f aca="false">ROUND(C207*D207*E207,0)</f>
        <v>1551</v>
      </c>
    </row>
    <row r="208" customFormat="false" ht="15" hidden="false" customHeight="false" outlineLevel="0" collapsed="false">
      <c r="A208" s="23" t="n">
        <v>200</v>
      </c>
      <c r="B208" s="24" t="s">
        <v>214</v>
      </c>
      <c r="C208" s="25" t="n">
        <v>840</v>
      </c>
      <c r="D208" s="25" t="n">
        <v>4</v>
      </c>
      <c r="E208" s="26" t="n">
        <v>3</v>
      </c>
      <c r="F208" s="27" t="s">
        <v>14</v>
      </c>
      <c r="G208" s="22" t="n">
        <f aca="false">ROUND(C208*D208*E208,0)</f>
        <v>10080</v>
      </c>
    </row>
    <row r="209" customFormat="false" ht="15" hidden="false" customHeight="false" outlineLevel="0" collapsed="false">
      <c r="A209" s="17" t="n">
        <v>201</v>
      </c>
      <c r="B209" s="24" t="s">
        <v>215</v>
      </c>
      <c r="C209" s="25" t="n">
        <v>144.07</v>
      </c>
      <c r="D209" s="25" t="n">
        <v>4</v>
      </c>
      <c r="E209" s="26" t="n">
        <v>1</v>
      </c>
      <c r="F209" s="27" t="s">
        <v>16</v>
      </c>
      <c r="G209" s="22" t="n">
        <f aca="false">ROUND(C209*D209*E209,0)</f>
        <v>576</v>
      </c>
    </row>
    <row r="210" customFormat="false" ht="15" hidden="false" customHeight="false" outlineLevel="0" collapsed="false">
      <c r="A210" s="17" t="n">
        <v>202</v>
      </c>
      <c r="B210" s="24" t="s">
        <v>216</v>
      </c>
      <c r="C210" s="25" t="n">
        <v>1672.03</v>
      </c>
      <c r="D210" s="25" t="n">
        <v>4</v>
      </c>
      <c r="E210" s="26" t="n">
        <v>1</v>
      </c>
      <c r="F210" s="27" t="s">
        <v>16</v>
      </c>
      <c r="G210" s="22" t="n">
        <f aca="false">ROUND(C210*D210*E210,0)</f>
        <v>6688</v>
      </c>
    </row>
    <row r="211" customFormat="false" ht="15" hidden="false" customHeight="false" outlineLevel="0" collapsed="false">
      <c r="A211" s="23" t="n">
        <v>203</v>
      </c>
      <c r="B211" s="24" t="s">
        <v>217</v>
      </c>
      <c r="C211" s="25" t="n">
        <v>652.78</v>
      </c>
      <c r="D211" s="25" t="n">
        <v>4</v>
      </c>
      <c r="E211" s="26" t="n">
        <v>3</v>
      </c>
      <c r="F211" s="27" t="s">
        <v>14</v>
      </c>
      <c r="G211" s="22" t="n">
        <f aca="false">ROUND(C211*D211*E211,0)</f>
        <v>7833</v>
      </c>
    </row>
    <row r="212" customFormat="false" ht="15" hidden="false" customHeight="false" outlineLevel="0" collapsed="false">
      <c r="A212" s="17" t="n">
        <v>204</v>
      </c>
      <c r="B212" s="24" t="s">
        <v>218</v>
      </c>
      <c r="C212" s="25" t="n">
        <v>271.9998</v>
      </c>
      <c r="D212" s="25" t="n">
        <v>4</v>
      </c>
      <c r="E212" s="26" t="n">
        <v>1</v>
      </c>
      <c r="F212" s="27" t="s">
        <v>16</v>
      </c>
      <c r="G212" s="22" t="n">
        <f aca="false">ROUND(C212*D212*E212,0)</f>
        <v>1088</v>
      </c>
    </row>
    <row r="213" customFormat="false" ht="15" hidden="false" customHeight="false" outlineLevel="0" collapsed="false">
      <c r="A213" s="17" t="n">
        <v>205</v>
      </c>
      <c r="B213" s="24" t="s">
        <v>219</v>
      </c>
      <c r="C213" s="25" t="n">
        <v>797</v>
      </c>
      <c r="D213" s="25" t="n">
        <v>4</v>
      </c>
      <c r="E213" s="26" t="n">
        <v>3</v>
      </c>
      <c r="F213" s="27" t="s">
        <v>14</v>
      </c>
      <c r="G213" s="22" t="n">
        <f aca="false">ROUND(C213*D213*E213,0)</f>
        <v>9564</v>
      </c>
    </row>
    <row r="214" customFormat="false" ht="15" hidden="false" customHeight="false" outlineLevel="0" collapsed="false">
      <c r="A214" s="23" t="n">
        <v>206</v>
      </c>
      <c r="B214" s="24" t="s">
        <v>220</v>
      </c>
      <c r="C214" s="25" t="n">
        <v>490</v>
      </c>
      <c r="D214" s="25" t="n">
        <v>4</v>
      </c>
      <c r="E214" s="26" t="n">
        <v>1</v>
      </c>
      <c r="F214" s="27" t="s">
        <v>16</v>
      </c>
      <c r="G214" s="22" t="n">
        <f aca="false">ROUND(C214*D214*E214,0)</f>
        <v>1960</v>
      </c>
    </row>
    <row r="215" customFormat="false" ht="15" hidden="false" customHeight="false" outlineLevel="0" collapsed="false">
      <c r="A215" s="17" t="n">
        <v>207</v>
      </c>
      <c r="B215" s="24" t="s">
        <v>221</v>
      </c>
      <c r="C215" s="25" t="n">
        <v>92.7</v>
      </c>
      <c r="D215" s="25" t="n">
        <v>4</v>
      </c>
      <c r="E215" s="26" t="n">
        <v>1</v>
      </c>
      <c r="F215" s="27" t="s">
        <v>16</v>
      </c>
      <c r="G215" s="22" t="n">
        <f aca="false">ROUND(C215*D215*E215,0)</f>
        <v>371</v>
      </c>
    </row>
    <row r="216" customFormat="false" ht="15" hidden="false" customHeight="false" outlineLevel="0" collapsed="false">
      <c r="A216" s="17" t="n">
        <v>208</v>
      </c>
      <c r="B216" s="24" t="s">
        <v>222</v>
      </c>
      <c r="C216" s="25" t="n">
        <v>456.75</v>
      </c>
      <c r="D216" s="25" t="n">
        <v>4</v>
      </c>
      <c r="E216" s="26" t="n">
        <v>1</v>
      </c>
      <c r="F216" s="27" t="s">
        <v>16</v>
      </c>
      <c r="G216" s="22" t="n">
        <f aca="false">ROUND(C216*D216*E216,0)</f>
        <v>1827</v>
      </c>
    </row>
    <row r="217" customFormat="false" ht="15" hidden="false" customHeight="false" outlineLevel="0" collapsed="false">
      <c r="A217" s="23" t="n">
        <v>209</v>
      </c>
      <c r="B217" s="24" t="s">
        <v>223</v>
      </c>
      <c r="C217" s="25" t="n">
        <v>94.95</v>
      </c>
      <c r="D217" s="25" t="n">
        <v>4</v>
      </c>
      <c r="E217" s="26" t="n">
        <v>1</v>
      </c>
      <c r="F217" s="27" t="s">
        <v>16</v>
      </c>
      <c r="G217" s="22" t="n">
        <f aca="false">ROUND(C217*D217*E217,0)</f>
        <v>380</v>
      </c>
    </row>
    <row r="218" customFormat="false" ht="15" hidden="false" customHeight="false" outlineLevel="0" collapsed="false">
      <c r="A218" s="17" t="n">
        <v>210</v>
      </c>
      <c r="B218" s="24" t="s">
        <v>224</v>
      </c>
      <c r="C218" s="25" t="n">
        <v>259.28</v>
      </c>
      <c r="D218" s="25" t="n">
        <v>4</v>
      </c>
      <c r="E218" s="26" t="n">
        <v>1</v>
      </c>
      <c r="F218" s="27" t="s">
        <v>16</v>
      </c>
      <c r="G218" s="22" t="n">
        <f aca="false">ROUND(C218*D218*E218,0)</f>
        <v>1037</v>
      </c>
    </row>
    <row r="219" customFormat="false" ht="15" hidden="false" customHeight="false" outlineLevel="0" collapsed="false">
      <c r="A219" s="17" t="n">
        <v>211</v>
      </c>
      <c r="B219" s="24" t="s">
        <v>225</v>
      </c>
      <c r="C219" s="25" t="n">
        <v>1638.35</v>
      </c>
      <c r="D219" s="25" t="n">
        <v>4</v>
      </c>
      <c r="E219" s="26" t="n">
        <v>1</v>
      </c>
      <c r="F219" s="27" t="s">
        <v>16</v>
      </c>
      <c r="G219" s="22" t="n">
        <f aca="false">ROUND(C219*D219*E219,0)</f>
        <v>6553</v>
      </c>
    </row>
    <row r="220" customFormat="false" ht="15" hidden="false" customHeight="false" outlineLevel="0" collapsed="false">
      <c r="A220" s="23" t="n">
        <v>212</v>
      </c>
      <c r="B220" s="24" t="s">
        <v>226</v>
      </c>
      <c r="C220" s="25" t="n">
        <v>120.58</v>
      </c>
      <c r="D220" s="25" t="n">
        <v>4</v>
      </c>
      <c r="E220" s="26" t="n">
        <v>1</v>
      </c>
      <c r="F220" s="27" t="s">
        <v>16</v>
      </c>
      <c r="G220" s="22" t="n">
        <f aca="false">ROUND(C220*D220*E220,0)</f>
        <v>482</v>
      </c>
    </row>
    <row r="221" customFormat="false" ht="15" hidden="false" customHeight="false" outlineLevel="0" collapsed="false">
      <c r="A221" s="17" t="n">
        <v>213</v>
      </c>
      <c r="B221" s="24" t="s">
        <v>227</v>
      </c>
      <c r="C221" s="25" t="n">
        <v>491.39</v>
      </c>
      <c r="D221" s="25" t="n">
        <v>4</v>
      </c>
      <c r="E221" s="26" t="n">
        <v>1</v>
      </c>
      <c r="F221" s="27" t="s">
        <v>16</v>
      </c>
      <c r="G221" s="22" t="n">
        <f aca="false">ROUND(C221*D221*E221,0)</f>
        <v>1966</v>
      </c>
    </row>
    <row r="222" customFormat="false" ht="15" hidden="false" customHeight="false" outlineLevel="0" collapsed="false">
      <c r="A222" s="17" t="n">
        <v>214</v>
      </c>
      <c r="B222" s="24" t="s">
        <v>228</v>
      </c>
      <c r="C222" s="25" t="n">
        <v>375.33</v>
      </c>
      <c r="D222" s="25" t="n">
        <v>4</v>
      </c>
      <c r="E222" s="26" t="n">
        <v>1</v>
      </c>
      <c r="F222" s="27" t="s">
        <v>16</v>
      </c>
      <c r="G222" s="22" t="n">
        <f aca="false">ROUND(C222*D222*E222,0)</f>
        <v>1501</v>
      </c>
    </row>
    <row r="223" customFormat="false" ht="15" hidden="false" customHeight="false" outlineLevel="0" collapsed="false">
      <c r="A223" s="23" t="n">
        <v>215</v>
      </c>
      <c r="B223" s="24" t="s">
        <v>229</v>
      </c>
      <c r="C223" s="25" t="n">
        <v>173.47</v>
      </c>
      <c r="D223" s="25" t="n">
        <v>4</v>
      </c>
      <c r="E223" s="26" t="n">
        <v>3</v>
      </c>
      <c r="F223" s="27" t="s">
        <v>14</v>
      </c>
      <c r="G223" s="22" t="n">
        <f aca="false">ROUND(C223*D223*E223,0)</f>
        <v>2082</v>
      </c>
    </row>
    <row r="224" customFormat="false" ht="15" hidden="false" customHeight="false" outlineLevel="0" collapsed="false">
      <c r="A224" s="17" t="n">
        <v>216</v>
      </c>
      <c r="B224" s="24" t="s">
        <v>230</v>
      </c>
      <c r="C224" s="25" t="n">
        <v>600.69</v>
      </c>
      <c r="D224" s="25" t="n">
        <v>4</v>
      </c>
      <c r="E224" s="26" t="n">
        <v>1</v>
      </c>
      <c r="F224" s="27" t="s">
        <v>16</v>
      </c>
      <c r="G224" s="22" t="n">
        <f aca="false">ROUND(C224*D224*E224,0)</f>
        <v>2403</v>
      </c>
    </row>
    <row r="225" customFormat="false" ht="15" hidden="false" customHeight="false" outlineLevel="0" collapsed="false">
      <c r="A225" s="17" t="n">
        <v>217</v>
      </c>
      <c r="B225" s="24" t="s">
        <v>231</v>
      </c>
      <c r="C225" s="25" t="n">
        <v>798.95</v>
      </c>
      <c r="D225" s="25" t="n">
        <v>4</v>
      </c>
      <c r="E225" s="26" t="n">
        <v>3</v>
      </c>
      <c r="F225" s="27" t="s">
        <v>14</v>
      </c>
      <c r="G225" s="22" t="n">
        <f aca="false">ROUND(C225*D225*E225,0)</f>
        <v>9587</v>
      </c>
    </row>
    <row r="226" customFormat="false" ht="25.5" hidden="false" customHeight="false" outlineLevel="0" collapsed="false">
      <c r="A226" s="23" t="n">
        <v>218</v>
      </c>
      <c r="B226" s="28" t="s">
        <v>232</v>
      </c>
      <c r="C226" s="25" t="n">
        <v>148.02</v>
      </c>
      <c r="D226" s="25" t="n">
        <v>4</v>
      </c>
      <c r="E226" s="26" t="n">
        <v>3</v>
      </c>
      <c r="F226" s="27" t="s">
        <v>14</v>
      </c>
      <c r="G226" s="22" t="n">
        <f aca="false">ROUND(C226*D226*E226,0)</f>
        <v>1776</v>
      </c>
    </row>
    <row r="227" customFormat="false" ht="15" hidden="false" customHeight="false" outlineLevel="0" collapsed="false">
      <c r="A227" s="17" t="n">
        <v>219</v>
      </c>
      <c r="B227" s="24" t="s">
        <v>233</v>
      </c>
      <c r="C227" s="25" t="n">
        <v>180.64</v>
      </c>
      <c r="D227" s="25" t="n">
        <v>4</v>
      </c>
      <c r="E227" s="26" t="n">
        <v>1</v>
      </c>
      <c r="F227" s="27" t="s">
        <v>16</v>
      </c>
      <c r="G227" s="22" t="n">
        <f aca="false">ROUND(C227*D227*E227,0)</f>
        <v>723</v>
      </c>
    </row>
    <row r="228" customFormat="false" ht="15" hidden="false" customHeight="false" outlineLevel="0" collapsed="false">
      <c r="A228" s="17" t="n">
        <v>220</v>
      </c>
      <c r="B228" s="24" t="s">
        <v>234</v>
      </c>
      <c r="C228" s="25" t="n">
        <v>157.63</v>
      </c>
      <c r="D228" s="25" t="n">
        <v>4</v>
      </c>
      <c r="E228" s="26" t="n">
        <v>1</v>
      </c>
      <c r="F228" s="27" t="s">
        <v>16</v>
      </c>
      <c r="G228" s="22" t="n">
        <f aca="false">ROUND(C228*D228*E228,0)</f>
        <v>631</v>
      </c>
    </row>
    <row r="229" customFormat="false" ht="15" hidden="false" customHeight="false" outlineLevel="0" collapsed="false">
      <c r="A229" s="23" t="n">
        <v>221</v>
      </c>
      <c r="B229" s="24" t="s">
        <v>235</v>
      </c>
      <c r="C229" s="25" t="n">
        <v>337.13</v>
      </c>
      <c r="D229" s="25" t="n">
        <v>4</v>
      </c>
      <c r="E229" s="26" t="n">
        <v>1</v>
      </c>
      <c r="F229" s="27" t="s">
        <v>16</v>
      </c>
      <c r="G229" s="22" t="n">
        <f aca="false">ROUND(C229*D229*E229,0)</f>
        <v>1349</v>
      </c>
    </row>
    <row r="230" customFormat="false" ht="15" hidden="false" customHeight="false" outlineLevel="0" collapsed="false">
      <c r="A230" s="17" t="n">
        <v>222</v>
      </c>
      <c r="B230" s="24" t="s">
        <v>236</v>
      </c>
      <c r="C230" s="25" t="n">
        <v>206.46</v>
      </c>
      <c r="D230" s="25" t="n">
        <v>4</v>
      </c>
      <c r="E230" s="26" t="n">
        <v>1</v>
      </c>
      <c r="F230" s="27" t="s">
        <v>16</v>
      </c>
      <c r="G230" s="22" t="n">
        <f aca="false">ROUND(C230*D230*E230,0)</f>
        <v>826</v>
      </c>
    </row>
    <row r="231" customFormat="false" ht="15" hidden="false" customHeight="false" outlineLevel="0" collapsed="false">
      <c r="A231" s="17" t="n">
        <v>223</v>
      </c>
      <c r="B231" s="24" t="s">
        <v>237</v>
      </c>
      <c r="C231" s="25" t="n">
        <v>253.12</v>
      </c>
      <c r="D231" s="25" t="n">
        <v>4</v>
      </c>
      <c r="E231" s="26" t="n">
        <v>1</v>
      </c>
      <c r="F231" s="27" t="s">
        <v>16</v>
      </c>
      <c r="G231" s="22" t="n">
        <f aca="false">ROUND(C231*D231*E231,0)</f>
        <v>1012</v>
      </c>
    </row>
    <row r="232" customFormat="false" ht="15" hidden="false" customHeight="false" outlineLevel="0" collapsed="false">
      <c r="A232" s="23" t="n">
        <v>224</v>
      </c>
      <c r="B232" s="24" t="s">
        <v>238</v>
      </c>
      <c r="C232" s="25" t="n">
        <v>193.56</v>
      </c>
      <c r="D232" s="25" t="n">
        <v>4</v>
      </c>
      <c r="E232" s="26" t="n">
        <v>1</v>
      </c>
      <c r="F232" s="27" t="s">
        <v>16</v>
      </c>
      <c r="G232" s="22" t="n">
        <f aca="false">ROUND(C232*D232*E232,0)</f>
        <v>774</v>
      </c>
    </row>
    <row r="233" customFormat="false" ht="15" hidden="false" customHeight="false" outlineLevel="0" collapsed="false">
      <c r="A233" s="17" t="n">
        <v>225</v>
      </c>
      <c r="B233" s="24" t="s">
        <v>239</v>
      </c>
      <c r="C233" s="25" t="n">
        <v>102.07</v>
      </c>
      <c r="D233" s="25" t="n">
        <v>4</v>
      </c>
      <c r="E233" s="26" t="n">
        <v>1</v>
      </c>
      <c r="F233" s="27" t="s">
        <v>16</v>
      </c>
      <c r="G233" s="22" t="n">
        <f aca="false">ROUND(C233*D233*E233,0)</f>
        <v>408</v>
      </c>
    </row>
    <row r="234" customFormat="false" ht="15" hidden="false" customHeight="false" outlineLevel="0" collapsed="false">
      <c r="A234" s="17" t="n">
        <v>226</v>
      </c>
      <c r="B234" s="24" t="s">
        <v>240</v>
      </c>
      <c r="C234" s="25" t="n">
        <v>178.69</v>
      </c>
      <c r="D234" s="25" t="n">
        <v>4</v>
      </c>
      <c r="E234" s="26" t="n">
        <v>3</v>
      </c>
      <c r="F234" s="27" t="s">
        <v>14</v>
      </c>
      <c r="G234" s="22" t="n">
        <f aca="false">ROUND(C234*D234*E234,0)</f>
        <v>2144</v>
      </c>
    </row>
    <row r="235" customFormat="false" ht="15" hidden="false" customHeight="false" outlineLevel="0" collapsed="false">
      <c r="A235" s="23" t="n">
        <v>227</v>
      </c>
      <c r="B235" s="24" t="s">
        <v>241</v>
      </c>
      <c r="C235" s="25" t="n">
        <v>387</v>
      </c>
      <c r="D235" s="25"/>
      <c r="E235" s="26"/>
      <c r="F235" s="27"/>
      <c r="G235" s="22" t="n">
        <f aca="false">ROUND(C235*D235*E235,0)</f>
        <v>0</v>
      </c>
    </row>
    <row r="236" customFormat="false" ht="15" hidden="false" customHeight="false" outlineLevel="0" collapsed="false">
      <c r="A236" s="17" t="n">
        <v>228</v>
      </c>
      <c r="B236" s="24" t="s">
        <v>242</v>
      </c>
      <c r="C236" s="25" t="n">
        <v>212.57</v>
      </c>
      <c r="D236" s="25" t="n">
        <v>4</v>
      </c>
      <c r="E236" s="26" t="n">
        <v>3</v>
      </c>
      <c r="F236" s="27" t="s">
        <v>14</v>
      </c>
      <c r="G236" s="22" t="n">
        <f aca="false">ROUND(C236*D236*E236,0)</f>
        <v>2551</v>
      </c>
    </row>
    <row r="237" customFormat="false" ht="15" hidden="false" customHeight="false" outlineLevel="0" collapsed="false">
      <c r="A237" s="17" t="n">
        <v>229</v>
      </c>
      <c r="B237" s="24" t="s">
        <v>243</v>
      </c>
      <c r="C237" s="25" t="n">
        <v>497</v>
      </c>
      <c r="D237" s="25" t="n">
        <v>4</v>
      </c>
      <c r="E237" s="26" t="n">
        <v>3</v>
      </c>
      <c r="F237" s="27" t="s">
        <v>14</v>
      </c>
      <c r="G237" s="22" t="n">
        <f aca="false">ROUND(C237*D237*E237,0)</f>
        <v>5964</v>
      </c>
    </row>
    <row r="238" customFormat="false" ht="15" hidden="false" customHeight="false" outlineLevel="0" collapsed="false">
      <c r="A238" s="23" t="n">
        <v>230</v>
      </c>
      <c r="B238" s="24" t="s">
        <v>244</v>
      </c>
      <c r="C238" s="25" t="n">
        <v>222</v>
      </c>
      <c r="D238" s="25" t="n">
        <v>4</v>
      </c>
      <c r="E238" s="26" t="n">
        <v>3</v>
      </c>
      <c r="F238" s="27" t="s">
        <v>14</v>
      </c>
      <c r="G238" s="22" t="n">
        <f aca="false">ROUND(C238*D238*E238,0)</f>
        <v>2664</v>
      </c>
    </row>
    <row r="239" customFormat="false" ht="15" hidden="false" customHeight="false" outlineLevel="0" collapsed="false">
      <c r="A239" s="17" t="n">
        <v>231</v>
      </c>
      <c r="B239" s="24" t="s">
        <v>245</v>
      </c>
      <c r="C239" s="25" t="n">
        <v>134.3</v>
      </c>
      <c r="D239" s="25" t="n">
        <v>4</v>
      </c>
      <c r="E239" s="26" t="n">
        <v>1</v>
      </c>
      <c r="F239" s="27" t="s">
        <v>16</v>
      </c>
      <c r="G239" s="22" t="n">
        <f aca="false">ROUND(C239*D239*E239,0)</f>
        <v>537</v>
      </c>
    </row>
    <row r="240" customFormat="false" ht="15" hidden="false" customHeight="false" outlineLevel="0" collapsed="false">
      <c r="A240" s="17" t="n">
        <v>232</v>
      </c>
      <c r="B240" s="24" t="s">
        <v>246</v>
      </c>
      <c r="C240" s="25" t="n">
        <v>302.12</v>
      </c>
      <c r="D240" s="25" t="n">
        <v>4</v>
      </c>
      <c r="E240" s="26" t="n">
        <v>1</v>
      </c>
      <c r="F240" s="27" t="s">
        <v>16</v>
      </c>
      <c r="G240" s="22" t="n">
        <f aca="false">ROUND(C240*D240*E240,0)</f>
        <v>1208</v>
      </c>
    </row>
    <row r="241" customFormat="false" ht="15" hidden="false" customHeight="false" outlineLevel="0" collapsed="false">
      <c r="A241" s="23" t="n">
        <v>233</v>
      </c>
      <c r="B241" s="24" t="s">
        <v>247</v>
      </c>
      <c r="C241" s="25" t="n">
        <v>435.11</v>
      </c>
      <c r="D241" s="25" t="n">
        <v>4</v>
      </c>
      <c r="E241" s="26" t="n">
        <v>1</v>
      </c>
      <c r="F241" s="27" t="s">
        <v>16</v>
      </c>
      <c r="G241" s="22" t="n">
        <f aca="false">ROUND(C241*D241*E241,0)</f>
        <v>1740</v>
      </c>
    </row>
    <row r="242" customFormat="false" ht="15" hidden="false" customHeight="false" outlineLevel="0" collapsed="false">
      <c r="A242" s="17" t="n">
        <v>234</v>
      </c>
      <c r="B242" s="24" t="s">
        <v>248</v>
      </c>
      <c r="C242" s="25" t="n">
        <v>509.62</v>
      </c>
      <c r="D242" s="25" t="n">
        <v>4</v>
      </c>
      <c r="E242" s="26" t="n">
        <v>3</v>
      </c>
      <c r="F242" s="27" t="s">
        <v>14</v>
      </c>
      <c r="G242" s="22" t="n">
        <f aca="false">ROUND(C242*D242*E242,0)</f>
        <v>6115</v>
      </c>
    </row>
    <row r="243" customFormat="false" ht="15" hidden="false" customHeight="false" outlineLevel="0" collapsed="false">
      <c r="A243" s="17" t="n">
        <v>235</v>
      </c>
      <c r="B243" s="24" t="s">
        <v>249</v>
      </c>
      <c r="C243" s="25" t="n">
        <v>151.77</v>
      </c>
      <c r="D243" s="25" t="n">
        <v>4</v>
      </c>
      <c r="E243" s="26" t="n">
        <v>3</v>
      </c>
      <c r="F243" s="27" t="s">
        <v>14</v>
      </c>
      <c r="G243" s="22" t="n">
        <f aca="false">ROUND(C243*D243*E243,0)</f>
        <v>1821</v>
      </c>
    </row>
    <row r="244" customFormat="false" ht="15" hidden="false" customHeight="false" outlineLevel="0" collapsed="false">
      <c r="A244" s="23" t="n">
        <v>236</v>
      </c>
      <c r="B244" s="24" t="s">
        <v>250</v>
      </c>
      <c r="C244" s="25" t="n">
        <v>332.3</v>
      </c>
      <c r="D244" s="25" t="n">
        <v>4</v>
      </c>
      <c r="E244" s="26" t="n">
        <v>3</v>
      </c>
      <c r="F244" s="27" t="s">
        <v>14</v>
      </c>
      <c r="G244" s="22" t="n">
        <f aca="false">ROUND(C244*D244*E244,0)</f>
        <v>3988</v>
      </c>
    </row>
    <row r="245" customFormat="false" ht="15" hidden="false" customHeight="false" outlineLevel="0" collapsed="false">
      <c r="A245" s="17" t="n">
        <v>237</v>
      </c>
      <c r="B245" s="24" t="s">
        <v>251</v>
      </c>
      <c r="C245" s="25" t="n">
        <v>115.75</v>
      </c>
      <c r="D245" s="25" t="n">
        <v>4</v>
      </c>
      <c r="E245" s="26" t="n">
        <v>1</v>
      </c>
      <c r="F245" s="27" t="s">
        <v>16</v>
      </c>
      <c r="G245" s="22" t="n">
        <f aca="false">ROUND(C245*D245*E245,0)</f>
        <v>463</v>
      </c>
    </row>
    <row r="246" customFormat="false" ht="15" hidden="false" customHeight="false" outlineLevel="0" collapsed="false">
      <c r="A246" s="17" t="n">
        <v>238</v>
      </c>
      <c r="B246" s="24" t="s">
        <v>252</v>
      </c>
      <c r="C246" s="25" t="n">
        <v>360.73</v>
      </c>
      <c r="D246" s="25" t="n">
        <v>4</v>
      </c>
      <c r="E246" s="26" t="n">
        <v>1</v>
      </c>
      <c r="F246" s="27" t="s">
        <v>16</v>
      </c>
      <c r="G246" s="22" t="n">
        <f aca="false">ROUND(C246*D246*E246,0)</f>
        <v>1443</v>
      </c>
    </row>
    <row r="247" customFormat="false" ht="15" hidden="false" customHeight="false" outlineLevel="0" collapsed="false">
      <c r="A247" s="23" t="n">
        <v>239</v>
      </c>
      <c r="B247" s="24" t="s">
        <v>253</v>
      </c>
      <c r="C247" s="25" t="n">
        <v>920</v>
      </c>
      <c r="D247" s="25" t="n">
        <v>4</v>
      </c>
      <c r="E247" s="26" t="n">
        <v>1</v>
      </c>
      <c r="F247" s="27" t="s">
        <v>16</v>
      </c>
      <c r="G247" s="22" t="n">
        <f aca="false">ROUND(C247*D247*E247,0)</f>
        <v>3680</v>
      </c>
    </row>
    <row r="248" customFormat="false" ht="15" hidden="false" customHeight="false" outlineLevel="0" collapsed="false">
      <c r="A248" s="17" t="n">
        <v>240</v>
      </c>
      <c r="B248" s="24" t="s">
        <v>254</v>
      </c>
      <c r="C248" s="25" t="n">
        <v>318.5</v>
      </c>
      <c r="D248" s="25" t="n">
        <v>4</v>
      </c>
      <c r="E248" s="26" t="n">
        <v>1</v>
      </c>
      <c r="F248" s="27" t="s">
        <v>16</v>
      </c>
      <c r="G248" s="22" t="n">
        <f aca="false">ROUND(C248*D248*E248,0)</f>
        <v>1274</v>
      </c>
    </row>
    <row r="249" customFormat="false" ht="15" hidden="false" customHeight="false" outlineLevel="0" collapsed="false">
      <c r="A249" s="17" t="n">
        <v>241</v>
      </c>
      <c r="B249" s="24" t="s">
        <v>255</v>
      </c>
      <c r="C249" s="25" t="n">
        <v>407.82</v>
      </c>
      <c r="D249" s="25" t="n">
        <v>4</v>
      </c>
      <c r="E249" s="26" t="n">
        <v>1</v>
      </c>
      <c r="F249" s="27" t="s">
        <v>16</v>
      </c>
      <c r="G249" s="22" t="n">
        <f aca="false">ROUND(C249*D249*E249,0)</f>
        <v>1631</v>
      </c>
    </row>
    <row r="250" customFormat="false" ht="15" hidden="false" customHeight="false" outlineLevel="0" collapsed="false">
      <c r="A250" s="23" t="n">
        <v>242</v>
      </c>
      <c r="B250" s="24" t="s">
        <v>256</v>
      </c>
      <c r="C250" s="25" t="n">
        <v>821.33</v>
      </c>
      <c r="D250" s="25" t="n">
        <v>4</v>
      </c>
      <c r="E250" s="26" t="n">
        <v>1</v>
      </c>
      <c r="F250" s="27" t="s">
        <v>16</v>
      </c>
      <c r="G250" s="22" t="n">
        <f aca="false">ROUND(C250*D250*E250,0)</f>
        <v>3285</v>
      </c>
    </row>
    <row r="251" customFormat="false" ht="15" hidden="false" customHeight="false" outlineLevel="0" collapsed="false">
      <c r="A251" s="17" t="n">
        <v>243</v>
      </c>
      <c r="B251" s="24" t="s">
        <v>257</v>
      </c>
      <c r="C251" s="25" t="n">
        <v>206.43</v>
      </c>
      <c r="D251" s="25" t="n">
        <v>4</v>
      </c>
      <c r="E251" s="26" t="n">
        <v>1</v>
      </c>
      <c r="F251" s="27" t="s">
        <v>16</v>
      </c>
      <c r="G251" s="22" t="n">
        <f aca="false">ROUND(C251*D251*E251,0)</f>
        <v>826</v>
      </c>
    </row>
    <row r="252" customFormat="false" ht="15" hidden="false" customHeight="false" outlineLevel="0" collapsed="false">
      <c r="A252" s="17" t="n">
        <v>244</v>
      </c>
      <c r="B252" s="24" t="s">
        <v>258</v>
      </c>
      <c r="C252" s="25" t="n">
        <v>354.54</v>
      </c>
      <c r="D252" s="25" t="n">
        <v>4</v>
      </c>
      <c r="E252" s="26" t="n">
        <v>1</v>
      </c>
      <c r="F252" s="27" t="s">
        <v>16</v>
      </c>
      <c r="G252" s="22" t="n">
        <f aca="false">ROUND(C252*D252*E252,0)</f>
        <v>1418</v>
      </c>
    </row>
    <row r="253" customFormat="false" ht="15" hidden="false" customHeight="false" outlineLevel="0" collapsed="false">
      <c r="A253" s="23" t="n">
        <v>245</v>
      </c>
      <c r="B253" s="24" t="s">
        <v>259</v>
      </c>
      <c r="C253" s="25" t="n">
        <v>172.05</v>
      </c>
      <c r="D253" s="25" t="n">
        <v>4</v>
      </c>
      <c r="E253" s="26" t="n">
        <v>1</v>
      </c>
      <c r="F253" s="27" t="s">
        <v>16</v>
      </c>
      <c r="G253" s="22" t="n">
        <f aca="false">ROUND(C253*D253*E253,0)</f>
        <v>688</v>
      </c>
    </row>
    <row r="254" customFormat="false" ht="15" hidden="false" customHeight="false" outlineLevel="0" collapsed="false">
      <c r="A254" s="17" t="n">
        <v>246</v>
      </c>
      <c r="B254" s="24" t="s">
        <v>260</v>
      </c>
      <c r="C254" s="25" t="n">
        <v>88.992</v>
      </c>
      <c r="D254" s="25" t="n">
        <v>4</v>
      </c>
      <c r="E254" s="26" t="n">
        <v>1</v>
      </c>
      <c r="F254" s="27" t="s">
        <v>16</v>
      </c>
      <c r="G254" s="22" t="n">
        <f aca="false">ROUND(C254*D254*E254,0)</f>
        <v>356</v>
      </c>
    </row>
    <row r="255" customFormat="false" ht="15" hidden="false" customHeight="false" outlineLevel="0" collapsed="false">
      <c r="A255" s="17" t="n">
        <v>247</v>
      </c>
      <c r="B255" s="24" t="s">
        <v>261</v>
      </c>
      <c r="C255" s="25" t="n">
        <v>836.89</v>
      </c>
      <c r="D255" s="25" t="n">
        <v>4</v>
      </c>
      <c r="E255" s="26" t="n">
        <v>1</v>
      </c>
      <c r="F255" s="27" t="s">
        <v>16</v>
      </c>
      <c r="G255" s="22" t="n">
        <f aca="false">ROUND(C255*D255*E255,0)</f>
        <v>3348</v>
      </c>
    </row>
    <row r="256" customFormat="false" ht="15" hidden="false" customHeight="false" outlineLevel="0" collapsed="false">
      <c r="A256" s="23" t="n">
        <v>248</v>
      </c>
      <c r="B256" s="24" t="s">
        <v>262</v>
      </c>
      <c r="C256" s="25" t="n">
        <v>97.18</v>
      </c>
      <c r="D256" s="25" t="n">
        <v>4</v>
      </c>
      <c r="E256" s="26" t="n">
        <v>1</v>
      </c>
      <c r="F256" s="27" t="s">
        <v>16</v>
      </c>
      <c r="G256" s="22" t="n">
        <f aca="false">ROUND(C256*D256*E256,0)</f>
        <v>389</v>
      </c>
    </row>
    <row r="257" customFormat="false" ht="15" hidden="false" customHeight="false" outlineLevel="0" collapsed="false">
      <c r="A257" s="17" t="n">
        <v>249</v>
      </c>
      <c r="B257" s="24" t="s">
        <v>263</v>
      </c>
      <c r="C257" s="25" t="n">
        <v>135.91</v>
      </c>
      <c r="D257" s="25" t="n">
        <v>4</v>
      </c>
      <c r="E257" s="26" t="n">
        <v>1</v>
      </c>
      <c r="F257" s="27" t="s">
        <v>16</v>
      </c>
      <c r="G257" s="22" t="n">
        <f aca="false">ROUND(C257*D257*E257,0)</f>
        <v>544</v>
      </c>
    </row>
    <row r="258" customFormat="false" ht="15" hidden="false" customHeight="false" outlineLevel="0" collapsed="false">
      <c r="A258" s="17" t="n">
        <v>250</v>
      </c>
      <c r="B258" s="24" t="s">
        <v>264</v>
      </c>
      <c r="C258" s="25" t="n">
        <v>256.34</v>
      </c>
      <c r="D258" s="25" t="n">
        <v>4</v>
      </c>
      <c r="E258" s="26" t="n">
        <v>1</v>
      </c>
      <c r="F258" s="27" t="s">
        <v>16</v>
      </c>
      <c r="G258" s="22" t="n">
        <f aca="false">ROUND(C258*D258*E258,0)</f>
        <v>1025</v>
      </c>
    </row>
    <row r="259" customFormat="false" ht="15" hidden="false" customHeight="false" outlineLevel="0" collapsed="false">
      <c r="A259" s="23" t="n">
        <v>251</v>
      </c>
      <c r="B259" s="24" t="s">
        <v>265</v>
      </c>
      <c r="C259" s="30" t="n">
        <v>665.19</v>
      </c>
      <c r="D259" s="25" t="n">
        <v>4</v>
      </c>
      <c r="E259" s="26" t="n">
        <v>3</v>
      </c>
      <c r="F259" s="27" t="s">
        <v>14</v>
      </c>
      <c r="G259" s="22" t="n">
        <f aca="false">ROUND(C259*D259*E259,0)</f>
        <v>7982</v>
      </c>
    </row>
    <row r="260" customFormat="false" ht="15" hidden="false" customHeight="false" outlineLevel="0" collapsed="false">
      <c r="A260" s="17" t="n">
        <v>252</v>
      </c>
      <c r="B260" s="24" t="s">
        <v>266</v>
      </c>
      <c r="C260" s="25" t="n">
        <v>231.3</v>
      </c>
      <c r="D260" s="25" t="n">
        <v>4</v>
      </c>
      <c r="E260" s="26" t="n">
        <v>1</v>
      </c>
      <c r="F260" s="27" t="s">
        <v>16</v>
      </c>
      <c r="G260" s="22" t="n">
        <f aca="false">ROUND(C260*D260*E260,0)</f>
        <v>925</v>
      </c>
    </row>
    <row r="261" customFormat="false" ht="15" hidden="false" customHeight="false" outlineLevel="0" collapsed="false">
      <c r="A261" s="17" t="n">
        <v>253</v>
      </c>
      <c r="B261" s="24" t="s">
        <v>267</v>
      </c>
      <c r="C261" s="25" t="n">
        <v>598.25</v>
      </c>
      <c r="D261" s="25" t="n">
        <v>4</v>
      </c>
      <c r="E261" s="26" t="n">
        <v>1</v>
      </c>
      <c r="F261" s="27" t="s">
        <v>16</v>
      </c>
      <c r="G261" s="22" t="n">
        <f aca="false">ROUND(C261*D261*E261,0)</f>
        <v>2393</v>
      </c>
    </row>
    <row r="262" customFormat="false" ht="15" hidden="false" customHeight="false" outlineLevel="0" collapsed="false">
      <c r="A262" s="23" t="n">
        <v>254</v>
      </c>
      <c r="B262" s="24" t="s">
        <v>268</v>
      </c>
      <c r="C262" s="25" t="n">
        <v>737.79</v>
      </c>
      <c r="D262" s="25" t="n">
        <v>4</v>
      </c>
      <c r="E262" s="26" t="n">
        <v>3</v>
      </c>
      <c r="F262" s="27" t="s">
        <v>14</v>
      </c>
      <c r="G262" s="22" t="n">
        <f aca="false">ROUND(C262*D262*E262,0)</f>
        <v>8853</v>
      </c>
    </row>
    <row r="263" customFormat="false" ht="15" hidden="false" customHeight="false" outlineLevel="0" collapsed="false">
      <c r="A263" s="17" t="n">
        <v>255</v>
      </c>
      <c r="B263" s="24" t="s">
        <v>269</v>
      </c>
      <c r="C263" s="25" t="n">
        <v>285.9</v>
      </c>
      <c r="D263" s="25" t="n">
        <v>4</v>
      </c>
      <c r="E263" s="26" t="n">
        <v>1</v>
      </c>
      <c r="F263" s="27" t="s">
        <v>16</v>
      </c>
      <c r="G263" s="22" t="n">
        <f aca="false">ROUND(C263*D263*E263,0)</f>
        <v>1144</v>
      </c>
    </row>
    <row r="264" customFormat="false" ht="15" hidden="false" customHeight="false" outlineLevel="0" collapsed="false">
      <c r="A264" s="17" t="n">
        <v>256</v>
      </c>
      <c r="B264" s="24" t="s">
        <v>270</v>
      </c>
      <c r="C264" s="25" t="n">
        <v>119.09</v>
      </c>
      <c r="D264" s="25" t="n">
        <v>4</v>
      </c>
      <c r="E264" s="26" t="n">
        <v>1</v>
      </c>
      <c r="F264" s="27" t="s">
        <v>16</v>
      </c>
      <c r="G264" s="22" t="n">
        <f aca="false">ROUND(C264*D264*E264,0)</f>
        <v>476</v>
      </c>
    </row>
    <row r="265" customFormat="false" ht="15" hidden="false" customHeight="false" outlineLevel="0" collapsed="false">
      <c r="A265" s="23" t="n">
        <v>257</v>
      </c>
      <c r="B265" s="24" t="s">
        <v>271</v>
      </c>
      <c r="C265" s="25" t="n">
        <v>275.19</v>
      </c>
      <c r="D265" s="25" t="n">
        <v>4</v>
      </c>
      <c r="E265" s="26" t="n">
        <v>1</v>
      </c>
      <c r="F265" s="27" t="s">
        <v>16</v>
      </c>
      <c r="G265" s="22" t="n">
        <f aca="false">ROUND(C265*D265*E265,0)</f>
        <v>1101</v>
      </c>
    </row>
    <row r="266" customFormat="false" ht="15" hidden="false" customHeight="false" outlineLevel="0" collapsed="false">
      <c r="A266" s="17" t="n">
        <v>258</v>
      </c>
      <c r="B266" s="24" t="s">
        <v>272</v>
      </c>
      <c r="C266" s="25" t="n">
        <v>274.02</v>
      </c>
      <c r="D266" s="25" t="n">
        <v>4</v>
      </c>
      <c r="E266" s="26" t="n">
        <v>1</v>
      </c>
      <c r="F266" s="27" t="s">
        <v>16</v>
      </c>
      <c r="G266" s="22" t="n">
        <f aca="false">ROUND(C266*D266*E266,0)</f>
        <v>1096</v>
      </c>
    </row>
    <row r="267" customFormat="false" ht="15" hidden="false" customHeight="false" outlineLevel="0" collapsed="false">
      <c r="A267" s="17" t="n">
        <v>259</v>
      </c>
      <c r="B267" s="24" t="s">
        <v>273</v>
      </c>
      <c r="C267" s="25" t="n">
        <v>400.41</v>
      </c>
      <c r="D267" s="25" t="n">
        <v>4</v>
      </c>
      <c r="E267" s="26" t="n">
        <v>3</v>
      </c>
      <c r="F267" s="27" t="s">
        <v>14</v>
      </c>
      <c r="G267" s="22" t="n">
        <f aca="false">ROUND(C267*D267*E267,0)</f>
        <v>4805</v>
      </c>
    </row>
    <row r="268" customFormat="false" ht="15" hidden="false" customHeight="false" outlineLevel="0" collapsed="false">
      <c r="A268" s="23" t="n">
        <v>260</v>
      </c>
      <c r="B268" s="24" t="s">
        <v>274</v>
      </c>
      <c r="C268" s="25" t="n">
        <v>262.67</v>
      </c>
      <c r="D268" s="25" t="n">
        <v>4</v>
      </c>
      <c r="E268" s="26" t="n">
        <v>1</v>
      </c>
      <c r="F268" s="27" t="s">
        <v>16</v>
      </c>
      <c r="G268" s="22" t="n">
        <f aca="false">ROUND(C268*D268*E268,0)</f>
        <v>1051</v>
      </c>
    </row>
    <row r="269" customFormat="false" ht="15" hidden="false" customHeight="false" outlineLevel="0" collapsed="false">
      <c r="A269" s="17" t="n">
        <v>261</v>
      </c>
      <c r="B269" s="24" t="s">
        <v>275</v>
      </c>
      <c r="C269" s="25" t="n">
        <v>99.56</v>
      </c>
      <c r="D269" s="25" t="n">
        <v>4</v>
      </c>
      <c r="E269" s="26" t="n">
        <v>1</v>
      </c>
      <c r="F269" s="27" t="s">
        <v>16</v>
      </c>
      <c r="G269" s="22" t="n">
        <f aca="false">ROUND(C269*D269*E269,0)</f>
        <v>398</v>
      </c>
    </row>
    <row r="270" customFormat="false" ht="15" hidden="false" customHeight="false" outlineLevel="0" collapsed="false">
      <c r="A270" s="17" t="n">
        <v>262</v>
      </c>
      <c r="B270" s="24" t="s">
        <v>276</v>
      </c>
      <c r="C270" s="25" t="n">
        <v>195.7</v>
      </c>
      <c r="D270" s="25" t="n">
        <v>4</v>
      </c>
      <c r="E270" s="26" t="n">
        <v>1</v>
      </c>
      <c r="F270" s="27" t="s">
        <v>16</v>
      </c>
      <c r="G270" s="22" t="n">
        <f aca="false">ROUND(C270*D270*E270,0)</f>
        <v>783</v>
      </c>
    </row>
    <row r="271" customFormat="false" ht="15" hidden="false" customHeight="false" outlineLevel="0" collapsed="false">
      <c r="A271" s="23" t="n">
        <v>263</v>
      </c>
      <c r="B271" s="24" t="s">
        <v>277</v>
      </c>
      <c r="C271" s="25" t="n">
        <v>388.48</v>
      </c>
      <c r="D271" s="25" t="n">
        <v>4</v>
      </c>
      <c r="E271" s="26" t="n">
        <v>1</v>
      </c>
      <c r="F271" s="27" t="s">
        <v>16</v>
      </c>
      <c r="G271" s="22" t="n">
        <f aca="false">ROUND(C271*D271*E271,0)</f>
        <v>1554</v>
      </c>
    </row>
    <row r="272" customFormat="false" ht="15" hidden="false" customHeight="false" outlineLevel="0" collapsed="false">
      <c r="A272" s="17" t="n">
        <v>264</v>
      </c>
      <c r="B272" s="24" t="s">
        <v>278</v>
      </c>
      <c r="C272" s="25" t="n">
        <v>279.34</v>
      </c>
      <c r="D272" s="25" t="n">
        <v>4</v>
      </c>
      <c r="E272" s="26" t="n">
        <v>1</v>
      </c>
      <c r="F272" s="27" t="s">
        <v>16</v>
      </c>
      <c r="G272" s="22" t="n">
        <f aca="false">ROUND(C272*D272*E272,0)</f>
        <v>1117</v>
      </c>
    </row>
    <row r="273" customFormat="false" ht="15" hidden="false" customHeight="false" outlineLevel="0" collapsed="false">
      <c r="A273" s="17" t="n">
        <v>265</v>
      </c>
      <c r="B273" s="24" t="s">
        <v>279</v>
      </c>
      <c r="C273" s="25" t="n">
        <v>554.09</v>
      </c>
      <c r="D273" s="25" t="n">
        <v>4</v>
      </c>
      <c r="E273" s="26" t="n">
        <v>1</v>
      </c>
      <c r="F273" s="27" t="s">
        <v>16</v>
      </c>
      <c r="G273" s="22" t="n">
        <f aca="false">ROUND(C273*D273*E273,0)</f>
        <v>2216</v>
      </c>
    </row>
    <row r="274" customFormat="false" ht="15" hidden="false" customHeight="false" outlineLevel="0" collapsed="false">
      <c r="A274" s="23" t="n">
        <v>266</v>
      </c>
      <c r="B274" s="24" t="s">
        <v>280</v>
      </c>
      <c r="C274" s="25" t="n">
        <v>245.21</v>
      </c>
      <c r="D274" s="25" t="n">
        <v>4</v>
      </c>
      <c r="E274" s="26" t="n">
        <v>1</v>
      </c>
      <c r="F274" s="27" t="s">
        <v>16</v>
      </c>
      <c r="G274" s="22" t="n">
        <f aca="false">ROUND(C274*D274*E274,0)</f>
        <v>981</v>
      </c>
    </row>
    <row r="275" customFormat="false" ht="15" hidden="false" customHeight="false" outlineLevel="0" collapsed="false">
      <c r="A275" s="17" t="n">
        <v>267</v>
      </c>
      <c r="B275" s="24" t="s">
        <v>281</v>
      </c>
      <c r="C275" s="25" t="n">
        <v>439.84</v>
      </c>
      <c r="D275" s="25" t="n">
        <v>4</v>
      </c>
      <c r="E275" s="26" t="n">
        <v>1</v>
      </c>
      <c r="F275" s="27" t="s">
        <v>16</v>
      </c>
      <c r="G275" s="22" t="n">
        <f aca="false">ROUND(C275*D275*E275,0)</f>
        <v>1759</v>
      </c>
    </row>
    <row r="276" customFormat="false" ht="15" hidden="false" customHeight="false" outlineLevel="0" collapsed="false">
      <c r="A276" s="17" t="n">
        <v>268</v>
      </c>
      <c r="B276" s="24" t="s">
        <v>282</v>
      </c>
      <c r="C276" s="25" t="n">
        <v>320.39</v>
      </c>
      <c r="D276" s="25" t="n">
        <v>4</v>
      </c>
      <c r="E276" s="26" t="n">
        <v>1</v>
      </c>
      <c r="F276" s="27" t="s">
        <v>16</v>
      </c>
      <c r="G276" s="22" t="n">
        <f aca="false">ROUND(C276*D276*E276,0)</f>
        <v>1282</v>
      </c>
    </row>
    <row r="277" customFormat="false" ht="15" hidden="false" customHeight="false" outlineLevel="0" collapsed="false">
      <c r="A277" s="23" t="n">
        <v>269</v>
      </c>
      <c r="B277" s="24" t="s">
        <v>283</v>
      </c>
      <c r="C277" s="25" t="n">
        <v>159.9</v>
      </c>
      <c r="D277" s="25" t="n">
        <v>4</v>
      </c>
      <c r="E277" s="26" t="n">
        <v>1</v>
      </c>
      <c r="F277" s="27" t="s">
        <v>16</v>
      </c>
      <c r="G277" s="22" t="n">
        <f aca="false">ROUND(C277*D277*E277,0)</f>
        <v>640</v>
      </c>
    </row>
    <row r="278" customFormat="false" ht="15" hidden="false" customHeight="false" outlineLevel="0" collapsed="false">
      <c r="A278" s="17" t="n">
        <v>270</v>
      </c>
      <c r="B278" s="24" t="s">
        <v>284</v>
      </c>
      <c r="C278" s="25" t="n">
        <v>171.64</v>
      </c>
      <c r="D278" s="25" t="n">
        <v>4</v>
      </c>
      <c r="E278" s="26" t="n">
        <v>3</v>
      </c>
      <c r="F278" s="27" t="s">
        <v>14</v>
      </c>
      <c r="G278" s="22" t="n">
        <f aca="false">ROUND(C278*D278*E278,0)</f>
        <v>2060</v>
      </c>
    </row>
    <row r="279" customFormat="false" ht="15" hidden="false" customHeight="false" outlineLevel="0" collapsed="false">
      <c r="A279" s="17" t="n">
        <v>271</v>
      </c>
      <c r="B279" s="24" t="s">
        <v>285</v>
      </c>
      <c r="C279" s="25" t="n">
        <v>95.64</v>
      </c>
      <c r="D279" s="25" t="n">
        <v>4</v>
      </c>
      <c r="E279" s="26" t="n">
        <v>3</v>
      </c>
      <c r="F279" s="27" t="s">
        <v>14</v>
      </c>
      <c r="G279" s="22" t="n">
        <f aca="false">ROUND(C279*D279*E279,0)</f>
        <v>1148</v>
      </c>
    </row>
    <row r="280" customFormat="false" ht="15" hidden="false" customHeight="false" outlineLevel="0" collapsed="false">
      <c r="A280" s="23" t="n">
        <v>272</v>
      </c>
      <c r="B280" s="24" t="s">
        <v>286</v>
      </c>
      <c r="C280" s="25" t="n">
        <v>581</v>
      </c>
      <c r="D280" s="25" t="n">
        <v>3.3</v>
      </c>
      <c r="E280" s="26" t="n">
        <v>1</v>
      </c>
      <c r="F280" s="27" t="s">
        <v>16</v>
      </c>
      <c r="G280" s="22" t="n">
        <f aca="false">ROUND(C280*D280*E280,0)</f>
        <v>1917</v>
      </c>
    </row>
    <row r="281" customFormat="false" ht="15" hidden="false" customHeight="false" outlineLevel="0" collapsed="false">
      <c r="A281" s="17" t="n">
        <v>273</v>
      </c>
      <c r="B281" s="24" t="s">
        <v>287</v>
      </c>
      <c r="C281" s="25" t="n">
        <v>204.31</v>
      </c>
      <c r="D281" s="25" t="n">
        <v>4</v>
      </c>
      <c r="E281" s="26" t="n">
        <v>1</v>
      </c>
      <c r="F281" s="27" t="s">
        <v>16</v>
      </c>
      <c r="G281" s="22" t="n">
        <f aca="false">ROUND(C281*D281*E281,0)</f>
        <v>817</v>
      </c>
    </row>
    <row r="282" customFormat="false" ht="15" hidden="false" customHeight="false" outlineLevel="0" collapsed="false">
      <c r="A282" s="17" t="n">
        <v>274</v>
      </c>
      <c r="B282" s="24" t="s">
        <v>288</v>
      </c>
      <c r="C282" s="25" t="n">
        <v>884.66</v>
      </c>
      <c r="D282" s="25" t="n">
        <v>4</v>
      </c>
      <c r="E282" s="26" t="n">
        <v>1</v>
      </c>
      <c r="F282" s="27" t="s">
        <v>16</v>
      </c>
      <c r="G282" s="22" t="n">
        <f aca="false">ROUND(C282*D282*E282,0)</f>
        <v>3539</v>
      </c>
    </row>
    <row r="283" customFormat="false" ht="15" hidden="false" customHeight="false" outlineLevel="0" collapsed="false">
      <c r="A283" s="23" t="n">
        <v>275</v>
      </c>
      <c r="B283" s="24" t="s">
        <v>289</v>
      </c>
      <c r="C283" s="25" t="n">
        <v>215.13</v>
      </c>
      <c r="D283" s="25" t="n">
        <v>4</v>
      </c>
      <c r="E283" s="26" t="n">
        <v>1</v>
      </c>
      <c r="F283" s="27" t="s">
        <v>16</v>
      </c>
      <c r="G283" s="22" t="n">
        <f aca="false">ROUND(C283*D283*E283,0)</f>
        <v>861</v>
      </c>
    </row>
    <row r="284" customFormat="false" ht="15" hidden="false" customHeight="false" outlineLevel="0" collapsed="false">
      <c r="A284" s="17" t="n">
        <v>276</v>
      </c>
      <c r="B284" s="24" t="s">
        <v>290</v>
      </c>
      <c r="C284" s="25" t="n">
        <v>96.72</v>
      </c>
      <c r="D284" s="25" t="n">
        <v>4</v>
      </c>
      <c r="E284" s="26" t="n">
        <v>1</v>
      </c>
      <c r="F284" s="27" t="s">
        <v>16</v>
      </c>
      <c r="G284" s="22" t="n">
        <f aca="false">ROUND(C284*D284*E284,0)</f>
        <v>387</v>
      </c>
    </row>
    <row r="285" customFormat="false" ht="15" hidden="false" customHeight="false" outlineLevel="0" collapsed="false">
      <c r="A285" s="17" t="n">
        <v>277</v>
      </c>
      <c r="B285" s="24" t="s">
        <v>291</v>
      </c>
      <c r="C285" s="25" t="n">
        <v>120.55</v>
      </c>
      <c r="D285" s="25" t="n">
        <v>4</v>
      </c>
      <c r="E285" s="26" t="n">
        <v>3</v>
      </c>
      <c r="F285" s="27" t="s">
        <v>14</v>
      </c>
      <c r="G285" s="22" t="n">
        <f aca="false">ROUND(C285*D285*E285,0)</f>
        <v>1447</v>
      </c>
    </row>
    <row r="286" customFormat="false" ht="15" hidden="false" customHeight="false" outlineLevel="0" collapsed="false">
      <c r="A286" s="23" t="n">
        <v>278</v>
      </c>
      <c r="B286" s="24" t="s">
        <v>292</v>
      </c>
      <c r="C286" s="25" t="n">
        <v>1309</v>
      </c>
      <c r="D286" s="25" t="n">
        <v>4</v>
      </c>
      <c r="E286" s="26" t="n">
        <v>3</v>
      </c>
      <c r="F286" s="27" t="s">
        <v>14</v>
      </c>
      <c r="G286" s="22" t="n">
        <f aca="false">ROUND(C286*D286*E286,0)</f>
        <v>15708</v>
      </c>
    </row>
    <row r="287" customFormat="false" ht="15" hidden="false" customHeight="false" outlineLevel="0" collapsed="false">
      <c r="A287" s="17" t="n">
        <v>279</v>
      </c>
      <c r="B287" s="24" t="s">
        <v>293</v>
      </c>
      <c r="C287" s="25" t="n">
        <v>205.87</v>
      </c>
      <c r="D287" s="25" t="n">
        <v>4</v>
      </c>
      <c r="E287" s="26" t="n">
        <v>1</v>
      </c>
      <c r="F287" s="27" t="s">
        <v>16</v>
      </c>
      <c r="G287" s="22" t="n">
        <f aca="false">ROUND(C287*D287*E287,0)</f>
        <v>823</v>
      </c>
    </row>
    <row r="288" customFormat="false" ht="15" hidden="false" customHeight="false" outlineLevel="0" collapsed="false">
      <c r="A288" s="17" t="n">
        <v>280</v>
      </c>
      <c r="B288" s="24" t="s">
        <v>294</v>
      </c>
      <c r="C288" s="25" t="n">
        <v>111.57</v>
      </c>
      <c r="D288" s="25" t="n">
        <v>4</v>
      </c>
      <c r="E288" s="26" t="n">
        <v>1</v>
      </c>
      <c r="F288" s="27" t="s">
        <v>16</v>
      </c>
      <c r="G288" s="22" t="n">
        <f aca="false">ROUND(C288*D288*E288,0)</f>
        <v>446</v>
      </c>
    </row>
    <row r="289" customFormat="false" ht="15" hidden="false" customHeight="false" outlineLevel="0" collapsed="false">
      <c r="A289" s="23" t="n">
        <v>281</v>
      </c>
      <c r="B289" s="24" t="s">
        <v>295</v>
      </c>
      <c r="C289" s="25" t="n">
        <v>718.38</v>
      </c>
      <c r="D289" s="25" t="n">
        <v>4</v>
      </c>
      <c r="E289" s="26" t="n">
        <v>3</v>
      </c>
      <c r="F289" s="27" t="s">
        <v>14</v>
      </c>
      <c r="G289" s="22" t="n">
        <f aca="false">ROUND(C289*D289*E289,0)</f>
        <v>8621</v>
      </c>
    </row>
    <row r="290" customFormat="false" ht="15" hidden="false" customHeight="false" outlineLevel="0" collapsed="false">
      <c r="A290" s="17" t="n">
        <v>282</v>
      </c>
      <c r="B290" s="24" t="s">
        <v>296</v>
      </c>
      <c r="C290" s="25" t="n">
        <v>303.14</v>
      </c>
      <c r="D290" s="25" t="n">
        <v>4</v>
      </c>
      <c r="E290" s="26" t="n">
        <v>1</v>
      </c>
      <c r="F290" s="27" t="s">
        <v>16</v>
      </c>
      <c r="G290" s="22" t="n">
        <f aca="false">ROUND(C290*D290*E290,0)</f>
        <v>1213</v>
      </c>
    </row>
    <row r="291" customFormat="false" ht="15" hidden="false" customHeight="false" outlineLevel="0" collapsed="false">
      <c r="A291" s="17" t="n">
        <v>283</v>
      </c>
      <c r="B291" s="24" t="s">
        <v>297</v>
      </c>
      <c r="C291" s="25" t="n">
        <v>372.48</v>
      </c>
      <c r="D291" s="25" t="n">
        <v>4</v>
      </c>
      <c r="E291" s="26" t="n">
        <v>3</v>
      </c>
      <c r="F291" s="27" t="s">
        <v>14</v>
      </c>
      <c r="G291" s="22" t="n">
        <f aca="false">ROUND(C291*D291*E291,0)</f>
        <v>4470</v>
      </c>
    </row>
    <row r="292" customFormat="false" ht="15" hidden="false" customHeight="false" outlineLevel="0" collapsed="false">
      <c r="A292" s="23" t="n">
        <v>284</v>
      </c>
      <c r="B292" s="24" t="s">
        <v>298</v>
      </c>
      <c r="C292" s="25" t="n">
        <v>382.64</v>
      </c>
      <c r="D292" s="25" t="n">
        <v>4</v>
      </c>
      <c r="E292" s="26" t="n">
        <v>1</v>
      </c>
      <c r="F292" s="27" t="s">
        <v>16</v>
      </c>
      <c r="G292" s="22" t="n">
        <f aca="false">ROUND(C292*D292*E292,0)</f>
        <v>1531</v>
      </c>
    </row>
    <row r="293" customFormat="false" ht="15" hidden="false" customHeight="false" outlineLevel="0" collapsed="false">
      <c r="A293" s="17" t="n">
        <v>285</v>
      </c>
      <c r="B293" s="24" t="s">
        <v>299</v>
      </c>
      <c r="C293" s="25" t="n">
        <v>229.05</v>
      </c>
      <c r="D293" s="25" t="n">
        <v>4</v>
      </c>
      <c r="E293" s="26" t="n">
        <v>1</v>
      </c>
      <c r="F293" s="27" t="s">
        <v>16</v>
      </c>
      <c r="G293" s="22" t="n">
        <f aca="false">ROUND(C293*D293*E293,0)</f>
        <v>916</v>
      </c>
    </row>
    <row r="294" customFormat="false" ht="15" hidden="false" customHeight="false" outlineLevel="0" collapsed="false">
      <c r="A294" s="17" t="n">
        <v>286</v>
      </c>
      <c r="B294" s="24" t="s">
        <v>300</v>
      </c>
      <c r="C294" s="25" t="n">
        <v>131.22</v>
      </c>
      <c r="D294" s="25" t="n">
        <v>4</v>
      </c>
      <c r="E294" s="26" t="n">
        <v>1</v>
      </c>
      <c r="F294" s="27" t="s">
        <v>16</v>
      </c>
      <c r="G294" s="22" t="n">
        <f aca="false">ROUND(C294*D294*E294,0)</f>
        <v>525</v>
      </c>
    </row>
    <row r="295" customFormat="false" ht="15" hidden="false" customHeight="false" outlineLevel="0" collapsed="false">
      <c r="A295" s="23" t="n">
        <v>287</v>
      </c>
      <c r="B295" s="24" t="s">
        <v>301</v>
      </c>
      <c r="C295" s="25" t="n">
        <v>673.38</v>
      </c>
      <c r="D295" s="25" t="n">
        <v>4</v>
      </c>
      <c r="E295" s="26" t="n">
        <v>1</v>
      </c>
      <c r="F295" s="27" t="s">
        <v>16</v>
      </c>
      <c r="G295" s="22" t="n">
        <f aca="false">ROUND(C295*D295*E295,0)</f>
        <v>2694</v>
      </c>
    </row>
    <row r="296" customFormat="false" ht="15" hidden="false" customHeight="false" outlineLevel="0" collapsed="false">
      <c r="A296" s="17" t="n">
        <v>288</v>
      </c>
      <c r="B296" s="24" t="s">
        <v>302</v>
      </c>
      <c r="C296" s="25" t="n">
        <v>590</v>
      </c>
      <c r="D296" s="25" t="n">
        <v>4</v>
      </c>
      <c r="E296" s="26" t="n">
        <v>1</v>
      </c>
      <c r="F296" s="27" t="s">
        <v>16</v>
      </c>
      <c r="G296" s="22" t="n">
        <f aca="false">ROUND(C296*D296*E296,0)</f>
        <v>2360</v>
      </c>
    </row>
    <row r="297" customFormat="false" ht="15" hidden="false" customHeight="false" outlineLevel="0" collapsed="false">
      <c r="A297" s="17" t="n">
        <v>289</v>
      </c>
      <c r="B297" s="24" t="s">
        <v>303</v>
      </c>
      <c r="C297" s="25" t="n">
        <v>313.67</v>
      </c>
      <c r="D297" s="25" t="n">
        <v>4</v>
      </c>
      <c r="E297" s="26" t="n">
        <v>1</v>
      </c>
      <c r="F297" s="27" t="s">
        <v>16</v>
      </c>
      <c r="G297" s="22" t="n">
        <f aca="false">ROUND(C297*D297*E297,0)</f>
        <v>1255</v>
      </c>
    </row>
    <row r="298" customFormat="false" ht="15" hidden="false" customHeight="false" outlineLevel="0" collapsed="false">
      <c r="A298" s="23" t="n">
        <v>290</v>
      </c>
      <c r="B298" s="24" t="s">
        <v>304</v>
      </c>
      <c r="C298" s="25" t="n">
        <v>288</v>
      </c>
      <c r="D298" s="25" t="n">
        <v>4</v>
      </c>
      <c r="E298" s="26" t="n">
        <v>1</v>
      </c>
      <c r="F298" s="27" t="s">
        <v>16</v>
      </c>
      <c r="G298" s="22" t="n">
        <f aca="false">ROUND(C298*D298*E298,0)</f>
        <v>1152</v>
      </c>
    </row>
    <row r="299" customFormat="false" ht="15" hidden="false" customHeight="false" outlineLevel="0" collapsed="false">
      <c r="A299" s="17" t="n">
        <v>291</v>
      </c>
      <c r="B299" s="24" t="s">
        <v>305</v>
      </c>
      <c r="C299" s="25" t="n">
        <v>113.14</v>
      </c>
      <c r="D299" s="25" t="n">
        <v>4</v>
      </c>
      <c r="E299" s="26" t="n">
        <v>1</v>
      </c>
      <c r="F299" s="27" t="s">
        <v>16</v>
      </c>
      <c r="G299" s="22" t="n">
        <f aca="false">ROUND(C299*D299*E299,0)</f>
        <v>453</v>
      </c>
    </row>
    <row r="300" customFormat="false" ht="15" hidden="false" customHeight="false" outlineLevel="0" collapsed="false">
      <c r="A300" s="17" t="n">
        <v>292</v>
      </c>
      <c r="B300" s="24" t="s">
        <v>306</v>
      </c>
      <c r="C300" s="25" t="n">
        <v>254.41</v>
      </c>
      <c r="D300" s="25" t="n">
        <v>4</v>
      </c>
      <c r="E300" s="26" t="n">
        <v>1</v>
      </c>
      <c r="F300" s="27" t="s">
        <v>16</v>
      </c>
      <c r="G300" s="22" t="n">
        <f aca="false">ROUND(C300*D300*E300,0)</f>
        <v>1018</v>
      </c>
    </row>
    <row r="301" customFormat="false" ht="15" hidden="false" customHeight="false" outlineLevel="0" collapsed="false">
      <c r="A301" s="23" t="n">
        <v>293</v>
      </c>
      <c r="B301" s="24" t="s">
        <v>307</v>
      </c>
      <c r="C301" s="25" t="n">
        <v>243.46</v>
      </c>
      <c r="D301" s="25" t="n">
        <v>4</v>
      </c>
      <c r="E301" s="26" t="n">
        <v>1</v>
      </c>
      <c r="F301" s="27" t="s">
        <v>16</v>
      </c>
      <c r="G301" s="22" t="n">
        <f aca="false">ROUND(C301*D301*E301,0)</f>
        <v>974</v>
      </c>
    </row>
    <row r="302" customFormat="false" ht="15" hidden="false" customHeight="false" outlineLevel="0" collapsed="false">
      <c r="A302" s="17" t="n">
        <v>294</v>
      </c>
      <c r="B302" s="24" t="s">
        <v>308</v>
      </c>
      <c r="C302" s="25" t="n">
        <v>1212.88</v>
      </c>
      <c r="D302" s="25" t="n">
        <v>4</v>
      </c>
      <c r="E302" s="26" t="n">
        <v>3</v>
      </c>
      <c r="F302" s="27" t="s">
        <v>14</v>
      </c>
      <c r="G302" s="22" t="n">
        <f aca="false">ROUND(C302*D302*E302,0)</f>
        <v>14555</v>
      </c>
    </row>
    <row r="303" customFormat="false" ht="15" hidden="false" customHeight="false" outlineLevel="0" collapsed="false">
      <c r="A303" s="17" t="n">
        <v>295</v>
      </c>
      <c r="B303" s="24" t="s">
        <v>309</v>
      </c>
      <c r="C303" s="25" t="n">
        <v>178.41</v>
      </c>
      <c r="D303" s="25" t="n">
        <v>4</v>
      </c>
      <c r="E303" s="26" t="n">
        <v>1</v>
      </c>
      <c r="F303" s="27" t="s">
        <v>16</v>
      </c>
      <c r="G303" s="22" t="n">
        <f aca="false">ROUND(C303*D303*E303,0)</f>
        <v>714</v>
      </c>
    </row>
    <row r="304" customFormat="false" ht="15" hidden="false" customHeight="false" outlineLevel="0" collapsed="false">
      <c r="A304" s="23" t="n">
        <v>296</v>
      </c>
      <c r="B304" s="24" t="s">
        <v>310</v>
      </c>
      <c r="C304" s="25" t="n">
        <v>45.82</v>
      </c>
      <c r="D304" s="25" t="n">
        <v>4</v>
      </c>
      <c r="E304" s="26" t="n">
        <v>1</v>
      </c>
      <c r="F304" s="27" t="s">
        <v>16</v>
      </c>
      <c r="G304" s="22" t="n">
        <f aca="false">ROUND(C304*D304*E304,0)</f>
        <v>183</v>
      </c>
    </row>
    <row r="305" customFormat="false" ht="15" hidden="false" customHeight="false" outlineLevel="0" collapsed="false">
      <c r="A305" s="17" t="n">
        <v>297</v>
      </c>
      <c r="B305" s="24" t="s">
        <v>311</v>
      </c>
      <c r="C305" s="25" t="n">
        <v>450</v>
      </c>
      <c r="D305" s="25" t="n">
        <v>4</v>
      </c>
      <c r="E305" s="26" t="n">
        <v>1</v>
      </c>
      <c r="F305" s="27" t="s">
        <v>16</v>
      </c>
      <c r="G305" s="22" t="n">
        <f aca="false">ROUND(C305*D305*E305,0)</f>
        <v>1800</v>
      </c>
    </row>
    <row r="306" customFormat="false" ht="15" hidden="false" customHeight="false" outlineLevel="0" collapsed="false">
      <c r="A306" s="17" t="n">
        <v>298</v>
      </c>
      <c r="B306" s="24" t="s">
        <v>312</v>
      </c>
      <c r="C306" s="25" t="n">
        <v>210.48</v>
      </c>
      <c r="D306" s="25" t="n">
        <v>4</v>
      </c>
      <c r="E306" s="26" t="n">
        <v>1</v>
      </c>
      <c r="F306" s="27" t="s">
        <v>16</v>
      </c>
      <c r="G306" s="22" t="n">
        <f aca="false">ROUND(C306*D306*E306,0)</f>
        <v>842</v>
      </c>
    </row>
    <row r="307" customFormat="false" ht="15" hidden="false" customHeight="false" outlineLevel="0" collapsed="false">
      <c r="A307" s="23" t="n">
        <v>299</v>
      </c>
      <c r="B307" s="24" t="s">
        <v>313</v>
      </c>
      <c r="C307" s="25" t="n">
        <v>368.29</v>
      </c>
      <c r="D307" s="25" t="n">
        <v>4</v>
      </c>
      <c r="E307" s="26" t="n">
        <v>1</v>
      </c>
      <c r="F307" s="27" t="s">
        <v>16</v>
      </c>
      <c r="G307" s="22" t="n">
        <f aca="false">ROUND(C307*D307*E307,0)</f>
        <v>1473</v>
      </c>
    </row>
    <row r="308" customFormat="false" ht="15" hidden="false" customHeight="false" outlineLevel="0" collapsed="false">
      <c r="A308" s="17" t="n">
        <v>300</v>
      </c>
      <c r="B308" s="24" t="s">
        <v>314</v>
      </c>
      <c r="C308" s="25" t="n">
        <v>310.77</v>
      </c>
      <c r="D308" s="25" t="n">
        <v>4</v>
      </c>
      <c r="E308" s="26" t="n">
        <v>1</v>
      </c>
      <c r="F308" s="27" t="s">
        <v>16</v>
      </c>
      <c r="G308" s="22" t="n">
        <f aca="false">ROUND(C308*D308*E308,0)</f>
        <v>1243</v>
      </c>
    </row>
    <row r="309" customFormat="false" ht="15" hidden="false" customHeight="false" outlineLevel="0" collapsed="false">
      <c r="A309" s="17" t="n">
        <v>301</v>
      </c>
      <c r="B309" s="24" t="s">
        <v>315</v>
      </c>
      <c r="C309" s="25" t="n">
        <v>560.26</v>
      </c>
      <c r="D309" s="25" t="n">
        <v>4</v>
      </c>
      <c r="E309" s="26" t="n">
        <v>1</v>
      </c>
      <c r="F309" s="27" t="s">
        <v>16</v>
      </c>
      <c r="G309" s="22" t="n">
        <f aca="false">ROUND(C309*D309*E309,0)</f>
        <v>2241</v>
      </c>
    </row>
    <row r="310" customFormat="false" ht="15" hidden="false" customHeight="false" outlineLevel="0" collapsed="false">
      <c r="A310" s="23" t="n">
        <v>302</v>
      </c>
      <c r="B310" s="24" t="s">
        <v>316</v>
      </c>
      <c r="C310" s="25" t="n">
        <v>624.82</v>
      </c>
      <c r="D310" s="25" t="n">
        <v>4</v>
      </c>
      <c r="E310" s="26" t="n">
        <v>1</v>
      </c>
      <c r="F310" s="27" t="s">
        <v>16</v>
      </c>
      <c r="G310" s="22" t="n">
        <f aca="false">ROUND(C310*D310*E310,0)</f>
        <v>2499</v>
      </c>
    </row>
    <row r="311" customFormat="false" ht="15" hidden="false" customHeight="false" outlineLevel="0" collapsed="false">
      <c r="A311" s="17" t="n">
        <v>303</v>
      </c>
      <c r="B311" s="24" t="s">
        <v>317</v>
      </c>
      <c r="C311" s="25" t="n">
        <v>510.79</v>
      </c>
      <c r="D311" s="25" t="n">
        <v>4</v>
      </c>
      <c r="E311" s="26" t="n">
        <v>1</v>
      </c>
      <c r="F311" s="27" t="s">
        <v>16</v>
      </c>
      <c r="G311" s="22" t="n">
        <f aca="false">ROUND(C311*D311*E311,0)</f>
        <v>2043</v>
      </c>
    </row>
    <row r="312" customFormat="false" ht="15" hidden="false" customHeight="false" outlineLevel="0" collapsed="false">
      <c r="A312" s="17" t="n">
        <v>304</v>
      </c>
      <c r="B312" s="24" t="s">
        <v>318</v>
      </c>
      <c r="C312" s="25" t="n">
        <v>347.48</v>
      </c>
      <c r="D312" s="25" t="n">
        <v>4</v>
      </c>
      <c r="E312" s="26" t="n">
        <v>1</v>
      </c>
      <c r="F312" s="27" t="s">
        <v>16</v>
      </c>
      <c r="G312" s="22" t="n">
        <f aca="false">ROUND(C312*D312*E312,0)</f>
        <v>1390</v>
      </c>
    </row>
    <row r="313" customFormat="false" ht="25.5" hidden="false" customHeight="false" outlineLevel="0" collapsed="false">
      <c r="A313" s="23" t="n">
        <v>305</v>
      </c>
      <c r="B313" s="28" t="s">
        <v>319</v>
      </c>
      <c r="C313" s="25" t="n">
        <v>166.7</v>
      </c>
      <c r="D313" s="25" t="n">
        <v>4</v>
      </c>
      <c r="E313" s="26" t="n">
        <v>1</v>
      </c>
      <c r="F313" s="27" t="s">
        <v>16</v>
      </c>
      <c r="G313" s="22" t="n">
        <f aca="false">ROUND(C313*D313*E313,0)</f>
        <v>667</v>
      </c>
    </row>
    <row r="314" customFormat="false" ht="15" hidden="false" customHeight="false" outlineLevel="0" collapsed="false">
      <c r="A314" s="17" t="n">
        <v>306</v>
      </c>
      <c r="B314" s="24" t="s">
        <v>320</v>
      </c>
      <c r="C314" s="25" t="n">
        <v>507.09</v>
      </c>
      <c r="D314" s="25" t="n">
        <v>4</v>
      </c>
      <c r="E314" s="26" t="n">
        <v>3</v>
      </c>
      <c r="F314" s="27" t="s">
        <v>14</v>
      </c>
      <c r="G314" s="22" t="n">
        <f aca="false">ROUND(C314*D314*E314,0)</f>
        <v>6085</v>
      </c>
    </row>
    <row r="315" customFormat="false" ht="15" hidden="false" customHeight="false" outlineLevel="0" collapsed="false">
      <c r="A315" s="17" t="n">
        <v>307</v>
      </c>
      <c r="B315" s="24" t="s">
        <v>321</v>
      </c>
      <c r="C315" s="25" t="n">
        <v>919.72</v>
      </c>
      <c r="D315" s="25" t="n">
        <v>4</v>
      </c>
      <c r="E315" s="26" t="n">
        <v>3</v>
      </c>
      <c r="F315" s="27" t="s">
        <v>14</v>
      </c>
      <c r="G315" s="22" t="n">
        <f aca="false">ROUND(C315*D315*E315,0)</f>
        <v>11037</v>
      </c>
    </row>
    <row r="316" customFormat="false" ht="15" hidden="false" customHeight="false" outlineLevel="0" collapsed="false">
      <c r="A316" s="23" t="n">
        <v>308</v>
      </c>
      <c r="B316" s="24" t="s">
        <v>322</v>
      </c>
      <c r="C316" s="25" t="n">
        <v>370.41</v>
      </c>
      <c r="D316" s="25" t="n">
        <v>4</v>
      </c>
      <c r="E316" s="26" t="n">
        <v>3</v>
      </c>
      <c r="F316" s="27" t="s">
        <v>14</v>
      </c>
      <c r="G316" s="22" t="n">
        <f aca="false">ROUND(C316*D316*E316,0)</f>
        <v>4445</v>
      </c>
    </row>
    <row r="317" customFormat="false" ht="15" hidden="false" customHeight="false" outlineLevel="0" collapsed="false">
      <c r="A317" s="17" t="n">
        <v>309</v>
      </c>
      <c r="B317" s="24" t="s">
        <v>323</v>
      </c>
      <c r="C317" s="25" t="n">
        <v>213.74</v>
      </c>
      <c r="D317" s="25" t="n">
        <v>4</v>
      </c>
      <c r="E317" s="26" t="n">
        <v>1</v>
      </c>
      <c r="F317" s="27" t="s">
        <v>16</v>
      </c>
      <c r="G317" s="22" t="n">
        <f aca="false">ROUND(C317*D317*E317,0)</f>
        <v>855</v>
      </c>
    </row>
    <row r="318" customFormat="false" ht="15" hidden="false" customHeight="false" outlineLevel="0" collapsed="false">
      <c r="A318" s="17" t="n">
        <v>310</v>
      </c>
      <c r="B318" s="24" t="s">
        <v>324</v>
      </c>
      <c r="C318" s="25" t="n">
        <v>110.9</v>
      </c>
      <c r="D318" s="25" t="n">
        <v>4</v>
      </c>
      <c r="E318" s="26" t="n">
        <v>1</v>
      </c>
      <c r="F318" s="27" t="s">
        <v>16</v>
      </c>
      <c r="G318" s="22" t="n">
        <f aca="false">ROUND(C318*D318*E318,0)</f>
        <v>444</v>
      </c>
    </row>
    <row r="319" customFormat="false" ht="15" hidden="false" customHeight="false" outlineLevel="0" collapsed="false">
      <c r="A319" s="23" t="n">
        <v>311</v>
      </c>
      <c r="B319" s="24" t="s">
        <v>325</v>
      </c>
      <c r="C319" s="25" t="n">
        <v>153.53</v>
      </c>
      <c r="D319" s="25" t="n">
        <v>4</v>
      </c>
      <c r="E319" s="26" t="n">
        <v>1</v>
      </c>
      <c r="F319" s="27" t="s">
        <v>16</v>
      </c>
      <c r="G319" s="22" t="n">
        <f aca="false">ROUND(C319*D319*E319,0)</f>
        <v>614</v>
      </c>
    </row>
    <row r="320" customFormat="false" ht="15" hidden="false" customHeight="false" outlineLevel="0" collapsed="false">
      <c r="A320" s="17" t="n">
        <v>312</v>
      </c>
      <c r="B320" s="24" t="s">
        <v>326</v>
      </c>
      <c r="C320" s="25" t="n">
        <v>902.17</v>
      </c>
      <c r="D320" s="25" t="n">
        <v>4</v>
      </c>
      <c r="E320" s="26" t="n">
        <v>1</v>
      </c>
      <c r="F320" s="27" t="s">
        <v>16</v>
      </c>
      <c r="G320" s="22" t="n">
        <f aca="false">ROUND(C320*D320*E320,0)</f>
        <v>3609</v>
      </c>
    </row>
    <row r="321" customFormat="false" ht="15" hidden="false" customHeight="false" outlineLevel="0" collapsed="false">
      <c r="A321" s="17" t="n">
        <v>313</v>
      </c>
      <c r="B321" s="24" t="s">
        <v>327</v>
      </c>
      <c r="C321" s="25" t="n">
        <v>112.85</v>
      </c>
      <c r="D321" s="25" t="n">
        <v>4</v>
      </c>
      <c r="E321" s="26" t="n">
        <v>1</v>
      </c>
      <c r="F321" s="27" t="s">
        <v>16</v>
      </c>
      <c r="G321" s="22" t="n">
        <f aca="false">ROUND(C321*D321*E321,0)</f>
        <v>451</v>
      </c>
    </row>
    <row r="322" customFormat="false" ht="15" hidden="false" customHeight="false" outlineLevel="0" collapsed="false">
      <c r="A322" s="23" t="n">
        <v>314</v>
      </c>
      <c r="B322" s="24" t="s">
        <v>328</v>
      </c>
      <c r="C322" s="25" t="n">
        <v>140.16</v>
      </c>
      <c r="D322" s="25" t="n">
        <v>4</v>
      </c>
      <c r="E322" s="26" t="n">
        <v>1</v>
      </c>
      <c r="F322" s="27" t="s">
        <v>16</v>
      </c>
      <c r="G322" s="22" t="n">
        <f aca="false">ROUND(C322*D322*E322,0)</f>
        <v>561</v>
      </c>
    </row>
    <row r="323" customFormat="false" ht="15" hidden="false" customHeight="false" outlineLevel="0" collapsed="false">
      <c r="A323" s="17" t="n">
        <v>315</v>
      </c>
      <c r="B323" s="24" t="s">
        <v>329</v>
      </c>
      <c r="C323" s="25" t="n">
        <v>493.24</v>
      </c>
      <c r="D323" s="25" t="n">
        <v>4</v>
      </c>
      <c r="E323" s="26" t="n">
        <v>1</v>
      </c>
      <c r="F323" s="27" t="s">
        <v>16</v>
      </c>
      <c r="G323" s="22" t="n">
        <f aca="false">ROUND(C323*D323*E323,0)</f>
        <v>1973</v>
      </c>
    </row>
    <row r="324" customFormat="false" ht="15" hidden="false" customHeight="false" outlineLevel="0" collapsed="false">
      <c r="A324" s="17" t="n">
        <v>316</v>
      </c>
      <c r="B324" s="24" t="s">
        <v>330</v>
      </c>
      <c r="C324" s="25" t="n">
        <v>191.67</v>
      </c>
      <c r="D324" s="25" t="n">
        <v>4</v>
      </c>
      <c r="E324" s="26" t="n">
        <v>1</v>
      </c>
      <c r="F324" s="27" t="s">
        <v>16</v>
      </c>
      <c r="G324" s="22" t="n">
        <f aca="false">ROUND(C324*D324*E324,0)</f>
        <v>767</v>
      </c>
    </row>
    <row r="325" customFormat="false" ht="15" hidden="false" customHeight="false" outlineLevel="0" collapsed="false">
      <c r="A325" s="23" t="n">
        <v>317</v>
      </c>
      <c r="B325" s="24" t="s">
        <v>331</v>
      </c>
      <c r="C325" s="25" t="n">
        <v>519.23</v>
      </c>
      <c r="D325" s="25" t="n">
        <v>4</v>
      </c>
      <c r="E325" s="26" t="n">
        <v>1</v>
      </c>
      <c r="F325" s="27" t="s">
        <v>16</v>
      </c>
      <c r="G325" s="22" t="n">
        <f aca="false">ROUND(C325*D325*E325,0)</f>
        <v>2077</v>
      </c>
    </row>
    <row r="326" customFormat="false" ht="15" hidden="false" customHeight="false" outlineLevel="0" collapsed="false">
      <c r="A326" s="17" t="n">
        <v>318</v>
      </c>
      <c r="B326" s="24" t="s">
        <v>332</v>
      </c>
      <c r="C326" s="25" t="n">
        <v>203.7</v>
      </c>
      <c r="D326" s="25" t="n">
        <v>4</v>
      </c>
      <c r="E326" s="26" t="n">
        <v>1</v>
      </c>
      <c r="F326" s="27" t="s">
        <v>16</v>
      </c>
      <c r="G326" s="22" t="n">
        <f aca="false">ROUND(C326*D326*E326,0)</f>
        <v>815</v>
      </c>
    </row>
    <row r="327" customFormat="false" ht="15" hidden="false" customHeight="false" outlineLevel="0" collapsed="false">
      <c r="A327" s="17" t="n">
        <v>319</v>
      </c>
      <c r="B327" s="24" t="s">
        <v>333</v>
      </c>
      <c r="C327" s="25" t="n">
        <v>238.72</v>
      </c>
      <c r="D327" s="25" t="n">
        <v>4</v>
      </c>
      <c r="E327" s="26" t="n">
        <v>1</v>
      </c>
      <c r="F327" s="27" t="s">
        <v>16</v>
      </c>
      <c r="G327" s="22" t="n">
        <f aca="false">ROUND(C327*D327*E327,0)</f>
        <v>955</v>
      </c>
    </row>
    <row r="328" customFormat="false" ht="15" hidden="false" customHeight="false" outlineLevel="0" collapsed="false">
      <c r="A328" s="23" t="n">
        <v>320</v>
      </c>
      <c r="B328" s="24" t="s">
        <v>334</v>
      </c>
      <c r="C328" s="25" t="n">
        <v>487.59</v>
      </c>
      <c r="D328" s="25" t="n">
        <v>4</v>
      </c>
      <c r="E328" s="26" t="n">
        <v>1</v>
      </c>
      <c r="F328" s="27" t="s">
        <v>16</v>
      </c>
      <c r="G328" s="22" t="n">
        <f aca="false">ROUND(C328*D328*E328,0)</f>
        <v>1950</v>
      </c>
    </row>
    <row r="329" customFormat="false" ht="15" hidden="false" customHeight="false" outlineLevel="0" collapsed="false">
      <c r="A329" s="17" t="n">
        <v>321</v>
      </c>
      <c r="B329" s="24" t="s">
        <v>335</v>
      </c>
      <c r="C329" s="25" t="n">
        <v>307</v>
      </c>
      <c r="D329" s="25" t="n">
        <v>4</v>
      </c>
      <c r="E329" s="26" t="n">
        <v>3</v>
      </c>
      <c r="F329" s="27" t="s">
        <v>14</v>
      </c>
      <c r="G329" s="22" t="n">
        <f aca="false">ROUND(C329*D329*E329,0)</f>
        <v>3684</v>
      </c>
    </row>
    <row r="330" customFormat="false" ht="15" hidden="false" customHeight="false" outlineLevel="0" collapsed="false">
      <c r="A330" s="17" t="n">
        <v>322</v>
      </c>
      <c r="B330" s="24" t="s">
        <v>336</v>
      </c>
      <c r="C330" s="25" t="n">
        <v>278</v>
      </c>
      <c r="D330" s="25" t="n">
        <v>4</v>
      </c>
      <c r="E330" s="26" t="n">
        <v>1</v>
      </c>
      <c r="F330" s="27" t="s">
        <v>16</v>
      </c>
      <c r="G330" s="22" t="n">
        <f aca="false">ROUND(C330*D330*E330,0)</f>
        <v>1112</v>
      </c>
    </row>
    <row r="331" customFormat="false" ht="15" hidden="false" customHeight="false" outlineLevel="0" collapsed="false">
      <c r="A331" s="23" t="n">
        <v>323</v>
      </c>
      <c r="B331" s="24" t="s">
        <v>337</v>
      </c>
      <c r="C331" s="25" t="n">
        <v>184.38</v>
      </c>
      <c r="D331" s="25" t="n">
        <v>4</v>
      </c>
      <c r="E331" s="26" t="n">
        <v>1</v>
      </c>
      <c r="F331" s="27" t="s">
        <v>16</v>
      </c>
      <c r="G331" s="22" t="n">
        <f aca="false">ROUND(C331*D331*E331,0)</f>
        <v>738</v>
      </c>
    </row>
    <row r="332" customFormat="false" ht="15" hidden="false" customHeight="false" outlineLevel="0" collapsed="false">
      <c r="A332" s="17" t="n">
        <v>324</v>
      </c>
      <c r="B332" s="24" t="s">
        <v>338</v>
      </c>
      <c r="C332" s="25" t="n">
        <v>501.35</v>
      </c>
      <c r="D332" s="25" t="n">
        <v>4</v>
      </c>
      <c r="E332" s="26" t="n">
        <v>1</v>
      </c>
      <c r="F332" s="27" t="s">
        <v>16</v>
      </c>
      <c r="G332" s="22" t="n">
        <f aca="false">ROUND(C332*D332*E332,0)</f>
        <v>2005</v>
      </c>
    </row>
    <row r="333" customFormat="false" ht="15" hidden="false" customHeight="false" outlineLevel="0" collapsed="false">
      <c r="A333" s="17" t="n">
        <v>325</v>
      </c>
      <c r="B333" s="24" t="s">
        <v>339</v>
      </c>
      <c r="C333" s="25" t="n">
        <v>364.22</v>
      </c>
      <c r="D333" s="25" t="n">
        <v>4</v>
      </c>
      <c r="E333" s="26" t="n">
        <v>1</v>
      </c>
      <c r="F333" s="27" t="s">
        <v>16</v>
      </c>
      <c r="G333" s="22" t="n">
        <f aca="false">ROUND(C333*D333*E333,0)</f>
        <v>1457</v>
      </c>
    </row>
    <row r="334" customFormat="false" ht="15" hidden="false" customHeight="false" outlineLevel="0" collapsed="false">
      <c r="A334" s="23" t="n">
        <v>326</v>
      </c>
      <c r="B334" s="24" t="s">
        <v>340</v>
      </c>
      <c r="C334" s="25" t="n">
        <v>593.82</v>
      </c>
      <c r="D334" s="25" t="n">
        <v>4</v>
      </c>
      <c r="E334" s="26" t="n">
        <v>3</v>
      </c>
      <c r="F334" s="27" t="s">
        <v>14</v>
      </c>
      <c r="G334" s="22" t="n">
        <f aca="false">ROUND(C334*D334*E334,0)</f>
        <v>7126</v>
      </c>
    </row>
    <row r="335" customFormat="false" ht="15" hidden="false" customHeight="false" outlineLevel="0" collapsed="false">
      <c r="A335" s="17" t="n">
        <v>327</v>
      </c>
      <c r="B335" s="24" t="s">
        <v>341</v>
      </c>
      <c r="C335" s="25" t="n">
        <v>411.63</v>
      </c>
      <c r="D335" s="25" t="n">
        <v>4</v>
      </c>
      <c r="E335" s="26" t="n">
        <v>1</v>
      </c>
      <c r="F335" s="27" t="s">
        <v>16</v>
      </c>
      <c r="G335" s="22" t="n">
        <f aca="false">ROUND(C335*D335*E335,0)</f>
        <v>1647</v>
      </c>
    </row>
    <row r="336" customFormat="false" ht="15" hidden="false" customHeight="false" outlineLevel="0" collapsed="false">
      <c r="A336" s="17" t="n">
        <v>328</v>
      </c>
      <c r="B336" s="24" t="s">
        <v>342</v>
      </c>
      <c r="C336" s="25" t="n">
        <v>612.82</v>
      </c>
      <c r="D336" s="25" t="n">
        <v>4</v>
      </c>
      <c r="E336" s="26" t="n">
        <v>1</v>
      </c>
      <c r="F336" s="27" t="s">
        <v>16</v>
      </c>
      <c r="G336" s="22" t="n">
        <f aca="false">ROUND(C336*D336*E336,0)</f>
        <v>2451</v>
      </c>
    </row>
    <row r="337" customFormat="false" ht="15" hidden="false" customHeight="false" outlineLevel="0" collapsed="false">
      <c r="A337" s="23" t="n">
        <v>329</v>
      </c>
      <c r="B337" s="24" t="s">
        <v>343</v>
      </c>
      <c r="C337" s="25" t="n">
        <v>441.03</v>
      </c>
      <c r="D337" s="25" t="n">
        <v>4</v>
      </c>
      <c r="E337" s="26" t="n">
        <v>1</v>
      </c>
      <c r="F337" s="27" t="s">
        <v>16</v>
      </c>
      <c r="G337" s="22" t="n">
        <f aca="false">ROUND(C337*D337*E337,0)</f>
        <v>1764</v>
      </c>
    </row>
    <row r="338" customFormat="false" ht="15" hidden="false" customHeight="false" outlineLevel="0" collapsed="false">
      <c r="A338" s="17" t="n">
        <v>330</v>
      </c>
      <c r="B338" s="24" t="s">
        <v>344</v>
      </c>
      <c r="C338" s="25" t="n">
        <v>362.88</v>
      </c>
      <c r="D338" s="25" t="n">
        <v>4</v>
      </c>
      <c r="E338" s="26" t="n">
        <v>1</v>
      </c>
      <c r="F338" s="27" t="s">
        <v>16</v>
      </c>
      <c r="G338" s="22" t="n">
        <f aca="false">ROUND(C338*D338*E338,0)</f>
        <v>1452</v>
      </c>
    </row>
    <row r="339" customFormat="false" ht="15" hidden="false" customHeight="false" outlineLevel="0" collapsed="false">
      <c r="A339" s="17" t="n">
        <v>331</v>
      </c>
      <c r="B339" s="24" t="s">
        <v>345</v>
      </c>
      <c r="C339" s="25" t="n">
        <v>565</v>
      </c>
      <c r="D339" s="25" t="n">
        <v>4</v>
      </c>
      <c r="E339" s="26" t="n">
        <v>1</v>
      </c>
      <c r="F339" s="27" t="s">
        <v>16</v>
      </c>
      <c r="G339" s="22" t="n">
        <f aca="false">ROUND(C339*D339*E339,0)</f>
        <v>2260</v>
      </c>
    </row>
    <row r="340" customFormat="false" ht="15" hidden="false" customHeight="false" outlineLevel="0" collapsed="false">
      <c r="A340" s="23" t="n">
        <v>332</v>
      </c>
      <c r="B340" s="24" t="s">
        <v>346</v>
      </c>
      <c r="C340" s="25" t="n">
        <v>280.15</v>
      </c>
      <c r="D340" s="25" t="n">
        <v>4</v>
      </c>
      <c r="E340" s="26" t="n">
        <v>1</v>
      </c>
      <c r="F340" s="27" t="s">
        <v>16</v>
      </c>
      <c r="G340" s="22" t="n">
        <f aca="false">ROUND(C340*D340*E340,0)</f>
        <v>1121</v>
      </c>
    </row>
    <row r="341" customFormat="false" ht="15" hidden="false" customHeight="false" outlineLevel="0" collapsed="false">
      <c r="A341" s="17" t="n">
        <v>333</v>
      </c>
      <c r="B341" s="24" t="s">
        <v>347</v>
      </c>
      <c r="C341" s="25" t="n">
        <v>586.34</v>
      </c>
      <c r="D341" s="25" t="n">
        <v>4</v>
      </c>
      <c r="E341" s="26" t="n">
        <v>1</v>
      </c>
      <c r="F341" s="27" t="s">
        <v>16</v>
      </c>
      <c r="G341" s="22" t="n">
        <f aca="false">ROUND(C341*D341*E341,0)</f>
        <v>2345</v>
      </c>
    </row>
    <row r="342" customFormat="false" ht="15" hidden="false" customHeight="false" outlineLevel="0" collapsed="false">
      <c r="A342" s="17" t="n">
        <v>334</v>
      </c>
      <c r="B342" s="24" t="s">
        <v>348</v>
      </c>
      <c r="C342" s="25" t="n">
        <v>197.29</v>
      </c>
      <c r="D342" s="25" t="n">
        <v>4</v>
      </c>
      <c r="E342" s="26" t="n">
        <v>1</v>
      </c>
      <c r="F342" s="27" t="s">
        <v>16</v>
      </c>
      <c r="G342" s="22" t="n">
        <f aca="false">ROUND(C342*D342*E342,0)</f>
        <v>789</v>
      </c>
    </row>
    <row r="343" customFormat="false" ht="15" hidden="false" customHeight="false" outlineLevel="0" collapsed="false">
      <c r="A343" s="23" t="n">
        <v>335</v>
      </c>
      <c r="B343" s="24" t="s">
        <v>349</v>
      </c>
      <c r="C343" s="25" t="n">
        <v>317</v>
      </c>
      <c r="D343" s="25" t="n">
        <v>4</v>
      </c>
      <c r="E343" s="26" t="n">
        <v>1</v>
      </c>
      <c r="F343" s="27" t="s">
        <v>16</v>
      </c>
      <c r="G343" s="22" t="n">
        <f aca="false">ROUND(C343*D343*E343,0)</f>
        <v>1268</v>
      </c>
    </row>
    <row r="344" customFormat="false" ht="15" hidden="false" customHeight="false" outlineLevel="0" collapsed="false">
      <c r="A344" s="17" t="n">
        <v>336</v>
      </c>
      <c r="B344" s="24" t="s">
        <v>350</v>
      </c>
      <c r="C344" s="25" t="n">
        <v>160.59</v>
      </c>
      <c r="D344" s="25" t="n">
        <v>4</v>
      </c>
      <c r="E344" s="26" t="n">
        <v>1</v>
      </c>
      <c r="F344" s="27" t="s">
        <v>16</v>
      </c>
      <c r="G344" s="22" t="n">
        <f aca="false">ROUND(C344*D344*E344,0)</f>
        <v>642</v>
      </c>
    </row>
    <row r="345" customFormat="false" ht="15" hidden="false" customHeight="false" outlineLevel="0" collapsed="false">
      <c r="A345" s="17" t="n">
        <v>337</v>
      </c>
      <c r="B345" s="24" t="s">
        <v>351</v>
      </c>
      <c r="C345" s="25" t="n">
        <v>472.08</v>
      </c>
      <c r="D345" s="25" t="n">
        <v>4</v>
      </c>
      <c r="E345" s="26" t="n">
        <v>1</v>
      </c>
      <c r="F345" s="27" t="s">
        <v>16</v>
      </c>
      <c r="G345" s="22" t="n">
        <f aca="false">ROUND(C345*D345*E345,0)</f>
        <v>1888</v>
      </c>
    </row>
    <row r="346" customFormat="false" ht="15" hidden="false" customHeight="false" outlineLevel="0" collapsed="false">
      <c r="A346" s="23" t="n">
        <v>338</v>
      </c>
      <c r="B346" s="24" t="s">
        <v>352</v>
      </c>
      <c r="C346" s="25" t="n">
        <v>209.33</v>
      </c>
      <c r="D346" s="25" t="n">
        <v>4</v>
      </c>
      <c r="E346" s="26" t="n">
        <v>1</v>
      </c>
      <c r="F346" s="27" t="s">
        <v>16</v>
      </c>
      <c r="G346" s="22" t="n">
        <f aca="false">ROUND(C346*D346*E346,0)</f>
        <v>837</v>
      </c>
    </row>
    <row r="347" customFormat="false" ht="15" hidden="false" customHeight="false" outlineLevel="0" collapsed="false">
      <c r="A347" s="17" t="n">
        <v>339</v>
      </c>
      <c r="B347" s="24" t="s">
        <v>353</v>
      </c>
      <c r="C347" s="25" t="n">
        <v>720.27</v>
      </c>
      <c r="D347" s="25" t="n">
        <v>4</v>
      </c>
      <c r="E347" s="26" t="n">
        <v>1</v>
      </c>
      <c r="F347" s="27" t="s">
        <v>16</v>
      </c>
      <c r="G347" s="22" t="n">
        <f aca="false">ROUND(C347*D347*E347,0)</f>
        <v>2881</v>
      </c>
    </row>
    <row r="348" customFormat="false" ht="15" hidden="false" customHeight="false" outlineLevel="0" collapsed="false">
      <c r="A348" s="17" t="n">
        <v>340</v>
      </c>
      <c r="B348" s="24" t="s">
        <v>354</v>
      </c>
      <c r="C348" s="25" t="n">
        <v>572.4959</v>
      </c>
      <c r="D348" s="25" t="n">
        <v>4</v>
      </c>
      <c r="E348" s="26" t="n">
        <v>3</v>
      </c>
      <c r="F348" s="27" t="s">
        <v>14</v>
      </c>
      <c r="G348" s="22" t="n">
        <f aca="false">ROUND(C348*D348*E348,0)</f>
        <v>6870</v>
      </c>
    </row>
    <row r="349" customFormat="false" ht="15" hidden="false" customHeight="false" outlineLevel="0" collapsed="false">
      <c r="A349" s="23" t="n">
        <v>341</v>
      </c>
      <c r="B349" s="24" t="s">
        <v>355</v>
      </c>
      <c r="C349" s="25" t="n">
        <v>98.24</v>
      </c>
      <c r="D349" s="25" t="n">
        <v>4</v>
      </c>
      <c r="E349" s="26" t="n">
        <v>1</v>
      </c>
      <c r="F349" s="27" t="s">
        <v>16</v>
      </c>
      <c r="G349" s="22" t="n">
        <f aca="false">ROUND(C349*D349*E349,0)</f>
        <v>393</v>
      </c>
    </row>
    <row r="350" customFormat="false" ht="15" hidden="false" customHeight="false" outlineLevel="0" collapsed="false">
      <c r="A350" s="17" t="n">
        <v>342</v>
      </c>
      <c r="B350" s="24" t="s">
        <v>356</v>
      </c>
      <c r="C350" s="25" t="n">
        <v>250.62</v>
      </c>
      <c r="D350" s="25" t="n">
        <v>4</v>
      </c>
      <c r="E350" s="26" t="n">
        <v>1</v>
      </c>
      <c r="F350" s="27" t="s">
        <v>16</v>
      </c>
      <c r="G350" s="22" t="n">
        <f aca="false">ROUND(C350*D350*E350,0)</f>
        <v>1002</v>
      </c>
    </row>
    <row r="351" customFormat="false" ht="15" hidden="false" customHeight="false" outlineLevel="0" collapsed="false">
      <c r="A351" s="17" t="n">
        <v>343</v>
      </c>
      <c r="B351" s="24" t="s">
        <v>357</v>
      </c>
      <c r="C351" s="25" t="n">
        <v>872</v>
      </c>
      <c r="D351" s="25" t="n">
        <v>4</v>
      </c>
      <c r="E351" s="26" t="n">
        <v>1</v>
      </c>
      <c r="F351" s="27" t="s">
        <v>16</v>
      </c>
      <c r="G351" s="22" t="n">
        <f aca="false">ROUND(C351*D351*E351,0)</f>
        <v>3488</v>
      </c>
    </row>
    <row r="352" customFormat="false" ht="15" hidden="false" customHeight="false" outlineLevel="0" collapsed="false">
      <c r="A352" s="23" t="n">
        <v>344</v>
      </c>
      <c r="B352" s="24" t="s">
        <v>358</v>
      </c>
      <c r="C352" s="25" t="n">
        <v>903.21</v>
      </c>
      <c r="D352" s="25" t="n">
        <v>4</v>
      </c>
      <c r="E352" s="26" t="n">
        <v>3</v>
      </c>
      <c r="F352" s="27" t="s">
        <v>14</v>
      </c>
      <c r="G352" s="22" t="n">
        <f aca="false">ROUND(C352*D352*E352,0)</f>
        <v>10839</v>
      </c>
    </row>
    <row r="353" customFormat="false" ht="15" hidden="false" customHeight="false" outlineLevel="0" collapsed="false">
      <c r="A353" s="17" t="n">
        <v>345</v>
      </c>
      <c r="B353" s="24" t="s">
        <v>359</v>
      </c>
      <c r="C353" s="25" t="n">
        <v>73.95</v>
      </c>
      <c r="D353" s="25" t="n">
        <v>4</v>
      </c>
      <c r="E353" s="26" t="n">
        <v>1</v>
      </c>
      <c r="F353" s="27" t="s">
        <v>16</v>
      </c>
      <c r="G353" s="22" t="n">
        <f aca="false">ROUND(C353*D353*E353,0)</f>
        <v>296</v>
      </c>
    </row>
    <row r="354" customFormat="false" ht="15" hidden="false" customHeight="false" outlineLevel="0" collapsed="false">
      <c r="A354" s="17" t="n">
        <v>346</v>
      </c>
      <c r="B354" s="24" t="s">
        <v>360</v>
      </c>
      <c r="C354" s="25" t="n">
        <v>116.84</v>
      </c>
      <c r="D354" s="25" t="n">
        <v>4</v>
      </c>
      <c r="E354" s="26" t="n">
        <v>1</v>
      </c>
      <c r="F354" s="27" t="s">
        <v>16</v>
      </c>
      <c r="G354" s="22" t="n">
        <f aca="false">ROUND(C354*D354*E354,0)</f>
        <v>467</v>
      </c>
    </row>
    <row r="355" customFormat="false" ht="15" hidden="false" customHeight="false" outlineLevel="0" collapsed="false">
      <c r="A355" s="23" t="n">
        <v>347</v>
      </c>
      <c r="B355" s="24" t="s">
        <v>361</v>
      </c>
      <c r="C355" s="25" t="n">
        <v>375.76</v>
      </c>
      <c r="D355" s="25" t="n">
        <v>4</v>
      </c>
      <c r="E355" s="26" t="n">
        <v>1</v>
      </c>
      <c r="F355" s="27" t="s">
        <v>16</v>
      </c>
      <c r="G355" s="22" t="n">
        <f aca="false">ROUND(C355*D355*E355,0)</f>
        <v>1503</v>
      </c>
    </row>
    <row r="356" customFormat="false" ht="15" hidden="false" customHeight="false" outlineLevel="0" collapsed="false">
      <c r="A356" s="17" t="n">
        <v>348</v>
      </c>
      <c r="B356" s="24" t="s">
        <v>362</v>
      </c>
      <c r="C356" s="25" t="n">
        <v>334.77</v>
      </c>
      <c r="D356" s="25" t="n">
        <v>4</v>
      </c>
      <c r="E356" s="26" t="n">
        <v>1</v>
      </c>
      <c r="F356" s="27" t="s">
        <v>16</v>
      </c>
      <c r="G356" s="22" t="n">
        <f aca="false">ROUND(C356*D356*E356,0)</f>
        <v>1339</v>
      </c>
    </row>
    <row r="357" customFormat="false" ht="15" hidden="false" customHeight="false" outlineLevel="0" collapsed="false">
      <c r="A357" s="17" t="n">
        <v>349</v>
      </c>
      <c r="B357" s="24" t="s">
        <v>363</v>
      </c>
      <c r="C357" s="25" t="n">
        <v>397.49</v>
      </c>
      <c r="D357" s="25" t="n">
        <v>4</v>
      </c>
      <c r="E357" s="26" t="n">
        <v>1</v>
      </c>
      <c r="F357" s="27" t="s">
        <v>16</v>
      </c>
      <c r="G357" s="22" t="n">
        <f aca="false">ROUND(C357*D357*E357,0)</f>
        <v>1590</v>
      </c>
    </row>
    <row r="358" customFormat="false" ht="15" hidden="false" customHeight="false" outlineLevel="0" collapsed="false">
      <c r="A358" s="23" t="n">
        <v>350</v>
      </c>
      <c r="B358" s="24" t="s">
        <v>364</v>
      </c>
      <c r="C358" s="25" t="n">
        <v>1033.52</v>
      </c>
      <c r="D358" s="25" t="n">
        <v>4</v>
      </c>
      <c r="E358" s="26" t="n">
        <v>3</v>
      </c>
      <c r="F358" s="27" t="s">
        <v>14</v>
      </c>
      <c r="G358" s="22" t="n">
        <f aca="false">ROUND(C358*D358*E358,0)</f>
        <v>12402</v>
      </c>
    </row>
    <row r="359" customFormat="false" ht="15" hidden="false" customHeight="false" outlineLevel="0" collapsed="false">
      <c r="A359" s="17" t="n">
        <v>351</v>
      </c>
      <c r="B359" s="24" t="s">
        <v>365</v>
      </c>
      <c r="C359" s="25" t="n">
        <v>142.63</v>
      </c>
      <c r="D359" s="25" t="n">
        <v>4</v>
      </c>
      <c r="E359" s="26" t="n">
        <v>1</v>
      </c>
      <c r="F359" s="27" t="s">
        <v>14</v>
      </c>
      <c r="G359" s="22" t="n">
        <f aca="false">ROUND(C359*D359*E359,0)</f>
        <v>571</v>
      </c>
    </row>
    <row r="360" customFormat="false" ht="15" hidden="false" customHeight="false" outlineLevel="0" collapsed="false">
      <c r="A360" s="17" t="n">
        <v>352</v>
      </c>
      <c r="B360" s="24" t="s">
        <v>366</v>
      </c>
      <c r="C360" s="25" t="n">
        <v>693.09</v>
      </c>
      <c r="D360" s="25" t="n">
        <v>4</v>
      </c>
      <c r="E360" s="26" t="n">
        <v>1</v>
      </c>
      <c r="F360" s="27" t="s">
        <v>16</v>
      </c>
      <c r="G360" s="22" t="n">
        <f aca="false">ROUND(C360*D360*E360,0)</f>
        <v>2772</v>
      </c>
    </row>
    <row r="361" customFormat="false" ht="15" hidden="false" customHeight="false" outlineLevel="0" collapsed="false">
      <c r="A361" s="23" t="n">
        <v>353</v>
      </c>
      <c r="B361" s="24" t="s">
        <v>367</v>
      </c>
      <c r="C361" s="25" t="n">
        <v>443.01</v>
      </c>
      <c r="D361" s="25" t="n">
        <v>4</v>
      </c>
      <c r="E361" s="26" t="n">
        <v>1</v>
      </c>
      <c r="F361" s="27" t="s">
        <v>16</v>
      </c>
      <c r="G361" s="22" t="n">
        <f aca="false">ROUND(C361*D361*E361,0)</f>
        <v>1772</v>
      </c>
    </row>
    <row r="362" customFormat="false" ht="15" hidden="false" customHeight="false" outlineLevel="0" collapsed="false">
      <c r="A362" s="17" t="n">
        <v>354</v>
      </c>
      <c r="B362" s="24" t="s">
        <v>368</v>
      </c>
      <c r="C362" s="25" t="n">
        <v>220.65</v>
      </c>
      <c r="D362" s="25" t="n">
        <v>4</v>
      </c>
      <c r="E362" s="26" t="n">
        <v>1</v>
      </c>
      <c r="F362" s="27" t="s">
        <v>16</v>
      </c>
      <c r="G362" s="22" t="n">
        <f aca="false">ROUND(C362*D362*E362,0)</f>
        <v>883</v>
      </c>
    </row>
    <row r="363" customFormat="false" ht="15" hidden="false" customHeight="false" outlineLevel="0" collapsed="false">
      <c r="A363" s="17" t="n">
        <v>355</v>
      </c>
      <c r="B363" s="24" t="s">
        <v>369</v>
      </c>
      <c r="C363" s="25" t="n">
        <v>279.64</v>
      </c>
      <c r="D363" s="25" t="n">
        <v>4</v>
      </c>
      <c r="E363" s="26" t="n">
        <v>1</v>
      </c>
      <c r="F363" s="27" t="s">
        <v>16</v>
      </c>
      <c r="G363" s="22" t="n">
        <f aca="false">ROUND(C363*D363*E363,0)</f>
        <v>1119</v>
      </c>
    </row>
    <row r="364" customFormat="false" ht="15" hidden="false" customHeight="false" outlineLevel="0" collapsed="false">
      <c r="A364" s="23" t="n">
        <v>356</v>
      </c>
      <c r="B364" s="24" t="s">
        <v>370</v>
      </c>
      <c r="C364" s="25" t="n">
        <v>1669.43</v>
      </c>
      <c r="D364" s="25" t="n">
        <v>4</v>
      </c>
      <c r="E364" s="26" t="n">
        <v>3</v>
      </c>
      <c r="F364" s="27" t="s">
        <v>14</v>
      </c>
      <c r="G364" s="22" t="n">
        <f aca="false">ROUND(C364*D364*E364,0)</f>
        <v>20033</v>
      </c>
    </row>
    <row r="365" customFormat="false" ht="15" hidden="false" customHeight="false" outlineLevel="0" collapsed="false">
      <c r="A365" s="17" t="n">
        <v>357</v>
      </c>
      <c r="B365" s="24" t="s">
        <v>371</v>
      </c>
      <c r="C365" s="25" t="n">
        <v>169.74</v>
      </c>
      <c r="D365" s="25" t="n">
        <v>4</v>
      </c>
      <c r="E365" s="26" t="n">
        <v>1</v>
      </c>
      <c r="F365" s="27" t="s">
        <v>16</v>
      </c>
      <c r="G365" s="22" t="n">
        <f aca="false">ROUND(C365*D365*E365,0)</f>
        <v>679</v>
      </c>
    </row>
    <row r="366" customFormat="false" ht="15" hidden="false" customHeight="false" outlineLevel="0" collapsed="false">
      <c r="A366" s="17" t="n">
        <v>358</v>
      </c>
      <c r="B366" s="24" t="s">
        <v>372</v>
      </c>
      <c r="C366" s="25" t="n">
        <v>152.22</v>
      </c>
      <c r="D366" s="25" t="n">
        <v>4</v>
      </c>
      <c r="E366" s="26" t="n">
        <v>1</v>
      </c>
      <c r="F366" s="27" t="s">
        <v>16</v>
      </c>
      <c r="G366" s="22" t="n">
        <f aca="false">ROUND(C366*D366*E366,0)</f>
        <v>609</v>
      </c>
    </row>
    <row r="367" customFormat="false" ht="15" hidden="false" customHeight="false" outlineLevel="0" collapsed="false">
      <c r="A367" s="23" t="n">
        <v>359</v>
      </c>
      <c r="B367" s="24" t="s">
        <v>373</v>
      </c>
      <c r="C367" s="25" t="n">
        <v>215.42</v>
      </c>
      <c r="D367" s="25" t="n">
        <v>4</v>
      </c>
      <c r="E367" s="26" t="n">
        <v>1</v>
      </c>
      <c r="F367" s="27" t="s">
        <v>16</v>
      </c>
      <c r="G367" s="22" t="n">
        <f aca="false">ROUND(C367*D367*E367,0)</f>
        <v>862</v>
      </c>
    </row>
    <row r="368" customFormat="false" ht="15" hidden="false" customHeight="false" outlineLevel="0" collapsed="false">
      <c r="A368" s="17" t="n">
        <v>360</v>
      </c>
      <c r="B368" s="24" t="s">
        <v>374</v>
      </c>
      <c r="C368" s="25" t="n">
        <v>209</v>
      </c>
      <c r="D368" s="25" t="n">
        <v>4</v>
      </c>
      <c r="E368" s="26" t="n">
        <v>1</v>
      </c>
      <c r="F368" s="27" t="s">
        <v>16</v>
      </c>
      <c r="G368" s="22" t="n">
        <f aca="false">ROUND(C368*D368*E368,0)</f>
        <v>836</v>
      </c>
    </row>
    <row r="369" customFormat="false" ht="15" hidden="false" customHeight="false" outlineLevel="0" collapsed="false">
      <c r="A369" s="17" t="n">
        <v>361</v>
      </c>
      <c r="B369" s="31" t="s">
        <v>375</v>
      </c>
      <c r="C369" s="30" t="n">
        <v>56.18</v>
      </c>
      <c r="D369" s="30" t="n">
        <v>4</v>
      </c>
      <c r="E369" s="32" t="n">
        <v>1</v>
      </c>
      <c r="F369" s="33" t="s">
        <v>16</v>
      </c>
      <c r="G369" s="22" t="n">
        <f aca="false">ROUND(C369*D369*E369,0)</f>
        <v>225</v>
      </c>
    </row>
    <row r="370" customFormat="false" ht="15" hidden="false" customHeight="false" outlineLevel="0" collapsed="false">
      <c r="A370" s="23" t="n">
        <v>362</v>
      </c>
      <c r="B370" s="31" t="s">
        <v>376</v>
      </c>
      <c r="C370" s="30" t="n">
        <v>68.29</v>
      </c>
      <c r="D370" s="30" t="n">
        <v>4</v>
      </c>
      <c r="E370" s="32" t="n">
        <v>3</v>
      </c>
      <c r="F370" s="33" t="s">
        <v>14</v>
      </c>
      <c r="G370" s="22" t="n">
        <f aca="false">ROUND(C370*D370*E370,0)</f>
        <v>819</v>
      </c>
    </row>
    <row r="371" customFormat="false" ht="15" hidden="false" customHeight="false" outlineLevel="0" collapsed="false">
      <c r="A371" s="17" t="n">
        <v>363</v>
      </c>
      <c r="B371" s="31" t="s">
        <v>377</v>
      </c>
      <c r="C371" s="30" t="n">
        <v>337</v>
      </c>
      <c r="D371" s="30" t="n">
        <v>4</v>
      </c>
      <c r="E371" s="32" t="n">
        <v>1</v>
      </c>
      <c r="F371" s="33" t="s">
        <v>16</v>
      </c>
      <c r="G371" s="22" t="n">
        <f aca="false">ROUND(C371*D371*E371,0)</f>
        <v>1348</v>
      </c>
    </row>
    <row r="372" customFormat="false" ht="15" hidden="false" customHeight="false" outlineLevel="0" collapsed="false">
      <c r="A372" s="17" t="n">
        <v>364</v>
      </c>
      <c r="B372" s="31" t="s">
        <v>378</v>
      </c>
      <c r="C372" s="30" t="n">
        <v>813</v>
      </c>
      <c r="D372" s="30" t="n">
        <v>4</v>
      </c>
      <c r="E372" s="32" t="n">
        <v>1</v>
      </c>
      <c r="F372" s="33" t="s">
        <v>16</v>
      </c>
      <c r="G372" s="22" t="n">
        <f aca="false">ROUND(C372*D372*E372,0)</f>
        <v>3252</v>
      </c>
    </row>
    <row r="373" customFormat="false" ht="15" hidden="false" customHeight="false" outlineLevel="0" collapsed="false">
      <c r="A373" s="23" t="n">
        <v>365</v>
      </c>
      <c r="B373" s="31" t="s">
        <v>379</v>
      </c>
      <c r="C373" s="30" t="n">
        <v>985.19</v>
      </c>
      <c r="D373" s="30" t="n">
        <v>4</v>
      </c>
      <c r="E373" s="32" t="n">
        <v>3</v>
      </c>
      <c r="F373" s="33" t="s">
        <v>14</v>
      </c>
      <c r="G373" s="22" t="n">
        <f aca="false">ROUND(C373*D373*E373,0)</f>
        <v>11822</v>
      </c>
    </row>
    <row r="374" customFormat="false" ht="15" hidden="false" customHeight="false" outlineLevel="0" collapsed="false">
      <c r="A374" s="17" t="n">
        <v>366</v>
      </c>
      <c r="B374" s="31" t="s">
        <v>380</v>
      </c>
      <c r="C374" s="30" t="n">
        <v>753</v>
      </c>
      <c r="D374" s="30" t="n">
        <v>4</v>
      </c>
      <c r="E374" s="32" t="n">
        <v>1</v>
      </c>
      <c r="F374" s="33" t="s">
        <v>16</v>
      </c>
      <c r="G374" s="22" t="n">
        <f aca="false">ROUND(C374*D374*E374,0)</f>
        <v>3012</v>
      </c>
    </row>
    <row r="375" customFormat="false" ht="15" hidden="false" customHeight="false" outlineLevel="0" collapsed="false">
      <c r="A375" s="17" t="n">
        <v>367</v>
      </c>
      <c r="B375" s="31" t="s">
        <v>381</v>
      </c>
      <c r="C375" s="30" t="n">
        <v>450.85</v>
      </c>
      <c r="D375" s="30" t="n">
        <v>4</v>
      </c>
      <c r="E375" s="32" t="n">
        <v>1</v>
      </c>
      <c r="F375" s="33" t="s">
        <v>16</v>
      </c>
      <c r="G375" s="22" t="n">
        <f aca="false">ROUND(C375*D375*E375,0)</f>
        <v>1803</v>
      </c>
    </row>
    <row r="376" customFormat="false" ht="15" hidden="false" customHeight="false" outlineLevel="0" collapsed="false">
      <c r="A376" s="23" t="n">
        <v>368</v>
      </c>
      <c r="B376" s="31" t="s">
        <v>382</v>
      </c>
      <c r="C376" s="30" t="n">
        <v>311.79</v>
      </c>
      <c r="D376" s="30" t="n">
        <v>4</v>
      </c>
      <c r="E376" s="32" t="n">
        <v>1</v>
      </c>
      <c r="F376" s="33" t="s">
        <v>16</v>
      </c>
      <c r="G376" s="22" t="n">
        <f aca="false">ROUND(C376*D376*E376,0)</f>
        <v>1247</v>
      </c>
    </row>
    <row r="377" customFormat="false" ht="15.75" hidden="false" customHeight="false" outlineLevel="0" collapsed="false">
      <c r="A377" s="17" t="n">
        <v>369</v>
      </c>
      <c r="B377" s="34" t="s">
        <v>383</v>
      </c>
      <c r="C377" s="35" t="n">
        <v>671.69</v>
      </c>
      <c r="D377" s="35" t="n">
        <v>4</v>
      </c>
      <c r="E377" s="36" t="n">
        <v>1</v>
      </c>
      <c r="F377" s="37" t="s">
        <v>16</v>
      </c>
      <c r="G377" s="22" t="n">
        <f aca="false">ROUND(C377*D377*E377,0)</f>
        <v>2687</v>
      </c>
    </row>
    <row r="379" customFormat="false" ht="15" hidden="false" customHeight="false" outlineLevel="0" collapsed="false">
      <c r="B379" s="38" t="s">
        <v>384</v>
      </c>
      <c r="C379" s="39" t="n">
        <f aca="false">SUM(C9:C378)</f>
        <v>152122.6196</v>
      </c>
      <c r="D379" s="40" t="s">
        <v>385</v>
      </c>
    </row>
    <row r="380" customFormat="false" ht="15" hidden="false" customHeight="false" outlineLevel="0" collapsed="false">
      <c r="B380" s="41"/>
      <c r="C380" s="41"/>
      <c r="D380" s="41"/>
    </row>
    <row r="381" customFormat="false" ht="15" hidden="false" customHeight="false" outlineLevel="0" collapsed="false">
      <c r="B381" s="40" t="s">
        <v>386</v>
      </c>
      <c r="C381" s="40"/>
      <c r="D381" s="40"/>
      <c r="E381" s="40"/>
      <c r="F381" s="42" t="n">
        <f aca="false">SUM(G9:G378)</f>
        <v>885000</v>
      </c>
      <c r="G381" s="43" t="s">
        <v>387</v>
      </c>
    </row>
    <row r="382" customFormat="false" ht="15" hidden="false" customHeight="false" outlineLevel="0" collapsed="false">
      <c r="B382" s="40" t="s">
        <v>388</v>
      </c>
      <c r="C382" s="40"/>
      <c r="D382" s="40"/>
      <c r="E382" s="40"/>
      <c r="F382" s="42" t="n">
        <f aca="false">ROUND(F381/5,0)</f>
        <v>177000</v>
      </c>
      <c r="G382" s="43" t="s">
        <v>387</v>
      </c>
    </row>
    <row r="383" customFormat="false" ht="15" hidden="false" customHeight="false" outlineLevel="0" collapsed="false">
      <c r="B383" s="40" t="s">
        <v>389</v>
      </c>
      <c r="C383" s="40"/>
      <c r="D383" s="40"/>
      <c r="E383" s="40"/>
      <c r="F383" s="42" t="n">
        <f aca="false">F382*260</f>
        <v>46020000</v>
      </c>
      <c r="G383" s="43" t="s">
        <v>387</v>
      </c>
    </row>
    <row r="385" customFormat="false" ht="15.75" hidden="false" customHeight="true" outlineLevel="0" collapsed="false"/>
    <row r="386" customFormat="false" ht="15" hidden="false" customHeight="false" outlineLevel="0" collapsed="false">
      <c r="A386" s="44" t="s">
        <v>390</v>
      </c>
      <c r="B386" s="44"/>
      <c r="C386" s="44"/>
      <c r="D386" s="44"/>
      <c r="E386" s="44"/>
      <c r="F386" s="44"/>
      <c r="G386" s="44"/>
    </row>
    <row r="387" customFormat="false" ht="15.75" hidden="false" customHeight="false" outlineLevel="0" collapsed="false"/>
    <row r="388" customFormat="false" ht="51.75" hidden="false" customHeight="true" outlineLevel="0" collapsed="false">
      <c r="A388" s="45" t="s">
        <v>2</v>
      </c>
      <c r="B388" s="46" t="s">
        <v>391</v>
      </c>
      <c r="C388" s="46"/>
      <c r="D388" s="47" t="s">
        <v>392</v>
      </c>
      <c r="E388" s="10" t="s">
        <v>6</v>
      </c>
      <c r="F388" s="9" t="s">
        <v>7</v>
      </c>
      <c r="G388" s="11" t="s">
        <v>8</v>
      </c>
    </row>
    <row r="389" customFormat="false" ht="15.75" hidden="false" customHeight="true" outlineLevel="0" collapsed="false">
      <c r="A389" s="17" t="n">
        <v>1</v>
      </c>
      <c r="B389" s="48" t="s">
        <v>393</v>
      </c>
      <c r="C389" s="48"/>
      <c r="D389" s="49" t="s">
        <v>394</v>
      </c>
      <c r="E389" s="50" t="n">
        <v>1</v>
      </c>
      <c r="F389" s="50" t="s">
        <v>16</v>
      </c>
      <c r="G389" s="50" t="n">
        <v>1041</v>
      </c>
    </row>
    <row r="390" customFormat="false" ht="15.75" hidden="false" customHeight="true" outlineLevel="0" collapsed="false">
      <c r="A390" s="23" t="n">
        <v>2</v>
      </c>
      <c r="B390" s="48" t="s">
        <v>395</v>
      </c>
      <c r="C390" s="48"/>
      <c r="D390" s="49"/>
      <c r="E390" s="50" t="n">
        <v>1</v>
      </c>
      <c r="F390" s="50" t="s">
        <v>16</v>
      </c>
      <c r="G390" s="51" t="n">
        <v>1988</v>
      </c>
    </row>
    <row r="391" customFormat="false" ht="15.75" hidden="false" customHeight="true" outlineLevel="0" collapsed="false">
      <c r="A391" s="17" t="n">
        <v>3</v>
      </c>
      <c r="B391" s="48" t="s">
        <v>396</v>
      </c>
      <c r="C391" s="48"/>
      <c r="D391" s="49"/>
      <c r="E391" s="50" t="n">
        <v>1</v>
      </c>
      <c r="F391" s="50" t="s">
        <v>16</v>
      </c>
      <c r="G391" s="51" t="n">
        <v>364</v>
      </c>
    </row>
    <row r="392" customFormat="false" ht="15.75" hidden="false" customHeight="true" outlineLevel="0" collapsed="false">
      <c r="A392" s="17" t="n">
        <v>4</v>
      </c>
      <c r="B392" s="48" t="s">
        <v>397</v>
      </c>
      <c r="C392" s="48"/>
      <c r="D392" s="49"/>
      <c r="E392" s="50" t="n">
        <v>1</v>
      </c>
      <c r="F392" s="50" t="s">
        <v>16</v>
      </c>
      <c r="G392" s="51" t="n">
        <v>2369</v>
      </c>
    </row>
    <row r="393" customFormat="false" ht="15.75" hidden="false" customHeight="true" outlineLevel="0" collapsed="false">
      <c r="A393" s="23" t="n">
        <v>5</v>
      </c>
      <c r="B393" s="48" t="s">
        <v>398</v>
      </c>
      <c r="C393" s="48"/>
      <c r="D393" s="49"/>
      <c r="E393" s="50" t="n">
        <v>1</v>
      </c>
      <c r="F393" s="50" t="s">
        <v>16</v>
      </c>
      <c r="G393" s="51" t="n">
        <v>1467</v>
      </c>
    </row>
    <row r="394" customFormat="false" ht="15.75" hidden="false" customHeight="true" outlineLevel="0" collapsed="false">
      <c r="A394" s="17" t="n">
        <v>6</v>
      </c>
      <c r="B394" s="48" t="s">
        <v>208</v>
      </c>
      <c r="C394" s="48"/>
      <c r="D394" s="49"/>
      <c r="E394" s="50" t="n">
        <v>1</v>
      </c>
      <c r="F394" s="50" t="s">
        <v>16</v>
      </c>
      <c r="G394" s="51" t="n">
        <v>1600</v>
      </c>
    </row>
    <row r="395" customFormat="false" ht="15.75" hidden="false" customHeight="true" outlineLevel="0" collapsed="false">
      <c r="A395" s="17" t="n">
        <v>7</v>
      </c>
      <c r="B395" s="48" t="s">
        <v>399</v>
      </c>
      <c r="C395" s="48"/>
      <c r="D395" s="49"/>
      <c r="E395" s="50" t="n">
        <v>1</v>
      </c>
      <c r="F395" s="50" t="s">
        <v>16</v>
      </c>
      <c r="G395" s="51" t="n">
        <v>3730</v>
      </c>
    </row>
    <row r="396" customFormat="false" ht="15.75" hidden="false" customHeight="true" outlineLevel="0" collapsed="false">
      <c r="A396" s="23" t="n">
        <v>8</v>
      </c>
      <c r="B396" s="52" t="s">
        <v>400</v>
      </c>
      <c r="C396" s="52"/>
      <c r="D396" s="49"/>
      <c r="E396" s="50" t="n">
        <v>1</v>
      </c>
      <c r="F396" s="50" t="s">
        <v>16</v>
      </c>
      <c r="G396" s="51" t="n">
        <v>1500</v>
      </c>
    </row>
    <row r="397" customFormat="false" ht="15.75" hidden="false" customHeight="true" outlineLevel="0" collapsed="false">
      <c r="A397" s="17" t="n">
        <v>9</v>
      </c>
      <c r="B397" s="52" t="s">
        <v>401</v>
      </c>
      <c r="C397" s="52"/>
      <c r="D397" s="49"/>
      <c r="E397" s="50" t="n">
        <v>1</v>
      </c>
      <c r="F397" s="50" t="s">
        <v>16</v>
      </c>
      <c r="G397" s="51" t="n">
        <v>1800</v>
      </c>
    </row>
    <row r="398" customFormat="false" ht="15.75" hidden="false" customHeight="true" outlineLevel="0" collapsed="false">
      <c r="A398" s="17" t="n">
        <v>10</v>
      </c>
      <c r="B398" s="53" t="s">
        <v>402</v>
      </c>
      <c r="C398" s="53"/>
      <c r="D398" s="54" t="s">
        <v>403</v>
      </c>
      <c r="E398" s="50" t="n">
        <v>1</v>
      </c>
      <c r="F398" s="50" t="s">
        <v>16</v>
      </c>
      <c r="G398" s="51" t="n">
        <v>630</v>
      </c>
    </row>
    <row r="399" customFormat="false" ht="15.75" hidden="false" customHeight="true" outlineLevel="0" collapsed="false">
      <c r="A399" s="23" t="n">
        <v>11</v>
      </c>
      <c r="B399" s="53" t="s">
        <v>404</v>
      </c>
      <c r="C399" s="53"/>
      <c r="D399" s="54"/>
      <c r="E399" s="50" t="n">
        <v>1</v>
      </c>
      <c r="F399" s="50" t="s">
        <v>16</v>
      </c>
      <c r="G399" s="51" t="n">
        <v>588</v>
      </c>
    </row>
    <row r="400" customFormat="false" ht="15.75" hidden="false" customHeight="true" outlineLevel="0" collapsed="false">
      <c r="A400" s="17" t="n">
        <v>12</v>
      </c>
      <c r="B400" s="53" t="s">
        <v>405</v>
      </c>
      <c r="C400" s="53"/>
      <c r="D400" s="54"/>
      <c r="E400" s="50" t="n">
        <v>1</v>
      </c>
      <c r="F400" s="50" t="s">
        <v>16</v>
      </c>
      <c r="G400" s="51" t="n">
        <v>186</v>
      </c>
    </row>
    <row r="401" customFormat="false" ht="15.75" hidden="false" customHeight="true" outlineLevel="0" collapsed="false">
      <c r="A401" s="17" t="n">
        <v>13</v>
      </c>
      <c r="B401" s="53" t="s">
        <v>273</v>
      </c>
      <c r="C401" s="53"/>
      <c r="D401" s="54"/>
      <c r="E401" s="50" t="n">
        <v>1</v>
      </c>
      <c r="F401" s="50" t="s">
        <v>16</v>
      </c>
      <c r="G401" s="51" t="n">
        <v>4000</v>
      </c>
    </row>
    <row r="402" customFormat="false" ht="15.75" hidden="false" customHeight="true" outlineLevel="0" collapsed="false">
      <c r="A402" s="23" t="n">
        <v>14</v>
      </c>
      <c r="B402" s="53" t="s">
        <v>318</v>
      </c>
      <c r="C402" s="53"/>
      <c r="D402" s="54"/>
      <c r="E402" s="50" t="n">
        <v>1</v>
      </c>
      <c r="F402" s="50" t="s">
        <v>16</v>
      </c>
      <c r="G402" s="51" t="n">
        <v>3192</v>
      </c>
    </row>
    <row r="403" customFormat="false" ht="15.75" hidden="false" customHeight="true" outlineLevel="0" collapsed="false">
      <c r="A403" s="17" t="n">
        <v>15</v>
      </c>
      <c r="B403" s="53" t="s">
        <v>406</v>
      </c>
      <c r="C403" s="53"/>
      <c r="D403" s="54"/>
      <c r="E403" s="50" t="n">
        <v>1</v>
      </c>
      <c r="F403" s="50" t="s">
        <v>16</v>
      </c>
      <c r="G403" s="51" t="n">
        <v>3500</v>
      </c>
    </row>
    <row r="404" customFormat="false" ht="15.75" hidden="false" customHeight="true" outlineLevel="0" collapsed="false">
      <c r="A404" s="17" t="n">
        <v>16</v>
      </c>
      <c r="B404" s="53" t="s">
        <v>407</v>
      </c>
      <c r="C404" s="53"/>
      <c r="D404" s="54"/>
      <c r="E404" s="50" t="n">
        <v>1</v>
      </c>
      <c r="F404" s="50" t="s">
        <v>16</v>
      </c>
      <c r="G404" s="51" t="n">
        <v>799</v>
      </c>
    </row>
    <row r="405" customFormat="false" ht="15.75" hidden="false" customHeight="true" outlineLevel="0" collapsed="false">
      <c r="A405" s="23" t="n">
        <v>17</v>
      </c>
      <c r="B405" s="53" t="s">
        <v>408</v>
      </c>
      <c r="C405" s="53"/>
      <c r="D405" s="55" t="s">
        <v>409</v>
      </c>
      <c r="E405" s="50" t="n">
        <v>1</v>
      </c>
      <c r="F405" s="50" t="s">
        <v>16</v>
      </c>
      <c r="G405" s="56" t="n">
        <v>1650</v>
      </c>
    </row>
    <row r="406" customFormat="false" ht="15.75" hidden="false" customHeight="true" outlineLevel="0" collapsed="false">
      <c r="A406" s="17" t="n">
        <v>18</v>
      </c>
      <c r="B406" s="53" t="s">
        <v>410</v>
      </c>
      <c r="C406" s="53"/>
      <c r="D406" s="55"/>
      <c r="E406" s="50" t="n">
        <v>1</v>
      </c>
      <c r="F406" s="50" t="s">
        <v>16</v>
      </c>
      <c r="G406" s="56" t="n">
        <v>3318</v>
      </c>
    </row>
    <row r="407" customFormat="false" ht="15.75" hidden="false" customHeight="true" outlineLevel="0" collapsed="false">
      <c r="A407" s="17" t="n">
        <v>19</v>
      </c>
      <c r="B407" s="53" t="s">
        <v>411</v>
      </c>
      <c r="C407" s="53"/>
      <c r="D407" s="55"/>
      <c r="E407" s="50" t="n">
        <v>1</v>
      </c>
      <c r="F407" s="50" t="s">
        <v>16</v>
      </c>
      <c r="G407" s="56" t="n">
        <v>2797</v>
      </c>
    </row>
    <row r="408" customFormat="false" ht="15.75" hidden="false" customHeight="true" outlineLevel="0" collapsed="false">
      <c r="A408" s="23" t="n">
        <v>20</v>
      </c>
      <c r="B408" s="53" t="s">
        <v>412</v>
      </c>
      <c r="C408" s="53"/>
      <c r="D408" s="55"/>
      <c r="E408" s="50" t="n">
        <v>1</v>
      </c>
      <c r="F408" s="50" t="s">
        <v>16</v>
      </c>
      <c r="G408" s="56" t="n">
        <v>4551</v>
      </c>
    </row>
    <row r="409" customFormat="false" ht="15.75" hidden="false" customHeight="true" outlineLevel="0" collapsed="false">
      <c r="A409" s="17" t="n">
        <v>21</v>
      </c>
      <c r="B409" s="53" t="s">
        <v>259</v>
      </c>
      <c r="C409" s="53"/>
      <c r="D409" s="55"/>
      <c r="E409" s="50" t="n">
        <v>1</v>
      </c>
      <c r="F409" s="50" t="s">
        <v>16</v>
      </c>
      <c r="G409" s="56" t="n">
        <v>500</v>
      </c>
    </row>
    <row r="410" customFormat="false" ht="15.75" hidden="false" customHeight="true" outlineLevel="0" collapsed="false">
      <c r="A410" s="17" t="n">
        <v>22</v>
      </c>
      <c r="B410" s="52" t="s">
        <v>413</v>
      </c>
      <c r="C410" s="52"/>
      <c r="D410" s="55"/>
      <c r="E410" s="50" t="n">
        <v>1</v>
      </c>
      <c r="F410" s="50" t="s">
        <v>16</v>
      </c>
      <c r="G410" s="56" t="n">
        <v>3445</v>
      </c>
    </row>
    <row r="411" customFormat="false" ht="15.75" hidden="false" customHeight="true" outlineLevel="0" collapsed="false">
      <c r="A411" s="23" t="n">
        <v>23</v>
      </c>
      <c r="B411" s="52" t="s">
        <v>414</v>
      </c>
      <c r="C411" s="52"/>
      <c r="D411" s="55"/>
      <c r="E411" s="50" t="n">
        <v>1</v>
      </c>
      <c r="F411" s="50" t="s">
        <v>16</v>
      </c>
      <c r="G411" s="56" t="n">
        <v>1710</v>
      </c>
    </row>
    <row r="412" customFormat="false" ht="15.75" hidden="false" customHeight="true" outlineLevel="0" collapsed="false">
      <c r="A412" s="17" t="n">
        <v>24</v>
      </c>
      <c r="B412" s="52" t="s">
        <v>234</v>
      </c>
      <c r="C412" s="52"/>
      <c r="D412" s="55"/>
      <c r="E412" s="50" t="n">
        <v>1</v>
      </c>
      <c r="F412" s="50" t="s">
        <v>16</v>
      </c>
      <c r="G412" s="56" t="n">
        <v>3671</v>
      </c>
    </row>
    <row r="413" customFormat="false" ht="15.75" hidden="false" customHeight="true" outlineLevel="0" collapsed="false">
      <c r="A413" s="17" t="n">
        <v>25</v>
      </c>
      <c r="B413" s="52" t="s">
        <v>415</v>
      </c>
      <c r="C413" s="52"/>
      <c r="D413" s="55"/>
      <c r="E413" s="50" t="n">
        <v>1</v>
      </c>
      <c r="F413" s="50" t="s">
        <v>16</v>
      </c>
      <c r="G413" s="56" t="n">
        <v>3916</v>
      </c>
    </row>
    <row r="414" customFormat="false" ht="15.75" hidden="false" customHeight="true" outlineLevel="0" collapsed="false">
      <c r="A414" s="23" t="n">
        <v>26</v>
      </c>
      <c r="B414" s="52" t="s">
        <v>416</v>
      </c>
      <c r="C414" s="52"/>
      <c r="D414" s="55"/>
      <c r="E414" s="50" t="n">
        <v>1</v>
      </c>
      <c r="F414" s="50" t="s">
        <v>16</v>
      </c>
      <c r="G414" s="56" t="n">
        <v>2778</v>
      </c>
    </row>
    <row r="415" customFormat="false" ht="15.75" hidden="false" customHeight="true" outlineLevel="0" collapsed="false">
      <c r="A415" s="17" t="n">
        <v>27</v>
      </c>
      <c r="B415" s="52" t="s">
        <v>417</v>
      </c>
      <c r="C415" s="52"/>
      <c r="D415" s="55"/>
      <c r="E415" s="50" t="n">
        <v>1</v>
      </c>
      <c r="F415" s="50" t="s">
        <v>16</v>
      </c>
      <c r="G415" s="56" t="n">
        <v>1800</v>
      </c>
    </row>
    <row r="416" customFormat="false" ht="15.75" hidden="false" customHeight="true" outlineLevel="0" collapsed="false">
      <c r="A416" s="17" t="n">
        <v>28</v>
      </c>
      <c r="B416" s="52" t="s">
        <v>418</v>
      </c>
      <c r="C416" s="52"/>
      <c r="D416" s="55"/>
      <c r="E416" s="50" t="n">
        <v>1</v>
      </c>
      <c r="F416" s="50" t="s">
        <v>16</v>
      </c>
      <c r="G416" s="56" t="n">
        <v>2818</v>
      </c>
    </row>
    <row r="417" customFormat="false" ht="15.75" hidden="false" customHeight="true" outlineLevel="0" collapsed="false">
      <c r="A417" s="23" t="n">
        <v>29</v>
      </c>
      <c r="B417" s="52" t="s">
        <v>419</v>
      </c>
      <c r="C417" s="52"/>
      <c r="D417" s="55"/>
      <c r="E417" s="50" t="n">
        <v>1</v>
      </c>
      <c r="F417" s="50" t="s">
        <v>16</v>
      </c>
      <c r="G417" s="56" t="n">
        <v>1000</v>
      </c>
    </row>
    <row r="418" customFormat="false" ht="15.75" hidden="false" customHeight="true" outlineLevel="0" collapsed="false">
      <c r="A418" s="17" t="n">
        <v>30</v>
      </c>
      <c r="B418" s="52" t="s">
        <v>420</v>
      </c>
      <c r="C418" s="52"/>
      <c r="D418" s="55"/>
      <c r="E418" s="50" t="n">
        <v>1</v>
      </c>
      <c r="F418" s="50" t="s">
        <v>16</v>
      </c>
      <c r="G418" s="56" t="n">
        <v>2200</v>
      </c>
    </row>
    <row r="419" customFormat="false" ht="15.75" hidden="false" customHeight="true" outlineLevel="0" collapsed="false">
      <c r="A419" s="17" t="n">
        <v>31</v>
      </c>
      <c r="B419" s="52" t="s">
        <v>324</v>
      </c>
      <c r="C419" s="52"/>
      <c r="D419" s="55"/>
      <c r="E419" s="50" t="n">
        <v>1</v>
      </c>
      <c r="F419" s="50" t="s">
        <v>16</v>
      </c>
      <c r="G419" s="56" t="n">
        <v>1800</v>
      </c>
    </row>
    <row r="420" customFormat="false" ht="15.75" hidden="false" customHeight="true" outlineLevel="0" collapsed="false">
      <c r="A420" s="23" t="n">
        <v>32</v>
      </c>
      <c r="B420" s="52" t="s">
        <v>45</v>
      </c>
      <c r="C420" s="52"/>
      <c r="D420" s="55"/>
      <c r="E420" s="50" t="n">
        <v>1</v>
      </c>
      <c r="F420" s="50" t="s">
        <v>16</v>
      </c>
      <c r="G420" s="56" t="n">
        <v>3220</v>
      </c>
    </row>
    <row r="421" customFormat="false" ht="15.75" hidden="false" customHeight="true" outlineLevel="0" collapsed="false">
      <c r="A421" s="17" t="n">
        <v>33</v>
      </c>
      <c r="B421" s="52" t="s">
        <v>421</v>
      </c>
      <c r="C421" s="52"/>
      <c r="D421" s="55"/>
      <c r="E421" s="50" t="n">
        <v>1</v>
      </c>
      <c r="F421" s="50" t="s">
        <v>16</v>
      </c>
      <c r="G421" s="56" t="n">
        <v>880</v>
      </c>
    </row>
    <row r="422" customFormat="false" ht="15.75" hidden="false" customHeight="true" outlineLevel="0" collapsed="false">
      <c r="A422" s="17" t="n">
        <v>34</v>
      </c>
      <c r="B422" s="48" t="s">
        <v>422</v>
      </c>
      <c r="C422" s="48"/>
      <c r="D422" s="54" t="s">
        <v>423</v>
      </c>
      <c r="E422" s="50" t="n">
        <v>1</v>
      </c>
      <c r="F422" s="50" t="s">
        <v>16</v>
      </c>
      <c r="G422" s="51" t="n">
        <v>820</v>
      </c>
    </row>
    <row r="423" customFormat="false" ht="31.7" hidden="false" customHeight="true" outlineLevel="0" collapsed="false">
      <c r="A423" s="23" t="n">
        <v>35</v>
      </c>
      <c r="B423" s="48" t="s">
        <v>424</v>
      </c>
      <c r="C423" s="48"/>
      <c r="D423" s="54"/>
      <c r="E423" s="50" t="n">
        <v>1</v>
      </c>
      <c r="F423" s="50" t="s">
        <v>16</v>
      </c>
      <c r="G423" s="51" t="n">
        <v>1505</v>
      </c>
    </row>
    <row r="424" customFormat="false" ht="31.7" hidden="false" customHeight="true" outlineLevel="0" collapsed="false">
      <c r="A424" s="17" t="n">
        <v>36</v>
      </c>
      <c r="B424" s="48" t="s">
        <v>425</v>
      </c>
      <c r="C424" s="48"/>
      <c r="D424" s="54"/>
      <c r="E424" s="50" t="n">
        <v>1</v>
      </c>
      <c r="F424" s="50" t="s">
        <v>16</v>
      </c>
      <c r="G424" s="51" t="n">
        <v>1732</v>
      </c>
    </row>
    <row r="425" customFormat="false" ht="31.7" hidden="false" customHeight="true" outlineLevel="0" collapsed="false">
      <c r="A425" s="17" t="n">
        <v>37</v>
      </c>
      <c r="B425" s="48" t="s">
        <v>426</v>
      </c>
      <c r="C425" s="48"/>
      <c r="D425" s="54"/>
      <c r="E425" s="50" t="n">
        <v>1</v>
      </c>
      <c r="F425" s="50" t="s">
        <v>16</v>
      </c>
      <c r="G425" s="51" t="n">
        <v>1622</v>
      </c>
    </row>
    <row r="426" customFormat="false" ht="31.7" hidden="false" customHeight="true" outlineLevel="0" collapsed="false">
      <c r="A426" s="23" t="n">
        <v>38</v>
      </c>
      <c r="B426" s="48" t="s">
        <v>427</v>
      </c>
      <c r="C426" s="48"/>
      <c r="D426" s="54"/>
      <c r="E426" s="50" t="n">
        <v>1</v>
      </c>
      <c r="F426" s="50" t="s">
        <v>16</v>
      </c>
      <c r="G426" s="51" t="n">
        <v>1265</v>
      </c>
    </row>
    <row r="427" customFormat="false" ht="31.7" hidden="false" customHeight="true" outlineLevel="0" collapsed="false">
      <c r="A427" s="17" t="n">
        <v>39</v>
      </c>
      <c r="B427" s="48" t="s">
        <v>428</v>
      </c>
      <c r="C427" s="48"/>
      <c r="D427" s="54"/>
      <c r="E427" s="50" t="n">
        <v>1</v>
      </c>
      <c r="F427" s="50" t="s">
        <v>16</v>
      </c>
      <c r="G427" s="51" t="n">
        <v>1058</v>
      </c>
    </row>
    <row r="428" customFormat="false" ht="31.7" hidden="false" customHeight="true" outlineLevel="0" collapsed="false">
      <c r="A428" s="17" t="n">
        <v>40</v>
      </c>
      <c r="B428" s="48" t="s">
        <v>429</v>
      </c>
      <c r="C428" s="48"/>
      <c r="D428" s="54"/>
      <c r="E428" s="50" t="n">
        <v>1</v>
      </c>
      <c r="F428" s="50" t="s">
        <v>16</v>
      </c>
      <c r="G428" s="51" t="n">
        <v>1068</v>
      </c>
    </row>
    <row r="429" customFormat="false" ht="31.7" hidden="false" customHeight="true" outlineLevel="0" collapsed="false">
      <c r="A429" s="23" t="n">
        <v>41</v>
      </c>
      <c r="B429" s="48" t="s">
        <v>430</v>
      </c>
      <c r="C429" s="48"/>
      <c r="D429" s="54"/>
      <c r="E429" s="50" t="n">
        <v>1</v>
      </c>
      <c r="F429" s="50" t="s">
        <v>16</v>
      </c>
      <c r="G429" s="51" t="n">
        <v>809</v>
      </c>
    </row>
    <row r="430" customFormat="false" ht="31.7" hidden="false" customHeight="true" outlineLevel="0" collapsed="false">
      <c r="A430" s="17" t="n">
        <v>42</v>
      </c>
      <c r="B430" s="48" t="s">
        <v>431</v>
      </c>
      <c r="C430" s="48"/>
      <c r="D430" s="54"/>
      <c r="E430" s="50" t="n">
        <v>1</v>
      </c>
      <c r="F430" s="50" t="s">
        <v>16</v>
      </c>
      <c r="G430" s="51" t="n">
        <v>2014</v>
      </c>
    </row>
    <row r="431" customFormat="false" ht="31.7" hidden="false" customHeight="true" outlineLevel="0" collapsed="false">
      <c r="A431" s="17" t="n">
        <v>43</v>
      </c>
      <c r="B431" s="48" t="s">
        <v>432</v>
      </c>
      <c r="C431" s="48"/>
      <c r="D431" s="54"/>
      <c r="E431" s="50" t="n">
        <v>1</v>
      </c>
      <c r="F431" s="50" t="s">
        <v>16</v>
      </c>
      <c r="G431" s="51" t="n">
        <v>1839</v>
      </c>
    </row>
    <row r="432" customFormat="false" ht="31.7" hidden="false" customHeight="true" outlineLevel="0" collapsed="false">
      <c r="A432" s="23" t="n">
        <v>44</v>
      </c>
      <c r="B432" s="48" t="s">
        <v>433</v>
      </c>
      <c r="C432" s="48"/>
      <c r="D432" s="54"/>
      <c r="E432" s="50" t="n">
        <v>1</v>
      </c>
      <c r="F432" s="50" t="s">
        <v>16</v>
      </c>
      <c r="G432" s="51" t="n">
        <v>1362</v>
      </c>
    </row>
    <row r="433" customFormat="false" ht="31.7" hidden="false" customHeight="true" outlineLevel="0" collapsed="false">
      <c r="A433" s="17" t="n">
        <v>45</v>
      </c>
      <c r="B433" s="48" t="s">
        <v>434</v>
      </c>
      <c r="C433" s="48"/>
      <c r="D433" s="54"/>
      <c r="E433" s="50" t="n">
        <v>1</v>
      </c>
      <c r="F433" s="50" t="s">
        <v>16</v>
      </c>
      <c r="G433" s="51" t="n">
        <v>1324</v>
      </c>
    </row>
    <row r="434" customFormat="false" ht="31.7" hidden="false" customHeight="true" outlineLevel="0" collapsed="false">
      <c r="A434" s="17" t="n">
        <v>46</v>
      </c>
      <c r="B434" s="48" t="s">
        <v>435</v>
      </c>
      <c r="C434" s="48"/>
      <c r="D434" s="54"/>
      <c r="E434" s="50" t="n">
        <v>1</v>
      </c>
      <c r="F434" s="50" t="s">
        <v>16</v>
      </c>
      <c r="G434" s="51" t="n">
        <v>1023</v>
      </c>
    </row>
    <row r="435" customFormat="false" ht="31.7" hidden="false" customHeight="true" outlineLevel="0" collapsed="false">
      <c r="A435" s="23" t="n">
        <v>47</v>
      </c>
      <c r="B435" s="52" t="s">
        <v>436</v>
      </c>
      <c r="C435" s="52"/>
      <c r="D435" s="54"/>
      <c r="E435" s="50" t="n">
        <v>1</v>
      </c>
      <c r="F435" s="50" t="s">
        <v>16</v>
      </c>
      <c r="G435" s="51" t="n">
        <v>2236</v>
      </c>
    </row>
    <row r="436" customFormat="false" ht="31.7" hidden="false" customHeight="true" outlineLevel="0" collapsed="false">
      <c r="A436" s="17" t="n">
        <v>48</v>
      </c>
      <c r="B436" s="52" t="s">
        <v>437</v>
      </c>
      <c r="C436" s="52"/>
      <c r="D436" s="54"/>
      <c r="E436" s="50" t="n">
        <v>1</v>
      </c>
      <c r="F436" s="50" t="s">
        <v>16</v>
      </c>
      <c r="G436" s="51" t="n">
        <v>2364</v>
      </c>
    </row>
    <row r="437" customFormat="false" ht="31.7" hidden="false" customHeight="true" outlineLevel="0" collapsed="false">
      <c r="A437" s="17" t="n">
        <v>49</v>
      </c>
      <c r="B437" s="52" t="s">
        <v>438</v>
      </c>
      <c r="C437" s="52"/>
      <c r="D437" s="54"/>
      <c r="E437" s="50" t="n">
        <v>1</v>
      </c>
      <c r="F437" s="50" t="s">
        <v>16</v>
      </c>
      <c r="G437" s="51" t="n">
        <v>2716</v>
      </c>
    </row>
    <row r="438" customFormat="false" ht="31.7" hidden="false" customHeight="true" outlineLevel="0" collapsed="false">
      <c r="A438" s="23" t="n">
        <v>50</v>
      </c>
      <c r="B438" s="52" t="s">
        <v>439</v>
      </c>
      <c r="C438" s="52"/>
      <c r="D438" s="54"/>
      <c r="E438" s="50" t="n">
        <v>1</v>
      </c>
      <c r="F438" s="50" t="s">
        <v>16</v>
      </c>
      <c r="G438" s="51" t="n">
        <v>2628</v>
      </c>
    </row>
    <row r="439" customFormat="false" ht="31.7" hidden="false" customHeight="true" outlineLevel="0" collapsed="false">
      <c r="A439" s="17" t="n">
        <v>51</v>
      </c>
      <c r="B439" s="52" t="s">
        <v>440</v>
      </c>
      <c r="C439" s="52"/>
      <c r="D439" s="54"/>
      <c r="E439" s="50" t="n">
        <v>1</v>
      </c>
      <c r="F439" s="50" t="s">
        <v>16</v>
      </c>
      <c r="G439" s="51" t="n">
        <v>2748</v>
      </c>
    </row>
    <row r="440" customFormat="false" ht="31.7" hidden="false" customHeight="true" outlineLevel="0" collapsed="false">
      <c r="A440" s="17" t="n">
        <v>52</v>
      </c>
      <c r="B440" s="52" t="s">
        <v>441</v>
      </c>
      <c r="C440" s="52"/>
      <c r="D440" s="54"/>
      <c r="E440" s="50" t="n">
        <v>1</v>
      </c>
      <c r="F440" s="50" t="s">
        <v>16</v>
      </c>
      <c r="G440" s="51" t="n">
        <v>3251</v>
      </c>
    </row>
    <row r="441" customFormat="false" ht="31.7" hidden="false" customHeight="true" outlineLevel="0" collapsed="false">
      <c r="A441" s="23" t="n">
        <v>53</v>
      </c>
      <c r="B441" s="52" t="s">
        <v>442</v>
      </c>
      <c r="C441" s="52"/>
      <c r="D441" s="54"/>
      <c r="E441" s="50" t="n">
        <v>1</v>
      </c>
      <c r="F441" s="50" t="s">
        <v>16</v>
      </c>
      <c r="G441" s="51" t="n">
        <v>1720</v>
      </c>
    </row>
    <row r="442" customFormat="false" ht="31.7" hidden="false" customHeight="true" outlineLevel="0" collapsed="false">
      <c r="A442" s="17" t="n">
        <v>54</v>
      </c>
      <c r="B442" s="52" t="s">
        <v>443</v>
      </c>
      <c r="C442" s="52"/>
      <c r="D442" s="54"/>
      <c r="E442" s="50" t="n">
        <v>1</v>
      </c>
      <c r="F442" s="50" t="s">
        <v>16</v>
      </c>
      <c r="G442" s="51" t="n">
        <v>1608</v>
      </c>
    </row>
    <row r="443" customFormat="false" ht="31.7" hidden="false" customHeight="true" outlineLevel="0" collapsed="false">
      <c r="A443" s="17" t="n">
        <v>55</v>
      </c>
      <c r="B443" s="52" t="s">
        <v>444</v>
      </c>
      <c r="C443" s="52"/>
      <c r="D443" s="54"/>
      <c r="E443" s="50" t="n">
        <v>1</v>
      </c>
      <c r="F443" s="50" t="s">
        <v>16</v>
      </c>
      <c r="G443" s="51" t="n">
        <v>2120</v>
      </c>
    </row>
    <row r="444" customFormat="false" ht="31.7" hidden="false" customHeight="true" outlineLevel="0" collapsed="false">
      <c r="A444" s="23" t="n">
        <v>56</v>
      </c>
      <c r="B444" s="52" t="s">
        <v>445</v>
      </c>
      <c r="C444" s="52"/>
      <c r="D444" s="54"/>
      <c r="E444" s="50" t="n">
        <v>1</v>
      </c>
      <c r="F444" s="50" t="s">
        <v>16</v>
      </c>
      <c r="G444" s="51" t="n">
        <v>1670</v>
      </c>
    </row>
    <row r="445" customFormat="false" ht="15.75" hidden="false" customHeight="true" outlineLevel="0" collapsed="false">
      <c r="A445" s="17" t="n">
        <v>57</v>
      </c>
      <c r="B445" s="52" t="s">
        <v>446</v>
      </c>
      <c r="C445" s="52"/>
      <c r="D445" s="54"/>
      <c r="E445" s="50" t="n">
        <v>1</v>
      </c>
      <c r="F445" s="50" t="s">
        <v>16</v>
      </c>
      <c r="G445" s="51" t="n">
        <v>700</v>
      </c>
    </row>
    <row r="446" customFormat="false" ht="15.75" hidden="false" customHeight="true" outlineLevel="0" collapsed="false">
      <c r="A446" s="17" t="n">
        <v>58</v>
      </c>
      <c r="B446" s="48" t="s">
        <v>447</v>
      </c>
      <c r="C446" s="48"/>
      <c r="D446" s="57" t="s">
        <v>448</v>
      </c>
      <c r="E446" s="50" t="n">
        <v>1</v>
      </c>
      <c r="F446" s="50" t="s">
        <v>16</v>
      </c>
      <c r="G446" s="51" t="n">
        <v>2731</v>
      </c>
    </row>
    <row r="447" customFormat="false" ht="31.7" hidden="false" customHeight="true" outlineLevel="0" collapsed="false">
      <c r="A447" s="23" t="n">
        <v>59</v>
      </c>
      <c r="B447" s="48" t="s">
        <v>449</v>
      </c>
      <c r="C447" s="48"/>
      <c r="D447" s="57"/>
      <c r="E447" s="50" t="n">
        <v>1</v>
      </c>
      <c r="F447" s="50" t="s">
        <v>16</v>
      </c>
      <c r="G447" s="51" t="n">
        <v>2017</v>
      </c>
    </row>
    <row r="448" customFormat="false" ht="15.75" hidden="false" customHeight="true" outlineLevel="0" collapsed="false">
      <c r="A448" s="17" t="n">
        <v>60</v>
      </c>
      <c r="B448" s="52" t="s">
        <v>450</v>
      </c>
      <c r="C448" s="52"/>
      <c r="D448" s="57"/>
      <c r="E448" s="50" t="n">
        <v>1</v>
      </c>
      <c r="F448" s="50" t="s">
        <v>16</v>
      </c>
      <c r="G448" s="51" t="n">
        <v>4150</v>
      </c>
    </row>
    <row r="449" customFormat="false" ht="15.75" hidden="false" customHeight="true" outlineLevel="0" collapsed="false">
      <c r="A449" s="17" t="n">
        <v>61</v>
      </c>
      <c r="B449" s="52" t="s">
        <v>451</v>
      </c>
      <c r="C449" s="52"/>
      <c r="D449" s="57"/>
      <c r="E449" s="50" t="n">
        <v>1</v>
      </c>
      <c r="F449" s="50" t="s">
        <v>16</v>
      </c>
      <c r="G449" s="51" t="n">
        <v>3230</v>
      </c>
    </row>
    <row r="450" customFormat="false" ht="15.75" hidden="false" customHeight="true" outlineLevel="0" collapsed="false">
      <c r="A450" s="23" t="n">
        <v>62</v>
      </c>
      <c r="B450" s="52" t="s">
        <v>452</v>
      </c>
      <c r="C450" s="52"/>
      <c r="D450" s="58" t="s">
        <v>453</v>
      </c>
      <c r="E450" s="50" t="n">
        <v>1</v>
      </c>
      <c r="F450" s="50" t="s">
        <v>16</v>
      </c>
      <c r="G450" s="51" t="n">
        <v>1275</v>
      </c>
    </row>
    <row r="451" customFormat="false" ht="31.7" hidden="false" customHeight="true" outlineLevel="0" collapsed="false">
      <c r="A451" s="17" t="n">
        <v>63</v>
      </c>
      <c r="B451" s="52" t="s">
        <v>454</v>
      </c>
      <c r="C451" s="52"/>
      <c r="D451" s="58"/>
      <c r="E451" s="50" t="n">
        <v>1</v>
      </c>
      <c r="F451" s="50" t="s">
        <v>16</v>
      </c>
      <c r="G451" s="51" t="n">
        <v>1950</v>
      </c>
    </row>
    <row r="452" customFormat="false" ht="15.75" hidden="false" customHeight="true" outlineLevel="0" collapsed="false">
      <c r="A452" s="17" t="n">
        <v>64</v>
      </c>
      <c r="B452" s="52" t="s">
        <v>455</v>
      </c>
      <c r="C452" s="52"/>
      <c r="D452" s="58"/>
      <c r="E452" s="50" t="n">
        <v>1</v>
      </c>
      <c r="F452" s="50" t="s">
        <v>16</v>
      </c>
      <c r="G452" s="51" t="n">
        <v>1041</v>
      </c>
    </row>
    <row r="453" customFormat="false" ht="15.75" hidden="false" customHeight="true" outlineLevel="0" collapsed="false">
      <c r="A453" s="23" t="n">
        <v>65</v>
      </c>
      <c r="B453" s="52" t="s">
        <v>456</v>
      </c>
      <c r="C453" s="52"/>
      <c r="D453" s="58"/>
      <c r="E453" s="50" t="n">
        <v>1</v>
      </c>
      <c r="F453" s="50" t="s">
        <v>16</v>
      </c>
      <c r="G453" s="51" t="n">
        <v>1900</v>
      </c>
    </row>
    <row r="454" customFormat="false" ht="15.75" hidden="false" customHeight="true" outlineLevel="0" collapsed="false">
      <c r="A454" s="17" t="n">
        <v>66</v>
      </c>
      <c r="B454" s="52" t="s">
        <v>457</v>
      </c>
      <c r="C454" s="52"/>
      <c r="D454" s="58"/>
      <c r="E454" s="50" t="n">
        <v>1</v>
      </c>
      <c r="F454" s="50" t="s">
        <v>16</v>
      </c>
      <c r="G454" s="51" t="n">
        <v>2122</v>
      </c>
    </row>
    <row r="455" customFormat="false" ht="15.75" hidden="false" customHeight="true" outlineLevel="0" collapsed="false">
      <c r="A455" s="17" t="n">
        <v>67</v>
      </c>
      <c r="B455" s="48" t="s">
        <v>458</v>
      </c>
      <c r="C455" s="48"/>
      <c r="D455" s="59" t="s">
        <v>459</v>
      </c>
      <c r="E455" s="50" t="n">
        <v>1</v>
      </c>
      <c r="F455" s="50" t="s">
        <v>16</v>
      </c>
      <c r="G455" s="51" t="n">
        <v>1420</v>
      </c>
    </row>
    <row r="456" customFormat="false" ht="31.7" hidden="false" customHeight="true" outlineLevel="0" collapsed="false">
      <c r="A456" s="23" t="n">
        <v>68</v>
      </c>
      <c r="B456" s="48" t="s">
        <v>460</v>
      </c>
      <c r="C456" s="48"/>
      <c r="D456" s="59"/>
      <c r="E456" s="50" t="n">
        <v>1</v>
      </c>
      <c r="F456" s="50" t="s">
        <v>16</v>
      </c>
      <c r="G456" s="51" t="n">
        <v>1640</v>
      </c>
    </row>
    <row r="457" customFormat="false" ht="15.75" hidden="false" customHeight="true" outlineLevel="0" collapsed="false">
      <c r="A457" s="17" t="n">
        <v>69</v>
      </c>
      <c r="B457" s="60" t="s">
        <v>461</v>
      </c>
      <c r="C457" s="60"/>
      <c r="D457" s="59"/>
      <c r="E457" s="50" t="n">
        <v>1</v>
      </c>
      <c r="F457" s="50" t="s">
        <v>16</v>
      </c>
      <c r="G457" s="51" t="n">
        <v>1770</v>
      </c>
    </row>
    <row r="458" customFormat="false" ht="15.75" hidden="false" customHeight="true" outlineLevel="0" collapsed="false">
      <c r="A458" s="17" t="n">
        <v>70</v>
      </c>
      <c r="B458" s="52" t="s">
        <v>462</v>
      </c>
      <c r="C458" s="52"/>
      <c r="D458" s="59"/>
      <c r="E458" s="50" t="n">
        <v>1</v>
      </c>
      <c r="F458" s="50" t="s">
        <v>16</v>
      </c>
      <c r="G458" s="51" t="n">
        <v>3400</v>
      </c>
    </row>
    <row r="459" customFormat="false" ht="15.75" hidden="false" customHeight="true" outlineLevel="0" collapsed="false">
      <c r="A459" s="23" t="n">
        <v>71</v>
      </c>
      <c r="B459" s="48" t="s">
        <v>463</v>
      </c>
      <c r="C459" s="48"/>
      <c r="D459" s="59" t="s">
        <v>464</v>
      </c>
      <c r="E459" s="61" t="n">
        <v>1</v>
      </c>
      <c r="F459" s="50" t="s">
        <v>16</v>
      </c>
      <c r="G459" s="51" t="n">
        <v>1250</v>
      </c>
    </row>
    <row r="460" customFormat="false" ht="32.25" hidden="false" customHeight="true" outlineLevel="0" collapsed="false">
      <c r="A460" s="17" t="n">
        <v>72</v>
      </c>
      <c r="B460" s="48" t="s">
        <v>465</v>
      </c>
      <c r="C460" s="48"/>
      <c r="D460" s="59"/>
      <c r="E460" s="61" t="n">
        <v>1</v>
      </c>
      <c r="F460" s="50" t="s">
        <v>16</v>
      </c>
      <c r="G460" s="51" t="n">
        <v>1569</v>
      </c>
    </row>
    <row r="461" customFormat="false" ht="32.25" hidden="false" customHeight="true" outlineLevel="0" collapsed="false">
      <c r="A461" s="17" t="n">
        <v>73</v>
      </c>
      <c r="B461" s="48" t="s">
        <v>466</v>
      </c>
      <c r="C461" s="48"/>
      <c r="D461" s="59"/>
      <c r="E461" s="61" t="n">
        <v>1</v>
      </c>
      <c r="F461" s="50" t="s">
        <v>16</v>
      </c>
      <c r="G461" s="51" t="n">
        <v>1003</v>
      </c>
    </row>
    <row r="462" customFormat="false" ht="15.75" hidden="false" customHeight="true" outlineLevel="0" collapsed="false">
      <c r="A462" s="23" t="n">
        <v>74</v>
      </c>
      <c r="B462" s="48" t="s">
        <v>467</v>
      </c>
      <c r="C462" s="48"/>
      <c r="D462" s="59"/>
      <c r="E462" s="61" t="n">
        <v>1</v>
      </c>
      <c r="F462" s="50" t="s">
        <v>16</v>
      </c>
      <c r="G462" s="51" t="n">
        <v>1463</v>
      </c>
    </row>
    <row r="463" s="4" customFormat="true" ht="31.7" hidden="false" customHeight="true" outlineLevel="0" collapsed="false">
      <c r="A463" s="62" t="n">
        <v>75</v>
      </c>
      <c r="B463" s="48" t="s">
        <v>468</v>
      </c>
      <c r="C463" s="48"/>
      <c r="D463" s="59"/>
      <c r="E463" s="63" t="n">
        <v>1</v>
      </c>
      <c r="F463" s="64" t="s">
        <v>16</v>
      </c>
      <c r="G463" s="65" t="n">
        <v>1575</v>
      </c>
    </row>
    <row r="464" s="4" customFormat="true" ht="31.7" hidden="false" customHeight="true" outlineLevel="0" collapsed="false">
      <c r="A464" s="62" t="n">
        <v>76</v>
      </c>
      <c r="B464" s="48" t="s">
        <v>469</v>
      </c>
      <c r="C464" s="48"/>
      <c r="D464" s="59"/>
      <c r="E464" s="63" t="n">
        <v>1</v>
      </c>
      <c r="F464" s="64" t="s">
        <v>16</v>
      </c>
      <c r="G464" s="65" t="n">
        <v>693</v>
      </c>
    </row>
    <row r="465" s="4" customFormat="true" ht="31.7" hidden="false" customHeight="true" outlineLevel="0" collapsed="false">
      <c r="A465" s="66" t="n">
        <v>77</v>
      </c>
      <c r="B465" s="48" t="s">
        <v>470</v>
      </c>
      <c r="C465" s="48"/>
      <c r="D465" s="59"/>
      <c r="E465" s="63" t="n">
        <v>1</v>
      </c>
      <c r="F465" s="64" t="s">
        <v>16</v>
      </c>
      <c r="G465" s="65" t="n">
        <v>2320</v>
      </c>
    </row>
    <row r="466" s="4" customFormat="true" ht="31.7" hidden="false" customHeight="true" outlineLevel="0" collapsed="false">
      <c r="A466" s="62" t="n">
        <v>78</v>
      </c>
      <c r="B466" s="48" t="s">
        <v>471</v>
      </c>
      <c r="C466" s="48"/>
      <c r="D466" s="59"/>
      <c r="E466" s="63" t="n">
        <v>1</v>
      </c>
      <c r="F466" s="64" t="s">
        <v>16</v>
      </c>
      <c r="G466" s="65" t="n">
        <v>1404</v>
      </c>
    </row>
    <row r="467" s="4" customFormat="true" ht="31.7" hidden="false" customHeight="true" outlineLevel="0" collapsed="false">
      <c r="A467" s="62" t="n">
        <v>79</v>
      </c>
      <c r="B467" s="52" t="s">
        <v>472</v>
      </c>
      <c r="C467" s="52"/>
      <c r="D467" s="59"/>
      <c r="E467" s="63" t="n">
        <v>1</v>
      </c>
      <c r="F467" s="64" t="s">
        <v>16</v>
      </c>
      <c r="G467" s="65" t="n">
        <v>3920</v>
      </c>
    </row>
    <row r="468" s="4" customFormat="true" ht="15.75" hidden="false" customHeight="false" outlineLevel="0" collapsed="false">
      <c r="A468" s="66" t="n">
        <v>80</v>
      </c>
      <c r="B468" s="67" t="s">
        <v>473</v>
      </c>
      <c r="C468" s="67"/>
      <c r="D468" s="59"/>
      <c r="E468" s="63" t="n">
        <v>1</v>
      </c>
      <c r="F468" s="64" t="s">
        <v>16</v>
      </c>
      <c r="G468" s="68" t="n">
        <v>3135</v>
      </c>
    </row>
    <row r="469" s="4" customFormat="true" ht="15.75" hidden="false" customHeight="false" outlineLevel="0" collapsed="false">
      <c r="A469" s="62" t="n">
        <v>81</v>
      </c>
      <c r="B469" s="67" t="s">
        <v>474</v>
      </c>
      <c r="C469" s="67"/>
      <c r="D469" s="59"/>
      <c r="E469" s="63" t="n">
        <v>1</v>
      </c>
      <c r="F469" s="64" t="s">
        <v>16</v>
      </c>
      <c r="G469" s="68" t="n">
        <v>3227</v>
      </c>
    </row>
    <row r="470" s="4" customFormat="true" ht="15.75" hidden="false" customHeight="false" outlineLevel="0" collapsed="false">
      <c r="A470" s="62" t="n">
        <v>82</v>
      </c>
      <c r="B470" s="67" t="s">
        <v>475</v>
      </c>
      <c r="C470" s="67"/>
      <c r="D470" s="59"/>
      <c r="E470" s="63" t="n">
        <v>1</v>
      </c>
      <c r="F470" s="64" t="s">
        <v>16</v>
      </c>
      <c r="G470" s="68" t="n">
        <v>3750</v>
      </c>
    </row>
    <row r="471" s="4" customFormat="true" ht="15.75" hidden="false" customHeight="false" outlineLevel="0" collapsed="false">
      <c r="A471" s="66" t="n">
        <v>83</v>
      </c>
      <c r="B471" s="67" t="s">
        <v>476</v>
      </c>
      <c r="C471" s="67"/>
      <c r="D471" s="59"/>
      <c r="E471" s="63" t="n">
        <v>1</v>
      </c>
      <c r="F471" s="64" t="s">
        <v>16</v>
      </c>
      <c r="G471" s="68" t="n">
        <v>2425</v>
      </c>
    </row>
    <row r="472" s="4" customFormat="true" ht="31.7" hidden="false" customHeight="true" outlineLevel="0" collapsed="false">
      <c r="A472" s="62" t="n">
        <v>84</v>
      </c>
      <c r="B472" s="52" t="s">
        <v>477</v>
      </c>
      <c r="C472" s="52"/>
      <c r="D472" s="59"/>
      <c r="E472" s="63" t="n">
        <v>1</v>
      </c>
      <c r="F472" s="64" t="s">
        <v>16</v>
      </c>
      <c r="G472" s="68" t="n">
        <v>2850</v>
      </c>
    </row>
    <row r="473" s="4" customFormat="true" ht="31.7" hidden="false" customHeight="true" outlineLevel="0" collapsed="false">
      <c r="A473" s="62" t="n">
        <v>85</v>
      </c>
      <c r="B473" s="48" t="s">
        <v>478</v>
      </c>
      <c r="C473" s="48"/>
      <c r="D473" s="59"/>
      <c r="E473" s="63" t="n">
        <v>1</v>
      </c>
      <c r="F473" s="64" t="s">
        <v>16</v>
      </c>
      <c r="G473" s="68" t="n">
        <v>3410</v>
      </c>
    </row>
    <row r="474" customFormat="false" ht="15.75" hidden="false" customHeight="true" outlineLevel="0" collapsed="false">
      <c r="A474" s="23" t="n">
        <v>86</v>
      </c>
      <c r="B474" s="52" t="s">
        <v>479</v>
      </c>
      <c r="C474" s="52"/>
      <c r="D474" s="59" t="s">
        <v>480</v>
      </c>
      <c r="E474" s="61" t="n">
        <v>3</v>
      </c>
      <c r="F474" s="50" t="s">
        <v>14</v>
      </c>
      <c r="G474" s="51" t="n">
        <v>1362</v>
      </c>
    </row>
    <row r="475" customFormat="false" ht="15.75" hidden="false" customHeight="true" outlineLevel="0" collapsed="false">
      <c r="A475" s="17" t="n">
        <v>87</v>
      </c>
      <c r="B475" s="52" t="s">
        <v>481</v>
      </c>
      <c r="C475" s="52"/>
      <c r="D475" s="59"/>
      <c r="E475" s="61" t="n">
        <v>3</v>
      </c>
      <c r="F475" s="50" t="s">
        <v>14</v>
      </c>
      <c r="G475" s="51" t="n">
        <v>2643</v>
      </c>
    </row>
    <row r="476" customFormat="false" ht="15.75" hidden="false" customHeight="true" outlineLevel="0" collapsed="false">
      <c r="A476" s="17" t="n">
        <v>88</v>
      </c>
      <c r="B476" s="52" t="s">
        <v>482</v>
      </c>
      <c r="C476" s="52"/>
      <c r="D476" s="59"/>
      <c r="E476" s="61" t="n">
        <v>3</v>
      </c>
      <c r="F476" s="50" t="s">
        <v>14</v>
      </c>
      <c r="G476" s="51" t="n">
        <v>9942</v>
      </c>
    </row>
    <row r="477" s="4" customFormat="true" ht="31.7" hidden="false" customHeight="true" outlineLevel="0" collapsed="false">
      <c r="A477" s="66" t="n">
        <v>89</v>
      </c>
      <c r="B477" s="52" t="s">
        <v>483</v>
      </c>
      <c r="C477" s="52"/>
      <c r="D477" s="59"/>
      <c r="E477" s="63" t="n">
        <v>3</v>
      </c>
      <c r="F477" s="64" t="s">
        <v>14</v>
      </c>
      <c r="G477" s="65" t="n">
        <v>7650</v>
      </c>
    </row>
    <row r="478" s="4" customFormat="true" ht="31.7" hidden="false" customHeight="true" outlineLevel="0" collapsed="false">
      <c r="A478" s="62" t="n">
        <v>90</v>
      </c>
      <c r="B478" s="52" t="s">
        <v>484</v>
      </c>
      <c r="C478" s="52"/>
      <c r="D478" s="59"/>
      <c r="E478" s="63" t="n">
        <v>3</v>
      </c>
      <c r="F478" s="64" t="s">
        <v>14</v>
      </c>
      <c r="G478" s="65" t="n">
        <v>7905</v>
      </c>
    </row>
    <row r="479" s="4" customFormat="true" ht="42.75" hidden="false" customHeight="true" outlineLevel="0" collapsed="false">
      <c r="A479" s="62" t="n">
        <v>91</v>
      </c>
      <c r="B479" s="52" t="s">
        <v>485</v>
      </c>
      <c r="C479" s="52"/>
      <c r="D479" s="59"/>
      <c r="E479" s="63" t="n">
        <v>3</v>
      </c>
      <c r="F479" s="64" t="s">
        <v>14</v>
      </c>
      <c r="G479" s="65" t="n">
        <v>9915</v>
      </c>
    </row>
    <row r="480" s="4" customFormat="true" ht="31.7" hidden="false" customHeight="true" outlineLevel="0" collapsed="false">
      <c r="A480" s="66" t="n">
        <v>92</v>
      </c>
      <c r="B480" s="52" t="s">
        <v>486</v>
      </c>
      <c r="C480" s="52"/>
      <c r="D480" s="59"/>
      <c r="E480" s="63" t="n">
        <v>3</v>
      </c>
      <c r="F480" s="64" t="s">
        <v>14</v>
      </c>
      <c r="G480" s="65" t="n">
        <v>3345</v>
      </c>
    </row>
    <row r="481" customFormat="false" ht="15.75" hidden="false" customHeight="false" outlineLevel="0" collapsed="false">
      <c r="A481" s="17" t="n">
        <v>93</v>
      </c>
      <c r="B481" s="67" t="s">
        <v>487</v>
      </c>
      <c r="C481" s="67"/>
      <c r="D481" s="59"/>
      <c r="E481" s="61" t="n">
        <v>3</v>
      </c>
      <c r="F481" s="50" t="s">
        <v>14</v>
      </c>
      <c r="G481" s="51" t="n">
        <v>3672</v>
      </c>
    </row>
    <row r="482" customFormat="false" ht="15.75" hidden="false" customHeight="true" outlineLevel="0" collapsed="false">
      <c r="A482" s="17" t="n">
        <v>94</v>
      </c>
      <c r="B482" s="52" t="s">
        <v>488</v>
      </c>
      <c r="C482" s="52"/>
      <c r="D482" s="59"/>
      <c r="E482" s="61" t="n">
        <v>3</v>
      </c>
      <c r="F482" s="50" t="s">
        <v>14</v>
      </c>
      <c r="G482" s="51" t="n">
        <v>1479</v>
      </c>
    </row>
    <row r="483" customFormat="false" ht="15.75" hidden="false" customHeight="true" outlineLevel="0" collapsed="false">
      <c r="A483" s="23" t="n">
        <v>95</v>
      </c>
      <c r="B483" s="52" t="s">
        <v>489</v>
      </c>
      <c r="C483" s="52"/>
      <c r="D483" s="59"/>
      <c r="E483" s="61" t="n">
        <v>3</v>
      </c>
      <c r="F483" s="50" t="s">
        <v>14</v>
      </c>
      <c r="G483" s="51" t="n">
        <v>4230</v>
      </c>
    </row>
    <row r="484" s="4" customFormat="true" ht="31.7" hidden="false" customHeight="true" outlineLevel="0" collapsed="false">
      <c r="A484" s="62" t="n">
        <v>96</v>
      </c>
      <c r="B484" s="52" t="s">
        <v>490</v>
      </c>
      <c r="C484" s="52"/>
      <c r="D484" s="59"/>
      <c r="E484" s="63" t="n">
        <v>3</v>
      </c>
      <c r="F484" s="64" t="s">
        <v>14</v>
      </c>
      <c r="G484" s="65" t="n">
        <v>3318</v>
      </c>
    </row>
    <row r="485" customFormat="false" ht="15.75" hidden="false" customHeight="true" outlineLevel="0" collapsed="false">
      <c r="A485" s="17" t="n">
        <v>97</v>
      </c>
      <c r="B485" s="52" t="s">
        <v>491</v>
      </c>
      <c r="C485" s="52"/>
      <c r="D485" s="59"/>
      <c r="E485" s="61" t="n">
        <v>3</v>
      </c>
      <c r="F485" s="50" t="s">
        <v>14</v>
      </c>
      <c r="G485" s="51" t="n">
        <v>1200</v>
      </c>
    </row>
    <row r="486" customFormat="false" ht="15.75" hidden="false" customHeight="true" outlineLevel="0" collapsed="false">
      <c r="A486" s="23" t="n">
        <v>98</v>
      </c>
      <c r="B486" s="52" t="s">
        <v>492</v>
      </c>
      <c r="C486" s="52"/>
      <c r="D486" s="59"/>
      <c r="E486" s="61" t="n">
        <v>1</v>
      </c>
      <c r="F486" s="50" t="s">
        <v>16</v>
      </c>
      <c r="G486" s="51" t="n">
        <v>1000</v>
      </c>
    </row>
    <row r="487" customFormat="false" ht="15.75" hidden="false" customHeight="true" outlineLevel="0" collapsed="false">
      <c r="A487" s="17" t="n">
        <v>99</v>
      </c>
      <c r="B487" s="52" t="s">
        <v>493</v>
      </c>
      <c r="C487" s="52"/>
      <c r="D487" s="59"/>
      <c r="E487" s="61" t="n">
        <v>1</v>
      </c>
      <c r="F487" s="50" t="s">
        <v>16</v>
      </c>
      <c r="G487" s="51" t="n">
        <v>620</v>
      </c>
    </row>
    <row r="488" customFormat="false" ht="16.5" hidden="false" customHeight="true" outlineLevel="0" collapsed="false">
      <c r="A488" s="17" t="n">
        <v>100</v>
      </c>
      <c r="B488" s="52" t="s">
        <v>494</v>
      </c>
      <c r="C488" s="52"/>
      <c r="D488" s="59"/>
      <c r="E488" s="61" t="n">
        <v>1</v>
      </c>
      <c r="F488" s="50" t="s">
        <v>16</v>
      </c>
      <c r="G488" s="51" t="n">
        <v>1320</v>
      </c>
    </row>
    <row r="489" customFormat="false" ht="15.75" hidden="false" customHeight="true" outlineLevel="0" collapsed="false">
      <c r="A489" s="23" t="n">
        <v>101</v>
      </c>
      <c r="B489" s="52" t="s">
        <v>495</v>
      </c>
      <c r="C489" s="52"/>
      <c r="D489" s="59" t="s">
        <v>496</v>
      </c>
      <c r="E489" s="61" t="n">
        <v>1</v>
      </c>
      <c r="F489" s="50" t="s">
        <v>16</v>
      </c>
      <c r="G489" s="51" t="n">
        <v>1968</v>
      </c>
    </row>
    <row r="490" customFormat="false" ht="15.75" hidden="false" customHeight="true" outlineLevel="0" collapsed="false">
      <c r="A490" s="17" t="n">
        <v>102</v>
      </c>
      <c r="B490" s="52" t="s">
        <v>497</v>
      </c>
      <c r="C490" s="52"/>
      <c r="D490" s="59"/>
      <c r="E490" s="61" t="n">
        <v>1</v>
      </c>
      <c r="F490" s="50" t="s">
        <v>16</v>
      </c>
      <c r="G490" s="51" t="n">
        <v>1039</v>
      </c>
    </row>
    <row r="491" customFormat="false" ht="15.75" hidden="false" customHeight="true" outlineLevel="0" collapsed="false">
      <c r="A491" s="17" t="n">
        <v>103</v>
      </c>
      <c r="B491" s="52" t="s">
        <v>498</v>
      </c>
      <c r="C491" s="52"/>
      <c r="D491" s="59"/>
      <c r="E491" s="61" t="n">
        <v>1</v>
      </c>
      <c r="F491" s="50" t="s">
        <v>16</v>
      </c>
      <c r="G491" s="51" t="n">
        <v>710</v>
      </c>
    </row>
    <row r="492" customFormat="false" ht="16.5" hidden="false" customHeight="true" outlineLevel="0" collapsed="false">
      <c r="A492" s="23" t="n">
        <v>104</v>
      </c>
      <c r="B492" s="52" t="s">
        <v>286</v>
      </c>
      <c r="C492" s="52"/>
      <c r="D492" s="59"/>
      <c r="E492" s="61" t="n">
        <v>1</v>
      </c>
      <c r="F492" s="50" t="s">
        <v>16</v>
      </c>
      <c r="G492" s="51" t="n">
        <v>1517</v>
      </c>
    </row>
    <row r="493" customFormat="false" ht="15.75" hidden="false" customHeight="true" outlineLevel="0" collapsed="false">
      <c r="A493" s="17" t="n">
        <v>105</v>
      </c>
      <c r="B493" s="52" t="s">
        <v>499</v>
      </c>
      <c r="C493" s="52"/>
      <c r="D493" s="69" t="s">
        <v>500</v>
      </c>
      <c r="E493" s="61" t="n">
        <v>1</v>
      </c>
      <c r="F493" s="50" t="s">
        <v>16</v>
      </c>
      <c r="G493" s="51" t="n">
        <v>680</v>
      </c>
    </row>
    <row r="494" customFormat="false" ht="16.5" hidden="false" customHeight="true" outlineLevel="0" collapsed="false">
      <c r="A494" s="17" t="n">
        <v>106</v>
      </c>
      <c r="B494" s="48" t="s">
        <v>501</v>
      </c>
      <c r="C494" s="48"/>
      <c r="D494" s="69"/>
      <c r="E494" s="61" t="n">
        <v>1</v>
      </c>
      <c r="F494" s="50" t="s">
        <v>16</v>
      </c>
      <c r="G494" s="51" t="n">
        <v>410</v>
      </c>
    </row>
    <row r="496" customFormat="false" ht="15" hidden="false" customHeight="false" outlineLevel="0" collapsed="false">
      <c r="B496" s="40" t="s">
        <v>502</v>
      </c>
      <c r="C496" s="40"/>
      <c r="D496" s="40"/>
      <c r="E496" s="40"/>
      <c r="F496" s="42" t="n">
        <f aca="false">SUM(G389:G494)</f>
        <v>240575</v>
      </c>
      <c r="G496" s="43" t="s">
        <v>387</v>
      </c>
    </row>
    <row r="497" customFormat="false" ht="15" hidden="false" customHeight="false" outlineLevel="0" collapsed="false">
      <c r="B497" s="40" t="s">
        <v>503</v>
      </c>
      <c r="C497" s="40"/>
      <c r="D497" s="40"/>
      <c r="E497" s="40"/>
      <c r="F497" s="42" t="n">
        <f aca="false">F496/5</f>
        <v>48115</v>
      </c>
      <c r="G497" s="43" t="s">
        <v>387</v>
      </c>
    </row>
    <row r="498" customFormat="false" ht="15" hidden="false" customHeight="false" outlineLevel="0" collapsed="false">
      <c r="B498" s="40" t="s">
        <v>504</v>
      </c>
      <c r="C498" s="40"/>
      <c r="D498" s="40"/>
      <c r="E498" s="40"/>
      <c r="F498" s="42" t="n">
        <f aca="false">F497*260</f>
        <v>12509900</v>
      </c>
      <c r="G498" s="43" t="s">
        <v>387</v>
      </c>
    </row>
    <row r="499" customFormat="false" ht="18" hidden="false" customHeight="true" outlineLevel="0" collapsed="false"/>
    <row r="501" customFormat="false" ht="15.75" hidden="false" customHeight="false" outlineLevel="0" collapsed="false"/>
    <row r="502" customFormat="false" ht="15" hidden="false" customHeight="true" outlineLevel="0" collapsed="false">
      <c r="B502" s="70" t="s">
        <v>505</v>
      </c>
      <c r="C502" s="70"/>
      <c r="D502" s="70"/>
      <c r="E502" s="70"/>
      <c r="F502" s="71" t="n">
        <f aca="false">F381+F496</f>
        <v>1125575</v>
      </c>
      <c r="G502" s="72" t="s">
        <v>387</v>
      </c>
    </row>
    <row r="503" customFormat="false" ht="15" hidden="false" customHeight="true" outlineLevel="0" collapsed="false">
      <c r="B503" s="73" t="s">
        <v>506</v>
      </c>
      <c r="C503" s="73"/>
      <c r="D503" s="73"/>
      <c r="E503" s="73"/>
      <c r="F503" s="42" t="n">
        <f aca="false">F502/5</f>
        <v>225115</v>
      </c>
      <c r="G503" s="74" t="s">
        <v>387</v>
      </c>
    </row>
    <row r="504" customFormat="false" ht="15.75" hidden="false" customHeight="true" outlineLevel="0" collapsed="false">
      <c r="B504" s="75" t="s">
        <v>507</v>
      </c>
      <c r="C504" s="75"/>
      <c r="D504" s="75"/>
      <c r="E504" s="75"/>
      <c r="F504" s="76" t="n">
        <f aca="false">F503*260</f>
        <v>58529900</v>
      </c>
      <c r="G504" s="77" t="s">
        <v>387</v>
      </c>
    </row>
    <row r="506" customFormat="false" ht="15" hidden="false" customHeight="false" outlineLevel="0" collapsed="false">
      <c r="D506" s="78"/>
      <c r="E506" s="78"/>
    </row>
    <row r="507" customFormat="false" ht="15" hidden="false" customHeight="false" outlineLevel="0" collapsed="false">
      <c r="B507" s="79" t="s">
        <v>508</v>
      </c>
      <c r="C507" s="80" t="s">
        <v>509</v>
      </c>
      <c r="D507" s="80"/>
      <c r="E507" s="80"/>
    </row>
    <row r="508" customFormat="false" ht="15" hidden="false" customHeight="false" outlineLevel="0" collapsed="false">
      <c r="B508" s="79"/>
      <c r="C508" s="79"/>
      <c r="D508" s="79"/>
      <c r="E508" s="81"/>
    </row>
    <row r="509" customFormat="false" ht="15" hidden="false" customHeight="false" outlineLevel="0" collapsed="false">
      <c r="B509" s="79" t="s">
        <v>510</v>
      </c>
      <c r="C509" s="80" t="s">
        <v>511</v>
      </c>
      <c r="D509" s="80"/>
      <c r="E509" s="80"/>
    </row>
    <row r="510" customFormat="false" ht="15" hidden="false" customHeight="false" outlineLevel="0" collapsed="false">
      <c r="B510" s="79"/>
      <c r="C510" s="79"/>
      <c r="D510" s="79"/>
      <c r="E510" s="81"/>
    </row>
    <row r="511" customFormat="false" ht="15" hidden="false" customHeight="false" outlineLevel="0" collapsed="false">
      <c r="B511" s="82" t="s">
        <v>512</v>
      </c>
      <c r="C511" s="80" t="s">
        <v>513</v>
      </c>
      <c r="D511" s="80"/>
      <c r="E511" s="80"/>
      <c r="F511" s="82"/>
      <c r="G511" s="82"/>
    </row>
    <row r="512" customFormat="false" ht="15" hidden="false" customHeight="false" outlineLevel="0" collapsed="false">
      <c r="B512" s="79"/>
      <c r="C512" s="79"/>
      <c r="D512" s="79"/>
      <c r="E512" s="81"/>
    </row>
    <row r="513" customFormat="false" ht="15" hidden="false" customHeight="false" outlineLevel="0" collapsed="false">
      <c r="B513" s="82" t="s">
        <v>514</v>
      </c>
      <c r="C513" s="80" t="s">
        <v>515</v>
      </c>
      <c r="D513" s="80"/>
      <c r="E513" s="80"/>
      <c r="F513" s="82"/>
    </row>
    <row r="514" customFormat="false" ht="15" hidden="false" customHeight="false" outlineLevel="0" collapsed="false">
      <c r="B514" s="79"/>
      <c r="C514" s="79"/>
      <c r="D514" s="79"/>
      <c r="E514" s="81"/>
    </row>
    <row r="515" customFormat="false" ht="15" hidden="false" customHeight="false" outlineLevel="0" collapsed="false">
      <c r="B515" s="82" t="s">
        <v>516</v>
      </c>
      <c r="C515" s="80" t="s">
        <v>517</v>
      </c>
      <c r="D515" s="80"/>
      <c r="E515" s="80"/>
    </row>
  </sheetData>
  <mergeCells count="136">
    <mergeCell ref="A1:G2"/>
    <mergeCell ref="A4:B4"/>
    <mergeCell ref="A5:G5"/>
    <mergeCell ref="B381:E381"/>
    <mergeCell ref="B382:E382"/>
    <mergeCell ref="B383:E383"/>
    <mergeCell ref="A386:G386"/>
    <mergeCell ref="B388:C388"/>
    <mergeCell ref="B389:C389"/>
    <mergeCell ref="D389:D397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D398:D404"/>
    <mergeCell ref="B399:C399"/>
    <mergeCell ref="B400:C400"/>
    <mergeCell ref="B401:C401"/>
    <mergeCell ref="B402:C402"/>
    <mergeCell ref="B403:C403"/>
    <mergeCell ref="B404:C404"/>
    <mergeCell ref="B405:C405"/>
    <mergeCell ref="D405:D421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D422:D445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D446:D449"/>
    <mergeCell ref="B447:C447"/>
    <mergeCell ref="B448:C448"/>
    <mergeCell ref="B449:C449"/>
    <mergeCell ref="B450:C450"/>
    <mergeCell ref="D450:D454"/>
    <mergeCell ref="B451:C451"/>
    <mergeCell ref="B452:C452"/>
    <mergeCell ref="B453:C453"/>
    <mergeCell ref="B454:C454"/>
    <mergeCell ref="B455:C455"/>
    <mergeCell ref="D455:D458"/>
    <mergeCell ref="B456:C456"/>
    <mergeCell ref="B457:C457"/>
    <mergeCell ref="B458:C458"/>
    <mergeCell ref="B459:C459"/>
    <mergeCell ref="D459:D473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D474:D488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D489:D492"/>
    <mergeCell ref="B490:C490"/>
    <mergeCell ref="B491:C491"/>
    <mergeCell ref="B492:C492"/>
    <mergeCell ref="B493:C493"/>
    <mergeCell ref="D493:D494"/>
    <mergeCell ref="B494:C494"/>
    <mergeCell ref="B496:E496"/>
    <mergeCell ref="B497:E497"/>
    <mergeCell ref="B498:E498"/>
    <mergeCell ref="B502:E502"/>
    <mergeCell ref="B503:E503"/>
    <mergeCell ref="B504:E504"/>
    <mergeCell ref="C507:E507"/>
    <mergeCell ref="C509:E509"/>
    <mergeCell ref="C511:E511"/>
    <mergeCell ref="C513:E513"/>
    <mergeCell ref="C515:E515"/>
  </mergeCells>
  <conditionalFormatting sqref="G405:G4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72" activeCellId="0" sqref="F72:F8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11.85"/>
    <col collapsed="false" customWidth="true" hidden="false" outlineLevel="0" max="5" min="4" style="0" width="13.14"/>
    <col collapsed="false" customWidth="true" hidden="false" outlineLevel="0" max="6" min="6" style="83" width="10.13"/>
  </cols>
  <sheetData>
    <row r="1" customFormat="false" ht="54.75" hidden="false" customHeight="true" outlineLevel="0" collapsed="false">
      <c r="A1" s="84" t="s">
        <v>518</v>
      </c>
      <c r="B1" s="84"/>
      <c r="C1" s="85" t="s">
        <v>519</v>
      </c>
      <c r="D1" s="86" t="s">
        <v>6</v>
      </c>
      <c r="E1" s="87" t="s">
        <v>7</v>
      </c>
      <c r="F1" s="88" t="s">
        <v>520</v>
      </c>
    </row>
    <row r="2" customFormat="false" ht="15.75" hidden="false" customHeight="false" outlineLevel="0" collapsed="false">
      <c r="A2" s="89" t="s">
        <v>394</v>
      </c>
      <c r="B2" s="90" t="s">
        <v>521</v>
      </c>
      <c r="C2" s="89" t="n">
        <v>1041</v>
      </c>
      <c r="D2" s="89" t="n">
        <v>1</v>
      </c>
      <c r="E2" s="89" t="s">
        <v>16</v>
      </c>
      <c r="F2" s="91" t="n">
        <f aca="false">C2*D2</f>
        <v>1041</v>
      </c>
    </row>
    <row r="3" customFormat="false" ht="15.75" hidden="false" customHeight="false" outlineLevel="0" collapsed="false">
      <c r="A3" s="91"/>
      <c r="B3" s="92" t="s">
        <v>522</v>
      </c>
      <c r="C3" s="91" t="n">
        <v>1988</v>
      </c>
      <c r="D3" s="89" t="n">
        <v>1</v>
      </c>
      <c r="E3" s="89" t="s">
        <v>16</v>
      </c>
      <c r="F3" s="91" t="n">
        <f aca="false">C3*D3</f>
        <v>1988</v>
      </c>
    </row>
    <row r="4" customFormat="false" ht="15.75" hidden="false" customHeight="false" outlineLevel="0" collapsed="false">
      <c r="A4" s="91"/>
      <c r="B4" s="92" t="s">
        <v>523</v>
      </c>
      <c r="C4" s="91" t="n">
        <v>364</v>
      </c>
      <c r="D4" s="89" t="n">
        <v>1</v>
      </c>
      <c r="E4" s="89" t="s">
        <v>16</v>
      </c>
      <c r="F4" s="91" t="n">
        <f aca="false">C4*D4</f>
        <v>364</v>
      </c>
    </row>
    <row r="5" customFormat="false" ht="15.75" hidden="false" customHeight="false" outlineLevel="0" collapsed="false">
      <c r="A5" s="91"/>
      <c r="B5" s="92" t="s">
        <v>524</v>
      </c>
      <c r="C5" s="91" t="n">
        <v>2369</v>
      </c>
      <c r="D5" s="89" t="n">
        <v>1</v>
      </c>
      <c r="E5" s="89" t="s">
        <v>16</v>
      </c>
      <c r="F5" s="91" t="n">
        <f aca="false">C5*D5</f>
        <v>2369</v>
      </c>
    </row>
    <row r="6" customFormat="false" ht="15.75" hidden="false" customHeight="false" outlineLevel="0" collapsed="false">
      <c r="A6" s="91"/>
      <c r="B6" s="92" t="s">
        <v>525</v>
      </c>
      <c r="C6" s="91" t="n">
        <v>1467</v>
      </c>
      <c r="D6" s="89" t="n">
        <v>1</v>
      </c>
      <c r="E6" s="89" t="s">
        <v>16</v>
      </c>
      <c r="F6" s="91" t="n">
        <f aca="false">C6*D6</f>
        <v>1467</v>
      </c>
    </row>
    <row r="7" customFormat="false" ht="15.75" hidden="false" customHeight="false" outlineLevel="0" collapsed="false">
      <c r="A7" s="91"/>
      <c r="B7" s="92" t="s">
        <v>526</v>
      </c>
      <c r="C7" s="91" t="n">
        <v>1600</v>
      </c>
      <c r="D7" s="89" t="n">
        <v>1</v>
      </c>
      <c r="E7" s="89" t="s">
        <v>16</v>
      </c>
      <c r="F7" s="91" t="n">
        <f aca="false">C7*D7</f>
        <v>1600</v>
      </c>
    </row>
    <row r="8" customFormat="false" ht="15.75" hidden="false" customHeight="false" outlineLevel="0" collapsed="false">
      <c r="A8" s="91"/>
      <c r="B8" s="92" t="s">
        <v>527</v>
      </c>
      <c r="C8" s="91" t="n">
        <v>3730</v>
      </c>
      <c r="D8" s="89" t="n">
        <v>1</v>
      </c>
      <c r="E8" s="89" t="s">
        <v>16</v>
      </c>
      <c r="F8" s="91" t="n">
        <f aca="false">C8*D8</f>
        <v>3730</v>
      </c>
    </row>
    <row r="9" customFormat="false" ht="15.75" hidden="false" customHeight="false" outlineLevel="0" collapsed="false">
      <c r="A9" s="91"/>
      <c r="B9" s="93" t="s">
        <v>528</v>
      </c>
      <c r="C9" s="91" t="n">
        <v>1500</v>
      </c>
      <c r="D9" s="89" t="n">
        <v>1</v>
      </c>
      <c r="E9" s="89" t="s">
        <v>16</v>
      </c>
      <c r="F9" s="91" t="n">
        <f aca="false">C9*D9</f>
        <v>1500</v>
      </c>
    </row>
    <row r="10" customFormat="false" ht="15.75" hidden="false" customHeight="false" outlineLevel="0" collapsed="false">
      <c r="A10" s="91"/>
      <c r="B10" s="93" t="s">
        <v>529</v>
      </c>
      <c r="C10" s="91" t="n">
        <v>1800</v>
      </c>
      <c r="D10" s="89" t="n">
        <v>1</v>
      </c>
      <c r="E10" s="89" t="s">
        <v>16</v>
      </c>
      <c r="F10" s="91" t="n">
        <f aca="false">C10*D10</f>
        <v>1800</v>
      </c>
    </row>
    <row r="11" customFormat="false" ht="15.75" hidden="false" customHeight="false" outlineLevel="0" collapsed="false">
      <c r="A11" s="91" t="s">
        <v>403</v>
      </c>
      <c r="B11" s="92" t="s">
        <v>530</v>
      </c>
      <c r="C11" s="91" t="n">
        <v>630</v>
      </c>
      <c r="D11" s="89" t="n">
        <v>1</v>
      </c>
      <c r="E11" s="89" t="s">
        <v>16</v>
      </c>
      <c r="F11" s="91" t="n">
        <f aca="false">C11*D11</f>
        <v>630</v>
      </c>
    </row>
    <row r="12" customFormat="false" ht="15.75" hidden="false" customHeight="false" outlineLevel="0" collapsed="false">
      <c r="A12" s="91"/>
      <c r="B12" s="92" t="s">
        <v>531</v>
      </c>
      <c r="C12" s="91" t="n">
        <v>588</v>
      </c>
      <c r="D12" s="89" t="n">
        <v>1</v>
      </c>
      <c r="E12" s="89" t="s">
        <v>16</v>
      </c>
      <c r="F12" s="91" t="n">
        <f aca="false">C12*D12</f>
        <v>588</v>
      </c>
    </row>
    <row r="13" customFormat="false" ht="15.75" hidden="false" customHeight="false" outlineLevel="0" collapsed="false">
      <c r="A13" s="91"/>
      <c r="B13" s="92" t="s">
        <v>532</v>
      </c>
      <c r="C13" s="91" t="n">
        <v>186</v>
      </c>
      <c r="D13" s="89" t="n">
        <v>1</v>
      </c>
      <c r="E13" s="89" t="s">
        <v>16</v>
      </c>
      <c r="F13" s="91" t="n">
        <f aca="false">C13*D13</f>
        <v>186</v>
      </c>
    </row>
    <row r="14" customFormat="false" ht="15.75" hidden="false" customHeight="false" outlineLevel="0" collapsed="false">
      <c r="A14" s="91"/>
      <c r="B14" s="92" t="s">
        <v>533</v>
      </c>
      <c r="C14" s="91" t="n">
        <v>4000</v>
      </c>
      <c r="D14" s="89" t="n">
        <v>1</v>
      </c>
      <c r="E14" s="89" t="s">
        <v>16</v>
      </c>
      <c r="F14" s="91" t="n">
        <f aca="false">C14*D14</f>
        <v>4000</v>
      </c>
    </row>
    <row r="15" customFormat="false" ht="15.75" hidden="false" customHeight="false" outlineLevel="0" collapsed="false">
      <c r="A15" s="91"/>
      <c r="B15" s="92" t="s">
        <v>534</v>
      </c>
      <c r="C15" s="91" t="n">
        <v>3192</v>
      </c>
      <c r="D15" s="89" t="n">
        <v>1</v>
      </c>
      <c r="E15" s="89" t="s">
        <v>16</v>
      </c>
      <c r="F15" s="91" t="n">
        <f aca="false">C15*D15</f>
        <v>3192</v>
      </c>
    </row>
    <row r="16" customFormat="false" ht="15.75" hidden="false" customHeight="false" outlineLevel="0" collapsed="false">
      <c r="A16" s="91"/>
      <c r="B16" s="92" t="s">
        <v>535</v>
      </c>
      <c r="C16" s="91" t="n">
        <v>3500</v>
      </c>
      <c r="D16" s="89" t="n">
        <v>1</v>
      </c>
      <c r="E16" s="89" t="s">
        <v>16</v>
      </c>
      <c r="F16" s="91" t="n">
        <f aca="false">C16*D16</f>
        <v>3500</v>
      </c>
    </row>
    <row r="17" customFormat="false" ht="15.75" hidden="false" customHeight="false" outlineLevel="0" collapsed="false">
      <c r="A17" s="91"/>
      <c r="B17" s="92" t="s">
        <v>536</v>
      </c>
      <c r="C17" s="91" t="n">
        <v>799</v>
      </c>
      <c r="D17" s="89" t="n">
        <v>1</v>
      </c>
      <c r="E17" s="89" t="s">
        <v>16</v>
      </c>
      <c r="F17" s="91" t="n">
        <f aca="false">C17*D17</f>
        <v>799</v>
      </c>
    </row>
    <row r="18" customFormat="false" ht="15.75" hidden="false" customHeight="false" outlineLevel="0" collapsed="false">
      <c r="A18" s="91" t="s">
        <v>409</v>
      </c>
      <c r="B18" s="94" t="s">
        <v>537</v>
      </c>
      <c r="C18" s="56" t="n">
        <v>1650</v>
      </c>
      <c r="D18" s="89" t="n">
        <v>1</v>
      </c>
      <c r="E18" s="89" t="s">
        <v>16</v>
      </c>
      <c r="F18" s="91" t="n">
        <f aca="false">C18*D18</f>
        <v>1650</v>
      </c>
    </row>
    <row r="19" customFormat="false" ht="15.75" hidden="false" customHeight="false" outlineLevel="0" collapsed="false">
      <c r="A19" s="91"/>
      <c r="B19" s="94" t="s">
        <v>538</v>
      </c>
      <c r="C19" s="56" t="n">
        <v>3318</v>
      </c>
      <c r="D19" s="89" t="n">
        <v>1</v>
      </c>
      <c r="E19" s="89" t="s">
        <v>16</v>
      </c>
      <c r="F19" s="91" t="n">
        <f aca="false">C19*D19</f>
        <v>3318</v>
      </c>
    </row>
    <row r="20" customFormat="false" ht="15.75" hidden="false" customHeight="false" outlineLevel="0" collapsed="false">
      <c r="A20" s="91"/>
      <c r="B20" s="94" t="s">
        <v>539</v>
      </c>
      <c r="C20" s="56" t="n">
        <v>2797</v>
      </c>
      <c r="D20" s="89" t="n">
        <v>1</v>
      </c>
      <c r="E20" s="89" t="s">
        <v>16</v>
      </c>
      <c r="F20" s="91" t="n">
        <f aca="false">C20*D20</f>
        <v>2797</v>
      </c>
    </row>
    <row r="21" customFormat="false" ht="15.75" hidden="false" customHeight="false" outlineLevel="0" collapsed="false">
      <c r="A21" s="91"/>
      <c r="B21" s="94" t="s">
        <v>540</v>
      </c>
      <c r="C21" s="56" t="n">
        <v>4551</v>
      </c>
      <c r="D21" s="89" t="n">
        <v>1</v>
      </c>
      <c r="E21" s="89" t="s">
        <v>16</v>
      </c>
      <c r="F21" s="91" t="n">
        <f aca="false">C21*D21</f>
        <v>4551</v>
      </c>
    </row>
    <row r="22" customFormat="false" ht="15.75" hidden="false" customHeight="false" outlineLevel="0" collapsed="false">
      <c r="A22" s="91"/>
      <c r="B22" s="94" t="s">
        <v>541</v>
      </c>
      <c r="C22" s="56" t="n">
        <v>500</v>
      </c>
      <c r="D22" s="89" t="n">
        <v>1</v>
      </c>
      <c r="E22" s="89" t="s">
        <v>16</v>
      </c>
      <c r="F22" s="91" t="n">
        <f aca="false">C22*D22</f>
        <v>500</v>
      </c>
    </row>
    <row r="23" customFormat="false" ht="15.75" hidden="false" customHeight="false" outlineLevel="0" collapsed="false">
      <c r="A23" s="91"/>
      <c r="B23" s="94" t="s">
        <v>542</v>
      </c>
      <c r="C23" s="56" t="n">
        <v>3445</v>
      </c>
      <c r="D23" s="89" t="n">
        <v>1</v>
      </c>
      <c r="E23" s="89" t="s">
        <v>16</v>
      </c>
      <c r="F23" s="91" t="n">
        <f aca="false">C23*D23</f>
        <v>3445</v>
      </c>
    </row>
    <row r="24" customFormat="false" ht="15.75" hidden="false" customHeight="false" outlineLevel="0" collapsed="false">
      <c r="A24" s="91"/>
      <c r="B24" s="94" t="s">
        <v>543</v>
      </c>
      <c r="C24" s="56" t="n">
        <v>1710</v>
      </c>
      <c r="D24" s="89" t="n">
        <v>1</v>
      </c>
      <c r="E24" s="89" t="s">
        <v>16</v>
      </c>
      <c r="F24" s="91" t="n">
        <f aca="false">C24*D24</f>
        <v>1710</v>
      </c>
    </row>
    <row r="25" customFormat="false" ht="15.75" hidden="false" customHeight="false" outlineLevel="0" collapsed="false">
      <c r="A25" s="91"/>
      <c r="B25" s="94" t="s">
        <v>544</v>
      </c>
      <c r="C25" s="56" t="n">
        <v>3671</v>
      </c>
      <c r="D25" s="89" t="n">
        <v>1</v>
      </c>
      <c r="E25" s="89" t="s">
        <v>16</v>
      </c>
      <c r="F25" s="91" t="n">
        <f aca="false">C25*D25</f>
        <v>3671</v>
      </c>
    </row>
    <row r="26" customFormat="false" ht="15.75" hidden="false" customHeight="false" outlineLevel="0" collapsed="false">
      <c r="A26" s="91"/>
      <c r="B26" s="94" t="s">
        <v>545</v>
      </c>
      <c r="C26" s="56" t="n">
        <v>3916</v>
      </c>
      <c r="D26" s="89" t="n">
        <v>1</v>
      </c>
      <c r="E26" s="89" t="s">
        <v>16</v>
      </c>
      <c r="F26" s="91" t="n">
        <f aca="false">C26*D26</f>
        <v>3916</v>
      </c>
    </row>
    <row r="27" customFormat="false" ht="15.75" hidden="false" customHeight="false" outlineLevel="0" collapsed="false">
      <c r="A27" s="91"/>
      <c r="B27" s="94" t="s">
        <v>546</v>
      </c>
      <c r="C27" s="56" t="n">
        <v>2778</v>
      </c>
      <c r="D27" s="89" t="n">
        <v>1</v>
      </c>
      <c r="E27" s="89" t="s">
        <v>16</v>
      </c>
      <c r="F27" s="91" t="n">
        <f aca="false">C27*D27</f>
        <v>2778</v>
      </c>
    </row>
    <row r="28" customFormat="false" ht="15.75" hidden="false" customHeight="false" outlineLevel="0" collapsed="false">
      <c r="A28" s="91"/>
      <c r="B28" s="94" t="s">
        <v>547</v>
      </c>
      <c r="C28" s="56" t="n">
        <v>1800</v>
      </c>
      <c r="D28" s="89" t="n">
        <v>1</v>
      </c>
      <c r="E28" s="89" t="s">
        <v>16</v>
      </c>
      <c r="F28" s="91" t="n">
        <f aca="false">C28*D28</f>
        <v>1800</v>
      </c>
    </row>
    <row r="29" customFormat="false" ht="15.75" hidden="false" customHeight="false" outlineLevel="0" collapsed="false">
      <c r="A29" s="91"/>
      <c r="B29" s="94" t="s">
        <v>548</v>
      </c>
      <c r="C29" s="56" t="n">
        <v>2818</v>
      </c>
      <c r="D29" s="89" t="n">
        <v>1</v>
      </c>
      <c r="E29" s="89" t="s">
        <v>16</v>
      </c>
      <c r="F29" s="91" t="n">
        <f aca="false">C29*D29</f>
        <v>2818</v>
      </c>
    </row>
    <row r="30" customFormat="false" ht="15.75" hidden="false" customHeight="false" outlineLevel="0" collapsed="false">
      <c r="A30" s="91"/>
      <c r="B30" s="94" t="s">
        <v>549</v>
      </c>
      <c r="C30" s="56" t="n">
        <v>1000</v>
      </c>
      <c r="D30" s="89" t="n">
        <v>1</v>
      </c>
      <c r="E30" s="89" t="s">
        <v>16</v>
      </c>
      <c r="F30" s="91" t="n">
        <f aca="false">C30*D30</f>
        <v>1000</v>
      </c>
    </row>
    <row r="31" customFormat="false" ht="15.75" hidden="false" customHeight="false" outlineLevel="0" collapsed="false">
      <c r="A31" s="91"/>
      <c r="B31" s="94" t="s">
        <v>550</v>
      </c>
      <c r="C31" s="56" t="n">
        <v>2200</v>
      </c>
      <c r="D31" s="89" t="n">
        <v>1</v>
      </c>
      <c r="E31" s="89" t="s">
        <v>16</v>
      </c>
      <c r="F31" s="91" t="n">
        <f aca="false">C31*D31</f>
        <v>2200</v>
      </c>
    </row>
    <row r="32" customFormat="false" ht="15.75" hidden="false" customHeight="false" outlineLevel="0" collapsed="false">
      <c r="A32" s="91"/>
      <c r="B32" s="94" t="s">
        <v>551</v>
      </c>
      <c r="C32" s="56" t="n">
        <v>1800</v>
      </c>
      <c r="D32" s="89" t="n">
        <v>1</v>
      </c>
      <c r="E32" s="89" t="s">
        <v>16</v>
      </c>
      <c r="F32" s="91" t="n">
        <f aca="false">C32*D32</f>
        <v>1800</v>
      </c>
    </row>
    <row r="33" customFormat="false" ht="15.75" hidden="false" customHeight="false" outlineLevel="0" collapsed="false">
      <c r="A33" s="91"/>
      <c r="B33" s="94" t="s">
        <v>552</v>
      </c>
      <c r="C33" s="56" t="n">
        <v>3220</v>
      </c>
      <c r="D33" s="89" t="n">
        <v>1</v>
      </c>
      <c r="E33" s="89" t="s">
        <v>16</v>
      </c>
      <c r="F33" s="91" t="n">
        <f aca="false">C33*D33</f>
        <v>3220</v>
      </c>
    </row>
    <row r="34" customFormat="false" ht="15.75" hidden="false" customHeight="false" outlineLevel="0" collapsed="false">
      <c r="A34" s="91"/>
      <c r="B34" s="95" t="s">
        <v>553</v>
      </c>
      <c r="C34" s="56" t="n">
        <v>880</v>
      </c>
      <c r="D34" s="89" t="n">
        <v>1</v>
      </c>
      <c r="E34" s="89" t="s">
        <v>16</v>
      </c>
      <c r="F34" s="91" t="n">
        <f aca="false">C34*D34</f>
        <v>880</v>
      </c>
    </row>
    <row r="35" customFormat="false" ht="15.75" hidden="false" customHeight="false" outlineLevel="0" collapsed="false">
      <c r="A35" s="91" t="s">
        <v>423</v>
      </c>
      <c r="B35" s="92" t="s">
        <v>554</v>
      </c>
      <c r="C35" s="91" t="n">
        <v>820</v>
      </c>
      <c r="D35" s="89" t="n">
        <v>1</v>
      </c>
      <c r="E35" s="89" t="s">
        <v>16</v>
      </c>
      <c r="F35" s="91" t="n">
        <f aca="false">C35*D35</f>
        <v>820</v>
      </c>
    </row>
    <row r="36" customFormat="false" ht="15.75" hidden="false" customHeight="false" outlineLevel="0" collapsed="false">
      <c r="A36" s="91"/>
      <c r="B36" s="92" t="s">
        <v>555</v>
      </c>
      <c r="C36" s="91" t="n">
        <v>1505</v>
      </c>
      <c r="D36" s="89" t="n">
        <v>1</v>
      </c>
      <c r="E36" s="89" t="s">
        <v>16</v>
      </c>
      <c r="F36" s="91" t="n">
        <f aca="false">C36*D36</f>
        <v>1505</v>
      </c>
    </row>
    <row r="37" customFormat="false" ht="15.75" hidden="false" customHeight="false" outlineLevel="0" collapsed="false">
      <c r="A37" s="91"/>
      <c r="B37" s="92" t="s">
        <v>556</v>
      </c>
      <c r="C37" s="91" t="n">
        <v>1732</v>
      </c>
      <c r="D37" s="89" t="n">
        <v>1</v>
      </c>
      <c r="E37" s="89" t="s">
        <v>16</v>
      </c>
      <c r="F37" s="91" t="n">
        <f aca="false">C37*D37</f>
        <v>1732</v>
      </c>
    </row>
    <row r="38" customFormat="false" ht="15.75" hidden="false" customHeight="false" outlineLevel="0" collapsed="false">
      <c r="A38" s="91"/>
      <c r="B38" s="92" t="s">
        <v>557</v>
      </c>
      <c r="C38" s="91" t="n">
        <v>1622</v>
      </c>
      <c r="D38" s="89" t="n">
        <v>1</v>
      </c>
      <c r="E38" s="89" t="s">
        <v>16</v>
      </c>
      <c r="F38" s="91" t="n">
        <f aca="false">C38*D38</f>
        <v>1622</v>
      </c>
    </row>
    <row r="39" customFormat="false" ht="15.75" hidden="false" customHeight="false" outlineLevel="0" collapsed="false">
      <c r="A39" s="91"/>
      <c r="B39" s="92" t="s">
        <v>558</v>
      </c>
      <c r="C39" s="91" t="n">
        <v>1265</v>
      </c>
      <c r="D39" s="89" t="n">
        <v>1</v>
      </c>
      <c r="E39" s="89" t="s">
        <v>16</v>
      </c>
      <c r="F39" s="91" t="n">
        <f aca="false">C39*D39</f>
        <v>1265</v>
      </c>
    </row>
    <row r="40" customFormat="false" ht="15.75" hidden="false" customHeight="false" outlineLevel="0" collapsed="false">
      <c r="A40" s="91"/>
      <c r="B40" s="92" t="s">
        <v>559</v>
      </c>
      <c r="C40" s="91" t="n">
        <v>1058</v>
      </c>
      <c r="D40" s="89" t="n">
        <v>1</v>
      </c>
      <c r="E40" s="89" t="s">
        <v>16</v>
      </c>
      <c r="F40" s="91" t="n">
        <f aca="false">C40*D40</f>
        <v>1058</v>
      </c>
    </row>
    <row r="41" customFormat="false" ht="15.75" hidden="false" customHeight="false" outlineLevel="0" collapsed="false">
      <c r="A41" s="91"/>
      <c r="B41" s="92" t="s">
        <v>560</v>
      </c>
      <c r="C41" s="91" t="n">
        <v>1068</v>
      </c>
      <c r="D41" s="89" t="n">
        <v>1</v>
      </c>
      <c r="E41" s="89" t="s">
        <v>16</v>
      </c>
      <c r="F41" s="91" t="n">
        <f aca="false">C41*D41</f>
        <v>1068</v>
      </c>
    </row>
    <row r="42" customFormat="false" ht="15.75" hidden="false" customHeight="false" outlineLevel="0" collapsed="false">
      <c r="A42" s="91"/>
      <c r="B42" s="92" t="s">
        <v>561</v>
      </c>
      <c r="C42" s="91" t="n">
        <v>809</v>
      </c>
      <c r="D42" s="89" t="n">
        <v>1</v>
      </c>
      <c r="E42" s="89" t="s">
        <v>16</v>
      </c>
      <c r="F42" s="91" t="n">
        <f aca="false">C42*D42</f>
        <v>809</v>
      </c>
    </row>
    <row r="43" customFormat="false" ht="15.75" hidden="false" customHeight="false" outlineLevel="0" collapsed="false">
      <c r="A43" s="91"/>
      <c r="B43" s="92" t="s">
        <v>562</v>
      </c>
      <c r="C43" s="51" t="n">
        <v>2014</v>
      </c>
      <c r="D43" s="89" t="n">
        <v>1</v>
      </c>
      <c r="E43" s="89" t="s">
        <v>16</v>
      </c>
      <c r="F43" s="91" t="n">
        <f aca="false">C43*D43</f>
        <v>2014</v>
      </c>
    </row>
    <row r="44" customFormat="false" ht="15.75" hidden="false" customHeight="false" outlineLevel="0" collapsed="false">
      <c r="A44" s="91"/>
      <c r="B44" s="92" t="s">
        <v>563</v>
      </c>
      <c r="C44" s="91" t="n">
        <v>1839</v>
      </c>
      <c r="D44" s="89" t="n">
        <v>1</v>
      </c>
      <c r="E44" s="89" t="s">
        <v>16</v>
      </c>
      <c r="F44" s="91" t="n">
        <f aca="false">C44*D44</f>
        <v>1839</v>
      </c>
    </row>
    <row r="45" customFormat="false" ht="15.75" hidden="false" customHeight="false" outlineLevel="0" collapsed="false">
      <c r="A45" s="91"/>
      <c r="B45" s="92" t="s">
        <v>564</v>
      </c>
      <c r="C45" s="91" t="n">
        <v>1362</v>
      </c>
      <c r="D45" s="89" t="n">
        <v>1</v>
      </c>
      <c r="E45" s="89" t="s">
        <v>16</v>
      </c>
      <c r="F45" s="91" t="n">
        <f aca="false">C45*D45</f>
        <v>1362</v>
      </c>
    </row>
    <row r="46" customFormat="false" ht="15.75" hidden="false" customHeight="false" outlineLevel="0" collapsed="false">
      <c r="A46" s="91"/>
      <c r="B46" s="92" t="s">
        <v>565</v>
      </c>
      <c r="C46" s="91" t="n">
        <v>1324</v>
      </c>
      <c r="D46" s="89" t="n">
        <v>1</v>
      </c>
      <c r="E46" s="89" t="s">
        <v>16</v>
      </c>
      <c r="F46" s="91" t="n">
        <f aca="false">C46*D46</f>
        <v>1324</v>
      </c>
    </row>
    <row r="47" customFormat="false" ht="15.75" hidden="false" customHeight="false" outlineLevel="0" collapsed="false">
      <c r="A47" s="91"/>
      <c r="B47" s="92" t="s">
        <v>566</v>
      </c>
      <c r="C47" s="91" t="n">
        <v>1023</v>
      </c>
      <c r="D47" s="89" t="n">
        <v>1</v>
      </c>
      <c r="E47" s="89" t="s">
        <v>16</v>
      </c>
      <c r="F47" s="91" t="n">
        <f aca="false">C47*D47</f>
        <v>1023</v>
      </c>
    </row>
    <row r="48" customFormat="false" ht="15.75" hidden="false" customHeight="false" outlineLevel="0" collapsed="false">
      <c r="A48" s="91"/>
      <c r="B48" s="93" t="s">
        <v>567</v>
      </c>
      <c r="C48" s="91" t="n">
        <v>2236</v>
      </c>
      <c r="D48" s="89" t="n">
        <v>1</v>
      </c>
      <c r="E48" s="89" t="s">
        <v>16</v>
      </c>
      <c r="F48" s="91" t="n">
        <f aca="false">C48*D48</f>
        <v>2236</v>
      </c>
    </row>
    <row r="49" customFormat="false" ht="15.75" hidden="false" customHeight="false" outlineLevel="0" collapsed="false">
      <c r="A49" s="91"/>
      <c r="B49" s="93" t="s">
        <v>568</v>
      </c>
      <c r="C49" s="91" t="n">
        <v>2364</v>
      </c>
      <c r="D49" s="89" t="n">
        <v>1</v>
      </c>
      <c r="E49" s="89" t="s">
        <v>16</v>
      </c>
      <c r="F49" s="91" t="n">
        <f aca="false">C49*D49</f>
        <v>2364</v>
      </c>
    </row>
    <row r="50" customFormat="false" ht="15.75" hidden="false" customHeight="false" outlineLevel="0" collapsed="false">
      <c r="A50" s="91"/>
      <c r="B50" s="93" t="s">
        <v>569</v>
      </c>
      <c r="C50" s="91" t="n">
        <v>2716</v>
      </c>
      <c r="D50" s="89" t="n">
        <v>1</v>
      </c>
      <c r="E50" s="89" t="s">
        <v>16</v>
      </c>
      <c r="F50" s="91" t="n">
        <f aca="false">C50*D50</f>
        <v>2716</v>
      </c>
    </row>
    <row r="51" customFormat="false" ht="15.75" hidden="false" customHeight="false" outlineLevel="0" collapsed="false">
      <c r="A51" s="91"/>
      <c r="B51" s="93" t="s">
        <v>570</v>
      </c>
      <c r="C51" s="51" t="n">
        <v>2628</v>
      </c>
      <c r="D51" s="89" t="n">
        <v>1</v>
      </c>
      <c r="E51" s="89" t="s">
        <v>16</v>
      </c>
      <c r="F51" s="91" t="n">
        <f aca="false">C51*D51</f>
        <v>2628</v>
      </c>
    </row>
    <row r="52" customFormat="false" ht="15.75" hidden="false" customHeight="false" outlineLevel="0" collapsed="false">
      <c r="A52" s="91"/>
      <c r="B52" s="93" t="s">
        <v>571</v>
      </c>
      <c r="C52" s="91" t="n">
        <v>2748</v>
      </c>
      <c r="D52" s="89" t="n">
        <v>1</v>
      </c>
      <c r="E52" s="89" t="s">
        <v>16</v>
      </c>
      <c r="F52" s="91" t="n">
        <f aca="false">C52*D52</f>
        <v>2748</v>
      </c>
    </row>
    <row r="53" customFormat="false" ht="15.75" hidden="false" customHeight="false" outlineLevel="0" collapsed="false">
      <c r="A53" s="91"/>
      <c r="B53" s="93" t="s">
        <v>572</v>
      </c>
      <c r="C53" s="91" t="n">
        <v>3251</v>
      </c>
      <c r="D53" s="89" t="n">
        <v>1</v>
      </c>
      <c r="E53" s="89" t="s">
        <v>16</v>
      </c>
      <c r="F53" s="91" t="n">
        <f aca="false">C53*D53</f>
        <v>3251</v>
      </c>
    </row>
    <row r="54" customFormat="false" ht="15.75" hidden="false" customHeight="false" outlineLevel="0" collapsed="false">
      <c r="A54" s="91"/>
      <c r="B54" s="93" t="s">
        <v>573</v>
      </c>
      <c r="C54" s="91" t="n">
        <v>1720</v>
      </c>
      <c r="D54" s="89" t="n">
        <v>1</v>
      </c>
      <c r="E54" s="89" t="s">
        <v>16</v>
      </c>
      <c r="F54" s="91" t="n">
        <f aca="false">C54*D54</f>
        <v>1720</v>
      </c>
    </row>
    <row r="55" customFormat="false" ht="15.75" hidden="false" customHeight="false" outlineLevel="0" collapsed="false">
      <c r="A55" s="91"/>
      <c r="B55" s="93" t="s">
        <v>574</v>
      </c>
      <c r="C55" s="91" t="n">
        <v>1608</v>
      </c>
      <c r="D55" s="89" t="n">
        <v>1</v>
      </c>
      <c r="E55" s="89" t="s">
        <v>16</v>
      </c>
      <c r="F55" s="91" t="n">
        <f aca="false">C55*D55</f>
        <v>1608</v>
      </c>
    </row>
    <row r="56" customFormat="false" ht="15.75" hidden="false" customHeight="false" outlineLevel="0" collapsed="false">
      <c r="A56" s="91"/>
      <c r="B56" s="93" t="s">
        <v>575</v>
      </c>
      <c r="C56" s="91" t="n">
        <v>2120</v>
      </c>
      <c r="D56" s="89" t="n">
        <v>1</v>
      </c>
      <c r="E56" s="89" t="s">
        <v>16</v>
      </c>
      <c r="F56" s="91" t="n">
        <f aca="false">C56*D56</f>
        <v>2120</v>
      </c>
    </row>
    <row r="57" customFormat="false" ht="15.75" hidden="false" customHeight="false" outlineLevel="0" collapsed="false">
      <c r="A57" s="91"/>
      <c r="B57" s="93" t="s">
        <v>576</v>
      </c>
      <c r="C57" s="91" t="n">
        <v>1670</v>
      </c>
      <c r="D57" s="89" t="n">
        <v>1</v>
      </c>
      <c r="E57" s="89" t="s">
        <v>16</v>
      </c>
      <c r="F57" s="91" t="n">
        <f aca="false">C57*D57</f>
        <v>1670</v>
      </c>
    </row>
    <row r="58" customFormat="false" ht="15.75" hidden="false" customHeight="false" outlineLevel="0" collapsed="false">
      <c r="A58" s="91"/>
      <c r="B58" s="93" t="s">
        <v>577</v>
      </c>
      <c r="C58" s="91" t="n">
        <v>700</v>
      </c>
      <c r="D58" s="89" t="n">
        <v>1</v>
      </c>
      <c r="E58" s="89" t="s">
        <v>16</v>
      </c>
      <c r="F58" s="91" t="n">
        <f aca="false">C58*D58</f>
        <v>700</v>
      </c>
    </row>
    <row r="59" customFormat="false" ht="15.75" hidden="false" customHeight="false" outlineLevel="0" collapsed="false">
      <c r="A59" s="91" t="s">
        <v>448</v>
      </c>
      <c r="B59" s="92" t="s">
        <v>578</v>
      </c>
      <c r="C59" s="91" t="n">
        <v>2731</v>
      </c>
      <c r="D59" s="89" t="n">
        <v>1</v>
      </c>
      <c r="E59" s="89" t="s">
        <v>16</v>
      </c>
      <c r="F59" s="91" t="n">
        <f aca="false">C59*D59</f>
        <v>2731</v>
      </c>
    </row>
    <row r="60" customFormat="false" ht="15.75" hidden="false" customHeight="false" outlineLevel="0" collapsed="false">
      <c r="A60" s="91"/>
      <c r="B60" s="92" t="s">
        <v>579</v>
      </c>
      <c r="C60" s="91" t="n">
        <v>2017</v>
      </c>
      <c r="D60" s="89" t="n">
        <v>1</v>
      </c>
      <c r="E60" s="89" t="s">
        <v>16</v>
      </c>
      <c r="F60" s="91" t="n">
        <f aca="false">C60*D60</f>
        <v>2017</v>
      </c>
    </row>
    <row r="61" customFormat="false" ht="15.75" hidden="false" customHeight="false" outlineLevel="0" collapsed="false">
      <c r="A61" s="91"/>
      <c r="B61" s="93" t="s">
        <v>580</v>
      </c>
      <c r="C61" s="91" t="n">
        <v>4150</v>
      </c>
      <c r="D61" s="89" t="n">
        <v>1</v>
      </c>
      <c r="E61" s="89" t="s">
        <v>16</v>
      </c>
      <c r="F61" s="91" t="n">
        <f aca="false">C61*D61</f>
        <v>4150</v>
      </c>
    </row>
    <row r="62" customFormat="false" ht="15.75" hidden="false" customHeight="false" outlineLevel="0" collapsed="false">
      <c r="A62" s="91"/>
      <c r="B62" s="93" t="s">
        <v>581</v>
      </c>
      <c r="C62" s="91" t="n">
        <v>3230</v>
      </c>
      <c r="D62" s="89" t="n">
        <v>1</v>
      </c>
      <c r="E62" s="89" t="s">
        <v>16</v>
      </c>
      <c r="F62" s="91" t="n">
        <f aca="false">C62*D62</f>
        <v>3230</v>
      </c>
    </row>
    <row r="63" customFormat="false" ht="15.75" hidden="false" customHeight="false" outlineLevel="0" collapsed="false">
      <c r="A63" s="91" t="s">
        <v>453</v>
      </c>
      <c r="B63" s="92" t="s">
        <v>582</v>
      </c>
      <c r="C63" s="91" t="n">
        <v>1275</v>
      </c>
      <c r="D63" s="89" t="n">
        <v>1</v>
      </c>
      <c r="E63" s="89" t="s">
        <v>16</v>
      </c>
      <c r="F63" s="91" t="n">
        <f aca="false">C63*D63</f>
        <v>1275</v>
      </c>
    </row>
    <row r="64" customFormat="false" ht="15.75" hidden="false" customHeight="false" outlineLevel="0" collapsed="false">
      <c r="A64" s="91"/>
      <c r="B64" s="92" t="s">
        <v>583</v>
      </c>
      <c r="C64" s="91" t="n">
        <v>1950</v>
      </c>
      <c r="D64" s="89" t="n">
        <v>1</v>
      </c>
      <c r="E64" s="89" t="s">
        <v>16</v>
      </c>
      <c r="F64" s="91" t="n">
        <f aca="false">C64*D64</f>
        <v>1950</v>
      </c>
    </row>
    <row r="65" customFormat="false" ht="15.75" hidden="false" customHeight="false" outlineLevel="0" collapsed="false">
      <c r="A65" s="91"/>
      <c r="B65" s="92" t="s">
        <v>584</v>
      </c>
      <c r="C65" s="91" t="n">
        <v>1041</v>
      </c>
      <c r="D65" s="89" t="n">
        <v>1</v>
      </c>
      <c r="E65" s="89" t="s">
        <v>16</v>
      </c>
      <c r="F65" s="91" t="n">
        <f aca="false">C65*D65</f>
        <v>1041</v>
      </c>
    </row>
    <row r="66" customFormat="false" ht="15.75" hidden="false" customHeight="false" outlineLevel="0" collapsed="false">
      <c r="A66" s="91"/>
      <c r="B66" s="93" t="s">
        <v>585</v>
      </c>
      <c r="C66" s="91" t="n">
        <v>1900</v>
      </c>
      <c r="D66" s="89" t="n">
        <v>1</v>
      </c>
      <c r="E66" s="89" t="s">
        <v>16</v>
      </c>
      <c r="F66" s="91" t="n">
        <f aca="false">C66*D66</f>
        <v>1900</v>
      </c>
    </row>
    <row r="67" customFormat="false" ht="15.75" hidden="false" customHeight="false" outlineLevel="0" collapsed="false">
      <c r="A67" s="91"/>
      <c r="B67" s="93" t="s">
        <v>586</v>
      </c>
      <c r="C67" s="91" t="n">
        <v>2122</v>
      </c>
      <c r="D67" s="89" t="n">
        <v>1</v>
      </c>
      <c r="E67" s="89" t="s">
        <v>16</v>
      </c>
      <c r="F67" s="91" t="n">
        <f aca="false">C67*D67</f>
        <v>2122</v>
      </c>
    </row>
    <row r="68" customFormat="false" ht="15.75" hidden="false" customHeight="false" outlineLevel="0" collapsed="false">
      <c r="A68" s="91" t="s">
        <v>459</v>
      </c>
      <c r="B68" s="96" t="s">
        <v>587</v>
      </c>
      <c r="C68" s="91" t="n">
        <v>1420</v>
      </c>
      <c r="D68" s="89" t="n">
        <v>1</v>
      </c>
      <c r="E68" s="89" t="s">
        <v>16</v>
      </c>
      <c r="F68" s="91" t="n">
        <f aca="false">C68*D68</f>
        <v>1420</v>
      </c>
    </row>
    <row r="69" customFormat="false" ht="15.75" hidden="false" customHeight="false" outlineLevel="0" collapsed="false">
      <c r="A69" s="91"/>
      <c r="B69" s="92" t="s">
        <v>588</v>
      </c>
      <c r="C69" s="91" t="n">
        <v>1640</v>
      </c>
      <c r="D69" s="89" t="n">
        <v>1</v>
      </c>
      <c r="E69" s="89" t="s">
        <v>16</v>
      </c>
      <c r="F69" s="91" t="n">
        <f aca="false">C69*D69</f>
        <v>1640</v>
      </c>
    </row>
    <row r="70" customFormat="false" ht="15.75" hidden="false" customHeight="false" outlineLevel="0" collapsed="false">
      <c r="A70" s="91"/>
      <c r="B70" s="92" t="s">
        <v>589</v>
      </c>
      <c r="C70" s="91" t="n">
        <v>1770</v>
      </c>
      <c r="D70" s="89" t="n">
        <v>1</v>
      </c>
      <c r="E70" s="89" t="s">
        <v>16</v>
      </c>
      <c r="F70" s="91" t="n">
        <f aca="false">C70*D70</f>
        <v>1770</v>
      </c>
    </row>
    <row r="71" customFormat="false" ht="15.75" hidden="false" customHeight="false" outlineLevel="0" collapsed="false">
      <c r="A71" s="91"/>
      <c r="B71" s="93" t="s">
        <v>590</v>
      </c>
      <c r="C71" s="51" t="n">
        <v>3400</v>
      </c>
      <c r="D71" s="89" t="n">
        <v>1</v>
      </c>
      <c r="E71" s="89" t="s">
        <v>16</v>
      </c>
      <c r="F71" s="91" t="n">
        <f aca="false">C71*D71</f>
        <v>3400</v>
      </c>
    </row>
    <row r="72" customFormat="false" ht="15.75" hidden="false" customHeight="false" outlineLevel="0" collapsed="false">
      <c r="A72" s="91" t="s">
        <v>464</v>
      </c>
      <c r="B72" s="92" t="s">
        <v>591</v>
      </c>
      <c r="C72" s="51" t="n">
        <v>1250</v>
      </c>
      <c r="D72" s="89" t="n">
        <v>1</v>
      </c>
      <c r="E72" s="89" t="s">
        <v>16</v>
      </c>
      <c r="F72" s="91" t="n">
        <f aca="false">C72*D72</f>
        <v>1250</v>
      </c>
    </row>
    <row r="73" customFormat="false" ht="15.75" hidden="false" customHeight="false" outlineLevel="0" collapsed="false">
      <c r="A73" s="91"/>
      <c r="B73" s="92" t="s">
        <v>592</v>
      </c>
      <c r="C73" s="51" t="n">
        <v>1569</v>
      </c>
      <c r="D73" s="89" t="n">
        <v>1</v>
      </c>
      <c r="E73" s="89" t="s">
        <v>16</v>
      </c>
      <c r="F73" s="91" t="n">
        <f aca="false">C73*D73</f>
        <v>1569</v>
      </c>
    </row>
    <row r="74" customFormat="false" ht="15.75" hidden="false" customHeight="false" outlineLevel="0" collapsed="false">
      <c r="A74" s="91"/>
      <c r="B74" s="92" t="s">
        <v>593</v>
      </c>
      <c r="C74" s="51" t="n">
        <v>1003</v>
      </c>
      <c r="D74" s="89" t="n">
        <v>1</v>
      </c>
      <c r="E74" s="89" t="s">
        <v>16</v>
      </c>
      <c r="F74" s="91" t="n">
        <f aca="false">C74*D74</f>
        <v>1003</v>
      </c>
    </row>
    <row r="75" customFormat="false" ht="15.75" hidden="false" customHeight="false" outlineLevel="0" collapsed="false">
      <c r="A75" s="91"/>
      <c r="B75" s="92" t="s">
        <v>594</v>
      </c>
      <c r="C75" s="51" t="n">
        <v>1463</v>
      </c>
      <c r="D75" s="89" t="n">
        <v>1</v>
      </c>
      <c r="E75" s="89" t="s">
        <v>16</v>
      </c>
      <c r="F75" s="91" t="n">
        <f aca="false">C75*D75</f>
        <v>1463</v>
      </c>
    </row>
    <row r="76" customFormat="false" ht="15.75" hidden="false" customHeight="false" outlineLevel="0" collapsed="false">
      <c r="A76" s="91"/>
      <c r="B76" s="92" t="s">
        <v>595</v>
      </c>
      <c r="C76" s="51" t="n">
        <v>1575</v>
      </c>
      <c r="D76" s="89" t="n">
        <v>1</v>
      </c>
      <c r="E76" s="89" t="s">
        <v>16</v>
      </c>
      <c r="F76" s="91" t="n">
        <f aca="false">C76*D76</f>
        <v>1575</v>
      </c>
    </row>
    <row r="77" customFormat="false" ht="15.75" hidden="false" customHeight="false" outlineLevel="0" collapsed="false">
      <c r="A77" s="91"/>
      <c r="B77" s="92" t="s">
        <v>596</v>
      </c>
      <c r="C77" s="91" t="n">
        <v>693</v>
      </c>
      <c r="D77" s="89" t="n">
        <v>1</v>
      </c>
      <c r="E77" s="89" t="s">
        <v>16</v>
      </c>
      <c r="F77" s="91" t="n">
        <f aca="false">C77*D77</f>
        <v>693</v>
      </c>
    </row>
    <row r="78" customFormat="false" ht="15.75" hidden="false" customHeight="false" outlineLevel="0" collapsed="false">
      <c r="A78" s="91"/>
      <c r="B78" s="92" t="s">
        <v>597</v>
      </c>
      <c r="C78" s="91" t="n">
        <v>2320</v>
      </c>
      <c r="D78" s="89" t="n">
        <v>1</v>
      </c>
      <c r="E78" s="89" t="s">
        <v>16</v>
      </c>
      <c r="F78" s="91" t="n">
        <f aca="false">C78*D78</f>
        <v>2320</v>
      </c>
    </row>
    <row r="79" customFormat="false" ht="15.75" hidden="false" customHeight="false" outlineLevel="0" collapsed="false">
      <c r="A79" s="91"/>
      <c r="B79" s="92" t="s">
        <v>598</v>
      </c>
      <c r="C79" s="91" t="n">
        <v>1404</v>
      </c>
      <c r="D79" s="89" t="n">
        <v>1</v>
      </c>
      <c r="E79" s="89" t="s">
        <v>16</v>
      </c>
      <c r="F79" s="91" t="n">
        <f aca="false">C79*D79</f>
        <v>1404</v>
      </c>
    </row>
    <row r="80" customFormat="false" ht="15.75" hidden="false" customHeight="false" outlineLevel="0" collapsed="false">
      <c r="A80" s="91"/>
      <c r="B80" s="93" t="s">
        <v>599</v>
      </c>
      <c r="C80" s="91" t="n">
        <v>3920</v>
      </c>
      <c r="D80" s="89" t="n">
        <v>1</v>
      </c>
      <c r="E80" s="89" t="s">
        <v>16</v>
      </c>
      <c r="F80" s="91" t="n">
        <f aca="false">C80*D80</f>
        <v>3920</v>
      </c>
    </row>
    <row r="81" customFormat="false" ht="15.75" hidden="false" customHeight="false" outlineLevel="0" collapsed="false">
      <c r="A81" s="91"/>
      <c r="B81" s="93" t="s">
        <v>600</v>
      </c>
      <c r="C81" s="91" t="n">
        <v>3135</v>
      </c>
      <c r="D81" s="89" t="n">
        <v>1</v>
      </c>
      <c r="E81" s="89" t="s">
        <v>16</v>
      </c>
      <c r="F81" s="91" t="n">
        <f aca="false">C81*D81</f>
        <v>3135</v>
      </c>
    </row>
    <row r="82" customFormat="false" ht="15.75" hidden="false" customHeight="false" outlineLevel="0" collapsed="false">
      <c r="A82" s="91"/>
      <c r="B82" s="93" t="s">
        <v>601</v>
      </c>
      <c r="C82" s="91" t="n">
        <v>3227</v>
      </c>
      <c r="D82" s="89" t="n">
        <v>1</v>
      </c>
      <c r="E82" s="89" t="s">
        <v>16</v>
      </c>
      <c r="F82" s="91" t="n">
        <f aca="false">C82*D82</f>
        <v>3227</v>
      </c>
    </row>
    <row r="83" customFormat="false" ht="15.75" hidden="false" customHeight="false" outlineLevel="0" collapsed="false">
      <c r="A83" s="91"/>
      <c r="B83" s="93" t="s">
        <v>602</v>
      </c>
      <c r="C83" s="91" t="n">
        <v>3750</v>
      </c>
      <c r="D83" s="89" t="n">
        <v>1</v>
      </c>
      <c r="E83" s="89" t="s">
        <v>16</v>
      </c>
      <c r="F83" s="91" t="n">
        <f aca="false">C83*D83</f>
        <v>3750</v>
      </c>
    </row>
    <row r="84" customFormat="false" ht="15.75" hidden="false" customHeight="false" outlineLevel="0" collapsed="false">
      <c r="A84" s="91"/>
      <c r="B84" s="93" t="s">
        <v>603</v>
      </c>
      <c r="C84" s="91" t="n">
        <v>2425</v>
      </c>
      <c r="D84" s="89" t="n">
        <v>1</v>
      </c>
      <c r="E84" s="89" t="s">
        <v>16</v>
      </c>
      <c r="F84" s="91" t="n">
        <f aca="false">C84*D84</f>
        <v>2425</v>
      </c>
    </row>
    <row r="85" customFormat="false" ht="15.75" hidden="false" customHeight="false" outlineLevel="0" collapsed="false">
      <c r="A85" s="91"/>
      <c r="B85" s="93" t="s">
        <v>604</v>
      </c>
      <c r="C85" s="91" t="n">
        <v>2850</v>
      </c>
      <c r="D85" s="89" t="n">
        <v>1</v>
      </c>
      <c r="E85" s="89" t="s">
        <v>16</v>
      </c>
      <c r="F85" s="91" t="n">
        <f aca="false">C85*D85</f>
        <v>2850</v>
      </c>
    </row>
    <row r="86" customFormat="false" ht="15.75" hidden="false" customHeight="false" outlineLevel="0" collapsed="false">
      <c r="A86" s="91"/>
      <c r="B86" s="93" t="s">
        <v>605</v>
      </c>
      <c r="C86" s="91" t="n">
        <v>3410</v>
      </c>
      <c r="D86" s="89" t="n">
        <v>1</v>
      </c>
      <c r="E86" s="89" t="s">
        <v>16</v>
      </c>
      <c r="F86" s="91" t="n">
        <f aca="false">C86*D86</f>
        <v>3410</v>
      </c>
    </row>
    <row r="87" customFormat="false" ht="15.75" hidden="false" customHeight="false" outlineLevel="0" collapsed="false">
      <c r="A87" s="97" t="s">
        <v>480</v>
      </c>
      <c r="B87" s="98" t="s">
        <v>606</v>
      </c>
      <c r="C87" s="99" t="n">
        <v>454</v>
      </c>
      <c r="D87" s="89" t="n">
        <v>3</v>
      </c>
      <c r="E87" s="89" t="s">
        <v>14</v>
      </c>
      <c r="F87" s="91" t="n">
        <f aca="false">C87*D87</f>
        <v>1362</v>
      </c>
    </row>
    <row r="88" customFormat="false" ht="15.75" hidden="false" customHeight="false" outlineLevel="0" collapsed="false">
      <c r="A88" s="97"/>
      <c r="B88" s="98" t="s">
        <v>607</v>
      </c>
      <c r="C88" s="99" t="n">
        <v>881</v>
      </c>
      <c r="D88" s="89" t="n">
        <v>3</v>
      </c>
      <c r="E88" s="89" t="s">
        <v>14</v>
      </c>
      <c r="F88" s="91" t="n">
        <f aca="false">C88*D88</f>
        <v>2643</v>
      </c>
    </row>
    <row r="89" customFormat="false" ht="15.75" hidden="false" customHeight="false" outlineLevel="0" collapsed="false">
      <c r="A89" s="97"/>
      <c r="B89" s="98" t="s">
        <v>608</v>
      </c>
      <c r="C89" s="100" t="n">
        <v>3314</v>
      </c>
      <c r="D89" s="89" t="n">
        <v>3</v>
      </c>
      <c r="E89" s="89" t="s">
        <v>14</v>
      </c>
      <c r="F89" s="91" t="n">
        <f aca="false">C89*D89</f>
        <v>9942</v>
      </c>
    </row>
    <row r="90" customFormat="false" ht="15.75" hidden="false" customHeight="false" outlineLevel="0" collapsed="false">
      <c r="A90" s="97"/>
      <c r="B90" s="98" t="s">
        <v>609</v>
      </c>
      <c r="C90" s="99" t="n">
        <v>2550</v>
      </c>
      <c r="D90" s="89" t="n">
        <v>3</v>
      </c>
      <c r="E90" s="89" t="s">
        <v>14</v>
      </c>
      <c r="F90" s="91" t="n">
        <f aca="false">C90*D90</f>
        <v>7650</v>
      </c>
    </row>
    <row r="91" customFormat="false" ht="15.75" hidden="false" customHeight="false" outlineLevel="0" collapsed="false">
      <c r="A91" s="97"/>
      <c r="B91" s="98" t="s">
        <v>610</v>
      </c>
      <c r="C91" s="99" t="n">
        <v>2635</v>
      </c>
      <c r="D91" s="89" t="n">
        <v>3</v>
      </c>
      <c r="E91" s="89" t="s">
        <v>14</v>
      </c>
      <c r="F91" s="91" t="n">
        <f aca="false">C91*D91</f>
        <v>7905</v>
      </c>
    </row>
    <row r="92" customFormat="false" ht="15.75" hidden="false" customHeight="false" outlineLevel="0" collapsed="false">
      <c r="A92" s="97"/>
      <c r="B92" s="98" t="s">
        <v>611</v>
      </c>
      <c r="C92" s="99" t="n">
        <v>3305</v>
      </c>
      <c r="D92" s="89" t="n">
        <v>3</v>
      </c>
      <c r="E92" s="89" t="s">
        <v>14</v>
      </c>
      <c r="F92" s="91" t="n">
        <f aca="false">C92*D92</f>
        <v>9915</v>
      </c>
    </row>
    <row r="93" customFormat="false" ht="15.75" hidden="false" customHeight="false" outlineLevel="0" collapsed="false">
      <c r="A93" s="97"/>
      <c r="B93" s="98" t="s">
        <v>612</v>
      </c>
      <c r="C93" s="99" t="n">
        <v>1115</v>
      </c>
      <c r="D93" s="89" t="n">
        <v>3</v>
      </c>
      <c r="E93" s="89" t="s">
        <v>14</v>
      </c>
      <c r="F93" s="91" t="n">
        <f aca="false">C93*D93</f>
        <v>3345</v>
      </c>
    </row>
    <row r="94" customFormat="false" ht="15.75" hidden="false" customHeight="false" outlineLevel="0" collapsed="false">
      <c r="A94" s="97"/>
      <c r="B94" s="98" t="s">
        <v>613</v>
      </c>
      <c r="C94" s="99" t="n">
        <v>1224</v>
      </c>
      <c r="D94" s="89" t="n">
        <v>3</v>
      </c>
      <c r="E94" s="89" t="s">
        <v>14</v>
      </c>
      <c r="F94" s="91" t="n">
        <f aca="false">C94*D94</f>
        <v>3672</v>
      </c>
    </row>
    <row r="95" customFormat="false" ht="15.75" hidden="false" customHeight="false" outlineLevel="0" collapsed="false">
      <c r="A95" s="97"/>
      <c r="B95" s="98" t="s">
        <v>614</v>
      </c>
      <c r="C95" s="99" t="n">
        <v>493</v>
      </c>
      <c r="D95" s="89" t="n">
        <v>3</v>
      </c>
      <c r="E95" s="89" t="s">
        <v>14</v>
      </c>
      <c r="F95" s="91" t="n">
        <f aca="false">C95*D95</f>
        <v>1479</v>
      </c>
    </row>
    <row r="96" customFormat="false" ht="15.75" hidden="false" customHeight="false" outlineLevel="0" collapsed="false">
      <c r="A96" s="97"/>
      <c r="B96" s="98" t="s">
        <v>615</v>
      </c>
      <c r="C96" s="99" t="n">
        <v>1410</v>
      </c>
      <c r="D96" s="89" t="n">
        <v>3</v>
      </c>
      <c r="E96" s="89" t="s">
        <v>14</v>
      </c>
      <c r="F96" s="91" t="n">
        <f aca="false">C96*D96</f>
        <v>4230</v>
      </c>
    </row>
    <row r="97" customFormat="false" ht="15.75" hidden="false" customHeight="false" outlineLevel="0" collapsed="false">
      <c r="A97" s="97"/>
      <c r="B97" s="98" t="s">
        <v>616</v>
      </c>
      <c r="C97" s="99" t="n">
        <v>1106</v>
      </c>
      <c r="D97" s="89" t="n">
        <v>3</v>
      </c>
      <c r="E97" s="89" t="s">
        <v>14</v>
      </c>
      <c r="F97" s="91" t="n">
        <f aca="false">C97*D97</f>
        <v>3318</v>
      </c>
    </row>
    <row r="98" customFormat="false" ht="15.75" hidden="false" customHeight="false" outlineLevel="0" collapsed="false">
      <c r="A98" s="97"/>
      <c r="B98" s="98" t="s">
        <v>617</v>
      </c>
      <c r="C98" s="99" t="n">
        <v>400</v>
      </c>
      <c r="D98" s="89" t="n">
        <v>3</v>
      </c>
      <c r="E98" s="89" t="s">
        <v>14</v>
      </c>
      <c r="F98" s="91" t="n">
        <f aca="false">C98*D98</f>
        <v>1200</v>
      </c>
    </row>
    <row r="99" customFormat="false" ht="15.75" hidden="false" customHeight="false" outlineLevel="0" collapsed="false">
      <c r="A99" s="97"/>
      <c r="B99" s="98" t="s">
        <v>618</v>
      </c>
      <c r="C99" s="99" t="n">
        <v>1000</v>
      </c>
      <c r="D99" s="89" t="n">
        <v>1</v>
      </c>
      <c r="E99" s="89" t="s">
        <v>16</v>
      </c>
      <c r="F99" s="91" t="n">
        <f aca="false">C99*D99</f>
        <v>1000</v>
      </c>
    </row>
    <row r="100" customFormat="false" ht="15.75" hidden="false" customHeight="false" outlineLevel="0" collapsed="false">
      <c r="A100" s="97"/>
      <c r="B100" s="98" t="s">
        <v>619</v>
      </c>
      <c r="C100" s="99" t="n">
        <v>620</v>
      </c>
      <c r="D100" s="89" t="n">
        <v>1</v>
      </c>
      <c r="E100" s="89" t="s">
        <v>16</v>
      </c>
      <c r="F100" s="91" t="n">
        <f aca="false">C100*D100</f>
        <v>620</v>
      </c>
    </row>
    <row r="101" customFormat="false" ht="15.75" hidden="false" customHeight="false" outlineLevel="0" collapsed="false">
      <c r="A101" s="97"/>
      <c r="B101" s="98" t="s">
        <v>620</v>
      </c>
      <c r="C101" s="99" t="n">
        <v>1320</v>
      </c>
      <c r="D101" s="89" t="n">
        <v>1</v>
      </c>
      <c r="E101" s="89" t="s">
        <v>16</v>
      </c>
      <c r="F101" s="91" t="n">
        <f aca="false">C101*D101</f>
        <v>1320</v>
      </c>
    </row>
    <row r="102" customFormat="false" ht="15.75" hidden="false" customHeight="false" outlineLevel="0" collapsed="false">
      <c r="A102" s="97" t="s">
        <v>496</v>
      </c>
      <c r="B102" s="101" t="s">
        <v>621</v>
      </c>
      <c r="C102" s="99" t="n">
        <v>1968</v>
      </c>
      <c r="D102" s="89" t="n">
        <v>1</v>
      </c>
      <c r="E102" s="89" t="s">
        <v>16</v>
      </c>
      <c r="F102" s="91" t="n">
        <f aca="false">C102*D102</f>
        <v>1968</v>
      </c>
    </row>
    <row r="103" customFormat="false" ht="15.75" hidden="false" customHeight="false" outlineLevel="0" collapsed="false">
      <c r="A103" s="97"/>
      <c r="B103" s="101" t="s">
        <v>622</v>
      </c>
      <c r="C103" s="99" t="n">
        <v>1039</v>
      </c>
      <c r="D103" s="89" t="n">
        <v>1</v>
      </c>
      <c r="E103" s="89" t="s">
        <v>16</v>
      </c>
      <c r="F103" s="91" t="n">
        <f aca="false">C103*D103</f>
        <v>1039</v>
      </c>
    </row>
    <row r="104" customFormat="false" ht="15.75" hidden="false" customHeight="false" outlineLevel="0" collapsed="false">
      <c r="A104" s="97"/>
      <c r="B104" s="101" t="s">
        <v>623</v>
      </c>
      <c r="C104" s="99" t="n">
        <v>710</v>
      </c>
      <c r="D104" s="89" t="n">
        <v>1</v>
      </c>
      <c r="E104" s="89" t="s">
        <v>16</v>
      </c>
      <c r="F104" s="91" t="n">
        <f aca="false">C104*D104</f>
        <v>710</v>
      </c>
    </row>
    <row r="105" customFormat="false" ht="15.75" hidden="false" customHeight="false" outlineLevel="0" collapsed="false">
      <c r="A105" s="102" t="s">
        <v>500</v>
      </c>
      <c r="B105" s="101" t="s">
        <v>624</v>
      </c>
      <c r="C105" s="103" t="n">
        <v>680</v>
      </c>
      <c r="D105" s="89" t="n">
        <v>1</v>
      </c>
      <c r="E105" s="89" t="s">
        <v>16</v>
      </c>
      <c r="F105" s="91" t="n">
        <f aca="false">C105*D105</f>
        <v>680</v>
      </c>
    </row>
    <row r="106" customFormat="false" ht="15.75" hidden="false" customHeight="false" outlineLevel="0" collapsed="false">
      <c r="A106" s="102"/>
      <c r="B106" s="101" t="s">
        <v>625</v>
      </c>
      <c r="C106" s="103" t="n">
        <v>410</v>
      </c>
      <c r="D106" s="89" t="n">
        <v>1</v>
      </c>
      <c r="E106" s="89" t="s">
        <v>16</v>
      </c>
      <c r="F106" s="91" t="n">
        <f aca="false">C106*D106</f>
        <v>410</v>
      </c>
    </row>
    <row r="107" customFormat="false" ht="15.75" hidden="false" customHeight="false" outlineLevel="0" collapsed="false">
      <c r="A107" s="104"/>
      <c r="B107" s="105"/>
      <c r="C107" s="104"/>
      <c r="D107" s="106"/>
      <c r="E107" s="106"/>
    </row>
    <row r="108" customFormat="false" ht="15" hidden="false" customHeight="false" outlineLevel="0" collapsed="false">
      <c r="B108" s="107" t="s">
        <v>626</v>
      </c>
      <c r="C108" s="108" t="n">
        <f aca="false">SUM(F2:F106)</f>
        <v>239058</v>
      </c>
      <c r="D108" s="109" t="s">
        <v>387</v>
      </c>
    </row>
    <row r="109" customFormat="false" ht="15" hidden="false" customHeight="false" outlineLevel="0" collapsed="false">
      <c r="B109" s="110" t="s">
        <v>627</v>
      </c>
      <c r="C109" s="111" t="n">
        <f aca="false">C108/5</f>
        <v>47811.6</v>
      </c>
      <c r="D109" s="109" t="s">
        <v>387</v>
      </c>
    </row>
    <row r="110" customFormat="false" ht="15" hidden="false" customHeight="false" outlineLevel="0" collapsed="false">
      <c r="B110" s="110" t="s">
        <v>628</v>
      </c>
      <c r="C110" s="108" t="n">
        <f aca="false">260*C109</f>
        <v>12431016</v>
      </c>
      <c r="D110" s="109" t="s">
        <v>387</v>
      </c>
    </row>
  </sheetData>
  <mergeCells count="1">
    <mergeCell ref="A1:B1"/>
  </mergeCells>
  <conditionalFormatting sqref="C18:C32">
    <cfRule type="cellIs" priority="2" operator="equal" aboveAverage="0" equalAverage="0" bottom="0" percent="0" rank="0" text="" dxfId="1">
      <formula>0</formula>
    </cfRule>
  </conditionalFormatting>
  <conditionalFormatting sqref="C33:C34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0:17:55Z</dcterms:created>
  <dc:creator>pal.borbas</dc:creator>
  <dc:description/>
  <dc:language>en-US</dc:language>
  <cp:lastModifiedBy>Pal Borbas</cp:lastModifiedBy>
  <cp:lastPrinted>2021-10-21T06:51:59Z</cp:lastPrinted>
  <dcterms:modified xsi:type="dcterms:W3CDTF">2021-10-21T07:18:48Z</dcterms:modified>
  <cp:revision>0</cp:revision>
  <dc:subject/>
  <dc:title/>
</cp:coreProperties>
</file>