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20">
  <si>
    <t xml:space="preserve">Anexa nr. 6 la caietul de sarcini A SERVICIULUI DE SALUBRIZARE ÎN MUNICIPIUL  SATU MARE</t>
  </si>
  <si>
    <t xml:space="preserve">Program de curăţat rigole carosabil din municipiul Satu Mare</t>
  </si>
  <si>
    <t xml:space="preserve">Nr.
Crt.</t>
  </si>
  <si>
    <t xml:space="preserve">Denumire strada</t>
  </si>
  <si>
    <t xml:space="preserve">Lungime
(m)</t>
  </si>
  <si>
    <t xml:space="preserve">Lăţime de intervenţie (m)</t>
  </si>
  <si>
    <t xml:space="preserve">Suprafața 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BUDULUI I</t>
  </si>
  <si>
    <t xml:space="preserve">AMBUDULUI I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 I</t>
  </si>
  <si>
    <t xml:space="preserve">BUJORULUI I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 POD</t>
  </si>
  <si>
    <t xml:space="preserve">CLOSCA I</t>
  </si>
  <si>
    <t xml:space="preserve">CLOSCA I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 I</t>
  </si>
  <si>
    <t xml:space="preserve">CORVINILOR II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CRISULUI</t>
  </si>
  <si>
    <t xml:space="preserve">CRIVATULUI</t>
  </si>
  <si>
    <t xml:space="preserve">CRIZANTEMEI</t>
  </si>
  <si>
    <t xml:space="preserve">DACIA</t>
  </si>
  <si>
    <t xml:space="preserve">DAMBOVITA</t>
  </si>
  <si>
    <t xml:space="preserve">DANTON</t>
  </si>
  <si>
    <t xml:space="preserve">DARA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 I</t>
  </si>
  <si>
    <t xml:space="preserve">EROILOR REVOLUTIEI II</t>
  </si>
  <si>
    <t xml:space="preserve">EUGEN LOVINESCU</t>
  </si>
  <si>
    <t xml:space="preserve">FABRICII I</t>
  </si>
  <si>
    <t xml:space="preserve">FABRICII II</t>
  </si>
  <si>
    <t xml:space="preserve">PASAJ FABRICI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 I</t>
  </si>
  <si>
    <t xml:space="preserve">GEORGE BOITOR II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 I</t>
  </si>
  <si>
    <t xml:space="preserve">LIVIU REBREANU II</t>
  </si>
  <si>
    <t xml:space="preserve">LOCOMOTIVEI</t>
  </si>
  <si>
    <t xml:space="preserve">LUCEAFARULUI</t>
  </si>
  <si>
    <t xml:space="preserve">LUCERNEI</t>
  </si>
  <si>
    <t xml:space="preserve">LUCIAN BLAGA I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ERLEI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CUBIC</t>
  </si>
  <si>
    <t xml:space="preserve">PARC INDUSTRIAL SUD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 PRINCIPAL</t>
  </si>
  <si>
    <t xml:space="preserve">RODNEI SECUNDAR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CU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 I</t>
  </si>
  <si>
    <t xml:space="preserve">UNIRII 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ILOR</t>
  </si>
  <si>
    <t xml:space="preserve">VLAD TEPES</t>
  </si>
  <si>
    <t xml:space="preserve">VOLTAIRE</t>
  </si>
  <si>
    <t xml:space="preserve">VULTURULUI I</t>
  </si>
  <si>
    <t xml:space="preserve">WOLFENBÜTTEL</t>
  </si>
  <si>
    <t xml:space="preserve">ZEFIRULUI</t>
  </si>
  <si>
    <t xml:space="preserve">ZENIT</t>
  </si>
  <si>
    <t xml:space="preserve">ZIMBRULUI</t>
  </si>
  <si>
    <t xml:space="preserve">ZUTPHEN</t>
  </si>
  <si>
    <t xml:space="preserve">Total lungime străzi (m)</t>
  </si>
  <si>
    <t xml:space="preserve">Total suprafaţa de  curăţat rigole carosabil / Intervenţie</t>
  </si>
  <si>
    <t xml:space="preserve">mp</t>
  </si>
  <si>
    <t xml:space="preserve">Total suprafaţa de  curăţat rigole carosabil / An</t>
  </si>
  <si>
    <t xml:space="preserve">Program răzuit rigole parcări din municipiul Satu Mare</t>
  </si>
  <si>
    <t xml:space="preserve">Denumire parcare</t>
  </si>
  <si>
    <t xml:space="preserve">Cartier</t>
  </si>
  <si>
    <t xml:space="preserve">Lungime 
bordură
(ml)</t>
  </si>
  <si>
    <t xml:space="preserve">Suprafața
răzuită=
lungime bordură x 0,75 ml
(mp)</t>
  </si>
  <si>
    <t xml:space="preserve">Schimb de lucru</t>
  </si>
  <si>
    <t xml:space="preserve">PRAHOVEI</t>
  </si>
  <si>
    <t xml:space="preserve">M14</t>
  </si>
  <si>
    <t xml:space="preserve">I</t>
  </si>
  <si>
    <t xml:space="preserve">MURESULUI </t>
  </si>
  <si>
    <t xml:space="preserve">NEAJLOV </t>
  </si>
  <si>
    <t xml:space="preserve">PARCARE LUCEAFĂRUL</t>
  </si>
  <si>
    <t xml:space="preserve">PARCARE CIMITIR LÂNGĂ POD DECEBAL</t>
  </si>
  <si>
    <t xml:space="preserve">M15</t>
  </si>
  <si>
    <t xml:space="preserve">TROTUS</t>
  </si>
  <si>
    <t xml:space="preserve">MUNCII I</t>
  </si>
  <si>
    <t xml:space="preserve">M16</t>
  </si>
  <si>
    <t xml:space="preserve">MUNCII II (CBA)</t>
  </si>
  <si>
    <t xml:space="preserve">IASOMIEI I</t>
  </si>
  <si>
    <t xml:space="preserve">IASOMIEI II</t>
  </si>
  <si>
    <t xml:space="preserve">CAPRICORN</t>
  </si>
  <si>
    <t xml:space="preserve">LINISTII - ZENIT</t>
  </si>
  <si>
    <t xml:space="preserve">BRÂNDUȘA</t>
  </si>
  <si>
    <t xml:space="preserve">CAREIULUI </t>
  </si>
  <si>
    <t xml:space="preserve">POIANA CODRULUI</t>
  </si>
  <si>
    <t xml:space="preserve">INCINTA BRASOV-CRISULUI-INDEPENDENTEI</t>
  </si>
  <si>
    <t xml:space="preserve">M17</t>
  </si>
  <si>
    <t xml:space="preserve">INCINTA BRASOV-CRISULUI-INDEPENDENTEI-SOMESULUI</t>
  </si>
  <si>
    <t xml:space="preserve">INCINTA BRASOV-SOMESULUI-JOCULUI-J.L.CALDERON</t>
  </si>
  <si>
    <t xml:space="preserve">INCINTA BRASOV-BELSUGULUI-JOCULUI-J.L.CALDERON</t>
  </si>
  <si>
    <t xml:space="preserve">INCINTA BRASOV-BELSUGULUI-JOCULUI-JUBILEULUI</t>
  </si>
  <si>
    <t xml:space="preserve">INCINTA INDEPENDENTEI-BELSUGULUI-JOCULUI-TRIUMF</t>
  </si>
  <si>
    <t xml:space="preserve">INCINTA INDEPENDENTEI-BELSUGULUI-JOCULUI-JUBILEU</t>
  </si>
  <si>
    <t xml:space="preserve">INCINTA INDEPENDENTEI-MACINULUI-G.ALEXANDRESCU-CASE</t>
  </si>
  <si>
    <t xml:space="preserve">INCINTA INDEPENDENTEI-BOBOCULUI-G.DIMA-CRISULUI</t>
  </si>
  <si>
    <t xml:space="preserve">INCINTA INDEPENDENTEI-BOBOCULUI-SOMESULUI-CRISULUI</t>
  </si>
  <si>
    <t xml:space="preserve">INCINTA BOBOCULUI-G.DIMA-CRISULUI - CASE</t>
  </si>
  <si>
    <t xml:space="preserve">INCINTA SOMESULUI-ION VIDU-NECTARULUI UN 1,2, 3, 5, 7</t>
  </si>
  <si>
    <t xml:space="preserve">INCINTA VASILE LUPU-BELSUGULUI-BOBOCULUI-NUCULUI</t>
  </si>
  <si>
    <t xml:space="preserve">INCINTA INDEPENDENTEI - GR. ALEXANDRESCU</t>
  </si>
  <si>
    <t xml:space="preserve">INCINTA INDEPENDENTEI-BELSUGULUI-BOBOCULUI-JUBILEULUI</t>
  </si>
  <si>
    <t xml:space="preserve">INCINTA INDEPENDENTEI-BOBOCULUI-G.DIMA-MACINULUI</t>
  </si>
  <si>
    <t xml:space="preserve">INCINTA INDEPENDENTEI-BOBOCULUI-ION VIDU-SOMESULUI</t>
  </si>
  <si>
    <t xml:space="preserve">INCINTA INDEPENDENTEI-BELSUGULUI-ION VIDU-SCOALA</t>
  </si>
  <si>
    <t xml:space="preserve">INCINTA ION VIDU-PAULESTIULUI-JUBILEULUI-PARC UFO</t>
  </si>
  <si>
    <t xml:space="preserve">INCINTA SOMESULUI-JOCULUI-TRIUMFULUI-INDEPENDENTEI</t>
  </si>
  <si>
    <t xml:space="preserve">INCINTA JUBILEULUI-BELSUGULUI-LUPU-BOBOCULUI</t>
  </si>
  <si>
    <t xml:space="preserve">INCINTA NUCULUI-V. LUPU-BOBOCULUI-PARC UFO</t>
  </si>
  <si>
    <t xml:space="preserve">INCINTA NECTARULUI-BOBOCULUI-SOMESULUI-ION VIDU</t>
  </si>
  <si>
    <t xml:space="preserve">PARCARE L. BLAGA - CNAS</t>
  </si>
  <si>
    <t xml:space="preserve">PARCARE OCTAVIAN GOGA</t>
  </si>
  <si>
    <t xml:space="preserve">INCINTA  UZINEI 1 LUCIAN BLAGA 21B, 23, UU4 - UU10</t>
  </si>
  <si>
    <t xml:space="preserve">INCINTA UZINEI-INDEPENDENTEI-MIU</t>
  </si>
  <si>
    <t xml:space="preserve">INCINTA LUCIAN BLAGA UU1-13</t>
  </si>
  <si>
    <t xml:space="preserve">PARCARE INTRARE OSTROV</t>
  </si>
  <si>
    <t xml:space="preserve">OSTROV</t>
  </si>
  <si>
    <t xml:space="preserve">PARCARE OSTROVULUI 1A, 1B, 3A, 3B, 5, 7, 9A, 9C, 11</t>
  </si>
  <si>
    <t xml:space="preserve">PARCARE OSTROVULUI  16 - DIG</t>
  </si>
  <si>
    <t xml:space="preserve">PARCARE OSTROVULUI 2-4-6-8</t>
  </si>
  <si>
    <t xml:space="preserve">PARCARE OSTROVULUI 14-17-18</t>
  </si>
  <si>
    <t xml:space="preserve">INCINTA PAULESTI-GANEA-CLABUCET</t>
  </si>
  <si>
    <t xml:space="preserve">CARPATI I.</t>
  </si>
  <si>
    <t xml:space="preserve">INCINTA GANEA-CLABUCET-SCOALA OCTAVIAN GOGA</t>
  </si>
  <si>
    <t xml:space="preserve">INCINTA BARGAULUI-GANEA-POSTAVARU 10</t>
  </si>
  <si>
    <t xml:space="preserve">PARCARE RESTAURANT TEI</t>
  </si>
  <si>
    <t xml:space="preserve">INCINTA L. BLAGA-BARGAULUI-GANEA</t>
  </si>
  <si>
    <t xml:space="preserve">CARPATI II.</t>
  </si>
  <si>
    <t xml:space="preserve">INCINTA L. BLAGA CU20-CU24-CODRULUI-BARGAULUI</t>
  </si>
  <si>
    <t xml:space="preserve">INCINTA L. BLAGA CU20-CU24-CODRULUI-BARGAULUI-BISERICA</t>
  </si>
  <si>
    <t xml:space="preserve">INCINTA GANEA CG20-CG24</t>
  </si>
  <si>
    <t xml:space="preserve">INCINTA CIBINULUI-BARGAULUI-FANTANELE-CODRULUI</t>
  </si>
  <si>
    <t xml:space="preserve">INCINTA BARGAULUI CB11,13, FANTANELE CF 27,29,31,33,35</t>
  </si>
  <si>
    <t xml:space="preserve">INCINTA CIBINULUI-DORNEI-FANTANELE-CODRULUI</t>
  </si>
  <si>
    <t xml:space="preserve">INCINTA CIBINULUI-DORNEI-FANTANELE-AMBUDULUI</t>
  </si>
  <si>
    <t xml:space="preserve">INCINTA GANEA-BARGAULUI-CIBINULUI-CODRULUI</t>
  </si>
  <si>
    <t xml:space="preserve">INCINTA L. BLAGA-DORNA-GANEA-CODRULUI</t>
  </si>
  <si>
    <t xml:space="preserve">INCINTA GANEA-CIBINULUI-CODRULUI-DORNA</t>
  </si>
  <si>
    <t xml:space="preserve">INCINTA L. BLAGA-DORNA-GANEA-AMBUDULUI</t>
  </si>
  <si>
    <t xml:space="preserve">INCINTA GANEA-DORNA-CIBINULUI-AMBDULUI</t>
  </si>
  <si>
    <t xml:space="preserve">INCINTA L. BLAGA-AMBUDULUI-GANEA-A. RUSSO</t>
  </si>
  <si>
    <t xml:space="preserve">INCINTA GANEA-AMBUDULUI-FANTANELE-A. RUSSO</t>
  </si>
  <si>
    <t xml:space="preserve">PARCARE LÂNGĂ POD GOLESCU</t>
  </si>
  <si>
    <t xml:space="preserve">CENTRU</t>
  </si>
  <si>
    <t xml:space="preserve">III</t>
  </si>
  <si>
    <t xml:space="preserve">PARCARE OCPI</t>
  </si>
  <si>
    <t xml:space="preserve">PARCARE SUB POD DECEBAL</t>
  </si>
  <si>
    <t xml:space="preserve">PARCARE MAGAZINUL SOMEȘUL (inclusiv spatele blocurilor T)</t>
  </si>
  <si>
    <t xml:space="preserve">PARCARE ÎN SPATELE BLOCURILOR BDUL TRANSILVANIA)</t>
  </si>
  <si>
    <t xml:space="preserve">PARCĂRI ÎN SPATELE BLOCURILOR PȚA 25 OCTOMBRIE (RDS, ȘCOALA BRÂNCOVEANU, RTC.)</t>
  </si>
  <si>
    <t xml:space="preserve">PARCARE Pta ROMANA (LÂNGĂ ELECTRICA) - PÂNĂ LA DITL</t>
  </si>
  <si>
    <t xml:space="preserve">PARCARE M.CEL BĂTRÂN (ARHIVA PRIMARIE)</t>
  </si>
  <si>
    <t xml:space="preserve">PARCARE CETĂȚII</t>
  </si>
  <si>
    <t xml:space="preserve">PARCARE RODNEI (TAXI+CIMITIR)</t>
  </si>
  <si>
    <t xml:space="preserve"> PARCARE LIBERTĂȚII (BIS ROMANO-CATOLICĂ + STATIA TAXI)</t>
  </si>
  <si>
    <t xml:space="preserve">PARCARE BUJORULUI (LÂNGĂ ING)</t>
  </si>
  <si>
    <t xml:space="preserve">PARCARE POMPIERI</t>
  </si>
  <si>
    <t xml:space="preserve">PARCARE TRAIAN VUIA</t>
  </si>
  <si>
    <t xml:space="preserve">PARCARE PRELUNGURE IULIU COROIANU (ANL-uri)</t>
  </si>
  <si>
    <t xml:space="preserve">PARCARE HUMULEȘTI</t>
  </si>
  <si>
    <t xml:space="preserve">SOLI</t>
  </si>
  <si>
    <t xml:space="preserve">PARCARE MIRCEȘTI</t>
  </si>
  <si>
    <t xml:space="preserve">PARCARE IPOTEȘTI</t>
  </si>
  <si>
    <t xml:space="preserve">PARCARE NUFĂRULUI</t>
  </si>
  <si>
    <t xml:space="preserve">14 MAI</t>
  </si>
  <si>
    <t xml:space="preserve">PARCARE BEGONIEI</t>
  </si>
  <si>
    <t xml:space="preserve">Lungime bordură parcări (ml)</t>
  </si>
  <si>
    <t xml:space="preserve">Total suprafaţa de  curăţat rigole parcări/ Intervenţie</t>
  </si>
  <si>
    <t xml:space="preserve">Total suprafaţa de  curăţat rigole parcări / An </t>
  </si>
  <si>
    <t xml:space="preserve">Total suprafaţa de  curăţat rigole / Intervenţie</t>
  </si>
  <si>
    <t xml:space="preserve">Total suprafaţa de  curăţat rigole / An</t>
  </si>
  <si>
    <t xml:space="preserve">Preşedinte:  Masculic Csaba           - Administrator public</t>
  </si>
  <si>
    <t xml:space="preserve">Membri:      Borbas Pal Istvan        - Consilier  B.S.P.M.Z.V.</t>
  </si>
  <si>
    <t xml:space="preserve">                   Haidu Zsolt                - Șef Birou S.P.M.Z.V.</t>
  </si>
  <si>
    <t xml:space="preserve">                   Szilagyi Andrea          - Șef Serviciu Achiziții Publice</t>
  </si>
  <si>
    <t xml:space="preserve">                   Bianca Mustea           - Șef Serviciu Jurid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</font>
    <font>
      <sz val="12"/>
      <name val="Calibri"/>
      <family val="2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D529" activeCellId="0" sqref="D5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true" outlineLevel="0" max="6" min="6" style="2" width="16.28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6"/>
    </row>
    <row r="6" customFormat="false" ht="15.75" hidden="false" customHeight="false" outlineLevel="0" collapsed="false"/>
    <row r="7" customFormat="false" ht="42.75" hidden="false" customHeight="true" outlineLevel="0" collapsed="false">
      <c r="A7" s="7" t="s">
        <v>2</v>
      </c>
      <c r="B7" s="8" t="s">
        <v>3</v>
      </c>
      <c r="C7" s="9" t="s">
        <v>4</v>
      </c>
      <c r="D7" s="10" t="s">
        <v>5</v>
      </c>
      <c r="E7" s="11" t="s">
        <v>6</v>
      </c>
    </row>
    <row r="8" customFormat="false" ht="15" hidden="false" customHeight="false" outlineLevel="0" collapsed="false">
      <c r="A8" s="12"/>
      <c r="B8" s="13"/>
      <c r="C8" s="14" t="s">
        <v>7</v>
      </c>
      <c r="D8" s="14" t="s">
        <v>8</v>
      </c>
      <c r="E8" s="15" t="s">
        <v>9</v>
      </c>
      <c r="F8" s="3"/>
    </row>
    <row r="9" customFormat="false" ht="17.25" hidden="false" customHeight="true" outlineLevel="0" collapsed="false">
      <c r="A9" s="16" t="n">
        <v>1</v>
      </c>
      <c r="B9" s="17" t="s">
        <v>10</v>
      </c>
      <c r="C9" s="18" t="n">
        <v>504.21</v>
      </c>
      <c r="D9" s="19" t="n">
        <v>1.5</v>
      </c>
      <c r="E9" s="20" t="n">
        <f aca="false">ROUND(C9*D9,0)</f>
        <v>756</v>
      </c>
      <c r="F9" s="3"/>
    </row>
    <row r="10" customFormat="false" ht="17.25" hidden="false" customHeight="true" outlineLevel="0" collapsed="false">
      <c r="A10" s="16" t="n">
        <v>2</v>
      </c>
      <c r="B10" s="17" t="s">
        <v>11</v>
      </c>
      <c r="C10" s="18" t="n">
        <v>143.75</v>
      </c>
      <c r="D10" s="19" t="n">
        <v>1.5</v>
      </c>
      <c r="E10" s="20" t="n">
        <f aca="false">ROUND(C10*D10,0)</f>
        <v>216</v>
      </c>
      <c r="F10" s="3"/>
    </row>
    <row r="11" customFormat="false" ht="17.25" hidden="false" customHeight="true" outlineLevel="0" collapsed="false">
      <c r="A11" s="16" t="n">
        <v>3</v>
      </c>
      <c r="B11" s="17" t="s">
        <v>12</v>
      </c>
      <c r="C11" s="18" t="n">
        <v>247.2</v>
      </c>
      <c r="D11" s="19" t="n">
        <v>1.5</v>
      </c>
      <c r="E11" s="20" t="n">
        <f aca="false">ROUND(C11*D11,0)</f>
        <v>371</v>
      </c>
      <c r="F11" s="3"/>
    </row>
    <row r="12" customFormat="false" ht="17.25" hidden="false" customHeight="true" outlineLevel="0" collapsed="false">
      <c r="A12" s="16" t="n">
        <v>4</v>
      </c>
      <c r="B12" s="17" t="s">
        <v>13</v>
      </c>
      <c r="C12" s="18" t="n">
        <v>365.61</v>
      </c>
      <c r="D12" s="19" t="n">
        <v>1.5</v>
      </c>
      <c r="E12" s="20" t="n">
        <f aca="false">ROUND(C12*D12,0)</f>
        <v>548</v>
      </c>
      <c r="F12" s="3"/>
    </row>
    <row r="13" customFormat="false" ht="17.25" hidden="false" customHeight="true" outlineLevel="0" collapsed="false">
      <c r="A13" s="16" t="n">
        <v>5</v>
      </c>
      <c r="B13" s="17" t="s">
        <v>14</v>
      </c>
      <c r="C13" s="18" t="n">
        <v>367.41</v>
      </c>
      <c r="D13" s="19" t="n">
        <v>1.5</v>
      </c>
      <c r="E13" s="20" t="n">
        <f aca="false">ROUND(C13*D13,0)</f>
        <v>551</v>
      </c>
      <c r="F13" s="3"/>
    </row>
    <row r="14" customFormat="false" ht="17.25" hidden="false" customHeight="true" outlineLevel="0" collapsed="false">
      <c r="A14" s="16" t="n">
        <v>6</v>
      </c>
      <c r="B14" s="17" t="s">
        <v>15</v>
      </c>
      <c r="C14" s="18" t="n">
        <v>673.07</v>
      </c>
      <c r="D14" s="19" t="n">
        <v>1.5</v>
      </c>
      <c r="E14" s="20" t="n">
        <f aca="false">ROUND(C14*D14,0)</f>
        <v>1010</v>
      </c>
      <c r="F14" s="3"/>
    </row>
    <row r="15" customFormat="false" ht="17.25" hidden="false" customHeight="true" outlineLevel="0" collapsed="false">
      <c r="A15" s="16" t="n">
        <v>7</v>
      </c>
      <c r="B15" s="17" t="s">
        <v>16</v>
      </c>
      <c r="C15" s="18" t="n">
        <v>143.43</v>
      </c>
      <c r="D15" s="19" t="n">
        <v>1.5</v>
      </c>
      <c r="E15" s="20" t="n">
        <f aca="false">ROUND(C15*D15,0)</f>
        <v>215</v>
      </c>
      <c r="F15" s="3"/>
    </row>
    <row r="16" customFormat="false" ht="17.25" hidden="false" customHeight="true" outlineLevel="0" collapsed="false">
      <c r="A16" s="16" t="n">
        <v>8</v>
      </c>
      <c r="B16" s="17" t="s">
        <v>17</v>
      </c>
      <c r="C16" s="18" t="n">
        <v>1761</v>
      </c>
      <c r="D16" s="19" t="n">
        <v>1.5</v>
      </c>
      <c r="E16" s="20" t="n">
        <f aca="false">ROUND(C16*D16,0)</f>
        <v>2642</v>
      </c>
      <c r="F16" s="3"/>
    </row>
    <row r="17" customFormat="false" ht="17.25" hidden="false" customHeight="true" outlineLevel="0" collapsed="false">
      <c r="A17" s="16" t="n">
        <v>9</v>
      </c>
      <c r="B17" s="17" t="s">
        <v>18</v>
      </c>
      <c r="C17" s="18" t="n">
        <v>519.54</v>
      </c>
      <c r="D17" s="19" t="n">
        <v>1.5</v>
      </c>
      <c r="E17" s="20" t="n">
        <f aca="false">ROUND(C17*D17,0)</f>
        <v>779</v>
      </c>
      <c r="F17" s="3"/>
    </row>
    <row r="18" customFormat="false" ht="17.25" hidden="false" customHeight="true" outlineLevel="0" collapsed="false">
      <c r="A18" s="16" t="n">
        <v>10</v>
      </c>
      <c r="B18" s="17" t="s">
        <v>19</v>
      </c>
      <c r="C18" s="18" t="n">
        <v>473.67</v>
      </c>
      <c r="D18" s="19" t="n">
        <v>1.5</v>
      </c>
      <c r="E18" s="20" t="n">
        <f aca="false">ROUND(C18*D18,0)</f>
        <v>711</v>
      </c>
      <c r="F18" s="3"/>
    </row>
    <row r="19" customFormat="false" ht="17.25" hidden="false" customHeight="true" outlineLevel="0" collapsed="false">
      <c r="A19" s="16" t="n">
        <v>11</v>
      </c>
      <c r="B19" s="17" t="s">
        <v>20</v>
      </c>
      <c r="C19" s="18" t="n">
        <v>55.04</v>
      </c>
      <c r="D19" s="19" t="n">
        <v>1.5</v>
      </c>
      <c r="E19" s="20" t="n">
        <f aca="false">ROUND(C19*D19,0)</f>
        <v>83</v>
      </c>
      <c r="F19" s="3"/>
    </row>
    <row r="20" customFormat="false" ht="17.25" hidden="false" customHeight="true" outlineLevel="0" collapsed="false">
      <c r="A20" s="16" t="n">
        <v>12</v>
      </c>
      <c r="B20" s="17" t="s">
        <v>21</v>
      </c>
      <c r="C20" s="18" t="n">
        <v>277.33</v>
      </c>
      <c r="D20" s="19" t="n">
        <v>1.5</v>
      </c>
      <c r="E20" s="20" t="n">
        <f aca="false">ROUND(C20*D20,0)</f>
        <v>416</v>
      </c>
      <c r="F20" s="3"/>
    </row>
    <row r="21" customFormat="false" ht="17.25" hidden="false" customHeight="true" outlineLevel="0" collapsed="false">
      <c r="A21" s="16" t="n">
        <v>13</v>
      </c>
      <c r="B21" s="17" t="s">
        <v>22</v>
      </c>
      <c r="C21" s="18" t="n">
        <v>122.88</v>
      </c>
      <c r="D21" s="19" t="n">
        <v>1.5</v>
      </c>
      <c r="E21" s="20" t="n">
        <f aca="false">ROUND(C21*D21,0)</f>
        <v>184</v>
      </c>
      <c r="F21" s="3"/>
    </row>
    <row r="22" customFormat="false" ht="17.25" hidden="false" customHeight="true" outlineLevel="0" collapsed="false">
      <c r="A22" s="16" t="n">
        <v>14</v>
      </c>
      <c r="B22" s="17" t="s">
        <v>23</v>
      </c>
      <c r="C22" s="18" t="n">
        <v>802.81</v>
      </c>
      <c r="D22" s="19" t="n">
        <v>1.5</v>
      </c>
      <c r="E22" s="20" t="n">
        <f aca="false">ROUND(C22*D22,0)</f>
        <v>1204</v>
      </c>
      <c r="F22" s="3"/>
    </row>
    <row r="23" customFormat="false" ht="17.25" hidden="false" customHeight="true" outlineLevel="0" collapsed="false">
      <c r="A23" s="16" t="n">
        <v>15</v>
      </c>
      <c r="B23" s="17" t="s">
        <v>24</v>
      </c>
      <c r="C23" s="18" t="n">
        <v>196.74</v>
      </c>
      <c r="D23" s="19" t="n">
        <v>1.5</v>
      </c>
      <c r="E23" s="20" t="n">
        <f aca="false">ROUND(C23*D23,0)</f>
        <v>295</v>
      </c>
      <c r="F23" s="3"/>
    </row>
    <row r="24" customFormat="false" ht="17.25" hidden="false" customHeight="true" outlineLevel="0" collapsed="false">
      <c r="A24" s="16" t="n">
        <v>16</v>
      </c>
      <c r="B24" s="17" t="s">
        <v>25</v>
      </c>
      <c r="C24" s="18" t="n">
        <v>630.54</v>
      </c>
      <c r="D24" s="19" t="n">
        <v>1.5</v>
      </c>
      <c r="E24" s="20" t="n">
        <f aca="false">ROUND(C24*D24,0)</f>
        <v>946</v>
      </c>
      <c r="F24" s="3"/>
    </row>
    <row r="25" customFormat="false" ht="17.25" hidden="false" customHeight="true" outlineLevel="0" collapsed="false">
      <c r="A25" s="16" t="n">
        <v>17</v>
      </c>
      <c r="B25" s="17" t="s">
        <v>26</v>
      </c>
      <c r="C25" s="18" t="n">
        <v>229.29</v>
      </c>
      <c r="D25" s="19" t="n">
        <v>1.5</v>
      </c>
      <c r="E25" s="20" t="n">
        <f aca="false">ROUND(C25*D25,0)</f>
        <v>344</v>
      </c>
      <c r="F25" s="3"/>
    </row>
    <row r="26" customFormat="false" ht="17.25" hidden="false" customHeight="true" outlineLevel="0" collapsed="false">
      <c r="A26" s="16" t="n">
        <v>18</v>
      </c>
      <c r="B26" s="17" t="s">
        <v>27</v>
      </c>
      <c r="C26" s="18" t="n">
        <v>207.37</v>
      </c>
      <c r="D26" s="19" t="n">
        <v>1.5</v>
      </c>
      <c r="E26" s="20" t="n">
        <f aca="false">ROUND(C26*D26,0)</f>
        <v>311</v>
      </c>
      <c r="F26" s="3"/>
    </row>
    <row r="27" customFormat="false" ht="17.25" hidden="false" customHeight="true" outlineLevel="0" collapsed="false">
      <c r="A27" s="16" t="n">
        <v>19</v>
      </c>
      <c r="B27" s="17" t="s">
        <v>27</v>
      </c>
      <c r="C27" s="18" t="n">
        <v>867.9</v>
      </c>
      <c r="D27" s="19" t="n">
        <v>1.5</v>
      </c>
      <c r="E27" s="20" t="n">
        <f aca="false">ROUND(C27*D27,0)</f>
        <v>1302</v>
      </c>
      <c r="F27" s="3"/>
    </row>
    <row r="28" customFormat="false" ht="17.25" hidden="false" customHeight="true" outlineLevel="0" collapsed="false">
      <c r="A28" s="16" t="n">
        <v>20</v>
      </c>
      <c r="B28" s="17" t="s">
        <v>28</v>
      </c>
      <c r="C28" s="18" t="n">
        <v>705.03</v>
      </c>
      <c r="D28" s="19" t="n">
        <v>1.5</v>
      </c>
      <c r="E28" s="20" t="n">
        <f aca="false">ROUND(C28*D28,0)</f>
        <v>1058</v>
      </c>
      <c r="F28" s="3"/>
    </row>
    <row r="29" customFormat="false" ht="17.25" hidden="false" customHeight="true" outlineLevel="0" collapsed="false">
      <c r="A29" s="16" t="n">
        <v>21</v>
      </c>
      <c r="B29" s="17" t="s">
        <v>29</v>
      </c>
      <c r="C29" s="18" t="n">
        <v>317.33</v>
      </c>
      <c r="D29" s="19" t="n">
        <v>1.5</v>
      </c>
      <c r="E29" s="20" t="n">
        <f aca="false">ROUND(C29*D29,0)</f>
        <v>476</v>
      </c>
      <c r="F29" s="3"/>
    </row>
    <row r="30" customFormat="false" ht="17.25" hidden="false" customHeight="true" outlineLevel="0" collapsed="false">
      <c r="A30" s="16" t="n">
        <v>22</v>
      </c>
      <c r="B30" s="17" t="s">
        <v>30</v>
      </c>
      <c r="C30" s="18" t="n">
        <v>326.73</v>
      </c>
      <c r="D30" s="19" t="n">
        <v>1.5</v>
      </c>
      <c r="E30" s="20" t="n">
        <f aca="false">ROUND(C30*D30,0)</f>
        <v>490</v>
      </c>
      <c r="F30" s="3"/>
    </row>
    <row r="31" customFormat="false" ht="17.25" hidden="false" customHeight="true" outlineLevel="0" collapsed="false">
      <c r="A31" s="16" t="n">
        <v>23</v>
      </c>
      <c r="B31" s="17" t="s">
        <v>31</v>
      </c>
      <c r="C31" s="18" t="n">
        <v>192.17</v>
      </c>
      <c r="D31" s="19" t="n">
        <v>1.5</v>
      </c>
      <c r="E31" s="20" t="n">
        <f aca="false">ROUND(C31*D31,0)</f>
        <v>288</v>
      </c>
      <c r="F31" s="3"/>
    </row>
    <row r="32" customFormat="false" ht="17.25" hidden="false" customHeight="true" outlineLevel="0" collapsed="false">
      <c r="A32" s="16" t="n">
        <v>24</v>
      </c>
      <c r="B32" s="17" t="s">
        <v>32</v>
      </c>
      <c r="C32" s="18" t="n">
        <v>1113.64</v>
      </c>
      <c r="D32" s="19" t="n">
        <v>1.5</v>
      </c>
      <c r="E32" s="20" t="n">
        <f aca="false">ROUND(C32*D32,0)</f>
        <v>1670</v>
      </c>
      <c r="F32" s="3"/>
    </row>
    <row r="33" customFormat="false" ht="17.25" hidden="false" customHeight="true" outlineLevel="0" collapsed="false">
      <c r="A33" s="16" t="n">
        <v>25</v>
      </c>
      <c r="B33" s="17" t="s">
        <v>33</v>
      </c>
      <c r="C33" s="18" t="n">
        <v>421.41</v>
      </c>
      <c r="D33" s="19" t="n">
        <v>1.5</v>
      </c>
      <c r="E33" s="20" t="n">
        <f aca="false">ROUND(C33*D33,0)</f>
        <v>632</v>
      </c>
      <c r="F33" s="3"/>
    </row>
    <row r="34" customFormat="false" ht="17.25" hidden="false" customHeight="true" outlineLevel="0" collapsed="false">
      <c r="A34" s="16" t="n">
        <v>26</v>
      </c>
      <c r="B34" s="17" t="s">
        <v>34</v>
      </c>
      <c r="C34" s="18" t="n">
        <v>122.47</v>
      </c>
      <c r="D34" s="19" t="n">
        <v>1.5</v>
      </c>
      <c r="E34" s="20" t="n">
        <f aca="false">ROUND(C34*D34,0)</f>
        <v>184</v>
      </c>
      <c r="F34" s="3"/>
    </row>
    <row r="35" customFormat="false" ht="17.25" hidden="false" customHeight="true" outlineLevel="0" collapsed="false">
      <c r="A35" s="16" t="n">
        <v>27</v>
      </c>
      <c r="B35" s="17" t="s">
        <v>35</v>
      </c>
      <c r="C35" s="18" t="n">
        <v>331.26</v>
      </c>
      <c r="D35" s="19" t="n">
        <v>1.5</v>
      </c>
      <c r="E35" s="20" t="n">
        <f aca="false">ROUND(C35*D35,0)</f>
        <v>497</v>
      </c>
      <c r="F35" s="3"/>
    </row>
    <row r="36" customFormat="false" ht="17.25" hidden="false" customHeight="true" outlineLevel="0" collapsed="false">
      <c r="A36" s="16" t="n">
        <v>28</v>
      </c>
      <c r="B36" s="17" t="s">
        <v>36</v>
      </c>
      <c r="C36" s="18" t="n">
        <v>294</v>
      </c>
      <c r="D36" s="19" t="n">
        <v>1.5</v>
      </c>
      <c r="E36" s="20" t="n">
        <f aca="false">ROUND(C36*D36,0)</f>
        <v>441</v>
      </c>
      <c r="F36" s="3"/>
    </row>
    <row r="37" customFormat="false" ht="17.25" hidden="false" customHeight="true" outlineLevel="0" collapsed="false">
      <c r="A37" s="16" t="n">
        <v>29</v>
      </c>
      <c r="B37" s="17" t="s">
        <v>37</v>
      </c>
      <c r="C37" s="18" t="n">
        <v>235.86</v>
      </c>
      <c r="D37" s="19" t="n">
        <v>1.5</v>
      </c>
      <c r="E37" s="20" t="n">
        <f aca="false">ROUND(C37*D37,0)</f>
        <v>354</v>
      </c>
      <c r="F37" s="3"/>
    </row>
    <row r="38" customFormat="false" ht="17.25" hidden="false" customHeight="true" outlineLevel="0" collapsed="false">
      <c r="A38" s="16" t="n">
        <v>30</v>
      </c>
      <c r="B38" s="17" t="s">
        <v>38</v>
      </c>
      <c r="C38" s="18" t="n">
        <v>1050</v>
      </c>
      <c r="D38" s="19" t="n">
        <v>1.5</v>
      </c>
      <c r="E38" s="20" t="n">
        <f aca="false">ROUND(C38*D38,0)</f>
        <v>1575</v>
      </c>
      <c r="F38" s="3"/>
    </row>
    <row r="39" customFormat="false" ht="17.25" hidden="false" customHeight="true" outlineLevel="0" collapsed="false">
      <c r="A39" s="16" t="n">
        <v>31</v>
      </c>
      <c r="B39" s="17" t="s">
        <v>39</v>
      </c>
      <c r="C39" s="18" t="n">
        <v>464.01</v>
      </c>
      <c r="D39" s="19" t="n">
        <v>1.5</v>
      </c>
      <c r="E39" s="20" t="n">
        <f aca="false">ROUND(C39*D39,0)</f>
        <v>696</v>
      </c>
      <c r="F39" s="3"/>
    </row>
    <row r="40" customFormat="false" ht="17.25" hidden="false" customHeight="true" outlineLevel="0" collapsed="false">
      <c r="A40" s="16" t="n">
        <v>32</v>
      </c>
      <c r="B40" s="17" t="s">
        <v>40</v>
      </c>
      <c r="C40" s="18" t="n">
        <v>175.35</v>
      </c>
      <c r="D40" s="19" t="n">
        <v>1.5</v>
      </c>
      <c r="E40" s="20" t="n">
        <f aca="false">ROUND(C40*D40,0)</f>
        <v>263</v>
      </c>
      <c r="F40" s="3"/>
    </row>
    <row r="41" customFormat="false" ht="17.25" hidden="false" customHeight="true" outlineLevel="0" collapsed="false">
      <c r="A41" s="16" t="n">
        <v>33</v>
      </c>
      <c r="B41" s="17" t="s">
        <v>41</v>
      </c>
      <c r="C41" s="18" t="n">
        <v>277.18</v>
      </c>
      <c r="D41" s="19" t="n">
        <v>1.5</v>
      </c>
      <c r="E41" s="20" t="n">
        <f aca="false">ROUND(C41*D41,0)</f>
        <v>416</v>
      </c>
      <c r="F41" s="3"/>
    </row>
    <row r="42" customFormat="false" ht="17.25" hidden="false" customHeight="true" outlineLevel="0" collapsed="false">
      <c r="A42" s="16" t="n">
        <v>34</v>
      </c>
      <c r="B42" s="17" t="s">
        <v>42</v>
      </c>
      <c r="C42" s="18" t="n">
        <v>896.04</v>
      </c>
      <c r="D42" s="19" t="n">
        <v>1.5</v>
      </c>
      <c r="E42" s="20" t="n">
        <f aca="false">ROUND(C42*D42,0)</f>
        <v>1344</v>
      </c>
      <c r="F42" s="3"/>
    </row>
    <row r="43" customFormat="false" ht="17.25" hidden="false" customHeight="true" outlineLevel="0" collapsed="false">
      <c r="A43" s="16" t="n">
        <v>35</v>
      </c>
      <c r="B43" s="17" t="s">
        <v>43</v>
      </c>
      <c r="C43" s="18" t="n">
        <v>836.27</v>
      </c>
      <c r="D43" s="19" t="n">
        <v>1.5</v>
      </c>
      <c r="E43" s="20" t="n">
        <f aca="false">ROUND(C43*D43,0)</f>
        <v>1254</v>
      </c>
      <c r="F43" s="3"/>
    </row>
    <row r="44" customFormat="false" ht="17.25" hidden="false" customHeight="true" outlineLevel="0" collapsed="false">
      <c r="A44" s="16" t="n">
        <v>36</v>
      </c>
      <c r="B44" s="17" t="s">
        <v>44</v>
      </c>
      <c r="C44" s="18" t="n">
        <v>360.26</v>
      </c>
      <c r="D44" s="19" t="n">
        <v>1.5</v>
      </c>
      <c r="E44" s="20" t="n">
        <f aca="false">ROUND(C44*D44,0)</f>
        <v>540</v>
      </c>
      <c r="F44" s="3"/>
    </row>
    <row r="45" customFormat="false" ht="17.25" hidden="false" customHeight="true" outlineLevel="0" collapsed="false">
      <c r="A45" s="16" t="n">
        <v>37</v>
      </c>
      <c r="B45" s="17" t="s">
        <v>45</v>
      </c>
      <c r="C45" s="18" t="n">
        <v>156.58</v>
      </c>
      <c r="D45" s="19" t="n">
        <v>1.5</v>
      </c>
      <c r="E45" s="20" t="n">
        <f aca="false">ROUND(C45*D45,0)</f>
        <v>235</v>
      </c>
      <c r="F45" s="3"/>
    </row>
    <row r="46" customFormat="false" ht="17.25" hidden="false" customHeight="true" outlineLevel="0" collapsed="false">
      <c r="A46" s="16" t="n">
        <v>38</v>
      </c>
      <c r="B46" s="17" t="s">
        <v>46</v>
      </c>
      <c r="C46" s="18" t="n">
        <v>160.28</v>
      </c>
      <c r="D46" s="19" t="n">
        <v>1.5</v>
      </c>
      <c r="E46" s="20" t="n">
        <f aca="false">ROUND(C46*D46,0)</f>
        <v>240</v>
      </c>
      <c r="F46" s="3"/>
    </row>
    <row r="47" customFormat="false" ht="17.25" hidden="false" customHeight="true" outlineLevel="0" collapsed="false">
      <c r="A47" s="16" t="n">
        <v>39</v>
      </c>
      <c r="B47" s="17" t="s">
        <v>47</v>
      </c>
      <c r="C47" s="18" t="n">
        <v>142.35</v>
      </c>
      <c r="D47" s="19" t="n">
        <v>1.5</v>
      </c>
      <c r="E47" s="20" t="n">
        <f aca="false">ROUND(C47*D47,0)</f>
        <v>214</v>
      </c>
      <c r="F47" s="3"/>
    </row>
    <row r="48" customFormat="false" ht="15" hidden="false" customHeight="false" outlineLevel="0" collapsed="false">
      <c r="A48" s="16" t="n">
        <v>40</v>
      </c>
      <c r="B48" s="17" t="s">
        <v>48</v>
      </c>
      <c r="C48" s="18" t="n">
        <v>260</v>
      </c>
      <c r="D48" s="19" t="n">
        <v>1.5</v>
      </c>
      <c r="E48" s="20" t="n">
        <f aca="false">ROUND(C48*D48,0)</f>
        <v>390</v>
      </c>
      <c r="F48" s="3"/>
    </row>
    <row r="49" customFormat="false" ht="15" hidden="false" customHeight="false" outlineLevel="0" collapsed="false">
      <c r="A49" s="16" t="n">
        <v>41</v>
      </c>
      <c r="B49" s="17" t="s">
        <v>49</v>
      </c>
      <c r="C49" s="18" t="n">
        <v>615.95</v>
      </c>
      <c r="D49" s="19" t="n">
        <v>1.5</v>
      </c>
      <c r="E49" s="20" t="n">
        <f aca="false">ROUND(C49*D49,0)</f>
        <v>924</v>
      </c>
      <c r="F49" s="3"/>
    </row>
    <row r="50" customFormat="false" ht="15" hidden="false" customHeight="false" outlineLevel="0" collapsed="false">
      <c r="A50" s="16" t="n">
        <v>42</v>
      </c>
      <c r="B50" s="17" t="s">
        <v>50</v>
      </c>
      <c r="C50" s="18" t="n">
        <v>431.96</v>
      </c>
      <c r="D50" s="19" t="n">
        <v>1.5</v>
      </c>
      <c r="E50" s="20" t="n">
        <f aca="false">ROUND(C50*D50,0)</f>
        <v>648</v>
      </c>
      <c r="F50" s="3"/>
    </row>
    <row r="51" customFormat="false" ht="15" hidden="false" customHeight="false" outlineLevel="0" collapsed="false">
      <c r="A51" s="16" t="n">
        <v>43</v>
      </c>
      <c r="B51" s="17" t="s">
        <v>51</v>
      </c>
      <c r="C51" s="18" t="n">
        <v>512.51</v>
      </c>
      <c r="D51" s="19" t="n">
        <v>1.5</v>
      </c>
      <c r="E51" s="20" t="n">
        <f aca="false">ROUND(C51*D51,0)</f>
        <v>769</v>
      </c>
      <c r="F51" s="3"/>
    </row>
    <row r="52" customFormat="false" ht="15" hidden="false" customHeight="false" outlineLevel="0" collapsed="false">
      <c r="A52" s="16" t="n">
        <v>44</v>
      </c>
      <c r="B52" s="17" t="s">
        <v>52</v>
      </c>
      <c r="C52" s="18" t="n">
        <v>316.04</v>
      </c>
      <c r="D52" s="19" t="n">
        <v>1.5</v>
      </c>
      <c r="E52" s="20" t="n">
        <f aca="false">ROUND(C52*D52,0)</f>
        <v>474</v>
      </c>
      <c r="F52" s="3"/>
    </row>
    <row r="53" customFormat="false" ht="15" hidden="false" customHeight="false" outlineLevel="0" collapsed="false">
      <c r="A53" s="16" t="n">
        <v>45</v>
      </c>
      <c r="B53" s="17" t="s">
        <v>53</v>
      </c>
      <c r="C53" s="18" t="n">
        <v>407.9</v>
      </c>
      <c r="D53" s="19" t="n">
        <v>1.5</v>
      </c>
      <c r="E53" s="20" t="n">
        <f aca="false">ROUND(C53*D53,0)</f>
        <v>612</v>
      </c>
      <c r="F53" s="3"/>
    </row>
    <row r="54" customFormat="false" ht="15" hidden="false" customHeight="false" outlineLevel="0" collapsed="false">
      <c r="A54" s="16" t="n">
        <v>46</v>
      </c>
      <c r="B54" s="17" t="s">
        <v>54</v>
      </c>
      <c r="C54" s="18" t="n">
        <v>68.48</v>
      </c>
      <c r="D54" s="19" t="n">
        <v>1.5</v>
      </c>
      <c r="E54" s="20" t="n">
        <f aca="false">ROUND(C54*D54,0)</f>
        <v>103</v>
      </c>
      <c r="F54" s="3"/>
    </row>
    <row r="55" customFormat="false" ht="15" hidden="false" customHeight="false" outlineLevel="0" collapsed="false">
      <c r="A55" s="16" t="n">
        <v>47</v>
      </c>
      <c r="B55" s="17" t="s">
        <v>55</v>
      </c>
      <c r="C55" s="18" t="n">
        <v>100.26</v>
      </c>
      <c r="D55" s="19" t="n">
        <v>1.5</v>
      </c>
      <c r="E55" s="20" t="n">
        <f aca="false">ROUND(C55*D55,0)</f>
        <v>150</v>
      </c>
      <c r="F55" s="3"/>
    </row>
    <row r="56" customFormat="false" ht="15" hidden="false" customHeight="false" outlineLevel="0" collapsed="false">
      <c r="A56" s="16" t="n">
        <v>48</v>
      </c>
      <c r="B56" s="17" t="s">
        <v>56</v>
      </c>
      <c r="C56" s="18" t="n">
        <v>191.68</v>
      </c>
      <c r="D56" s="19" t="n">
        <v>1.5</v>
      </c>
      <c r="E56" s="20" t="n">
        <f aca="false">ROUND(C56*D56,0)</f>
        <v>288</v>
      </c>
      <c r="F56" s="3"/>
    </row>
    <row r="57" customFormat="false" ht="15" hidden="false" customHeight="false" outlineLevel="0" collapsed="false">
      <c r="A57" s="16" t="n">
        <v>49</v>
      </c>
      <c r="B57" s="17" t="s">
        <v>57</v>
      </c>
      <c r="C57" s="18" t="n">
        <v>267.51</v>
      </c>
      <c r="D57" s="19" t="n">
        <v>1.5</v>
      </c>
      <c r="E57" s="20" t="n">
        <f aca="false">ROUND(C57*D57,0)</f>
        <v>401</v>
      </c>
      <c r="F57" s="3"/>
    </row>
    <row r="58" customFormat="false" ht="15" hidden="false" customHeight="false" outlineLevel="0" collapsed="false">
      <c r="A58" s="16" t="n">
        <v>50</v>
      </c>
      <c r="B58" s="17" t="s">
        <v>58</v>
      </c>
      <c r="C58" s="18" t="n">
        <v>723.73</v>
      </c>
      <c r="D58" s="19" t="n">
        <v>1.5</v>
      </c>
      <c r="E58" s="20" t="n">
        <f aca="false">ROUND(C58*D58,0)</f>
        <v>1086</v>
      </c>
      <c r="F58" s="3"/>
    </row>
    <row r="59" customFormat="false" ht="15" hidden="false" customHeight="false" outlineLevel="0" collapsed="false">
      <c r="A59" s="16" t="n">
        <v>51</v>
      </c>
      <c r="B59" s="17" t="s">
        <v>59</v>
      </c>
      <c r="C59" s="18" t="n">
        <v>390.42</v>
      </c>
      <c r="D59" s="19" t="n">
        <v>1.5</v>
      </c>
      <c r="E59" s="20" t="n">
        <f aca="false">ROUND(C59*D59,0)</f>
        <v>586</v>
      </c>
      <c r="F59" s="3"/>
    </row>
    <row r="60" customFormat="false" ht="15" hidden="false" customHeight="false" outlineLevel="0" collapsed="false">
      <c r="A60" s="16" t="n">
        <v>52</v>
      </c>
      <c r="B60" s="17" t="s">
        <v>60</v>
      </c>
      <c r="C60" s="18" t="n">
        <v>4792.32</v>
      </c>
      <c r="D60" s="19" t="n">
        <v>1.5</v>
      </c>
      <c r="E60" s="20" t="n">
        <f aca="false">ROUND(C60*D60,0)</f>
        <v>7188</v>
      </c>
      <c r="F60" s="3"/>
    </row>
    <row r="61" customFormat="false" ht="15" hidden="false" customHeight="false" outlineLevel="0" collapsed="false">
      <c r="A61" s="16" t="n">
        <v>53</v>
      </c>
      <c r="B61" s="17" t="s">
        <v>61</v>
      </c>
      <c r="C61" s="18" t="n">
        <v>631.71</v>
      </c>
      <c r="D61" s="19" t="n">
        <v>1.5</v>
      </c>
      <c r="E61" s="20" t="n">
        <f aca="false">ROUND(C61*D61,0)</f>
        <v>948</v>
      </c>
      <c r="F61" s="3"/>
    </row>
    <row r="62" customFormat="false" ht="15" hidden="false" customHeight="false" outlineLevel="0" collapsed="false">
      <c r="A62" s="16" t="n">
        <v>54</v>
      </c>
      <c r="B62" s="17" t="s">
        <v>62</v>
      </c>
      <c r="C62" s="18" t="n">
        <v>2180</v>
      </c>
      <c r="D62" s="19" t="n">
        <v>1.5</v>
      </c>
      <c r="E62" s="20" t="n">
        <f aca="false">ROUND(C62*D62,0)</f>
        <v>3270</v>
      </c>
      <c r="F62" s="3"/>
    </row>
    <row r="63" customFormat="false" ht="15" hidden="false" customHeight="false" outlineLevel="0" collapsed="false">
      <c r="A63" s="16" t="n">
        <v>55</v>
      </c>
      <c r="B63" s="17" t="s">
        <v>63</v>
      </c>
      <c r="C63" s="18" t="n">
        <v>859.12</v>
      </c>
      <c r="D63" s="19" t="n">
        <v>1.5</v>
      </c>
      <c r="E63" s="20" t="n">
        <f aca="false">ROUND(C63*D63,0)</f>
        <v>1289</v>
      </c>
      <c r="F63" s="3"/>
    </row>
    <row r="64" customFormat="false" ht="15" hidden="false" customHeight="false" outlineLevel="0" collapsed="false">
      <c r="A64" s="16" t="n">
        <v>56</v>
      </c>
      <c r="B64" s="17" t="s">
        <v>64</v>
      </c>
      <c r="C64" s="18" t="n">
        <v>618.94</v>
      </c>
      <c r="D64" s="19" t="n">
        <v>1.5</v>
      </c>
      <c r="E64" s="20" t="n">
        <f aca="false">ROUND(C64*D64,0)</f>
        <v>928</v>
      </c>
      <c r="F64" s="3"/>
    </row>
    <row r="65" customFormat="false" ht="15" hidden="false" customHeight="false" outlineLevel="0" collapsed="false">
      <c r="A65" s="16" t="n">
        <v>57</v>
      </c>
      <c r="B65" s="17" t="s">
        <v>65</v>
      </c>
      <c r="C65" s="18" t="n">
        <v>108.82</v>
      </c>
      <c r="D65" s="19" t="n">
        <v>1.5</v>
      </c>
      <c r="E65" s="20" t="n">
        <f aca="false">ROUND(C65*D65,0)</f>
        <v>163</v>
      </c>
      <c r="F65" s="3"/>
    </row>
    <row r="66" customFormat="false" ht="15" hidden="false" customHeight="false" outlineLevel="0" collapsed="false">
      <c r="A66" s="16" t="n">
        <v>58</v>
      </c>
      <c r="B66" s="17" t="s">
        <v>66</v>
      </c>
      <c r="C66" s="18" t="n">
        <v>750.4</v>
      </c>
      <c r="D66" s="19" t="n">
        <v>1.5</v>
      </c>
      <c r="E66" s="20" t="n">
        <f aca="false">ROUND(C66*D66,0)</f>
        <v>1126</v>
      </c>
      <c r="F66" s="3"/>
    </row>
    <row r="67" customFormat="false" ht="15" hidden="false" customHeight="false" outlineLevel="0" collapsed="false">
      <c r="A67" s="16" t="n">
        <v>59</v>
      </c>
      <c r="B67" s="17" t="s">
        <v>67</v>
      </c>
      <c r="C67" s="18" t="n">
        <v>382.42</v>
      </c>
      <c r="D67" s="19" t="n">
        <v>1.5</v>
      </c>
      <c r="E67" s="20" t="n">
        <f aca="false">ROUND(C67*D67,0)</f>
        <v>574</v>
      </c>
      <c r="F67" s="3"/>
    </row>
    <row r="68" customFormat="false" ht="15" hidden="false" customHeight="false" outlineLevel="0" collapsed="false">
      <c r="A68" s="16" t="n">
        <v>60</v>
      </c>
      <c r="B68" s="17" t="s">
        <v>68</v>
      </c>
      <c r="C68" s="18" t="n">
        <v>247.17</v>
      </c>
      <c r="D68" s="19" t="n">
        <v>1.5</v>
      </c>
      <c r="E68" s="20" t="n">
        <f aca="false">ROUND(C68*D68,0)</f>
        <v>371</v>
      </c>
      <c r="F68" s="3"/>
    </row>
    <row r="69" customFormat="false" ht="15" hidden="false" customHeight="false" outlineLevel="0" collapsed="false">
      <c r="A69" s="16" t="n">
        <v>61</v>
      </c>
      <c r="B69" s="17" t="s">
        <v>69</v>
      </c>
      <c r="C69" s="18" t="n">
        <v>126.66</v>
      </c>
      <c r="D69" s="19" t="n">
        <v>1.5</v>
      </c>
      <c r="E69" s="20" t="n">
        <f aca="false">ROUND(C69*D69,0)</f>
        <v>190</v>
      </c>
      <c r="F69" s="3"/>
    </row>
    <row r="70" customFormat="false" ht="15" hidden="false" customHeight="false" outlineLevel="0" collapsed="false">
      <c r="A70" s="16" t="n">
        <v>62</v>
      </c>
      <c r="B70" s="17" t="s">
        <v>70</v>
      </c>
      <c r="C70" s="18" t="n">
        <v>172</v>
      </c>
      <c r="D70" s="19" t="n">
        <v>1.5</v>
      </c>
      <c r="E70" s="20" t="n">
        <f aca="false">ROUND(C70*D70,0)</f>
        <v>258</v>
      </c>
      <c r="F70" s="3"/>
    </row>
    <row r="71" customFormat="false" ht="15" hidden="false" customHeight="false" outlineLevel="0" collapsed="false">
      <c r="A71" s="16" t="n">
        <v>63</v>
      </c>
      <c r="B71" s="17" t="s">
        <v>71</v>
      </c>
      <c r="C71" s="18" t="n">
        <v>1009</v>
      </c>
      <c r="D71" s="19" t="n">
        <v>1.5</v>
      </c>
      <c r="E71" s="20" t="n">
        <f aca="false">ROUND(C71*D71,0)</f>
        <v>1514</v>
      </c>
      <c r="F71" s="3"/>
    </row>
    <row r="72" customFormat="false" ht="15" hidden="false" customHeight="false" outlineLevel="0" collapsed="false">
      <c r="A72" s="16" t="n">
        <v>64</v>
      </c>
      <c r="B72" s="17" t="s">
        <v>72</v>
      </c>
      <c r="C72" s="18" t="n">
        <v>234.24</v>
      </c>
      <c r="D72" s="19" t="n">
        <v>1.5</v>
      </c>
      <c r="E72" s="20" t="n">
        <f aca="false">ROUND(C72*D72,0)</f>
        <v>351</v>
      </c>
      <c r="F72" s="3"/>
    </row>
    <row r="73" customFormat="false" ht="15" hidden="false" customHeight="false" outlineLevel="0" collapsed="false">
      <c r="A73" s="16" t="n">
        <v>65</v>
      </c>
      <c r="B73" s="17" t="s">
        <v>73</v>
      </c>
      <c r="C73" s="18" t="n">
        <v>579.57</v>
      </c>
      <c r="D73" s="19" t="n">
        <v>1.5</v>
      </c>
      <c r="E73" s="20" t="n">
        <f aca="false">ROUND(C73*D73,0)</f>
        <v>869</v>
      </c>
      <c r="F73" s="3"/>
    </row>
    <row r="74" customFormat="false" ht="15" hidden="false" customHeight="false" outlineLevel="0" collapsed="false">
      <c r="A74" s="16" t="n">
        <v>66</v>
      </c>
      <c r="B74" s="17" t="s">
        <v>74</v>
      </c>
      <c r="C74" s="18" t="n">
        <v>237.3</v>
      </c>
      <c r="D74" s="19" t="n">
        <v>1.5</v>
      </c>
      <c r="E74" s="20" t="n">
        <f aca="false">ROUND(C74*D74,0)</f>
        <v>356</v>
      </c>
      <c r="F74" s="3"/>
    </row>
    <row r="75" customFormat="false" ht="15" hidden="false" customHeight="false" outlineLevel="0" collapsed="false">
      <c r="A75" s="16" t="n">
        <v>67</v>
      </c>
      <c r="B75" s="17" t="s">
        <v>75</v>
      </c>
      <c r="C75" s="18" t="n">
        <v>309</v>
      </c>
      <c r="D75" s="19" t="n">
        <v>1.5</v>
      </c>
      <c r="E75" s="20" t="n">
        <f aca="false">ROUND(C75*D75,0)</f>
        <v>464</v>
      </c>
      <c r="F75" s="3"/>
    </row>
    <row r="76" customFormat="false" ht="15" hidden="false" customHeight="false" outlineLevel="0" collapsed="false">
      <c r="A76" s="16" t="n">
        <v>68</v>
      </c>
      <c r="B76" s="17" t="s">
        <v>76</v>
      </c>
      <c r="C76" s="18" t="n">
        <v>115.57</v>
      </c>
      <c r="D76" s="19" t="n">
        <v>1.5</v>
      </c>
      <c r="E76" s="20" t="n">
        <f aca="false">ROUND(C76*D76,0)</f>
        <v>173</v>
      </c>
      <c r="F76" s="3"/>
    </row>
    <row r="77" customFormat="false" ht="15" hidden="false" customHeight="false" outlineLevel="0" collapsed="false">
      <c r="A77" s="16" t="n">
        <v>69</v>
      </c>
      <c r="B77" s="17" t="s">
        <v>77</v>
      </c>
      <c r="C77" s="18" t="n">
        <v>725.9</v>
      </c>
      <c r="D77" s="19" t="n">
        <v>1.5</v>
      </c>
      <c r="E77" s="20" t="n">
        <f aca="false">ROUND(C77*D77,0)</f>
        <v>1089</v>
      </c>
      <c r="F77" s="3"/>
    </row>
    <row r="78" customFormat="false" ht="15" hidden="false" customHeight="false" outlineLevel="0" collapsed="false">
      <c r="A78" s="16" t="n">
        <v>70</v>
      </c>
      <c r="B78" s="17" t="s">
        <v>78</v>
      </c>
      <c r="C78" s="18" t="n">
        <v>3510.96</v>
      </c>
      <c r="D78" s="19" t="n">
        <v>1.5</v>
      </c>
      <c r="E78" s="20" t="n">
        <f aca="false">ROUND(C78*D78,0)</f>
        <v>5266</v>
      </c>
      <c r="F78" s="3"/>
    </row>
    <row r="79" customFormat="false" ht="15" hidden="false" customHeight="false" outlineLevel="0" collapsed="false">
      <c r="A79" s="16" t="n">
        <v>71</v>
      </c>
      <c r="B79" s="17" t="s">
        <v>79</v>
      </c>
      <c r="C79" s="18" t="n">
        <v>129.31</v>
      </c>
      <c r="D79" s="19" t="n">
        <v>1.5</v>
      </c>
      <c r="E79" s="20" t="n">
        <f aca="false">ROUND(C79*D79,0)</f>
        <v>194</v>
      </c>
      <c r="F79" s="3"/>
    </row>
    <row r="80" customFormat="false" ht="15" hidden="false" customHeight="false" outlineLevel="0" collapsed="false">
      <c r="A80" s="16" t="n">
        <v>72</v>
      </c>
      <c r="B80" s="17" t="s">
        <v>80</v>
      </c>
      <c r="C80" s="18" t="n">
        <v>209.44</v>
      </c>
      <c r="D80" s="19" t="n">
        <v>1.5</v>
      </c>
      <c r="E80" s="20" t="n">
        <f aca="false">ROUND(C80*D80,0)</f>
        <v>314</v>
      </c>
      <c r="F80" s="3"/>
    </row>
    <row r="81" customFormat="false" ht="15" hidden="false" customHeight="false" outlineLevel="0" collapsed="false">
      <c r="A81" s="16" t="n">
        <v>73</v>
      </c>
      <c r="B81" s="17" t="s">
        <v>81</v>
      </c>
      <c r="C81" s="18" t="n">
        <v>1008.8</v>
      </c>
      <c r="D81" s="19" t="n">
        <v>1.5</v>
      </c>
      <c r="E81" s="20" t="n">
        <f aca="false">ROUND(C81*D81,0)</f>
        <v>1513</v>
      </c>
      <c r="F81" s="3"/>
    </row>
    <row r="82" customFormat="false" ht="15" hidden="false" customHeight="false" outlineLevel="0" collapsed="false">
      <c r="A82" s="16" t="n">
        <v>74</v>
      </c>
      <c r="B82" s="17" t="s">
        <v>82</v>
      </c>
      <c r="C82" s="18" t="n">
        <v>349.72</v>
      </c>
      <c r="D82" s="19" t="n">
        <v>1.5</v>
      </c>
      <c r="E82" s="20" t="n">
        <f aca="false">ROUND(C82*D82,0)</f>
        <v>525</v>
      </c>
      <c r="F82" s="3"/>
    </row>
    <row r="83" customFormat="false" ht="15" hidden="false" customHeight="false" outlineLevel="0" collapsed="false">
      <c r="A83" s="16" t="n">
        <v>75</v>
      </c>
      <c r="B83" s="17" t="s">
        <v>83</v>
      </c>
      <c r="C83" s="18" t="n">
        <v>544.83</v>
      </c>
      <c r="D83" s="19" t="n">
        <v>1.5</v>
      </c>
      <c r="E83" s="20" t="n">
        <f aca="false">ROUND(C83*D83,0)</f>
        <v>817</v>
      </c>
      <c r="F83" s="3"/>
    </row>
    <row r="84" customFormat="false" ht="15" hidden="false" customHeight="false" outlineLevel="0" collapsed="false">
      <c r="A84" s="16" t="n">
        <v>76</v>
      </c>
      <c r="B84" s="17" t="s">
        <v>84</v>
      </c>
      <c r="C84" s="18" t="n">
        <v>137.29</v>
      </c>
      <c r="D84" s="19" t="n">
        <v>1.5</v>
      </c>
      <c r="E84" s="20" t="n">
        <f aca="false">ROUND(C84*D84,0)</f>
        <v>206</v>
      </c>
      <c r="F84" s="3"/>
    </row>
    <row r="85" customFormat="false" ht="15" hidden="false" customHeight="false" outlineLevel="0" collapsed="false">
      <c r="A85" s="16" t="n">
        <v>77</v>
      </c>
      <c r="B85" s="17" t="s">
        <v>85</v>
      </c>
      <c r="C85" s="18" t="n">
        <v>1213.91</v>
      </c>
      <c r="D85" s="19" t="n">
        <v>1.5</v>
      </c>
      <c r="E85" s="20" t="n">
        <f aca="false">ROUND(C85*D85,0)</f>
        <v>1821</v>
      </c>
      <c r="F85" s="3"/>
    </row>
    <row r="86" customFormat="false" ht="15" hidden="false" customHeight="false" outlineLevel="0" collapsed="false">
      <c r="A86" s="16" t="n">
        <v>78</v>
      </c>
      <c r="B86" s="17" t="s">
        <v>86</v>
      </c>
      <c r="C86" s="18" t="n">
        <v>104.71</v>
      </c>
      <c r="D86" s="19" t="n">
        <v>1.5</v>
      </c>
      <c r="E86" s="20" t="n">
        <f aca="false">ROUND(C86*D86,0)</f>
        <v>157</v>
      </c>
      <c r="F86" s="3"/>
    </row>
    <row r="87" customFormat="false" ht="15" hidden="false" customHeight="false" outlineLevel="0" collapsed="false">
      <c r="A87" s="16" t="n">
        <v>79</v>
      </c>
      <c r="B87" s="17" t="s">
        <v>87</v>
      </c>
      <c r="C87" s="18" t="n">
        <v>23.89</v>
      </c>
      <c r="D87" s="19" t="n">
        <v>1.5</v>
      </c>
      <c r="E87" s="20" t="n">
        <f aca="false">ROUND(C87*D87,0)</f>
        <v>36</v>
      </c>
      <c r="F87" s="3"/>
    </row>
    <row r="88" customFormat="false" ht="15" hidden="false" customHeight="false" outlineLevel="0" collapsed="false">
      <c r="A88" s="16" t="n">
        <v>80</v>
      </c>
      <c r="B88" s="17" t="s">
        <v>88</v>
      </c>
      <c r="C88" s="18" t="n">
        <v>410.9</v>
      </c>
      <c r="D88" s="19" t="n">
        <v>1.5</v>
      </c>
      <c r="E88" s="20" t="n">
        <f aca="false">ROUND(C88*D88,0)</f>
        <v>616</v>
      </c>
      <c r="F88" s="3"/>
    </row>
    <row r="89" customFormat="false" ht="15" hidden="false" customHeight="false" outlineLevel="0" collapsed="false">
      <c r="A89" s="16" t="n">
        <v>81</v>
      </c>
      <c r="B89" s="17" t="s">
        <v>89</v>
      </c>
      <c r="C89" s="18" t="n">
        <v>142.47</v>
      </c>
      <c r="D89" s="19" t="n">
        <v>1.5</v>
      </c>
      <c r="E89" s="20" t="n">
        <f aca="false">ROUND(C89*D89,0)</f>
        <v>214</v>
      </c>
      <c r="F89" s="3"/>
    </row>
    <row r="90" customFormat="false" ht="15" hidden="false" customHeight="false" outlineLevel="0" collapsed="false">
      <c r="A90" s="16" t="n">
        <v>82</v>
      </c>
      <c r="B90" s="17" t="s">
        <v>90</v>
      </c>
      <c r="C90" s="18" t="n">
        <v>267.56</v>
      </c>
      <c r="D90" s="19" t="n">
        <v>1.5</v>
      </c>
      <c r="E90" s="20" t="n">
        <f aca="false">ROUND(C90*D90,0)</f>
        <v>401</v>
      </c>
      <c r="F90" s="3"/>
    </row>
    <row r="91" customFormat="false" ht="15" hidden="false" customHeight="false" outlineLevel="0" collapsed="false">
      <c r="A91" s="16" t="n">
        <v>83</v>
      </c>
      <c r="B91" s="17" t="s">
        <v>91</v>
      </c>
      <c r="C91" s="18" t="n">
        <v>610.03</v>
      </c>
      <c r="D91" s="19" t="n">
        <v>1.5</v>
      </c>
      <c r="E91" s="20" t="n">
        <f aca="false">ROUND(C91*D91,0)</f>
        <v>915</v>
      </c>
      <c r="F91" s="3"/>
    </row>
    <row r="92" customFormat="false" ht="15" hidden="false" customHeight="false" outlineLevel="0" collapsed="false">
      <c r="A92" s="16" t="n">
        <v>84</v>
      </c>
      <c r="B92" s="17" t="s">
        <v>92</v>
      </c>
      <c r="C92" s="18" t="n">
        <v>515.81</v>
      </c>
      <c r="D92" s="19" t="n">
        <v>1.5</v>
      </c>
      <c r="E92" s="20" t="n">
        <f aca="false">ROUND(C92*D92,0)</f>
        <v>774</v>
      </c>
      <c r="F92" s="3"/>
    </row>
    <row r="93" customFormat="false" ht="15" hidden="false" customHeight="false" outlineLevel="0" collapsed="false">
      <c r="A93" s="16" t="n">
        <v>85</v>
      </c>
      <c r="B93" s="17" t="s">
        <v>93</v>
      </c>
      <c r="C93" s="18" t="n">
        <v>303.22</v>
      </c>
      <c r="D93" s="19" t="n">
        <v>1.5</v>
      </c>
      <c r="E93" s="20" t="n">
        <f aca="false">ROUND(C93*D93,0)</f>
        <v>455</v>
      </c>
      <c r="F93" s="3"/>
    </row>
    <row r="94" customFormat="false" ht="15" hidden="false" customHeight="false" outlineLevel="0" collapsed="false">
      <c r="A94" s="16" t="n">
        <v>86</v>
      </c>
      <c r="B94" s="17" t="s">
        <v>94</v>
      </c>
      <c r="C94" s="18" t="n">
        <v>2502.48</v>
      </c>
      <c r="D94" s="19" t="n">
        <v>1.5</v>
      </c>
      <c r="E94" s="20" t="n">
        <f aca="false">ROUND(C94*D94,0)</f>
        <v>3754</v>
      </c>
      <c r="F94" s="3"/>
    </row>
    <row r="95" customFormat="false" ht="15" hidden="false" customHeight="false" outlineLevel="0" collapsed="false">
      <c r="A95" s="16" t="n">
        <v>87</v>
      </c>
      <c r="B95" s="17" t="s">
        <v>95</v>
      </c>
      <c r="C95" s="18" t="n">
        <v>606.09</v>
      </c>
      <c r="D95" s="19" t="n">
        <v>1.5</v>
      </c>
      <c r="E95" s="20" t="n">
        <f aca="false">ROUND(C95*D95,0)</f>
        <v>909</v>
      </c>
      <c r="F95" s="3"/>
    </row>
    <row r="96" customFormat="false" ht="15" hidden="false" customHeight="false" outlineLevel="0" collapsed="false">
      <c r="A96" s="16" t="n">
        <v>88</v>
      </c>
      <c r="B96" s="17" t="s">
        <v>96</v>
      </c>
      <c r="C96" s="18" t="n">
        <v>449.45</v>
      </c>
      <c r="D96" s="19" t="n">
        <v>1.5</v>
      </c>
      <c r="E96" s="20" t="n">
        <f aca="false">ROUND(C96*D96,0)</f>
        <v>674</v>
      </c>
      <c r="F96" s="3"/>
    </row>
    <row r="97" customFormat="false" ht="15" hidden="false" customHeight="false" outlineLevel="0" collapsed="false">
      <c r="A97" s="16" t="n">
        <v>89</v>
      </c>
      <c r="B97" s="17" t="s">
        <v>97</v>
      </c>
      <c r="C97" s="18" t="n">
        <v>241.095</v>
      </c>
      <c r="D97" s="19" t="n">
        <v>1.5</v>
      </c>
      <c r="E97" s="20" t="n">
        <f aca="false">ROUND(C97*D97,0)</f>
        <v>362</v>
      </c>
      <c r="F97" s="3"/>
    </row>
    <row r="98" customFormat="false" ht="15" hidden="false" customHeight="false" outlineLevel="0" collapsed="false">
      <c r="A98" s="16" t="n">
        <v>90</v>
      </c>
      <c r="B98" s="17" t="s">
        <v>98</v>
      </c>
      <c r="C98" s="18" t="n">
        <v>362.26</v>
      </c>
      <c r="D98" s="19" t="n">
        <v>1.5</v>
      </c>
      <c r="E98" s="20" t="n">
        <f aca="false">ROUND(C98*D98,0)</f>
        <v>543</v>
      </c>
      <c r="F98" s="3"/>
    </row>
    <row r="99" customFormat="false" ht="15" hidden="false" customHeight="false" outlineLevel="0" collapsed="false">
      <c r="A99" s="16" t="n">
        <v>91</v>
      </c>
      <c r="B99" s="17" t="s">
        <v>99</v>
      </c>
      <c r="C99" s="18" t="n">
        <v>169.96</v>
      </c>
      <c r="D99" s="19" t="n">
        <v>1.5</v>
      </c>
      <c r="E99" s="20" t="n">
        <f aca="false">ROUND(C99*D99,0)</f>
        <v>255</v>
      </c>
      <c r="F99" s="3"/>
    </row>
    <row r="100" customFormat="false" ht="15" hidden="false" customHeight="false" outlineLevel="0" collapsed="false">
      <c r="A100" s="16" t="n">
        <v>92</v>
      </c>
      <c r="B100" s="17" t="s">
        <v>100</v>
      </c>
      <c r="C100" s="18" t="n">
        <v>103.43</v>
      </c>
      <c r="D100" s="19" t="n">
        <v>1.5</v>
      </c>
      <c r="E100" s="20" t="n">
        <f aca="false">ROUND(C100*D100,0)</f>
        <v>155</v>
      </c>
      <c r="F100" s="3"/>
    </row>
    <row r="101" customFormat="false" ht="15" hidden="false" customHeight="false" outlineLevel="0" collapsed="false">
      <c r="A101" s="16" t="n">
        <v>93</v>
      </c>
      <c r="B101" s="17" t="s">
        <v>101</v>
      </c>
      <c r="C101" s="18" t="n">
        <v>804.02</v>
      </c>
      <c r="D101" s="19" t="n">
        <v>1.5</v>
      </c>
      <c r="E101" s="20" t="n">
        <f aca="false">ROUND(C101*D101,0)</f>
        <v>1206</v>
      </c>
      <c r="F101" s="3"/>
    </row>
    <row r="102" customFormat="false" ht="15" hidden="false" customHeight="false" outlineLevel="0" collapsed="false">
      <c r="A102" s="16" t="n">
        <v>94</v>
      </c>
      <c r="B102" s="17" t="s">
        <v>102</v>
      </c>
      <c r="C102" s="18" t="n">
        <v>84.3</v>
      </c>
      <c r="D102" s="19" t="n">
        <v>1.5</v>
      </c>
      <c r="E102" s="20" t="n">
        <f aca="false">ROUND(C102*D102,0)</f>
        <v>126</v>
      </c>
      <c r="F102" s="3"/>
    </row>
    <row r="103" customFormat="false" ht="15" hidden="false" customHeight="false" outlineLevel="0" collapsed="false">
      <c r="A103" s="16" t="n">
        <v>95</v>
      </c>
      <c r="B103" s="17" t="s">
        <v>103</v>
      </c>
      <c r="C103" s="18" t="n">
        <v>749.21</v>
      </c>
      <c r="D103" s="19" t="n">
        <v>1.5</v>
      </c>
      <c r="E103" s="20" t="n">
        <f aca="false">ROUND(C103*D103,0)</f>
        <v>1124</v>
      </c>
      <c r="F103" s="3"/>
    </row>
    <row r="104" customFormat="false" ht="15" hidden="false" customHeight="false" outlineLevel="0" collapsed="false">
      <c r="A104" s="16" t="n">
        <v>96</v>
      </c>
      <c r="B104" s="17" t="s">
        <v>104</v>
      </c>
      <c r="C104" s="18" t="n">
        <v>421.09</v>
      </c>
      <c r="D104" s="19" t="n">
        <v>1.5</v>
      </c>
      <c r="E104" s="20" t="n">
        <f aca="false">ROUND(C104*D104,0)</f>
        <v>632</v>
      </c>
      <c r="F104" s="3"/>
    </row>
    <row r="105" customFormat="false" ht="15" hidden="false" customHeight="false" outlineLevel="0" collapsed="false">
      <c r="A105" s="16" t="n">
        <v>97</v>
      </c>
      <c r="B105" s="17" t="s">
        <v>105</v>
      </c>
      <c r="C105" s="18" t="n">
        <v>89.87</v>
      </c>
      <c r="D105" s="19" t="n">
        <v>1.5</v>
      </c>
      <c r="E105" s="20" t="n">
        <f aca="false">ROUND(C105*D105,0)</f>
        <v>135</v>
      </c>
      <c r="F105" s="3"/>
    </row>
    <row r="106" customFormat="false" ht="15" hidden="false" customHeight="false" outlineLevel="0" collapsed="false">
      <c r="A106" s="16" t="n">
        <v>98</v>
      </c>
      <c r="B106" s="17" t="s">
        <v>106</v>
      </c>
      <c r="C106" s="18" t="n">
        <v>376</v>
      </c>
      <c r="D106" s="19" t="n">
        <v>1.5</v>
      </c>
      <c r="E106" s="20" t="n">
        <f aca="false">ROUND(C106*D106,0)</f>
        <v>564</v>
      </c>
      <c r="F106" s="3"/>
    </row>
    <row r="107" customFormat="false" ht="15" hidden="false" customHeight="false" outlineLevel="0" collapsed="false">
      <c r="A107" s="16" t="n">
        <v>99</v>
      </c>
      <c r="B107" s="17" t="s">
        <v>107</v>
      </c>
      <c r="C107" s="18" t="n">
        <v>206.47</v>
      </c>
      <c r="D107" s="19" t="n">
        <v>1.5</v>
      </c>
      <c r="E107" s="20" t="n">
        <f aca="false">ROUND(C107*D107,0)</f>
        <v>310</v>
      </c>
      <c r="F107" s="3"/>
    </row>
    <row r="108" customFormat="false" ht="15" hidden="false" customHeight="false" outlineLevel="0" collapsed="false">
      <c r="A108" s="16" t="n">
        <v>100</v>
      </c>
      <c r="B108" s="17" t="s">
        <v>108</v>
      </c>
      <c r="C108" s="18" t="n">
        <v>418.42</v>
      </c>
      <c r="D108" s="19" t="n">
        <v>1.5</v>
      </c>
      <c r="E108" s="20" t="n">
        <f aca="false">ROUND(C108*D108,0)</f>
        <v>628</v>
      </c>
      <c r="F108" s="3"/>
    </row>
    <row r="109" customFormat="false" ht="15" hidden="false" customHeight="false" outlineLevel="0" collapsed="false">
      <c r="A109" s="16" t="n">
        <v>101</v>
      </c>
      <c r="B109" s="17" t="s">
        <v>109</v>
      </c>
      <c r="C109" s="18" t="n">
        <v>395.83</v>
      </c>
      <c r="D109" s="19" t="n">
        <v>1.5</v>
      </c>
      <c r="E109" s="20" t="n">
        <f aca="false">ROUND(C109*D109,0)</f>
        <v>594</v>
      </c>
      <c r="F109" s="3"/>
    </row>
    <row r="110" customFormat="false" ht="15" hidden="false" customHeight="false" outlineLevel="0" collapsed="false">
      <c r="A110" s="16" t="n">
        <v>102</v>
      </c>
      <c r="B110" s="17" t="s">
        <v>110</v>
      </c>
      <c r="C110" s="18" t="n">
        <v>445.02</v>
      </c>
      <c r="D110" s="19" t="n">
        <v>1.5</v>
      </c>
      <c r="E110" s="20" t="n">
        <f aca="false">ROUND(C110*D110,0)</f>
        <v>668</v>
      </c>
      <c r="F110" s="3"/>
    </row>
    <row r="111" customFormat="false" ht="15" hidden="false" customHeight="false" outlineLevel="0" collapsed="false">
      <c r="A111" s="16" t="n">
        <v>103</v>
      </c>
      <c r="B111" s="17" t="s">
        <v>111</v>
      </c>
      <c r="C111" s="18" t="n">
        <v>480.77</v>
      </c>
      <c r="D111" s="19" t="n">
        <v>1.5</v>
      </c>
      <c r="E111" s="20" t="n">
        <f aca="false">ROUND(C111*D111,0)</f>
        <v>721</v>
      </c>
      <c r="F111" s="3"/>
    </row>
    <row r="112" customFormat="false" ht="15" hidden="false" customHeight="false" outlineLevel="0" collapsed="false">
      <c r="A112" s="16" t="n">
        <v>104</v>
      </c>
      <c r="B112" s="17" t="s">
        <v>112</v>
      </c>
      <c r="C112" s="18" t="n">
        <v>277.89</v>
      </c>
      <c r="D112" s="19" t="n">
        <v>1.5</v>
      </c>
      <c r="E112" s="20" t="n">
        <f aca="false">ROUND(C112*D112,0)</f>
        <v>417</v>
      </c>
      <c r="F112" s="3"/>
    </row>
    <row r="113" customFormat="false" ht="15" hidden="false" customHeight="false" outlineLevel="0" collapsed="false">
      <c r="A113" s="16" t="n">
        <v>105</v>
      </c>
      <c r="B113" s="17" t="s">
        <v>113</v>
      </c>
      <c r="C113" s="18" t="n">
        <v>194.85</v>
      </c>
      <c r="D113" s="19" t="n">
        <v>1.5</v>
      </c>
      <c r="E113" s="20" t="n">
        <f aca="false">ROUND(C113*D113,0)</f>
        <v>292</v>
      </c>
      <c r="F113" s="3"/>
    </row>
    <row r="114" customFormat="false" ht="15" hidden="false" customHeight="false" outlineLevel="0" collapsed="false">
      <c r="A114" s="16" t="n">
        <v>106</v>
      </c>
      <c r="B114" s="17" t="s">
        <v>114</v>
      </c>
      <c r="C114" s="18" t="n">
        <v>457.5</v>
      </c>
      <c r="D114" s="19" t="n">
        <v>1.5</v>
      </c>
      <c r="E114" s="20" t="n">
        <f aca="false">ROUND(C114*D114,0)</f>
        <v>686</v>
      </c>
      <c r="F114" s="3"/>
    </row>
    <row r="115" customFormat="false" ht="15" hidden="false" customHeight="false" outlineLevel="0" collapsed="false">
      <c r="A115" s="16" t="n">
        <v>107</v>
      </c>
      <c r="B115" s="17" t="s">
        <v>115</v>
      </c>
      <c r="C115" s="18" t="n">
        <v>396.11</v>
      </c>
      <c r="D115" s="19" t="n">
        <v>1.5</v>
      </c>
      <c r="E115" s="20" t="n">
        <f aca="false">ROUND(C115*D115,0)</f>
        <v>594</v>
      </c>
      <c r="F115" s="3"/>
    </row>
    <row r="116" customFormat="false" ht="15" hidden="false" customHeight="false" outlineLevel="0" collapsed="false">
      <c r="A116" s="16" t="n">
        <v>108</v>
      </c>
      <c r="B116" s="17" t="s">
        <v>116</v>
      </c>
      <c r="C116" s="18" t="n">
        <v>1005.59</v>
      </c>
      <c r="D116" s="19" t="n">
        <v>1.5</v>
      </c>
      <c r="E116" s="20" t="n">
        <f aca="false">ROUND(C116*D116,0)</f>
        <v>1508</v>
      </c>
      <c r="F116" s="3"/>
    </row>
    <row r="117" customFormat="false" ht="15" hidden="false" customHeight="false" outlineLevel="0" collapsed="false">
      <c r="A117" s="16" t="n">
        <v>109</v>
      </c>
      <c r="B117" s="17" t="s">
        <v>117</v>
      </c>
      <c r="C117" s="18" t="n">
        <v>552.9</v>
      </c>
      <c r="D117" s="19" t="n">
        <v>1.5</v>
      </c>
      <c r="E117" s="20" t="n">
        <f aca="false">ROUND(C117*D117,0)</f>
        <v>829</v>
      </c>
      <c r="F117" s="3"/>
    </row>
    <row r="118" customFormat="false" ht="15" hidden="false" customHeight="false" outlineLevel="0" collapsed="false">
      <c r="A118" s="16" t="n">
        <v>110</v>
      </c>
      <c r="B118" s="17" t="s">
        <v>118</v>
      </c>
      <c r="C118" s="18" t="n">
        <v>410.44</v>
      </c>
      <c r="D118" s="19" t="n">
        <v>1.5</v>
      </c>
      <c r="E118" s="20" t="n">
        <f aca="false">ROUND(C118*D118,0)</f>
        <v>616</v>
      </c>
      <c r="F118" s="3"/>
    </row>
    <row r="119" customFormat="false" ht="15" hidden="false" customHeight="false" outlineLevel="0" collapsed="false">
      <c r="A119" s="16" t="n">
        <v>111</v>
      </c>
      <c r="B119" s="17" t="s">
        <v>119</v>
      </c>
      <c r="C119" s="18" t="n">
        <v>501.75</v>
      </c>
      <c r="D119" s="19" t="n">
        <v>1.5</v>
      </c>
      <c r="E119" s="20" t="n">
        <f aca="false">ROUND(C119*D119,0)</f>
        <v>753</v>
      </c>
      <c r="F119" s="3"/>
    </row>
    <row r="120" customFormat="false" ht="15" hidden="false" customHeight="false" outlineLevel="0" collapsed="false">
      <c r="A120" s="16" t="n">
        <v>112</v>
      </c>
      <c r="B120" s="17" t="s">
        <v>120</v>
      </c>
      <c r="C120" s="18" t="n">
        <v>1161.41</v>
      </c>
      <c r="D120" s="19" t="n">
        <v>1.5</v>
      </c>
      <c r="E120" s="20" t="n">
        <f aca="false">ROUND(C120*D120,0)</f>
        <v>1742</v>
      </c>
      <c r="F120" s="3"/>
    </row>
    <row r="121" customFormat="false" ht="15" hidden="false" customHeight="false" outlineLevel="0" collapsed="false">
      <c r="A121" s="16" t="n">
        <v>113</v>
      </c>
      <c r="B121" s="17" t="s">
        <v>121</v>
      </c>
      <c r="C121" s="18" t="n">
        <v>1247.12</v>
      </c>
      <c r="D121" s="19" t="n">
        <v>1.5</v>
      </c>
      <c r="E121" s="20" t="n">
        <f aca="false">ROUND(C121*D121,0)</f>
        <v>1871</v>
      </c>
      <c r="F121" s="3"/>
    </row>
    <row r="122" customFormat="false" ht="15" hidden="false" customHeight="false" outlineLevel="0" collapsed="false">
      <c r="A122" s="16" t="n">
        <v>114</v>
      </c>
      <c r="B122" s="17" t="s">
        <v>122</v>
      </c>
      <c r="C122" s="18" t="n">
        <v>115.91</v>
      </c>
      <c r="D122" s="19" t="n">
        <v>1.5</v>
      </c>
      <c r="E122" s="20" t="n">
        <f aca="false">ROUND(C122*D122,0)</f>
        <v>174</v>
      </c>
      <c r="F122" s="3"/>
    </row>
    <row r="123" customFormat="false" ht="15" hidden="false" customHeight="false" outlineLevel="0" collapsed="false">
      <c r="A123" s="16" t="n">
        <v>115</v>
      </c>
      <c r="B123" s="17" t="s">
        <v>123</v>
      </c>
      <c r="C123" s="18" t="n">
        <v>344.3296</v>
      </c>
      <c r="D123" s="19" t="n">
        <v>1.5</v>
      </c>
      <c r="E123" s="20" t="n">
        <f aca="false">ROUND(C123*D123,0)</f>
        <v>516</v>
      </c>
      <c r="F123" s="3"/>
    </row>
    <row r="124" customFormat="false" ht="15" hidden="false" customHeight="false" outlineLevel="0" collapsed="false">
      <c r="A124" s="16" t="n">
        <v>116</v>
      </c>
      <c r="B124" s="17" t="s">
        <v>124</v>
      </c>
      <c r="C124" s="18" t="n">
        <v>425.04</v>
      </c>
      <c r="D124" s="19" t="n">
        <v>1.5</v>
      </c>
      <c r="E124" s="20" t="n">
        <f aca="false">ROUND(C124*D124,0)</f>
        <v>638</v>
      </c>
      <c r="F124" s="3"/>
    </row>
    <row r="125" customFormat="false" ht="15" hidden="false" customHeight="false" outlineLevel="0" collapsed="false">
      <c r="A125" s="16" t="n">
        <v>117</v>
      </c>
      <c r="B125" s="17" t="s">
        <v>125</v>
      </c>
      <c r="C125" s="18" t="n">
        <v>900.77</v>
      </c>
      <c r="D125" s="19" t="n">
        <v>1.5</v>
      </c>
      <c r="E125" s="20" t="n">
        <f aca="false">ROUND(C125*D125,0)</f>
        <v>1351</v>
      </c>
      <c r="F125" s="3"/>
    </row>
    <row r="126" customFormat="false" ht="15" hidden="false" customHeight="false" outlineLevel="0" collapsed="false">
      <c r="A126" s="16" t="n">
        <v>118</v>
      </c>
      <c r="B126" s="17" t="s">
        <v>126</v>
      </c>
      <c r="C126" s="18" t="n">
        <v>143.52</v>
      </c>
      <c r="D126" s="19" t="n">
        <v>1.5</v>
      </c>
      <c r="E126" s="20" t="n">
        <f aca="false">ROUND(C126*D126,0)</f>
        <v>215</v>
      </c>
      <c r="F126" s="3"/>
    </row>
    <row r="127" customFormat="false" ht="15" hidden="false" customHeight="false" outlineLevel="0" collapsed="false">
      <c r="A127" s="16" t="n">
        <v>119</v>
      </c>
      <c r="B127" s="17" t="s">
        <v>127</v>
      </c>
      <c r="C127" s="18" t="n">
        <v>362.33</v>
      </c>
      <c r="D127" s="19" t="n">
        <v>1.5</v>
      </c>
      <c r="E127" s="20" t="n">
        <f aca="false">ROUND(C127*D127,0)</f>
        <v>543</v>
      </c>
      <c r="F127" s="3"/>
    </row>
    <row r="128" customFormat="false" ht="15" hidden="false" customHeight="false" outlineLevel="0" collapsed="false">
      <c r="A128" s="16" t="n">
        <v>120</v>
      </c>
      <c r="B128" s="17" t="s">
        <v>128</v>
      </c>
      <c r="C128" s="18" t="n">
        <v>876.64</v>
      </c>
      <c r="D128" s="19" t="n">
        <v>1.5</v>
      </c>
      <c r="E128" s="20" t="n">
        <f aca="false">ROUND(C128*D128,0)</f>
        <v>1315</v>
      </c>
      <c r="F128" s="3"/>
    </row>
    <row r="129" customFormat="false" ht="15" hidden="false" customHeight="false" outlineLevel="0" collapsed="false">
      <c r="A129" s="16" t="n">
        <v>121</v>
      </c>
      <c r="B129" s="17" t="s">
        <v>129</v>
      </c>
      <c r="C129" s="18" t="n">
        <v>249.4</v>
      </c>
      <c r="D129" s="19" t="n">
        <v>1.5</v>
      </c>
      <c r="E129" s="20" t="n">
        <f aca="false">ROUND(C129*D129,0)</f>
        <v>374</v>
      </c>
      <c r="F129" s="3"/>
    </row>
    <row r="130" customFormat="false" ht="15" hidden="false" customHeight="false" outlineLevel="0" collapsed="false">
      <c r="A130" s="16" t="n">
        <v>122</v>
      </c>
      <c r="B130" s="17" t="s">
        <v>130</v>
      </c>
      <c r="C130" s="18" t="n">
        <v>773.47</v>
      </c>
      <c r="D130" s="19" t="n">
        <v>1.5</v>
      </c>
      <c r="E130" s="20" t="n">
        <f aca="false">ROUND(C130*D130,0)</f>
        <v>1160</v>
      </c>
      <c r="F130" s="3"/>
    </row>
    <row r="131" customFormat="false" ht="15" hidden="false" customHeight="false" outlineLevel="0" collapsed="false">
      <c r="A131" s="16" t="n">
        <v>123</v>
      </c>
      <c r="B131" s="17" t="s">
        <v>131</v>
      </c>
      <c r="C131" s="18" t="n">
        <v>483.47</v>
      </c>
      <c r="D131" s="19" t="n">
        <v>1.5</v>
      </c>
      <c r="E131" s="20" t="n">
        <f aca="false">ROUND(C131*D131,0)</f>
        <v>725</v>
      </c>
      <c r="F131" s="3"/>
    </row>
    <row r="132" customFormat="false" ht="15" hidden="false" customHeight="false" outlineLevel="0" collapsed="false">
      <c r="A132" s="16" t="n">
        <v>124</v>
      </c>
      <c r="B132" s="17" t="s">
        <v>132</v>
      </c>
      <c r="C132" s="18" t="n">
        <v>170.5</v>
      </c>
      <c r="D132" s="19" t="n">
        <v>1.5</v>
      </c>
      <c r="E132" s="20" t="n">
        <f aca="false">ROUND(C132*D132,0)</f>
        <v>256</v>
      </c>
      <c r="F132" s="3"/>
    </row>
    <row r="133" customFormat="false" ht="15" hidden="false" customHeight="false" outlineLevel="0" collapsed="false">
      <c r="A133" s="16" t="n">
        <v>125</v>
      </c>
      <c r="B133" s="17" t="s">
        <v>133</v>
      </c>
      <c r="C133" s="18" t="n">
        <v>175.38</v>
      </c>
      <c r="D133" s="19" t="n">
        <v>1.5</v>
      </c>
      <c r="E133" s="20" t="n">
        <f aca="false">ROUND(C133*D133,0)</f>
        <v>263</v>
      </c>
      <c r="F133" s="3"/>
    </row>
    <row r="134" customFormat="false" ht="15" hidden="false" customHeight="false" outlineLevel="0" collapsed="false">
      <c r="A134" s="16" t="n">
        <v>126</v>
      </c>
      <c r="B134" s="17" t="s">
        <v>134</v>
      </c>
      <c r="C134" s="18" t="n">
        <v>436.32</v>
      </c>
      <c r="D134" s="19" t="n">
        <v>1.5</v>
      </c>
      <c r="E134" s="20" t="n">
        <f aca="false">ROUND(C134*D134,0)</f>
        <v>654</v>
      </c>
      <c r="F134" s="3"/>
    </row>
    <row r="135" customFormat="false" ht="15" hidden="false" customHeight="false" outlineLevel="0" collapsed="false">
      <c r="A135" s="16" t="n">
        <v>127</v>
      </c>
      <c r="B135" s="17" t="s">
        <v>135</v>
      </c>
      <c r="C135" s="18" t="n">
        <v>164.28</v>
      </c>
      <c r="D135" s="19" t="n">
        <v>1.5</v>
      </c>
      <c r="E135" s="20" t="n">
        <f aca="false">ROUND(C135*D135,0)</f>
        <v>246</v>
      </c>
      <c r="F135" s="3"/>
    </row>
    <row r="136" customFormat="false" ht="15" hidden="false" customHeight="false" outlineLevel="0" collapsed="false">
      <c r="A136" s="16" t="n">
        <v>128</v>
      </c>
      <c r="B136" s="17" t="s">
        <v>136</v>
      </c>
      <c r="C136" s="18" t="n">
        <v>566.19</v>
      </c>
      <c r="D136" s="19" t="n">
        <v>1.5</v>
      </c>
      <c r="E136" s="20" t="n">
        <f aca="false">ROUND(C136*D136,0)</f>
        <v>849</v>
      </c>
      <c r="F136" s="3"/>
    </row>
    <row r="137" customFormat="false" ht="15" hidden="false" customHeight="false" outlineLevel="0" collapsed="false">
      <c r="A137" s="16" t="n">
        <v>129</v>
      </c>
      <c r="B137" s="17" t="s">
        <v>137</v>
      </c>
      <c r="C137" s="18" t="n">
        <v>231.88</v>
      </c>
      <c r="D137" s="19" t="n">
        <v>1.5</v>
      </c>
      <c r="E137" s="20" t="n">
        <f aca="false">ROUND(C137*D137,0)</f>
        <v>348</v>
      </c>
      <c r="F137" s="3"/>
    </row>
    <row r="138" customFormat="false" ht="15" hidden="false" customHeight="false" outlineLevel="0" collapsed="false">
      <c r="A138" s="16" t="n">
        <v>130</v>
      </c>
      <c r="B138" s="17" t="s">
        <v>138</v>
      </c>
      <c r="C138" s="18" t="n">
        <v>310.32</v>
      </c>
      <c r="D138" s="19" t="n">
        <v>1.5</v>
      </c>
      <c r="E138" s="20" t="n">
        <f aca="false">ROUND(C138*D138,0)</f>
        <v>465</v>
      </c>
      <c r="F138" s="3"/>
    </row>
    <row r="139" customFormat="false" ht="15" hidden="false" customHeight="false" outlineLevel="0" collapsed="false">
      <c r="A139" s="16" t="n">
        <v>131</v>
      </c>
      <c r="B139" s="17" t="s">
        <v>139</v>
      </c>
      <c r="C139" s="18" t="n">
        <v>335.08</v>
      </c>
      <c r="D139" s="19" t="n">
        <v>1.5</v>
      </c>
      <c r="E139" s="20" t="n">
        <f aca="false">ROUND(C139*D139,0)</f>
        <v>503</v>
      </c>
      <c r="F139" s="3"/>
    </row>
    <row r="140" customFormat="false" ht="15" hidden="false" customHeight="false" outlineLevel="0" collapsed="false">
      <c r="A140" s="16" t="n">
        <v>132</v>
      </c>
      <c r="B140" s="17" t="s">
        <v>140</v>
      </c>
      <c r="C140" s="18" t="n">
        <v>216.38</v>
      </c>
      <c r="D140" s="19" t="n">
        <v>1.5</v>
      </c>
      <c r="E140" s="20" t="n">
        <f aca="false">ROUND(C140*D140,0)</f>
        <v>325</v>
      </c>
      <c r="F140" s="3"/>
    </row>
    <row r="141" customFormat="false" ht="15" hidden="false" customHeight="false" outlineLevel="0" collapsed="false">
      <c r="A141" s="16" t="n">
        <v>133</v>
      </c>
      <c r="B141" s="17" t="s">
        <v>141</v>
      </c>
      <c r="C141" s="18" t="n">
        <v>946.21</v>
      </c>
      <c r="D141" s="19" t="n">
        <v>1.5</v>
      </c>
      <c r="E141" s="20" t="n">
        <f aca="false">ROUND(C141*D141,0)</f>
        <v>1419</v>
      </c>
      <c r="F141" s="3"/>
    </row>
    <row r="142" customFormat="false" ht="15" hidden="false" customHeight="false" outlineLevel="0" collapsed="false">
      <c r="A142" s="16" t="n">
        <v>134</v>
      </c>
      <c r="B142" s="17" t="s">
        <v>142</v>
      </c>
      <c r="C142" s="18" t="n">
        <v>208.29</v>
      </c>
      <c r="D142" s="19" t="n">
        <v>1.5</v>
      </c>
      <c r="E142" s="20" t="n">
        <f aca="false">ROUND(C142*D142,0)</f>
        <v>312</v>
      </c>
      <c r="F142" s="3"/>
    </row>
    <row r="143" customFormat="false" ht="15" hidden="false" customHeight="false" outlineLevel="0" collapsed="false">
      <c r="A143" s="16" t="n">
        <v>135</v>
      </c>
      <c r="B143" s="17" t="s">
        <v>143</v>
      </c>
      <c r="C143" s="18" t="n">
        <v>1133.23</v>
      </c>
      <c r="D143" s="19" t="n">
        <v>1.5</v>
      </c>
      <c r="E143" s="20" t="n">
        <f aca="false">ROUND(C143*D143,0)</f>
        <v>1700</v>
      </c>
      <c r="F143" s="3"/>
    </row>
    <row r="144" customFormat="false" ht="15" hidden="false" customHeight="false" outlineLevel="0" collapsed="false">
      <c r="A144" s="16" t="n">
        <v>136</v>
      </c>
      <c r="B144" s="17" t="s">
        <v>144</v>
      </c>
      <c r="C144" s="18" t="n">
        <v>614.88</v>
      </c>
      <c r="D144" s="19" t="n">
        <v>1.5</v>
      </c>
      <c r="E144" s="20" t="n">
        <f aca="false">ROUND(C144*D144,0)</f>
        <v>922</v>
      </c>
      <c r="F144" s="3"/>
    </row>
    <row r="145" customFormat="false" ht="15" hidden="false" customHeight="false" outlineLevel="0" collapsed="false">
      <c r="A145" s="16" t="n">
        <v>137</v>
      </c>
      <c r="B145" s="17" t="s">
        <v>145</v>
      </c>
      <c r="C145" s="18" t="n">
        <v>219.72</v>
      </c>
      <c r="D145" s="19" t="n">
        <v>1.5</v>
      </c>
      <c r="E145" s="20" t="n">
        <f aca="false">ROUND(C145*D145,0)</f>
        <v>330</v>
      </c>
      <c r="F145" s="3"/>
    </row>
    <row r="146" customFormat="false" ht="15" hidden="false" customHeight="false" outlineLevel="0" collapsed="false">
      <c r="A146" s="16" t="n">
        <v>138</v>
      </c>
      <c r="B146" s="17" t="s">
        <v>146</v>
      </c>
      <c r="C146" s="18" t="n">
        <v>89.4625</v>
      </c>
      <c r="D146" s="19" t="n">
        <v>1.5</v>
      </c>
      <c r="E146" s="20" t="n">
        <f aca="false">ROUND(C146*D146,0)</f>
        <v>134</v>
      </c>
      <c r="F146" s="3"/>
    </row>
    <row r="147" customFormat="false" ht="15" hidden="false" customHeight="false" outlineLevel="0" collapsed="false">
      <c r="A147" s="16" t="n">
        <v>139</v>
      </c>
      <c r="B147" s="17" t="s">
        <v>147</v>
      </c>
      <c r="C147" s="18" t="n">
        <v>837.48</v>
      </c>
      <c r="D147" s="19" t="n">
        <v>1.5</v>
      </c>
      <c r="E147" s="20" t="n">
        <f aca="false">ROUND(C147*D147,0)</f>
        <v>1256</v>
      </c>
      <c r="F147" s="3"/>
    </row>
    <row r="148" customFormat="false" ht="15" hidden="false" customHeight="false" outlineLevel="0" collapsed="false">
      <c r="A148" s="16" t="n">
        <v>140</v>
      </c>
      <c r="B148" s="17" t="s">
        <v>148</v>
      </c>
      <c r="C148" s="18" t="n">
        <v>197.72</v>
      </c>
      <c r="D148" s="19" t="n">
        <v>1.5</v>
      </c>
      <c r="E148" s="20" t="n">
        <f aca="false">ROUND(C148*D148,0)</f>
        <v>297</v>
      </c>
      <c r="F148" s="3"/>
    </row>
    <row r="149" customFormat="false" ht="15" hidden="false" customHeight="false" outlineLevel="0" collapsed="false">
      <c r="A149" s="16" t="n">
        <v>141</v>
      </c>
      <c r="B149" s="17" t="s">
        <v>149</v>
      </c>
      <c r="C149" s="18" t="n">
        <v>563.5</v>
      </c>
      <c r="D149" s="19" t="n">
        <v>1.5</v>
      </c>
      <c r="E149" s="20" t="n">
        <f aca="false">ROUND(C149*D149,0)</f>
        <v>845</v>
      </c>
      <c r="F149" s="3"/>
    </row>
    <row r="150" customFormat="false" ht="15" hidden="false" customHeight="false" outlineLevel="0" collapsed="false">
      <c r="A150" s="16" t="n">
        <v>142</v>
      </c>
      <c r="B150" s="17" t="s">
        <v>150</v>
      </c>
      <c r="C150" s="18" t="n">
        <v>236.59</v>
      </c>
      <c r="D150" s="19" t="n">
        <v>1.5</v>
      </c>
      <c r="E150" s="20" t="n">
        <f aca="false">ROUND(C150*D150,0)</f>
        <v>355</v>
      </c>
      <c r="F150" s="3"/>
    </row>
    <row r="151" customFormat="false" ht="15" hidden="false" customHeight="false" outlineLevel="0" collapsed="false">
      <c r="A151" s="16" t="n">
        <v>143</v>
      </c>
      <c r="B151" s="17" t="s">
        <v>151</v>
      </c>
      <c r="C151" s="18" t="n">
        <v>162.41</v>
      </c>
      <c r="D151" s="19" t="n">
        <v>1.5</v>
      </c>
      <c r="E151" s="20" t="n">
        <f aca="false">ROUND(C151*D151,0)</f>
        <v>244</v>
      </c>
      <c r="F151" s="3"/>
    </row>
    <row r="152" customFormat="false" ht="15" hidden="false" customHeight="false" outlineLevel="0" collapsed="false">
      <c r="A152" s="16" t="n">
        <v>144</v>
      </c>
      <c r="B152" s="17" t="s">
        <v>152</v>
      </c>
      <c r="C152" s="18" t="n">
        <v>240</v>
      </c>
      <c r="D152" s="19" t="n">
        <v>1.5</v>
      </c>
      <c r="E152" s="20" t="n">
        <f aca="false">ROUND(C152*D152,0)</f>
        <v>360</v>
      </c>
      <c r="F152" s="3"/>
    </row>
    <row r="153" customFormat="false" ht="15" hidden="false" customHeight="false" outlineLevel="0" collapsed="false">
      <c r="A153" s="16" t="n">
        <v>145</v>
      </c>
      <c r="B153" s="17" t="s">
        <v>153</v>
      </c>
      <c r="C153" s="18" t="n">
        <v>1350.4</v>
      </c>
      <c r="D153" s="19" t="n">
        <v>1.5</v>
      </c>
      <c r="E153" s="20" t="n">
        <f aca="false">ROUND(C153*D153,0)</f>
        <v>2026</v>
      </c>
      <c r="F153" s="3"/>
    </row>
    <row r="154" customFormat="false" ht="15" hidden="false" customHeight="false" outlineLevel="0" collapsed="false">
      <c r="A154" s="16" t="n">
        <v>146</v>
      </c>
      <c r="B154" s="17" t="s">
        <v>154</v>
      </c>
      <c r="C154" s="18" t="n">
        <v>810.55</v>
      </c>
      <c r="D154" s="19" t="n">
        <v>1.5</v>
      </c>
      <c r="E154" s="20" t="n">
        <f aca="false">ROUND(C154*D154,0)</f>
        <v>1216</v>
      </c>
      <c r="F154" s="3"/>
    </row>
    <row r="155" customFormat="false" ht="15" hidden="false" customHeight="false" outlineLevel="0" collapsed="false">
      <c r="A155" s="16" t="n">
        <v>147</v>
      </c>
      <c r="B155" s="17" t="s">
        <v>155</v>
      </c>
      <c r="C155" s="18" t="n">
        <v>185</v>
      </c>
      <c r="D155" s="19" t="n">
        <v>1.5</v>
      </c>
      <c r="E155" s="20" t="n">
        <f aca="false">ROUND(C155*D155,0)</f>
        <v>278</v>
      </c>
      <c r="F155" s="3"/>
    </row>
    <row r="156" customFormat="false" ht="15" hidden="false" customHeight="false" outlineLevel="0" collapsed="false">
      <c r="A156" s="16" t="n">
        <v>148</v>
      </c>
      <c r="B156" s="17" t="s">
        <v>156</v>
      </c>
      <c r="C156" s="18" t="n">
        <v>414.42</v>
      </c>
      <c r="D156" s="19" t="n">
        <v>1.5</v>
      </c>
      <c r="E156" s="20" t="n">
        <f aca="false">ROUND(C156*D156,0)</f>
        <v>622</v>
      </c>
      <c r="F156" s="3"/>
    </row>
    <row r="157" customFormat="false" ht="15" hidden="false" customHeight="false" outlineLevel="0" collapsed="false">
      <c r="A157" s="16" t="n">
        <v>149</v>
      </c>
      <c r="B157" s="17" t="s">
        <v>157</v>
      </c>
      <c r="C157" s="18" t="n">
        <v>353.45</v>
      </c>
      <c r="D157" s="19" t="n">
        <v>1.5</v>
      </c>
      <c r="E157" s="20" t="n">
        <f aca="false">ROUND(C157*D157,0)</f>
        <v>530</v>
      </c>
      <c r="F157" s="3"/>
    </row>
    <row r="158" customFormat="false" ht="15" hidden="false" customHeight="false" outlineLevel="0" collapsed="false">
      <c r="A158" s="16" t="n">
        <v>150</v>
      </c>
      <c r="B158" s="17" t="s">
        <v>158</v>
      </c>
      <c r="C158" s="18" t="n">
        <v>379.35</v>
      </c>
      <c r="D158" s="19" t="n">
        <v>1.5</v>
      </c>
      <c r="E158" s="20" t="n">
        <f aca="false">ROUND(C158*D158,0)</f>
        <v>569</v>
      </c>
      <c r="F158" s="3"/>
    </row>
    <row r="159" customFormat="false" ht="15" hidden="false" customHeight="false" outlineLevel="0" collapsed="false">
      <c r="A159" s="16" t="n">
        <v>151</v>
      </c>
      <c r="B159" s="17" t="s">
        <v>159</v>
      </c>
      <c r="C159" s="18" t="n">
        <v>754.89</v>
      </c>
      <c r="D159" s="19" t="n">
        <v>1.5</v>
      </c>
      <c r="E159" s="20" t="n">
        <f aca="false">ROUND(C159*D159,0)</f>
        <v>1132</v>
      </c>
      <c r="F159" s="3"/>
    </row>
    <row r="160" customFormat="false" ht="15" hidden="false" customHeight="false" outlineLevel="0" collapsed="false">
      <c r="A160" s="16" t="n">
        <v>152</v>
      </c>
      <c r="B160" s="17" t="s">
        <v>160</v>
      </c>
      <c r="C160" s="18" t="n">
        <v>175.77</v>
      </c>
      <c r="D160" s="19" t="n">
        <v>1.5</v>
      </c>
      <c r="E160" s="20" t="n">
        <f aca="false">ROUND(C160*D160,0)</f>
        <v>264</v>
      </c>
      <c r="F160" s="3"/>
    </row>
    <row r="161" customFormat="false" ht="15" hidden="false" customHeight="false" outlineLevel="0" collapsed="false">
      <c r="A161" s="16" t="n">
        <v>153</v>
      </c>
      <c r="B161" s="17" t="s">
        <v>161</v>
      </c>
      <c r="C161" s="18" t="n">
        <v>192.74</v>
      </c>
      <c r="D161" s="19" t="n">
        <v>1.5</v>
      </c>
      <c r="E161" s="20" t="n">
        <f aca="false">ROUND(C161*D161,0)</f>
        <v>289</v>
      </c>
      <c r="F161" s="3"/>
    </row>
    <row r="162" customFormat="false" ht="15" hidden="false" customHeight="false" outlineLevel="0" collapsed="false">
      <c r="A162" s="16" t="n">
        <v>154</v>
      </c>
      <c r="B162" s="17" t="s">
        <v>162</v>
      </c>
      <c r="C162" s="18" t="n">
        <v>753.03</v>
      </c>
      <c r="D162" s="19" t="n">
        <v>1.5</v>
      </c>
      <c r="E162" s="20" t="n">
        <f aca="false">ROUND(C162*D162,0)</f>
        <v>1130</v>
      </c>
      <c r="F162" s="3"/>
    </row>
    <row r="163" customFormat="false" ht="15" hidden="false" customHeight="false" outlineLevel="0" collapsed="false">
      <c r="A163" s="16" t="n">
        <v>155</v>
      </c>
      <c r="B163" s="17" t="s">
        <v>163</v>
      </c>
      <c r="C163" s="18" t="n">
        <v>95.1</v>
      </c>
      <c r="D163" s="19" t="n">
        <v>1.5</v>
      </c>
      <c r="E163" s="20" t="n">
        <f aca="false">ROUND(C163*D163,0)</f>
        <v>143</v>
      </c>
      <c r="F163" s="3"/>
    </row>
    <row r="164" customFormat="false" ht="15" hidden="false" customHeight="false" outlineLevel="0" collapsed="false">
      <c r="A164" s="16" t="n">
        <v>156</v>
      </c>
      <c r="B164" s="17" t="s">
        <v>164</v>
      </c>
      <c r="C164" s="18" t="n">
        <v>307.82</v>
      </c>
      <c r="D164" s="19" t="n">
        <v>1.5</v>
      </c>
      <c r="E164" s="20" t="n">
        <f aca="false">ROUND(C164*D164,0)</f>
        <v>462</v>
      </c>
      <c r="F164" s="3"/>
    </row>
    <row r="165" customFormat="false" ht="15" hidden="false" customHeight="false" outlineLevel="0" collapsed="false">
      <c r="A165" s="16" t="n">
        <v>157</v>
      </c>
      <c r="B165" s="17" t="s">
        <v>165</v>
      </c>
      <c r="C165" s="18" t="n">
        <v>172.5</v>
      </c>
      <c r="D165" s="19" t="n">
        <v>1.5</v>
      </c>
      <c r="E165" s="20" t="n">
        <f aca="false">ROUND(C165*D165,0)</f>
        <v>259</v>
      </c>
      <c r="F165" s="3"/>
    </row>
    <row r="166" customFormat="false" ht="15" hidden="false" customHeight="false" outlineLevel="0" collapsed="false">
      <c r="A166" s="16" t="n">
        <v>158</v>
      </c>
      <c r="B166" s="17" t="s">
        <v>165</v>
      </c>
      <c r="C166" s="18" t="n">
        <v>1023.45</v>
      </c>
      <c r="D166" s="19" t="n">
        <v>1.5</v>
      </c>
      <c r="E166" s="20" t="n">
        <f aca="false">ROUND(C166*D166,0)</f>
        <v>1535</v>
      </c>
      <c r="F166" s="3"/>
    </row>
    <row r="167" customFormat="false" ht="15" hidden="false" customHeight="false" outlineLevel="0" collapsed="false">
      <c r="A167" s="16" t="n">
        <v>159</v>
      </c>
      <c r="B167" s="17" t="s">
        <v>166</v>
      </c>
      <c r="C167" s="18" t="n">
        <v>675.16</v>
      </c>
      <c r="D167" s="19" t="n">
        <v>1.5</v>
      </c>
      <c r="E167" s="20" t="n">
        <f aca="false">ROUND(C167*D167,0)</f>
        <v>1013</v>
      </c>
      <c r="F167" s="3"/>
    </row>
    <row r="168" customFormat="false" ht="15" hidden="false" customHeight="false" outlineLevel="0" collapsed="false">
      <c r="A168" s="16" t="n">
        <v>160</v>
      </c>
      <c r="B168" s="17" t="s">
        <v>167</v>
      </c>
      <c r="C168" s="18" t="n">
        <v>407.03</v>
      </c>
      <c r="D168" s="19" t="n">
        <v>1.5</v>
      </c>
      <c r="E168" s="20" t="n">
        <f aca="false">ROUND(C168*D168,0)</f>
        <v>611</v>
      </c>
      <c r="F168" s="3"/>
    </row>
    <row r="169" customFormat="false" ht="15" hidden="false" customHeight="false" outlineLevel="0" collapsed="false">
      <c r="A169" s="16" t="n">
        <v>161</v>
      </c>
      <c r="B169" s="17" t="s">
        <v>168</v>
      </c>
      <c r="C169" s="18" t="n">
        <v>371.09</v>
      </c>
      <c r="D169" s="19" t="n">
        <v>1.5</v>
      </c>
      <c r="E169" s="20" t="n">
        <f aca="false">ROUND(C169*D169,0)</f>
        <v>557</v>
      </c>
      <c r="F169" s="3"/>
    </row>
    <row r="170" customFormat="false" ht="15" hidden="false" customHeight="false" outlineLevel="0" collapsed="false">
      <c r="A170" s="16" t="n">
        <v>162</v>
      </c>
      <c r="B170" s="17" t="s">
        <v>169</v>
      </c>
      <c r="C170" s="18" t="n">
        <v>336.64</v>
      </c>
      <c r="D170" s="19" t="n">
        <v>1.5</v>
      </c>
      <c r="E170" s="20" t="n">
        <f aca="false">ROUND(C170*D170,0)</f>
        <v>505</v>
      </c>
      <c r="F170" s="3"/>
    </row>
    <row r="171" customFormat="false" ht="15" hidden="false" customHeight="false" outlineLevel="0" collapsed="false">
      <c r="A171" s="16" t="n">
        <v>163</v>
      </c>
      <c r="B171" s="17" t="s">
        <v>170</v>
      </c>
      <c r="C171" s="18" t="n">
        <v>1370</v>
      </c>
      <c r="D171" s="19" t="n">
        <v>1.5</v>
      </c>
      <c r="E171" s="20" t="n">
        <f aca="false">ROUND(C171*D171,0)</f>
        <v>2055</v>
      </c>
      <c r="F171" s="3"/>
    </row>
    <row r="172" customFormat="false" ht="15" hidden="false" customHeight="false" outlineLevel="0" collapsed="false">
      <c r="A172" s="16" t="n">
        <v>164</v>
      </c>
      <c r="B172" s="17" t="s">
        <v>171</v>
      </c>
      <c r="C172" s="18" t="n">
        <v>335.54</v>
      </c>
      <c r="D172" s="19" t="n">
        <v>1.5</v>
      </c>
      <c r="E172" s="20" t="n">
        <f aca="false">ROUND(C172*D172,0)</f>
        <v>503</v>
      </c>
      <c r="F172" s="3"/>
    </row>
    <row r="173" customFormat="false" ht="15" hidden="false" customHeight="false" outlineLevel="0" collapsed="false">
      <c r="A173" s="16" t="n">
        <v>165</v>
      </c>
      <c r="B173" s="17" t="s">
        <v>172</v>
      </c>
      <c r="C173" s="18" t="n">
        <v>147.48</v>
      </c>
      <c r="D173" s="19" t="n">
        <v>1.5</v>
      </c>
      <c r="E173" s="20" t="n">
        <f aca="false">ROUND(C173*D173,0)</f>
        <v>221</v>
      </c>
      <c r="F173" s="3"/>
    </row>
    <row r="174" customFormat="false" ht="15" hidden="false" customHeight="false" outlineLevel="0" collapsed="false">
      <c r="A174" s="16" t="n">
        <v>166</v>
      </c>
      <c r="B174" s="17" t="s">
        <v>173</v>
      </c>
      <c r="C174" s="18" t="n">
        <v>65</v>
      </c>
      <c r="D174" s="19" t="n">
        <v>1.5</v>
      </c>
      <c r="E174" s="20" t="n">
        <f aca="false">ROUND(C174*D174,0)</f>
        <v>98</v>
      </c>
      <c r="F174" s="3"/>
    </row>
    <row r="175" customFormat="false" ht="15" hidden="false" customHeight="false" outlineLevel="0" collapsed="false">
      <c r="A175" s="16" t="n">
        <v>167</v>
      </c>
      <c r="B175" s="17" t="s">
        <v>174</v>
      </c>
      <c r="C175" s="18" t="n">
        <v>267.48</v>
      </c>
      <c r="D175" s="19" t="n">
        <v>1.5</v>
      </c>
      <c r="E175" s="20" t="n">
        <f aca="false">ROUND(C175*D175,0)</f>
        <v>401</v>
      </c>
      <c r="F175" s="3"/>
    </row>
    <row r="176" customFormat="false" ht="15" hidden="false" customHeight="false" outlineLevel="0" collapsed="false">
      <c r="A176" s="16" t="n">
        <v>168</v>
      </c>
      <c r="B176" s="17" t="s">
        <v>175</v>
      </c>
      <c r="C176" s="18" t="n">
        <v>344.17</v>
      </c>
      <c r="D176" s="19" t="n">
        <v>1.5</v>
      </c>
      <c r="E176" s="20" t="n">
        <f aca="false">ROUND(C176*D176,0)</f>
        <v>516</v>
      </c>
      <c r="F176" s="3"/>
    </row>
    <row r="177" customFormat="false" ht="15" hidden="false" customHeight="false" outlineLevel="0" collapsed="false">
      <c r="A177" s="16" t="n">
        <v>169</v>
      </c>
      <c r="B177" s="17" t="s">
        <v>176</v>
      </c>
      <c r="C177" s="18" t="n">
        <v>104.17</v>
      </c>
      <c r="D177" s="19" t="n">
        <v>1.5</v>
      </c>
      <c r="E177" s="20" t="n">
        <f aca="false">ROUND(C177*D177,0)</f>
        <v>156</v>
      </c>
      <c r="F177" s="3"/>
    </row>
    <row r="178" customFormat="false" ht="15" hidden="false" customHeight="false" outlineLevel="0" collapsed="false">
      <c r="A178" s="16" t="n">
        <v>170</v>
      </c>
      <c r="B178" s="17" t="s">
        <v>177</v>
      </c>
      <c r="C178" s="18" t="n">
        <v>220.11</v>
      </c>
      <c r="D178" s="19" t="n">
        <v>1.5</v>
      </c>
      <c r="E178" s="20" t="n">
        <f aca="false">ROUND(C178*D178,0)</f>
        <v>330</v>
      </c>
      <c r="F178" s="3"/>
    </row>
    <row r="179" customFormat="false" ht="15" hidden="false" customHeight="false" outlineLevel="0" collapsed="false">
      <c r="A179" s="16" t="n">
        <v>171</v>
      </c>
      <c r="B179" s="17" t="s">
        <v>178</v>
      </c>
      <c r="C179" s="18" t="n">
        <v>170.16</v>
      </c>
      <c r="D179" s="19" t="n">
        <v>1.5</v>
      </c>
      <c r="E179" s="20" t="n">
        <f aca="false">ROUND(C179*D179,0)</f>
        <v>255</v>
      </c>
      <c r="F179" s="3"/>
    </row>
    <row r="180" customFormat="false" ht="15" hidden="false" customHeight="false" outlineLevel="0" collapsed="false">
      <c r="A180" s="16" t="n">
        <v>172</v>
      </c>
      <c r="B180" s="17" t="s">
        <v>179</v>
      </c>
      <c r="C180" s="18" t="n">
        <v>330.34</v>
      </c>
      <c r="D180" s="19" t="n">
        <v>1.5</v>
      </c>
      <c r="E180" s="20" t="n">
        <f aca="false">ROUND(C180*D180,0)</f>
        <v>496</v>
      </c>
      <c r="F180" s="3"/>
    </row>
    <row r="181" customFormat="false" ht="15" hidden="false" customHeight="false" outlineLevel="0" collapsed="false">
      <c r="A181" s="16" t="n">
        <v>173</v>
      </c>
      <c r="B181" s="17" t="s">
        <v>180</v>
      </c>
      <c r="C181" s="18" t="n">
        <v>879.28</v>
      </c>
      <c r="D181" s="19" t="n">
        <v>1.5</v>
      </c>
      <c r="E181" s="20" t="n">
        <f aca="false">ROUND(C181*D181,0)</f>
        <v>1319</v>
      </c>
      <c r="F181" s="3"/>
    </row>
    <row r="182" customFormat="false" ht="15" hidden="false" customHeight="false" outlineLevel="0" collapsed="false">
      <c r="A182" s="16" t="n">
        <v>174</v>
      </c>
      <c r="B182" s="17" t="s">
        <v>181</v>
      </c>
      <c r="C182" s="18" t="n">
        <v>423.87</v>
      </c>
      <c r="D182" s="19" t="n">
        <v>1.5</v>
      </c>
      <c r="E182" s="20" t="n">
        <f aca="false">ROUND(C182*D182,0)</f>
        <v>636</v>
      </c>
      <c r="F182" s="3"/>
    </row>
    <row r="183" customFormat="false" ht="15" hidden="false" customHeight="false" outlineLevel="0" collapsed="false">
      <c r="A183" s="16" t="n">
        <v>175</v>
      </c>
      <c r="B183" s="17" t="s">
        <v>182</v>
      </c>
      <c r="C183" s="18" t="n">
        <v>274.45</v>
      </c>
      <c r="D183" s="19" t="n">
        <v>1.5</v>
      </c>
      <c r="E183" s="20" t="n">
        <f aca="false">ROUND(C183*D183,0)</f>
        <v>412</v>
      </c>
      <c r="F183" s="3"/>
    </row>
    <row r="184" customFormat="false" ht="15" hidden="false" customHeight="false" outlineLevel="0" collapsed="false">
      <c r="A184" s="16" t="n">
        <v>176</v>
      </c>
      <c r="B184" s="17" t="s">
        <v>183</v>
      </c>
      <c r="C184" s="18" t="n">
        <v>209.31</v>
      </c>
      <c r="D184" s="19" t="n">
        <v>1.5</v>
      </c>
      <c r="E184" s="20" t="n">
        <f aca="false">ROUND(C184*D184,0)</f>
        <v>314</v>
      </c>
      <c r="F184" s="3"/>
    </row>
    <row r="185" customFormat="false" ht="15" hidden="false" customHeight="false" outlineLevel="0" collapsed="false">
      <c r="A185" s="16" t="n">
        <v>177</v>
      </c>
      <c r="B185" s="17" t="s">
        <v>184</v>
      </c>
      <c r="C185" s="18" t="n">
        <v>856.81</v>
      </c>
      <c r="D185" s="19" t="n">
        <v>1.5</v>
      </c>
      <c r="E185" s="20" t="n">
        <f aca="false">ROUND(C185*D185,0)</f>
        <v>1285</v>
      </c>
      <c r="F185" s="3"/>
    </row>
    <row r="186" customFormat="false" ht="15" hidden="false" customHeight="false" outlineLevel="0" collapsed="false">
      <c r="A186" s="16" t="n">
        <v>178</v>
      </c>
      <c r="B186" s="17" t="s">
        <v>185</v>
      </c>
      <c r="C186" s="18" t="n">
        <v>121.39</v>
      </c>
      <c r="D186" s="19" t="n">
        <v>1.5</v>
      </c>
      <c r="E186" s="20" t="n">
        <f aca="false">ROUND(C186*D186,0)</f>
        <v>182</v>
      </c>
      <c r="F186" s="3"/>
    </row>
    <row r="187" customFormat="false" ht="15" hidden="false" customHeight="false" outlineLevel="0" collapsed="false">
      <c r="A187" s="16" t="n">
        <v>179</v>
      </c>
      <c r="B187" s="17" t="s">
        <v>186</v>
      </c>
      <c r="C187" s="18" t="n">
        <v>48.68</v>
      </c>
      <c r="D187" s="19" t="n">
        <v>1.5</v>
      </c>
      <c r="E187" s="20" t="n">
        <f aca="false">ROUND(C187*D187,0)</f>
        <v>73</v>
      </c>
      <c r="F187" s="3"/>
    </row>
    <row r="188" customFormat="false" ht="15" hidden="false" customHeight="false" outlineLevel="0" collapsed="false">
      <c r="A188" s="16" t="n">
        <v>180</v>
      </c>
      <c r="B188" s="17" t="s">
        <v>187</v>
      </c>
      <c r="C188" s="18" t="n">
        <v>169.45</v>
      </c>
      <c r="D188" s="19" t="n">
        <v>1.5</v>
      </c>
      <c r="E188" s="20" t="n">
        <f aca="false">ROUND(C188*D188,0)</f>
        <v>254</v>
      </c>
      <c r="F188" s="3"/>
    </row>
    <row r="189" customFormat="false" ht="15" hidden="false" customHeight="false" outlineLevel="0" collapsed="false">
      <c r="A189" s="16" t="n">
        <v>181</v>
      </c>
      <c r="B189" s="17" t="s">
        <v>188</v>
      </c>
      <c r="C189" s="18" t="n">
        <v>664.19</v>
      </c>
      <c r="D189" s="19" t="n">
        <v>1.5</v>
      </c>
      <c r="E189" s="20" t="n">
        <f aca="false">ROUND(C189*D189,0)</f>
        <v>996</v>
      </c>
      <c r="F189" s="3"/>
    </row>
    <row r="190" customFormat="false" ht="15" hidden="false" customHeight="false" outlineLevel="0" collapsed="false">
      <c r="A190" s="16" t="n">
        <v>182</v>
      </c>
      <c r="B190" s="17" t="s">
        <v>189</v>
      </c>
      <c r="C190" s="18" t="n">
        <v>445.17</v>
      </c>
      <c r="D190" s="19" t="n">
        <v>1.5</v>
      </c>
      <c r="E190" s="20" t="n">
        <f aca="false">ROUND(C190*D190,0)</f>
        <v>668</v>
      </c>
      <c r="F190" s="3"/>
    </row>
    <row r="191" customFormat="false" ht="15" hidden="false" customHeight="false" outlineLevel="0" collapsed="false">
      <c r="A191" s="16" t="n">
        <v>183</v>
      </c>
      <c r="B191" s="17" t="s">
        <v>190</v>
      </c>
      <c r="C191" s="18" t="n">
        <v>139.89</v>
      </c>
      <c r="D191" s="19" t="n">
        <v>1.5</v>
      </c>
      <c r="E191" s="20" t="n">
        <f aca="false">ROUND(C191*D191,0)</f>
        <v>210</v>
      </c>
      <c r="F191" s="3"/>
    </row>
    <row r="192" customFormat="false" ht="15" hidden="false" customHeight="false" outlineLevel="0" collapsed="false">
      <c r="A192" s="16" t="n">
        <v>184</v>
      </c>
      <c r="B192" s="17" t="s">
        <v>191</v>
      </c>
      <c r="C192" s="18" t="n">
        <v>288.53</v>
      </c>
      <c r="D192" s="19" t="n">
        <v>1.5</v>
      </c>
      <c r="E192" s="20" t="n">
        <f aca="false">ROUND(C192*D192,0)</f>
        <v>433</v>
      </c>
      <c r="F192" s="3"/>
    </row>
    <row r="193" customFormat="false" ht="15" hidden="false" customHeight="false" outlineLevel="0" collapsed="false">
      <c r="A193" s="16" t="n">
        <v>185</v>
      </c>
      <c r="B193" s="17" t="s">
        <v>192</v>
      </c>
      <c r="C193" s="18" t="n">
        <v>1330.64</v>
      </c>
      <c r="D193" s="19" t="n">
        <v>1.5</v>
      </c>
      <c r="E193" s="20" t="n">
        <f aca="false">ROUND(C193*D193,0)</f>
        <v>1996</v>
      </c>
      <c r="F193" s="3"/>
    </row>
    <row r="194" customFormat="false" ht="15" hidden="false" customHeight="false" outlineLevel="0" collapsed="false">
      <c r="A194" s="16" t="n">
        <v>186</v>
      </c>
      <c r="B194" s="17" t="s">
        <v>193</v>
      </c>
      <c r="C194" s="18" t="n">
        <v>152.13</v>
      </c>
      <c r="D194" s="19" t="n">
        <v>1.5</v>
      </c>
      <c r="E194" s="20" t="n">
        <f aca="false">ROUND(C194*D194,0)</f>
        <v>228</v>
      </c>
      <c r="F194" s="3"/>
    </row>
    <row r="195" customFormat="false" ht="15" hidden="false" customHeight="false" outlineLevel="0" collapsed="false">
      <c r="A195" s="16" t="n">
        <v>187</v>
      </c>
      <c r="B195" s="17" t="s">
        <v>194</v>
      </c>
      <c r="C195" s="18" t="n">
        <v>520.76</v>
      </c>
      <c r="D195" s="19" t="n">
        <v>1.5</v>
      </c>
      <c r="E195" s="20" t="n">
        <f aca="false">ROUND(C195*D195,0)</f>
        <v>781</v>
      </c>
      <c r="F195" s="3"/>
    </row>
    <row r="196" customFormat="false" ht="15" hidden="false" customHeight="false" outlineLevel="0" collapsed="false">
      <c r="A196" s="16" t="n">
        <v>188</v>
      </c>
      <c r="B196" s="17" t="s">
        <v>195</v>
      </c>
      <c r="C196" s="18" t="n">
        <v>974.26</v>
      </c>
      <c r="D196" s="19" t="n">
        <v>1.5</v>
      </c>
      <c r="E196" s="20" t="n">
        <f aca="false">ROUND(C196*D196,0)</f>
        <v>1461</v>
      </c>
      <c r="F196" s="3"/>
    </row>
    <row r="197" customFormat="false" ht="15" hidden="false" customHeight="false" outlineLevel="0" collapsed="false">
      <c r="A197" s="16" t="n">
        <v>189</v>
      </c>
      <c r="B197" s="17" t="s">
        <v>196</v>
      </c>
      <c r="C197" s="18" t="n">
        <v>238.38</v>
      </c>
      <c r="D197" s="19" t="n">
        <v>1.5</v>
      </c>
      <c r="E197" s="20" t="n">
        <f aca="false">ROUND(C197*D197,0)</f>
        <v>358</v>
      </c>
      <c r="F197" s="3"/>
    </row>
    <row r="198" customFormat="false" ht="15" hidden="false" customHeight="false" outlineLevel="0" collapsed="false">
      <c r="A198" s="16" t="n">
        <v>190</v>
      </c>
      <c r="B198" s="17" t="s">
        <v>197</v>
      </c>
      <c r="C198" s="18" t="n">
        <v>959.39</v>
      </c>
      <c r="D198" s="19" t="n">
        <v>1.5</v>
      </c>
      <c r="E198" s="20" t="n">
        <f aca="false">ROUND(C198*D198,0)</f>
        <v>1439</v>
      </c>
      <c r="F198" s="3"/>
    </row>
    <row r="199" customFormat="false" ht="15" hidden="false" customHeight="false" outlineLevel="0" collapsed="false">
      <c r="A199" s="16" t="n">
        <v>191</v>
      </c>
      <c r="B199" s="17" t="s">
        <v>198</v>
      </c>
      <c r="C199" s="18" t="n">
        <v>79.28</v>
      </c>
      <c r="D199" s="19" t="n">
        <v>1.5</v>
      </c>
      <c r="E199" s="20" t="n">
        <f aca="false">ROUND(C199*D199,0)</f>
        <v>119</v>
      </c>
      <c r="F199" s="3"/>
    </row>
    <row r="200" customFormat="false" ht="15" hidden="false" customHeight="false" outlineLevel="0" collapsed="false">
      <c r="A200" s="16" t="n">
        <v>192</v>
      </c>
      <c r="B200" s="17" t="s">
        <v>199</v>
      </c>
      <c r="C200" s="18" t="n">
        <v>224.05</v>
      </c>
      <c r="D200" s="19" t="n">
        <v>1.5</v>
      </c>
      <c r="E200" s="20" t="n">
        <f aca="false">ROUND(C200*D200,0)</f>
        <v>336</v>
      </c>
      <c r="F200" s="3"/>
    </row>
    <row r="201" customFormat="false" ht="15" hidden="false" customHeight="false" outlineLevel="0" collapsed="false">
      <c r="A201" s="16" t="n">
        <v>193</v>
      </c>
      <c r="B201" s="17" t="s">
        <v>200</v>
      </c>
      <c r="C201" s="18" t="n">
        <v>436.75</v>
      </c>
      <c r="D201" s="19" t="n">
        <v>1.5</v>
      </c>
      <c r="E201" s="20" t="n">
        <f aca="false">ROUND(C201*D201,0)</f>
        <v>655</v>
      </c>
      <c r="F201" s="3"/>
    </row>
    <row r="202" customFormat="false" ht="15" hidden="false" customHeight="false" outlineLevel="0" collapsed="false">
      <c r="A202" s="16" t="n">
        <v>194</v>
      </c>
      <c r="B202" s="17" t="s">
        <v>201</v>
      </c>
      <c r="C202" s="18" t="n">
        <v>401.1348</v>
      </c>
      <c r="D202" s="19" t="n">
        <v>1.5</v>
      </c>
      <c r="E202" s="20" t="n">
        <f aca="false">ROUND(C202*D202,0)</f>
        <v>602</v>
      </c>
      <c r="F202" s="3"/>
    </row>
    <row r="203" customFormat="false" ht="15" hidden="false" customHeight="false" outlineLevel="0" collapsed="false">
      <c r="A203" s="16" t="n">
        <v>195</v>
      </c>
      <c r="B203" s="17" t="s">
        <v>202</v>
      </c>
      <c r="C203" s="18" t="n">
        <v>775.82</v>
      </c>
      <c r="D203" s="19" t="n">
        <v>1.5</v>
      </c>
      <c r="E203" s="20" t="n">
        <f aca="false">ROUND(C203*D203,0)</f>
        <v>1164</v>
      </c>
      <c r="F203" s="3"/>
    </row>
    <row r="204" customFormat="false" ht="15" hidden="false" customHeight="false" outlineLevel="0" collapsed="false">
      <c r="A204" s="16" t="n">
        <v>196</v>
      </c>
      <c r="B204" s="17" t="s">
        <v>203</v>
      </c>
      <c r="C204" s="18" t="n">
        <v>211.76</v>
      </c>
      <c r="D204" s="19" t="n">
        <v>1.5</v>
      </c>
      <c r="E204" s="20" t="n">
        <f aca="false">ROUND(C204*D204,0)</f>
        <v>318</v>
      </c>
      <c r="F204" s="3"/>
    </row>
    <row r="205" customFormat="false" ht="15" hidden="false" customHeight="false" outlineLevel="0" collapsed="false">
      <c r="A205" s="16" t="n">
        <v>197</v>
      </c>
      <c r="B205" s="17" t="s">
        <v>204</v>
      </c>
      <c r="C205" s="18" t="n">
        <v>332.41</v>
      </c>
      <c r="D205" s="19" t="n">
        <v>1.5</v>
      </c>
      <c r="E205" s="20" t="n">
        <f aca="false">ROUND(C205*D205,0)</f>
        <v>499</v>
      </c>
      <c r="F205" s="3"/>
    </row>
    <row r="206" customFormat="false" ht="15" hidden="false" customHeight="false" outlineLevel="0" collapsed="false">
      <c r="A206" s="16" t="n">
        <v>198</v>
      </c>
      <c r="B206" s="17" t="s">
        <v>205</v>
      </c>
      <c r="C206" s="18" t="n">
        <v>294.84</v>
      </c>
      <c r="D206" s="19" t="n">
        <v>1.5</v>
      </c>
      <c r="E206" s="20" t="n">
        <f aca="false">ROUND(C206*D206,0)</f>
        <v>442</v>
      </c>
      <c r="F206" s="3"/>
    </row>
    <row r="207" customFormat="false" ht="15" hidden="false" customHeight="false" outlineLevel="0" collapsed="false">
      <c r="A207" s="16" t="n">
        <v>199</v>
      </c>
      <c r="B207" s="17" t="s">
        <v>206</v>
      </c>
      <c r="C207" s="18" t="n">
        <v>532.4</v>
      </c>
      <c r="D207" s="19" t="n">
        <v>1.5</v>
      </c>
      <c r="E207" s="20" t="n">
        <f aca="false">ROUND(C207*D207,0)</f>
        <v>799</v>
      </c>
      <c r="F207" s="3"/>
    </row>
    <row r="208" customFormat="false" ht="15" hidden="false" customHeight="false" outlineLevel="0" collapsed="false">
      <c r="A208" s="16" t="n">
        <v>200</v>
      </c>
      <c r="B208" s="17" t="s">
        <v>207</v>
      </c>
      <c r="C208" s="18" t="n">
        <v>271.52</v>
      </c>
      <c r="D208" s="19" t="n">
        <v>1.5</v>
      </c>
      <c r="E208" s="20" t="n">
        <f aca="false">ROUND(C208*D208,0)</f>
        <v>407</v>
      </c>
      <c r="F208" s="3"/>
    </row>
    <row r="209" customFormat="false" ht="15" hidden="false" customHeight="false" outlineLevel="0" collapsed="false">
      <c r="A209" s="16" t="n">
        <v>201</v>
      </c>
      <c r="B209" s="17" t="s">
        <v>208</v>
      </c>
      <c r="C209" s="18" t="n">
        <v>603.45</v>
      </c>
      <c r="D209" s="19" t="n">
        <v>1.5</v>
      </c>
      <c r="E209" s="20" t="n">
        <f aca="false">ROUND(C209*D209,0)</f>
        <v>905</v>
      </c>
      <c r="F209" s="3"/>
    </row>
    <row r="210" customFormat="false" ht="15" hidden="false" customHeight="false" outlineLevel="0" collapsed="false">
      <c r="A210" s="16" t="n">
        <v>202</v>
      </c>
      <c r="B210" s="17" t="s">
        <v>209</v>
      </c>
      <c r="C210" s="18" t="n">
        <v>447.68</v>
      </c>
      <c r="D210" s="19" t="n">
        <v>1.5</v>
      </c>
      <c r="E210" s="20" t="n">
        <f aca="false">ROUND(C210*D210,0)</f>
        <v>672</v>
      </c>
      <c r="F210" s="3"/>
    </row>
    <row r="211" customFormat="false" ht="15" hidden="false" customHeight="false" outlineLevel="0" collapsed="false">
      <c r="A211" s="16" t="n">
        <v>203</v>
      </c>
      <c r="B211" s="17" t="s">
        <v>210</v>
      </c>
      <c r="C211" s="18" t="n">
        <v>322.87</v>
      </c>
      <c r="D211" s="19" t="n">
        <v>1.5</v>
      </c>
      <c r="E211" s="20" t="n">
        <f aca="false">ROUND(C211*D211,0)</f>
        <v>484</v>
      </c>
      <c r="F211" s="3"/>
    </row>
    <row r="212" customFormat="false" ht="15" hidden="false" customHeight="false" outlineLevel="0" collapsed="false">
      <c r="A212" s="16" t="n">
        <v>204</v>
      </c>
      <c r="B212" s="17" t="s">
        <v>211</v>
      </c>
      <c r="C212" s="18" t="n">
        <v>146.01</v>
      </c>
      <c r="D212" s="19" t="n">
        <v>1.5</v>
      </c>
      <c r="E212" s="20" t="n">
        <f aca="false">ROUND(C212*D212,0)</f>
        <v>219</v>
      </c>
      <c r="F212" s="3"/>
    </row>
    <row r="213" customFormat="false" ht="15" hidden="false" customHeight="false" outlineLevel="0" collapsed="false">
      <c r="A213" s="16" t="n">
        <v>205</v>
      </c>
      <c r="B213" s="17" t="s">
        <v>212</v>
      </c>
      <c r="C213" s="18" t="n">
        <v>336.87</v>
      </c>
      <c r="D213" s="19" t="n">
        <v>1.5</v>
      </c>
      <c r="E213" s="20" t="n">
        <f aca="false">ROUND(C213*D213,0)</f>
        <v>505</v>
      </c>
      <c r="F213" s="3"/>
    </row>
    <row r="214" customFormat="false" ht="15" hidden="false" customHeight="false" outlineLevel="0" collapsed="false">
      <c r="A214" s="16" t="n">
        <v>206</v>
      </c>
      <c r="B214" s="17" t="s">
        <v>213</v>
      </c>
      <c r="C214" s="18" t="n">
        <v>82.9</v>
      </c>
      <c r="D214" s="19" t="n">
        <v>1.5</v>
      </c>
      <c r="E214" s="20" t="n">
        <f aca="false">ROUND(C214*D214,0)</f>
        <v>124</v>
      </c>
      <c r="F214" s="3"/>
    </row>
    <row r="215" customFormat="false" ht="15" hidden="false" customHeight="false" outlineLevel="0" collapsed="false">
      <c r="A215" s="16" t="n">
        <v>207</v>
      </c>
      <c r="B215" s="17" t="s">
        <v>214</v>
      </c>
      <c r="C215" s="18" t="n">
        <v>264.23</v>
      </c>
      <c r="D215" s="19" t="n">
        <v>1.5</v>
      </c>
      <c r="E215" s="20" t="n">
        <f aca="false">ROUND(C215*D215,0)</f>
        <v>396</v>
      </c>
      <c r="F215" s="3"/>
    </row>
    <row r="216" customFormat="false" ht="15" hidden="false" customHeight="false" outlineLevel="0" collapsed="false">
      <c r="A216" s="16" t="n">
        <v>208</v>
      </c>
      <c r="B216" s="17" t="s">
        <v>215</v>
      </c>
      <c r="C216" s="18" t="n">
        <v>436.47</v>
      </c>
      <c r="D216" s="19" t="n">
        <v>1.5</v>
      </c>
      <c r="E216" s="20" t="n">
        <f aca="false">ROUND(C216*D216,0)</f>
        <v>655</v>
      </c>
      <c r="F216" s="3"/>
    </row>
    <row r="217" customFormat="false" ht="15" hidden="false" customHeight="false" outlineLevel="0" collapsed="false">
      <c r="A217" s="16" t="n">
        <v>209</v>
      </c>
      <c r="B217" s="17" t="s">
        <v>216</v>
      </c>
      <c r="C217" s="18" t="n">
        <v>163.98</v>
      </c>
      <c r="D217" s="19" t="n">
        <v>1.5</v>
      </c>
      <c r="E217" s="20" t="n">
        <f aca="false">ROUND(C217*D217,0)</f>
        <v>246</v>
      </c>
      <c r="F217" s="3"/>
    </row>
    <row r="218" customFormat="false" ht="15" hidden="false" customHeight="false" outlineLevel="0" collapsed="false">
      <c r="A218" s="16" t="n">
        <v>210</v>
      </c>
      <c r="B218" s="17" t="s">
        <v>217</v>
      </c>
      <c r="C218" s="18" t="n">
        <v>818.47</v>
      </c>
      <c r="D218" s="19" t="n">
        <v>1.5</v>
      </c>
      <c r="E218" s="20" t="n">
        <f aca="false">ROUND(C218*D218,0)</f>
        <v>1228</v>
      </c>
      <c r="F218" s="3"/>
    </row>
    <row r="219" customFormat="false" ht="15" hidden="false" customHeight="false" outlineLevel="0" collapsed="false">
      <c r="A219" s="16" t="n">
        <v>211</v>
      </c>
      <c r="B219" s="17" t="s">
        <v>218</v>
      </c>
      <c r="C219" s="18" t="n">
        <v>176.36</v>
      </c>
      <c r="D219" s="19" t="n">
        <v>1.5</v>
      </c>
      <c r="E219" s="20" t="n">
        <f aca="false">ROUND(C219*D219,0)</f>
        <v>265</v>
      </c>
      <c r="F219" s="3"/>
    </row>
    <row r="220" customFormat="false" ht="15" hidden="false" customHeight="false" outlineLevel="0" collapsed="false">
      <c r="A220" s="16" t="n">
        <v>212</v>
      </c>
      <c r="B220" s="17" t="s">
        <v>219</v>
      </c>
      <c r="C220" s="18" t="n">
        <v>425.71</v>
      </c>
      <c r="D220" s="19" t="n">
        <v>1.5</v>
      </c>
      <c r="E220" s="20" t="n">
        <f aca="false">ROUND(C220*D220,0)</f>
        <v>639</v>
      </c>
      <c r="F220" s="3"/>
    </row>
    <row r="221" customFormat="false" ht="15" hidden="false" customHeight="false" outlineLevel="0" collapsed="false">
      <c r="A221" s="16" t="n">
        <v>213</v>
      </c>
      <c r="B221" s="17" t="s">
        <v>220</v>
      </c>
      <c r="C221" s="18" t="n">
        <v>387.85</v>
      </c>
      <c r="D221" s="19" t="n">
        <v>1.5</v>
      </c>
      <c r="E221" s="20" t="n">
        <f aca="false">ROUND(C221*D221,0)</f>
        <v>582</v>
      </c>
      <c r="F221" s="3"/>
    </row>
    <row r="222" customFormat="false" ht="15" hidden="false" customHeight="false" outlineLevel="0" collapsed="false">
      <c r="A222" s="16" t="n">
        <v>214</v>
      </c>
      <c r="B222" s="17" t="s">
        <v>221</v>
      </c>
      <c r="C222" s="18" t="n">
        <v>839.92</v>
      </c>
      <c r="D222" s="19" t="n">
        <v>1.5</v>
      </c>
      <c r="E222" s="20" t="n">
        <f aca="false">ROUND(C222*D222,0)</f>
        <v>1260</v>
      </c>
      <c r="F222" s="3"/>
    </row>
    <row r="223" customFormat="false" ht="15" hidden="false" customHeight="false" outlineLevel="0" collapsed="false">
      <c r="A223" s="16" t="n">
        <v>215</v>
      </c>
      <c r="B223" s="17" t="s">
        <v>222</v>
      </c>
      <c r="C223" s="18" t="n">
        <v>144.07</v>
      </c>
      <c r="D223" s="19" t="n">
        <v>1.5</v>
      </c>
      <c r="E223" s="20" t="n">
        <f aca="false">ROUND(C223*D223,0)</f>
        <v>216</v>
      </c>
      <c r="F223" s="3"/>
    </row>
    <row r="224" customFormat="false" ht="15" hidden="false" customHeight="false" outlineLevel="0" collapsed="false">
      <c r="A224" s="16" t="n">
        <v>216</v>
      </c>
      <c r="B224" s="17" t="s">
        <v>223</v>
      </c>
      <c r="C224" s="18" t="n">
        <v>1672.03</v>
      </c>
      <c r="D224" s="19" t="n">
        <v>1.5</v>
      </c>
      <c r="E224" s="20" t="n">
        <f aca="false">ROUND(C224*D224,0)</f>
        <v>2508</v>
      </c>
      <c r="F224" s="3"/>
    </row>
    <row r="225" customFormat="false" ht="15" hidden="false" customHeight="false" outlineLevel="0" collapsed="false">
      <c r="A225" s="16" t="n">
        <v>217</v>
      </c>
      <c r="B225" s="17" t="s">
        <v>224</v>
      </c>
      <c r="C225" s="18" t="n">
        <v>652.78</v>
      </c>
      <c r="D225" s="19" t="n">
        <v>1.5</v>
      </c>
      <c r="E225" s="20" t="n">
        <f aca="false">ROUND(C225*D225,0)</f>
        <v>979</v>
      </c>
      <c r="F225" s="3"/>
    </row>
    <row r="226" customFormat="false" ht="15" hidden="false" customHeight="false" outlineLevel="0" collapsed="false">
      <c r="A226" s="16" t="n">
        <v>218</v>
      </c>
      <c r="B226" s="17" t="s">
        <v>225</v>
      </c>
      <c r="C226" s="18" t="n">
        <v>271.9998</v>
      </c>
      <c r="D226" s="19" t="n">
        <v>1.5</v>
      </c>
      <c r="E226" s="20" t="n">
        <f aca="false">ROUND(C226*D226,0)</f>
        <v>408</v>
      </c>
      <c r="F226" s="3"/>
    </row>
    <row r="227" customFormat="false" ht="15" hidden="false" customHeight="false" outlineLevel="0" collapsed="false">
      <c r="A227" s="16" t="n">
        <v>219</v>
      </c>
      <c r="B227" s="17" t="s">
        <v>226</v>
      </c>
      <c r="C227" s="18" t="n">
        <v>797.08</v>
      </c>
      <c r="D227" s="19" t="n">
        <v>1.5</v>
      </c>
      <c r="E227" s="20" t="n">
        <f aca="false">ROUND(C227*D227,0)</f>
        <v>1196</v>
      </c>
      <c r="F227" s="3"/>
    </row>
    <row r="228" customFormat="false" ht="15" hidden="false" customHeight="false" outlineLevel="0" collapsed="false">
      <c r="A228" s="16" t="n">
        <v>220</v>
      </c>
      <c r="B228" s="17" t="s">
        <v>227</v>
      </c>
      <c r="C228" s="18" t="n">
        <v>489.52</v>
      </c>
      <c r="D228" s="19" t="n">
        <v>1.5</v>
      </c>
      <c r="E228" s="20" t="n">
        <f aca="false">ROUND(C228*D228,0)</f>
        <v>734</v>
      </c>
      <c r="F228" s="3"/>
    </row>
    <row r="229" customFormat="false" ht="15" hidden="false" customHeight="false" outlineLevel="0" collapsed="false">
      <c r="A229" s="16" t="n">
        <v>221</v>
      </c>
      <c r="B229" s="17" t="s">
        <v>228</v>
      </c>
      <c r="C229" s="18" t="n">
        <v>92.7</v>
      </c>
      <c r="D229" s="19" t="n">
        <v>1.5</v>
      </c>
      <c r="E229" s="20" t="n">
        <f aca="false">ROUND(C229*D229,0)</f>
        <v>139</v>
      </c>
      <c r="F229" s="3"/>
    </row>
    <row r="230" customFormat="false" ht="15" hidden="false" customHeight="false" outlineLevel="0" collapsed="false">
      <c r="A230" s="16" t="n">
        <v>222</v>
      </c>
      <c r="B230" s="17" t="s">
        <v>229</v>
      </c>
      <c r="C230" s="18" t="n">
        <v>456.75</v>
      </c>
      <c r="D230" s="19" t="n">
        <v>1.5</v>
      </c>
      <c r="E230" s="20" t="n">
        <f aca="false">ROUND(C230*D230,0)</f>
        <v>685</v>
      </c>
      <c r="F230" s="3"/>
    </row>
    <row r="231" customFormat="false" ht="15" hidden="false" customHeight="false" outlineLevel="0" collapsed="false">
      <c r="A231" s="16" t="n">
        <v>223</v>
      </c>
      <c r="B231" s="17" t="s">
        <v>230</v>
      </c>
      <c r="C231" s="18" t="n">
        <v>94.95</v>
      </c>
      <c r="D231" s="19" t="n">
        <v>1.5</v>
      </c>
      <c r="E231" s="20" t="n">
        <f aca="false">ROUND(C231*D231,0)</f>
        <v>142</v>
      </c>
      <c r="F231" s="3"/>
    </row>
    <row r="232" customFormat="false" ht="15" hidden="false" customHeight="false" outlineLevel="0" collapsed="false">
      <c r="A232" s="16" t="n">
        <v>224</v>
      </c>
      <c r="B232" s="17" t="s">
        <v>231</v>
      </c>
      <c r="C232" s="18" t="n">
        <v>1818.88</v>
      </c>
      <c r="D232" s="19" t="n">
        <v>1.5</v>
      </c>
      <c r="E232" s="20" t="n">
        <f aca="false">ROUND(C232*D232,0)</f>
        <v>2728</v>
      </c>
      <c r="F232" s="3"/>
    </row>
    <row r="233" customFormat="false" ht="15" hidden="false" customHeight="false" outlineLevel="0" collapsed="false">
      <c r="A233" s="16" t="n">
        <v>225</v>
      </c>
      <c r="B233" s="17" t="s">
        <v>232</v>
      </c>
      <c r="C233" s="18" t="n">
        <v>259.28</v>
      </c>
      <c r="D233" s="19" t="n">
        <v>1.5</v>
      </c>
      <c r="E233" s="20" t="n">
        <f aca="false">ROUND(C233*D233,0)</f>
        <v>389</v>
      </c>
      <c r="F233" s="3"/>
    </row>
    <row r="234" customFormat="false" ht="15" hidden="false" customHeight="false" outlineLevel="0" collapsed="false">
      <c r="A234" s="16" t="n">
        <v>226</v>
      </c>
      <c r="B234" s="17" t="s">
        <v>233</v>
      </c>
      <c r="C234" s="18" t="n">
        <v>1638.35</v>
      </c>
      <c r="D234" s="19" t="n">
        <v>1.5</v>
      </c>
      <c r="E234" s="20" t="n">
        <f aca="false">ROUND(C234*D234,0)</f>
        <v>2458</v>
      </c>
      <c r="F234" s="3"/>
    </row>
    <row r="235" customFormat="false" ht="15" hidden="false" customHeight="false" outlineLevel="0" collapsed="false">
      <c r="A235" s="16" t="n">
        <v>227</v>
      </c>
      <c r="B235" s="17" t="s">
        <v>234</v>
      </c>
      <c r="C235" s="18" t="n">
        <v>1582.72</v>
      </c>
      <c r="D235" s="19" t="n">
        <v>1.5</v>
      </c>
      <c r="E235" s="20" t="n">
        <f aca="false">ROUND(C235*D235,0)</f>
        <v>2374</v>
      </c>
      <c r="F235" s="3"/>
    </row>
    <row r="236" customFormat="false" ht="15" hidden="false" customHeight="false" outlineLevel="0" collapsed="false">
      <c r="A236" s="16" t="n">
        <v>228</v>
      </c>
      <c r="B236" s="17" t="s">
        <v>235</v>
      </c>
      <c r="C236" s="18" t="n">
        <v>120.58</v>
      </c>
      <c r="D236" s="19" t="n">
        <v>1.5</v>
      </c>
      <c r="E236" s="20" t="n">
        <f aca="false">ROUND(C236*D236,0)</f>
        <v>181</v>
      </c>
      <c r="F236" s="3"/>
    </row>
    <row r="237" customFormat="false" ht="15" hidden="false" customHeight="false" outlineLevel="0" collapsed="false">
      <c r="A237" s="16" t="n">
        <v>229</v>
      </c>
      <c r="B237" s="17" t="s">
        <v>236</v>
      </c>
      <c r="C237" s="18" t="n">
        <v>491.39</v>
      </c>
      <c r="D237" s="19" t="n">
        <v>1.5</v>
      </c>
      <c r="E237" s="20" t="n">
        <f aca="false">ROUND(C237*D237,0)</f>
        <v>737</v>
      </c>
      <c r="F237" s="3"/>
    </row>
    <row r="238" customFormat="false" ht="15" hidden="false" customHeight="false" outlineLevel="0" collapsed="false">
      <c r="A238" s="16" t="n">
        <v>230</v>
      </c>
      <c r="B238" s="17" t="s">
        <v>237</v>
      </c>
      <c r="C238" s="18" t="n">
        <v>375.33</v>
      </c>
      <c r="D238" s="19" t="n">
        <v>1.5</v>
      </c>
      <c r="E238" s="20" t="n">
        <f aca="false">ROUND(C238*D238,0)</f>
        <v>563</v>
      </c>
      <c r="F238" s="3"/>
    </row>
    <row r="239" customFormat="false" ht="15" hidden="false" customHeight="false" outlineLevel="0" collapsed="false">
      <c r="A239" s="16" t="n">
        <v>231</v>
      </c>
      <c r="B239" s="17" t="s">
        <v>238</v>
      </c>
      <c r="C239" s="18" t="n">
        <v>173.47</v>
      </c>
      <c r="D239" s="19" t="n">
        <v>1.5</v>
      </c>
      <c r="E239" s="20" t="n">
        <f aca="false">ROUND(C239*D239,0)</f>
        <v>260</v>
      </c>
      <c r="F239" s="3"/>
    </row>
    <row r="240" customFormat="false" ht="15" hidden="false" customHeight="false" outlineLevel="0" collapsed="false">
      <c r="A240" s="16" t="n">
        <v>232</v>
      </c>
      <c r="B240" s="17" t="s">
        <v>239</v>
      </c>
      <c r="C240" s="18" t="n">
        <v>600.69</v>
      </c>
      <c r="D240" s="19" t="n">
        <v>1.5</v>
      </c>
      <c r="E240" s="20" t="n">
        <f aca="false">ROUND(C240*D240,0)</f>
        <v>901</v>
      </c>
      <c r="F240" s="3"/>
    </row>
    <row r="241" customFormat="false" ht="15" hidden="false" customHeight="false" outlineLevel="0" collapsed="false">
      <c r="A241" s="16" t="n">
        <v>233</v>
      </c>
      <c r="B241" s="17" t="s">
        <v>240</v>
      </c>
      <c r="C241" s="18" t="n">
        <v>798.95</v>
      </c>
      <c r="D241" s="19" t="n">
        <v>1.5</v>
      </c>
      <c r="E241" s="20" t="n">
        <f aca="false">ROUND(C241*D241,0)</f>
        <v>1198</v>
      </c>
      <c r="F241" s="3"/>
    </row>
    <row r="242" customFormat="false" ht="15" hidden="false" customHeight="false" outlineLevel="0" collapsed="false">
      <c r="A242" s="16" t="n">
        <v>234</v>
      </c>
      <c r="B242" s="17" t="s">
        <v>241</v>
      </c>
      <c r="C242" s="18" t="n">
        <v>148.02</v>
      </c>
      <c r="D242" s="19" t="n">
        <v>1.5</v>
      </c>
      <c r="E242" s="20" t="n">
        <f aca="false">ROUND(C242*D242,0)</f>
        <v>222</v>
      </c>
      <c r="F242" s="3"/>
    </row>
    <row r="243" customFormat="false" ht="15" hidden="false" customHeight="false" outlineLevel="0" collapsed="false">
      <c r="A243" s="16" t="n">
        <v>235</v>
      </c>
      <c r="B243" s="17" t="s">
        <v>242</v>
      </c>
      <c r="C243" s="18" t="n">
        <v>180.64</v>
      </c>
      <c r="D243" s="19" t="n">
        <v>1.5</v>
      </c>
      <c r="E243" s="20" t="n">
        <f aca="false">ROUND(C243*D243,0)</f>
        <v>271</v>
      </c>
      <c r="F243" s="3"/>
    </row>
    <row r="244" customFormat="false" ht="15" hidden="false" customHeight="false" outlineLevel="0" collapsed="false">
      <c r="A244" s="16" t="n">
        <v>236</v>
      </c>
      <c r="B244" s="17" t="s">
        <v>243</v>
      </c>
      <c r="C244" s="18" t="n">
        <v>157.63</v>
      </c>
      <c r="D244" s="19" t="n">
        <v>1.5</v>
      </c>
      <c r="E244" s="20" t="n">
        <f aca="false">ROUND(C244*D244,0)</f>
        <v>236</v>
      </c>
      <c r="F244" s="3"/>
    </row>
    <row r="245" customFormat="false" ht="15" hidden="false" customHeight="false" outlineLevel="0" collapsed="false">
      <c r="A245" s="16" t="n">
        <v>237</v>
      </c>
      <c r="B245" s="17" t="s">
        <v>244</v>
      </c>
      <c r="C245" s="18" t="n">
        <v>337.13</v>
      </c>
      <c r="D245" s="19" t="n">
        <v>1.5</v>
      </c>
      <c r="E245" s="20" t="n">
        <f aca="false">ROUND(C245*D245,0)</f>
        <v>506</v>
      </c>
      <c r="F245" s="3"/>
    </row>
    <row r="246" customFormat="false" ht="15" hidden="false" customHeight="false" outlineLevel="0" collapsed="false">
      <c r="A246" s="16" t="n">
        <v>238</v>
      </c>
      <c r="B246" s="17" t="s">
        <v>245</v>
      </c>
      <c r="C246" s="18" t="n">
        <v>206.46</v>
      </c>
      <c r="D246" s="19" t="n">
        <v>1.5</v>
      </c>
      <c r="E246" s="20" t="n">
        <f aca="false">ROUND(C246*D246,0)</f>
        <v>310</v>
      </c>
      <c r="F246" s="3"/>
    </row>
    <row r="247" customFormat="false" ht="15" hidden="false" customHeight="false" outlineLevel="0" collapsed="false">
      <c r="A247" s="16" t="n">
        <v>239</v>
      </c>
      <c r="B247" s="17" t="s">
        <v>246</v>
      </c>
      <c r="C247" s="18" t="n">
        <v>253.12</v>
      </c>
      <c r="D247" s="19" t="n">
        <v>1.5</v>
      </c>
      <c r="E247" s="20" t="n">
        <f aca="false">ROUND(C247*D247,0)</f>
        <v>380</v>
      </c>
      <c r="F247" s="3"/>
    </row>
    <row r="248" customFormat="false" ht="15" hidden="false" customHeight="false" outlineLevel="0" collapsed="false">
      <c r="A248" s="16" t="n">
        <v>240</v>
      </c>
      <c r="B248" s="17" t="s">
        <v>247</v>
      </c>
      <c r="C248" s="18" t="n">
        <v>1179.71</v>
      </c>
      <c r="D248" s="19" t="n">
        <v>1.5</v>
      </c>
      <c r="E248" s="20" t="n">
        <f aca="false">ROUND(C248*D248,0)</f>
        <v>1770</v>
      </c>
      <c r="F248" s="3"/>
    </row>
    <row r="249" customFormat="false" ht="15" hidden="false" customHeight="false" outlineLevel="0" collapsed="false">
      <c r="A249" s="16" t="n">
        <v>241</v>
      </c>
      <c r="B249" s="17" t="s">
        <v>248</v>
      </c>
      <c r="C249" s="18" t="n">
        <v>193.56</v>
      </c>
      <c r="D249" s="19" t="n">
        <v>1.5</v>
      </c>
      <c r="E249" s="20" t="n">
        <f aca="false">ROUND(C249*D249,0)</f>
        <v>290</v>
      </c>
      <c r="F249" s="3"/>
    </row>
    <row r="250" customFormat="false" ht="15" hidden="false" customHeight="false" outlineLevel="0" collapsed="false">
      <c r="A250" s="16" t="n">
        <v>242</v>
      </c>
      <c r="B250" s="17" t="s">
        <v>249</v>
      </c>
      <c r="C250" s="18" t="n">
        <v>102.07</v>
      </c>
      <c r="D250" s="19" t="n">
        <v>1.5</v>
      </c>
      <c r="E250" s="20" t="n">
        <f aca="false">ROUND(C250*D250,0)</f>
        <v>153</v>
      </c>
      <c r="F250" s="3"/>
    </row>
    <row r="251" customFormat="false" ht="15" hidden="false" customHeight="false" outlineLevel="0" collapsed="false">
      <c r="A251" s="16" t="n">
        <v>243</v>
      </c>
      <c r="B251" s="17" t="s">
        <v>250</v>
      </c>
      <c r="C251" s="18" t="n">
        <v>387</v>
      </c>
      <c r="D251" s="19" t="n">
        <v>1.5</v>
      </c>
      <c r="E251" s="20" t="n">
        <f aca="false">ROUND(C251*D251,0)</f>
        <v>581</v>
      </c>
      <c r="F251" s="3"/>
    </row>
    <row r="252" customFormat="false" ht="15" hidden="false" customHeight="false" outlineLevel="0" collapsed="false">
      <c r="A252" s="16" t="n">
        <v>244</v>
      </c>
      <c r="B252" s="17" t="s">
        <v>251</v>
      </c>
      <c r="C252" s="18" t="n">
        <v>178.69</v>
      </c>
      <c r="D252" s="19" t="n">
        <v>1.5</v>
      </c>
      <c r="E252" s="20" t="n">
        <f aca="false">ROUND(C252*D252,0)</f>
        <v>268</v>
      </c>
      <c r="F252" s="3"/>
    </row>
    <row r="253" customFormat="false" ht="15" hidden="false" customHeight="false" outlineLevel="0" collapsed="false">
      <c r="A253" s="16" t="n">
        <v>245</v>
      </c>
      <c r="B253" s="17" t="s">
        <v>252</v>
      </c>
      <c r="C253" s="18" t="n">
        <v>212.57</v>
      </c>
      <c r="D253" s="19" t="n">
        <v>1.5</v>
      </c>
      <c r="E253" s="20" t="n">
        <f aca="false">ROUND(C253*D253,0)</f>
        <v>319</v>
      </c>
      <c r="F253" s="3"/>
    </row>
    <row r="254" customFormat="false" ht="15" hidden="false" customHeight="false" outlineLevel="0" collapsed="false">
      <c r="A254" s="16" t="n">
        <v>246</v>
      </c>
      <c r="B254" s="17" t="s">
        <v>253</v>
      </c>
      <c r="C254" s="18" t="n">
        <v>497.49</v>
      </c>
      <c r="D254" s="19" t="n">
        <v>1.5</v>
      </c>
      <c r="E254" s="20" t="n">
        <f aca="false">ROUND(C254*D254,0)</f>
        <v>746</v>
      </c>
      <c r="F254" s="3"/>
    </row>
    <row r="255" customFormat="false" ht="15" hidden="false" customHeight="false" outlineLevel="0" collapsed="false">
      <c r="A255" s="16" t="n">
        <v>247</v>
      </c>
      <c r="B255" s="17" t="s">
        <v>254</v>
      </c>
      <c r="C255" s="18" t="n">
        <v>222</v>
      </c>
      <c r="D255" s="19" t="n">
        <v>1.5</v>
      </c>
      <c r="E255" s="20" t="n">
        <f aca="false">ROUND(C255*D255,0)</f>
        <v>333</v>
      </c>
      <c r="F255" s="3"/>
    </row>
    <row r="256" customFormat="false" ht="15" hidden="false" customHeight="false" outlineLevel="0" collapsed="false">
      <c r="A256" s="16" t="n">
        <v>248</v>
      </c>
      <c r="B256" s="17" t="s">
        <v>255</v>
      </c>
      <c r="C256" s="18" t="n">
        <v>134.3</v>
      </c>
      <c r="D256" s="19" t="n">
        <v>1.5</v>
      </c>
      <c r="E256" s="20" t="n">
        <f aca="false">ROUND(C256*D256,0)</f>
        <v>201</v>
      </c>
      <c r="F256" s="3"/>
    </row>
    <row r="257" customFormat="false" ht="15" hidden="false" customHeight="false" outlineLevel="0" collapsed="false">
      <c r="A257" s="16" t="n">
        <v>249</v>
      </c>
      <c r="B257" s="17" t="s">
        <v>256</v>
      </c>
      <c r="C257" s="18" t="n">
        <v>302.12</v>
      </c>
      <c r="D257" s="19" t="n">
        <v>1.5</v>
      </c>
      <c r="E257" s="20" t="n">
        <f aca="false">ROUND(C257*D257,0)</f>
        <v>453</v>
      </c>
      <c r="F257" s="3"/>
    </row>
    <row r="258" customFormat="false" ht="15" hidden="false" customHeight="false" outlineLevel="0" collapsed="false">
      <c r="A258" s="16" t="n">
        <v>250</v>
      </c>
      <c r="B258" s="17" t="s">
        <v>257</v>
      </c>
      <c r="C258" s="18" t="n">
        <v>435.11</v>
      </c>
      <c r="D258" s="19" t="n">
        <v>1.5</v>
      </c>
      <c r="E258" s="20" t="n">
        <f aca="false">ROUND(C258*D258,0)</f>
        <v>653</v>
      </c>
      <c r="F258" s="3"/>
    </row>
    <row r="259" customFormat="false" ht="15" hidden="false" customHeight="false" outlineLevel="0" collapsed="false">
      <c r="A259" s="16" t="n">
        <v>251</v>
      </c>
      <c r="B259" s="17" t="s">
        <v>258</v>
      </c>
      <c r="C259" s="18" t="n">
        <v>509.62</v>
      </c>
      <c r="D259" s="19" t="n">
        <v>1.5</v>
      </c>
      <c r="E259" s="20" t="n">
        <f aca="false">ROUND(C259*D259,0)</f>
        <v>764</v>
      </c>
      <c r="F259" s="3"/>
    </row>
    <row r="260" customFormat="false" ht="15" hidden="false" customHeight="false" outlineLevel="0" collapsed="false">
      <c r="A260" s="16" t="n">
        <v>252</v>
      </c>
      <c r="B260" s="17" t="s">
        <v>259</v>
      </c>
      <c r="C260" s="18" t="n">
        <v>151.77</v>
      </c>
      <c r="D260" s="19" t="n">
        <v>1.5</v>
      </c>
      <c r="E260" s="20" t="n">
        <f aca="false">ROUND(C260*D260,0)</f>
        <v>228</v>
      </c>
      <c r="F260" s="3"/>
    </row>
    <row r="261" customFormat="false" ht="15" hidden="false" customHeight="false" outlineLevel="0" collapsed="false">
      <c r="A261" s="16" t="n">
        <v>253</v>
      </c>
      <c r="B261" s="17" t="s">
        <v>260</v>
      </c>
      <c r="C261" s="18" t="n">
        <v>332.3</v>
      </c>
      <c r="D261" s="19" t="n">
        <v>1.5</v>
      </c>
      <c r="E261" s="20" t="n">
        <f aca="false">ROUND(C261*D261,0)</f>
        <v>498</v>
      </c>
      <c r="F261" s="3"/>
    </row>
    <row r="262" customFormat="false" ht="15" hidden="false" customHeight="false" outlineLevel="0" collapsed="false">
      <c r="A262" s="16" t="n">
        <v>254</v>
      </c>
      <c r="B262" s="17" t="s">
        <v>261</v>
      </c>
      <c r="C262" s="18" t="n">
        <v>115.75</v>
      </c>
      <c r="D262" s="19" t="n">
        <v>1.5</v>
      </c>
      <c r="E262" s="20" t="n">
        <f aca="false">ROUND(C262*D262,0)</f>
        <v>174</v>
      </c>
      <c r="F262" s="3"/>
    </row>
    <row r="263" customFormat="false" ht="15" hidden="false" customHeight="false" outlineLevel="0" collapsed="false">
      <c r="A263" s="16" t="n">
        <v>255</v>
      </c>
      <c r="B263" s="17" t="s">
        <v>262</v>
      </c>
      <c r="C263" s="18" t="n">
        <v>360.73</v>
      </c>
      <c r="D263" s="19" t="n">
        <v>1.5</v>
      </c>
      <c r="E263" s="20" t="n">
        <f aca="false">ROUND(C263*D263,0)</f>
        <v>541</v>
      </c>
      <c r="F263" s="3"/>
    </row>
    <row r="264" customFormat="false" ht="15" hidden="false" customHeight="false" outlineLevel="0" collapsed="false">
      <c r="A264" s="16" t="n">
        <v>256</v>
      </c>
      <c r="B264" s="17" t="s">
        <v>263</v>
      </c>
      <c r="C264" s="18" t="n">
        <v>919.91</v>
      </c>
      <c r="D264" s="19" t="n">
        <v>1.5</v>
      </c>
      <c r="E264" s="20" t="n">
        <f aca="false">ROUND(C264*D264,0)</f>
        <v>1380</v>
      </c>
      <c r="F264" s="3"/>
    </row>
    <row r="265" customFormat="false" ht="15" hidden="false" customHeight="false" outlineLevel="0" collapsed="false">
      <c r="A265" s="16" t="n">
        <v>257</v>
      </c>
      <c r="B265" s="17" t="s">
        <v>264</v>
      </c>
      <c r="C265" s="18" t="n">
        <v>318.5</v>
      </c>
      <c r="D265" s="19" t="n">
        <v>1.5</v>
      </c>
      <c r="E265" s="20" t="n">
        <f aca="false">ROUND(C265*D265,0)</f>
        <v>478</v>
      </c>
      <c r="F265" s="3"/>
    </row>
    <row r="266" customFormat="false" ht="15" hidden="false" customHeight="false" outlineLevel="0" collapsed="false">
      <c r="A266" s="16" t="n">
        <v>258</v>
      </c>
      <c r="B266" s="17" t="s">
        <v>265</v>
      </c>
      <c r="C266" s="18" t="n">
        <v>407.82</v>
      </c>
      <c r="D266" s="19" t="n">
        <v>1.5</v>
      </c>
      <c r="E266" s="20" t="n">
        <f aca="false">ROUND(C266*D266,0)</f>
        <v>612</v>
      </c>
      <c r="F266" s="3"/>
    </row>
    <row r="267" customFormat="false" ht="15" hidden="false" customHeight="false" outlineLevel="0" collapsed="false">
      <c r="A267" s="16" t="n">
        <v>259</v>
      </c>
      <c r="B267" s="17" t="s">
        <v>266</v>
      </c>
      <c r="C267" s="18" t="n">
        <v>821.33</v>
      </c>
      <c r="D267" s="19" t="n">
        <v>1.5</v>
      </c>
      <c r="E267" s="20" t="n">
        <f aca="false">ROUND(C267*D267,0)</f>
        <v>1232</v>
      </c>
      <c r="F267" s="3"/>
    </row>
    <row r="268" customFormat="false" ht="15" hidden="false" customHeight="false" outlineLevel="0" collapsed="false">
      <c r="A268" s="16" t="n">
        <v>260</v>
      </c>
      <c r="B268" s="17" t="s">
        <v>267</v>
      </c>
      <c r="C268" s="18" t="n">
        <v>206.43</v>
      </c>
      <c r="D268" s="19" t="n">
        <v>1.5</v>
      </c>
      <c r="E268" s="20" t="n">
        <f aca="false">ROUND(C268*D268,0)</f>
        <v>310</v>
      </c>
      <c r="F268" s="3"/>
    </row>
    <row r="269" customFormat="false" ht="15" hidden="false" customHeight="false" outlineLevel="0" collapsed="false">
      <c r="A269" s="16" t="n">
        <v>261</v>
      </c>
      <c r="B269" s="17" t="s">
        <v>268</v>
      </c>
      <c r="C269" s="18" t="n">
        <v>354.54</v>
      </c>
      <c r="D269" s="19" t="n">
        <v>1.5</v>
      </c>
      <c r="E269" s="20" t="n">
        <f aca="false">ROUND(C269*D269,0)</f>
        <v>532</v>
      </c>
      <c r="F269" s="3"/>
    </row>
    <row r="270" customFormat="false" ht="15" hidden="false" customHeight="false" outlineLevel="0" collapsed="false">
      <c r="A270" s="16" t="n">
        <v>262</v>
      </c>
      <c r="B270" s="17" t="s">
        <v>269</v>
      </c>
      <c r="C270" s="18" t="n">
        <v>172.05</v>
      </c>
      <c r="D270" s="19" t="n">
        <v>1.5</v>
      </c>
      <c r="E270" s="20" t="n">
        <f aca="false">ROUND(C270*D270,0)</f>
        <v>258</v>
      </c>
      <c r="F270" s="3"/>
    </row>
    <row r="271" customFormat="false" ht="15" hidden="false" customHeight="false" outlineLevel="0" collapsed="false">
      <c r="A271" s="16" t="n">
        <v>263</v>
      </c>
      <c r="B271" s="17" t="s">
        <v>270</v>
      </c>
      <c r="C271" s="18" t="n">
        <v>88.992</v>
      </c>
      <c r="D271" s="19" t="n">
        <v>1.5</v>
      </c>
      <c r="E271" s="20" t="n">
        <f aca="false">ROUND(C271*D271,0)</f>
        <v>133</v>
      </c>
      <c r="F271" s="3"/>
    </row>
    <row r="272" customFormat="false" ht="15" hidden="false" customHeight="false" outlineLevel="0" collapsed="false">
      <c r="A272" s="16" t="n">
        <v>264</v>
      </c>
      <c r="B272" s="17" t="s">
        <v>271</v>
      </c>
      <c r="C272" s="18" t="n">
        <v>836.89</v>
      </c>
      <c r="D272" s="19" t="n">
        <v>1.5</v>
      </c>
      <c r="E272" s="20" t="n">
        <f aca="false">ROUND(C272*D272,0)</f>
        <v>1255</v>
      </c>
      <c r="F272" s="3"/>
    </row>
    <row r="273" customFormat="false" ht="15" hidden="false" customHeight="false" outlineLevel="0" collapsed="false">
      <c r="A273" s="16" t="n">
        <v>265</v>
      </c>
      <c r="B273" s="17" t="s">
        <v>272</v>
      </c>
      <c r="C273" s="18" t="n">
        <v>97.18</v>
      </c>
      <c r="D273" s="19" t="n">
        <v>1.5</v>
      </c>
      <c r="E273" s="20" t="n">
        <f aca="false">ROUND(C273*D273,0)</f>
        <v>146</v>
      </c>
      <c r="F273" s="3"/>
    </row>
    <row r="274" customFormat="false" ht="15" hidden="false" customHeight="false" outlineLevel="0" collapsed="false">
      <c r="A274" s="16" t="n">
        <v>266</v>
      </c>
      <c r="B274" s="17" t="s">
        <v>273</v>
      </c>
      <c r="C274" s="18" t="n">
        <v>135.91</v>
      </c>
      <c r="D274" s="19" t="n">
        <v>1.5</v>
      </c>
      <c r="E274" s="20" t="n">
        <f aca="false">ROUND(C274*D274,0)</f>
        <v>204</v>
      </c>
      <c r="F274" s="3"/>
    </row>
    <row r="275" customFormat="false" ht="15" hidden="false" customHeight="false" outlineLevel="0" collapsed="false">
      <c r="A275" s="16" t="n">
        <v>267</v>
      </c>
      <c r="B275" s="17" t="s">
        <v>274</v>
      </c>
      <c r="C275" s="18" t="n">
        <v>256.34</v>
      </c>
      <c r="D275" s="19" t="n">
        <v>1.5</v>
      </c>
      <c r="E275" s="20" t="n">
        <f aca="false">ROUND(C275*D275,0)</f>
        <v>385</v>
      </c>
      <c r="F275" s="3"/>
    </row>
    <row r="276" customFormat="false" ht="15" hidden="false" customHeight="false" outlineLevel="0" collapsed="false">
      <c r="A276" s="16" t="n">
        <v>268</v>
      </c>
      <c r="B276" s="17" t="s">
        <v>275</v>
      </c>
      <c r="C276" s="18" t="n">
        <v>665.19</v>
      </c>
      <c r="D276" s="19" t="n">
        <v>1.5</v>
      </c>
      <c r="E276" s="20" t="n">
        <f aca="false">ROUND(C276*D276,0)</f>
        <v>998</v>
      </c>
      <c r="F276" s="3"/>
    </row>
    <row r="277" customFormat="false" ht="15" hidden="false" customHeight="false" outlineLevel="0" collapsed="false">
      <c r="A277" s="16" t="n">
        <v>269</v>
      </c>
      <c r="B277" s="17" t="s">
        <v>276</v>
      </c>
      <c r="C277" s="18" t="n">
        <v>231.3</v>
      </c>
      <c r="D277" s="19" t="n">
        <v>1.5</v>
      </c>
      <c r="E277" s="20" t="n">
        <f aca="false">ROUND(C277*D277,0)</f>
        <v>347</v>
      </c>
      <c r="F277" s="3"/>
    </row>
    <row r="278" customFormat="false" ht="15" hidden="false" customHeight="false" outlineLevel="0" collapsed="false">
      <c r="A278" s="16" t="n">
        <v>270</v>
      </c>
      <c r="B278" s="17" t="s">
        <v>277</v>
      </c>
      <c r="C278" s="18" t="n">
        <v>598.25</v>
      </c>
      <c r="D278" s="19" t="n">
        <v>1.5</v>
      </c>
      <c r="E278" s="20" t="n">
        <f aca="false">ROUND(C278*D278,0)</f>
        <v>897</v>
      </c>
      <c r="F278" s="3"/>
    </row>
    <row r="279" customFormat="false" ht="15" hidden="false" customHeight="false" outlineLevel="0" collapsed="false">
      <c r="A279" s="16" t="n">
        <v>271</v>
      </c>
      <c r="B279" s="17" t="s">
        <v>278</v>
      </c>
      <c r="C279" s="18" t="n">
        <v>737.79</v>
      </c>
      <c r="D279" s="19" t="n">
        <v>1.5</v>
      </c>
      <c r="E279" s="20" t="n">
        <f aca="false">ROUND(C279*D279,0)</f>
        <v>1107</v>
      </c>
      <c r="F279" s="3"/>
    </row>
    <row r="280" customFormat="false" ht="15" hidden="false" customHeight="false" outlineLevel="0" collapsed="false">
      <c r="A280" s="16" t="n">
        <v>272</v>
      </c>
      <c r="B280" s="17" t="s">
        <v>279</v>
      </c>
      <c r="C280" s="18" t="n">
        <v>285.9</v>
      </c>
      <c r="D280" s="19" t="n">
        <v>1.5</v>
      </c>
      <c r="E280" s="20" t="n">
        <f aca="false">ROUND(C280*D280,0)</f>
        <v>429</v>
      </c>
      <c r="F280" s="3"/>
    </row>
    <row r="281" customFormat="false" ht="15" hidden="false" customHeight="false" outlineLevel="0" collapsed="false">
      <c r="A281" s="16" t="n">
        <v>273</v>
      </c>
      <c r="B281" s="17" t="s">
        <v>280</v>
      </c>
      <c r="C281" s="18" t="n">
        <v>119.09</v>
      </c>
      <c r="D281" s="19" t="n">
        <v>1.5</v>
      </c>
      <c r="E281" s="20" t="n">
        <f aca="false">ROUND(C281*D281,0)</f>
        <v>179</v>
      </c>
      <c r="F281" s="3"/>
    </row>
    <row r="282" customFormat="false" ht="15" hidden="false" customHeight="false" outlineLevel="0" collapsed="false">
      <c r="A282" s="16" t="n">
        <v>274</v>
      </c>
      <c r="B282" s="17" t="s">
        <v>281</v>
      </c>
      <c r="C282" s="18" t="n">
        <v>275.19</v>
      </c>
      <c r="D282" s="19" t="n">
        <v>1.5</v>
      </c>
      <c r="E282" s="20" t="n">
        <f aca="false">ROUND(C282*D282,0)</f>
        <v>413</v>
      </c>
      <c r="F282" s="3"/>
    </row>
    <row r="283" customFormat="false" ht="15" hidden="false" customHeight="false" outlineLevel="0" collapsed="false">
      <c r="A283" s="16" t="n">
        <v>275</v>
      </c>
      <c r="B283" s="17" t="s">
        <v>282</v>
      </c>
      <c r="C283" s="18" t="n">
        <v>274.02</v>
      </c>
      <c r="D283" s="19" t="n">
        <v>1.5</v>
      </c>
      <c r="E283" s="20" t="n">
        <f aca="false">ROUND(C283*D283,0)</f>
        <v>411</v>
      </c>
      <c r="F283" s="3"/>
    </row>
    <row r="284" customFormat="false" ht="15" hidden="false" customHeight="false" outlineLevel="0" collapsed="false">
      <c r="A284" s="16" t="n">
        <v>276</v>
      </c>
      <c r="B284" s="17" t="s">
        <v>283</v>
      </c>
      <c r="C284" s="18" t="n">
        <v>472.04</v>
      </c>
      <c r="D284" s="19" t="n">
        <v>1.5</v>
      </c>
      <c r="E284" s="20" t="n">
        <f aca="false">ROUND(C284*D284,0)</f>
        <v>708</v>
      </c>
      <c r="F284" s="3"/>
    </row>
    <row r="285" customFormat="false" ht="15" hidden="false" customHeight="false" outlineLevel="0" collapsed="false">
      <c r="A285" s="16" t="n">
        <v>277</v>
      </c>
      <c r="B285" s="17" t="s">
        <v>284</v>
      </c>
      <c r="C285" s="18" t="n">
        <v>1753.38</v>
      </c>
      <c r="D285" s="19" t="n">
        <v>1.5</v>
      </c>
      <c r="E285" s="20" t="n">
        <f aca="false">ROUND(C285*D285,0)</f>
        <v>2630</v>
      </c>
      <c r="F285" s="3"/>
    </row>
    <row r="286" customFormat="false" ht="15" hidden="false" customHeight="false" outlineLevel="0" collapsed="false">
      <c r="A286" s="16" t="n">
        <v>278</v>
      </c>
      <c r="B286" s="17" t="s">
        <v>285</v>
      </c>
      <c r="C286" s="18" t="n">
        <v>400.41</v>
      </c>
      <c r="D286" s="19" t="n">
        <v>1.5</v>
      </c>
      <c r="E286" s="20" t="n">
        <f aca="false">ROUND(C286*D286,0)</f>
        <v>601</v>
      </c>
      <c r="F286" s="3"/>
    </row>
    <row r="287" customFormat="false" ht="15" hidden="false" customHeight="false" outlineLevel="0" collapsed="false">
      <c r="A287" s="16" t="n">
        <v>279</v>
      </c>
      <c r="B287" s="17" t="s">
        <v>286</v>
      </c>
      <c r="C287" s="18" t="n">
        <v>262.67</v>
      </c>
      <c r="D287" s="19" t="n">
        <v>1.5</v>
      </c>
      <c r="E287" s="20" t="n">
        <f aca="false">ROUND(C287*D287,0)</f>
        <v>394</v>
      </c>
      <c r="F287" s="3"/>
    </row>
    <row r="288" customFormat="false" ht="15" hidden="false" customHeight="false" outlineLevel="0" collapsed="false">
      <c r="A288" s="16" t="n">
        <v>280</v>
      </c>
      <c r="B288" s="17" t="s">
        <v>287</v>
      </c>
      <c r="C288" s="18" t="n">
        <v>99.56</v>
      </c>
      <c r="D288" s="19" t="n">
        <v>1.5</v>
      </c>
      <c r="E288" s="20" t="n">
        <f aca="false">ROUND(C288*D288,0)</f>
        <v>149</v>
      </c>
      <c r="F288" s="3"/>
    </row>
    <row r="289" customFormat="false" ht="15" hidden="false" customHeight="false" outlineLevel="0" collapsed="false">
      <c r="A289" s="16" t="n">
        <v>281</v>
      </c>
      <c r="B289" s="17" t="s">
        <v>288</v>
      </c>
      <c r="C289" s="18" t="n">
        <v>195.7</v>
      </c>
      <c r="D289" s="19" t="n">
        <v>1.5</v>
      </c>
      <c r="E289" s="20" t="n">
        <f aca="false">ROUND(C289*D289,0)</f>
        <v>294</v>
      </c>
      <c r="F289" s="3"/>
    </row>
    <row r="290" customFormat="false" ht="15" hidden="false" customHeight="false" outlineLevel="0" collapsed="false">
      <c r="A290" s="16" t="n">
        <v>282</v>
      </c>
      <c r="B290" s="17" t="s">
        <v>289</v>
      </c>
      <c r="C290" s="18" t="n">
        <v>388.48</v>
      </c>
      <c r="D290" s="19" t="n">
        <v>1.5</v>
      </c>
      <c r="E290" s="20" t="n">
        <f aca="false">ROUND(C290*D290,0)</f>
        <v>583</v>
      </c>
      <c r="F290" s="3"/>
    </row>
    <row r="291" customFormat="false" ht="15" hidden="false" customHeight="false" outlineLevel="0" collapsed="false">
      <c r="A291" s="16" t="n">
        <v>283</v>
      </c>
      <c r="B291" s="17" t="s">
        <v>290</v>
      </c>
      <c r="C291" s="18" t="n">
        <v>279.34</v>
      </c>
      <c r="D291" s="19" t="n">
        <v>1.5</v>
      </c>
      <c r="E291" s="20" t="n">
        <f aca="false">ROUND(C291*D291,0)</f>
        <v>419</v>
      </c>
      <c r="F291" s="3"/>
    </row>
    <row r="292" customFormat="false" ht="15" hidden="false" customHeight="false" outlineLevel="0" collapsed="false">
      <c r="A292" s="16" t="n">
        <v>284</v>
      </c>
      <c r="B292" s="17" t="s">
        <v>291</v>
      </c>
      <c r="C292" s="18" t="n">
        <v>554.09</v>
      </c>
      <c r="D292" s="19" t="n">
        <v>1.5</v>
      </c>
      <c r="E292" s="20" t="n">
        <f aca="false">ROUND(C292*D292,0)</f>
        <v>831</v>
      </c>
      <c r="F292" s="3"/>
    </row>
    <row r="293" customFormat="false" ht="15" hidden="false" customHeight="false" outlineLevel="0" collapsed="false">
      <c r="A293" s="16" t="n">
        <v>285</v>
      </c>
      <c r="B293" s="17" t="s">
        <v>292</v>
      </c>
      <c r="C293" s="18" t="n">
        <v>245.21</v>
      </c>
      <c r="D293" s="19" t="n">
        <v>1.5</v>
      </c>
      <c r="E293" s="20" t="n">
        <f aca="false">ROUND(C293*D293,0)</f>
        <v>368</v>
      </c>
      <c r="F293" s="3"/>
    </row>
    <row r="294" customFormat="false" ht="15" hidden="false" customHeight="false" outlineLevel="0" collapsed="false">
      <c r="A294" s="16" t="n">
        <v>286</v>
      </c>
      <c r="B294" s="17" t="s">
        <v>293</v>
      </c>
      <c r="C294" s="18" t="n">
        <v>439.84</v>
      </c>
      <c r="D294" s="19" t="n">
        <v>1.5</v>
      </c>
      <c r="E294" s="20" t="n">
        <f aca="false">ROUND(C294*D294,0)</f>
        <v>660</v>
      </c>
      <c r="F294" s="3"/>
    </row>
    <row r="295" customFormat="false" ht="15" hidden="false" customHeight="false" outlineLevel="0" collapsed="false">
      <c r="A295" s="16" t="n">
        <v>287</v>
      </c>
      <c r="B295" s="17" t="s">
        <v>294</v>
      </c>
      <c r="C295" s="18" t="n">
        <v>320.39</v>
      </c>
      <c r="D295" s="19" t="n">
        <v>1.5</v>
      </c>
      <c r="E295" s="20" t="n">
        <f aca="false">ROUND(C295*D295,0)</f>
        <v>481</v>
      </c>
      <c r="F295" s="3"/>
    </row>
    <row r="296" customFormat="false" ht="15" hidden="false" customHeight="false" outlineLevel="0" collapsed="false">
      <c r="A296" s="16" t="n">
        <v>288</v>
      </c>
      <c r="B296" s="17" t="s">
        <v>295</v>
      </c>
      <c r="C296" s="18" t="n">
        <v>159.9</v>
      </c>
      <c r="D296" s="19" t="n">
        <v>1.5</v>
      </c>
      <c r="E296" s="20" t="n">
        <f aca="false">ROUND(C296*D296,0)</f>
        <v>240</v>
      </c>
      <c r="F296" s="3"/>
    </row>
    <row r="297" customFormat="false" ht="15" hidden="false" customHeight="false" outlineLevel="0" collapsed="false">
      <c r="A297" s="16" t="n">
        <v>289</v>
      </c>
      <c r="B297" s="17" t="s">
        <v>296</v>
      </c>
      <c r="C297" s="18" t="n">
        <v>171.64</v>
      </c>
      <c r="D297" s="19" t="n">
        <v>1.5</v>
      </c>
      <c r="E297" s="20" t="n">
        <f aca="false">ROUND(C297*D297,0)</f>
        <v>257</v>
      </c>
      <c r="F297" s="3"/>
    </row>
    <row r="298" customFormat="false" ht="15" hidden="false" customHeight="false" outlineLevel="0" collapsed="false">
      <c r="A298" s="16" t="n">
        <v>290</v>
      </c>
      <c r="B298" s="17" t="s">
        <v>297</v>
      </c>
      <c r="C298" s="18" t="n">
        <v>95.64</v>
      </c>
      <c r="D298" s="19" t="n">
        <v>1.5</v>
      </c>
      <c r="E298" s="20" t="n">
        <f aca="false">ROUND(C298*D298,0)</f>
        <v>143</v>
      </c>
      <c r="F298" s="3"/>
    </row>
    <row r="299" customFormat="false" ht="15" hidden="false" customHeight="false" outlineLevel="0" collapsed="false">
      <c r="A299" s="16" t="n">
        <v>291</v>
      </c>
      <c r="B299" s="17" t="s">
        <v>298</v>
      </c>
      <c r="C299" s="18" t="n">
        <v>581</v>
      </c>
      <c r="D299" s="19" t="n">
        <v>1.5</v>
      </c>
      <c r="E299" s="20" t="n">
        <f aca="false">ROUND(C299*D299,0)</f>
        <v>872</v>
      </c>
      <c r="F299" s="3"/>
    </row>
    <row r="300" customFormat="false" ht="15" hidden="false" customHeight="false" outlineLevel="0" collapsed="false">
      <c r="A300" s="16" t="n">
        <v>292</v>
      </c>
      <c r="B300" s="17" t="s">
        <v>299</v>
      </c>
      <c r="C300" s="18" t="n">
        <v>2678.44</v>
      </c>
      <c r="D300" s="19" t="n">
        <v>1.5</v>
      </c>
      <c r="E300" s="20" t="n">
        <f aca="false">ROUND(C300*D300,0)</f>
        <v>4018</v>
      </c>
      <c r="F300" s="3"/>
    </row>
    <row r="301" customFormat="false" ht="15" hidden="false" customHeight="false" outlineLevel="0" collapsed="false">
      <c r="A301" s="16" t="n">
        <v>293</v>
      </c>
      <c r="B301" s="17" t="s">
        <v>300</v>
      </c>
      <c r="C301" s="18" t="n">
        <v>204.31</v>
      </c>
      <c r="D301" s="19" t="n">
        <v>1.5</v>
      </c>
      <c r="E301" s="20" t="n">
        <f aca="false">ROUND(C301*D301,0)</f>
        <v>306</v>
      </c>
      <c r="F301" s="3"/>
    </row>
    <row r="302" customFormat="false" ht="15" hidden="false" customHeight="false" outlineLevel="0" collapsed="false">
      <c r="A302" s="16" t="n">
        <v>294</v>
      </c>
      <c r="B302" s="17" t="s">
        <v>301</v>
      </c>
      <c r="C302" s="18" t="n">
        <v>884.66</v>
      </c>
      <c r="D302" s="19" t="n">
        <v>1.5</v>
      </c>
      <c r="E302" s="20" t="n">
        <f aca="false">ROUND(C302*D302,0)</f>
        <v>1327</v>
      </c>
      <c r="F302" s="3"/>
    </row>
    <row r="303" customFormat="false" ht="15" hidden="false" customHeight="false" outlineLevel="0" collapsed="false">
      <c r="A303" s="16" t="n">
        <v>295</v>
      </c>
      <c r="B303" s="17" t="s">
        <v>302</v>
      </c>
      <c r="C303" s="18" t="n">
        <v>215.13</v>
      </c>
      <c r="D303" s="19" t="n">
        <v>1.5</v>
      </c>
      <c r="E303" s="20" t="n">
        <f aca="false">ROUND(C303*D303,0)</f>
        <v>323</v>
      </c>
      <c r="F303" s="3"/>
    </row>
    <row r="304" customFormat="false" ht="15" hidden="false" customHeight="false" outlineLevel="0" collapsed="false">
      <c r="A304" s="16" t="n">
        <v>296</v>
      </c>
      <c r="B304" s="17" t="s">
        <v>303</v>
      </c>
      <c r="C304" s="18" t="n">
        <v>96.72</v>
      </c>
      <c r="D304" s="19" t="n">
        <v>1.5</v>
      </c>
      <c r="E304" s="20" t="n">
        <f aca="false">ROUND(C304*D304,0)</f>
        <v>145</v>
      </c>
      <c r="F304" s="3"/>
    </row>
    <row r="305" customFormat="false" ht="15" hidden="false" customHeight="false" outlineLevel="0" collapsed="false">
      <c r="A305" s="16" t="n">
        <v>297</v>
      </c>
      <c r="B305" s="17" t="s">
        <v>304</v>
      </c>
      <c r="C305" s="18" t="n">
        <v>120.55</v>
      </c>
      <c r="D305" s="19" t="n">
        <v>1.5</v>
      </c>
      <c r="E305" s="20" t="n">
        <f aca="false">ROUND(C305*D305,0)</f>
        <v>181</v>
      </c>
      <c r="F305" s="3"/>
    </row>
    <row r="306" customFormat="false" ht="15" hidden="false" customHeight="false" outlineLevel="0" collapsed="false">
      <c r="A306" s="16" t="n">
        <v>298</v>
      </c>
      <c r="B306" s="17" t="s">
        <v>305</v>
      </c>
      <c r="C306" s="18" t="n">
        <v>1309</v>
      </c>
      <c r="D306" s="19" t="n">
        <v>1.5</v>
      </c>
      <c r="E306" s="20" t="n">
        <f aca="false">ROUND(C306*D306,0)</f>
        <v>1964</v>
      </c>
      <c r="F306" s="3"/>
    </row>
    <row r="307" customFormat="false" ht="15" hidden="false" customHeight="false" outlineLevel="0" collapsed="false">
      <c r="A307" s="16" t="n">
        <v>299</v>
      </c>
      <c r="B307" s="17" t="s">
        <v>306</v>
      </c>
      <c r="C307" s="18" t="n">
        <v>205.87</v>
      </c>
      <c r="D307" s="19" t="n">
        <v>1.5</v>
      </c>
      <c r="E307" s="20" t="n">
        <f aca="false">ROUND(C307*D307,0)</f>
        <v>309</v>
      </c>
      <c r="F307" s="3"/>
    </row>
    <row r="308" customFormat="false" ht="15" hidden="false" customHeight="false" outlineLevel="0" collapsed="false">
      <c r="A308" s="16" t="n">
        <v>300</v>
      </c>
      <c r="B308" s="17" t="s">
        <v>307</v>
      </c>
      <c r="C308" s="18" t="n">
        <v>111.57</v>
      </c>
      <c r="D308" s="19" t="n">
        <v>1.5</v>
      </c>
      <c r="E308" s="20" t="n">
        <f aca="false">ROUND(C308*D308,0)</f>
        <v>167</v>
      </c>
      <c r="F308" s="3"/>
    </row>
    <row r="309" customFormat="false" ht="15" hidden="false" customHeight="false" outlineLevel="0" collapsed="false">
      <c r="A309" s="16" t="n">
        <v>301</v>
      </c>
      <c r="B309" s="17" t="s">
        <v>308</v>
      </c>
      <c r="C309" s="18" t="n">
        <v>718.38</v>
      </c>
      <c r="D309" s="19" t="n">
        <v>1.5</v>
      </c>
      <c r="E309" s="20" t="n">
        <f aca="false">ROUND(C309*D309,0)</f>
        <v>1078</v>
      </c>
      <c r="F309" s="3"/>
    </row>
    <row r="310" customFormat="false" ht="15" hidden="false" customHeight="false" outlineLevel="0" collapsed="false">
      <c r="A310" s="16" t="n">
        <v>302</v>
      </c>
      <c r="B310" s="17" t="s">
        <v>309</v>
      </c>
      <c r="C310" s="18" t="n">
        <v>303.14</v>
      </c>
      <c r="D310" s="19" t="n">
        <v>1.5</v>
      </c>
      <c r="E310" s="20" t="n">
        <f aca="false">ROUND(C310*D310,0)</f>
        <v>455</v>
      </c>
      <c r="F310" s="3"/>
    </row>
    <row r="311" customFormat="false" ht="15" hidden="false" customHeight="false" outlineLevel="0" collapsed="false">
      <c r="A311" s="16" t="n">
        <v>303</v>
      </c>
      <c r="B311" s="17" t="s">
        <v>310</v>
      </c>
      <c r="C311" s="18" t="n">
        <v>372.48</v>
      </c>
      <c r="D311" s="19" t="n">
        <v>1.5</v>
      </c>
      <c r="E311" s="20" t="n">
        <f aca="false">ROUND(C311*D311,0)</f>
        <v>559</v>
      </c>
      <c r="F311" s="3"/>
    </row>
    <row r="312" customFormat="false" ht="15" hidden="false" customHeight="false" outlineLevel="0" collapsed="false">
      <c r="A312" s="16" t="n">
        <v>304</v>
      </c>
      <c r="B312" s="17" t="s">
        <v>311</v>
      </c>
      <c r="C312" s="18" t="n">
        <v>382.64</v>
      </c>
      <c r="D312" s="19" t="n">
        <v>1.5</v>
      </c>
      <c r="E312" s="20" t="n">
        <f aca="false">ROUND(C312*D312,0)</f>
        <v>574</v>
      </c>
      <c r="F312" s="3"/>
    </row>
    <row r="313" customFormat="false" ht="15" hidden="false" customHeight="false" outlineLevel="0" collapsed="false">
      <c r="A313" s="16" t="n">
        <v>305</v>
      </c>
      <c r="B313" s="17" t="s">
        <v>312</v>
      </c>
      <c r="C313" s="18" t="n">
        <v>229.05</v>
      </c>
      <c r="D313" s="19" t="n">
        <v>1.5</v>
      </c>
      <c r="E313" s="20" t="n">
        <f aca="false">ROUND(C313*D313,0)</f>
        <v>344</v>
      </c>
      <c r="F313" s="3"/>
    </row>
    <row r="314" customFormat="false" ht="15" hidden="false" customHeight="false" outlineLevel="0" collapsed="false">
      <c r="A314" s="16" t="n">
        <v>306</v>
      </c>
      <c r="B314" s="17" t="s">
        <v>313</v>
      </c>
      <c r="C314" s="18" t="n">
        <v>131.22</v>
      </c>
      <c r="D314" s="19" t="n">
        <v>1.5</v>
      </c>
      <c r="E314" s="20" t="n">
        <f aca="false">ROUND(C314*D314,0)</f>
        <v>197</v>
      </c>
      <c r="F314" s="3"/>
    </row>
    <row r="315" customFormat="false" ht="15" hidden="false" customHeight="false" outlineLevel="0" collapsed="false">
      <c r="A315" s="16" t="n">
        <v>307</v>
      </c>
      <c r="B315" s="17" t="s">
        <v>314</v>
      </c>
      <c r="C315" s="18" t="n">
        <v>673.38</v>
      </c>
      <c r="D315" s="19" t="n">
        <v>1.5</v>
      </c>
      <c r="E315" s="20" t="n">
        <f aca="false">ROUND(C315*D315,0)</f>
        <v>1010</v>
      </c>
      <c r="F315" s="3"/>
    </row>
    <row r="316" customFormat="false" ht="15" hidden="false" customHeight="false" outlineLevel="0" collapsed="false">
      <c r="A316" s="16" t="n">
        <v>308</v>
      </c>
      <c r="B316" s="17" t="s">
        <v>315</v>
      </c>
      <c r="C316" s="18" t="n">
        <v>392.89</v>
      </c>
      <c r="D316" s="19" t="n">
        <v>1.5</v>
      </c>
      <c r="E316" s="20" t="n">
        <f aca="false">ROUND(C316*D316,0)</f>
        <v>589</v>
      </c>
      <c r="F316" s="3"/>
    </row>
    <row r="317" customFormat="false" ht="15" hidden="false" customHeight="false" outlineLevel="0" collapsed="false">
      <c r="A317" s="16" t="n">
        <v>309</v>
      </c>
      <c r="B317" s="17" t="s">
        <v>316</v>
      </c>
      <c r="C317" s="18" t="n">
        <v>313.67</v>
      </c>
      <c r="D317" s="19" t="n">
        <v>1.5</v>
      </c>
      <c r="E317" s="20" t="n">
        <f aca="false">ROUND(C317*D317,0)</f>
        <v>471</v>
      </c>
      <c r="F317" s="3"/>
    </row>
    <row r="318" customFormat="false" ht="15" hidden="false" customHeight="false" outlineLevel="0" collapsed="false">
      <c r="A318" s="16" t="n">
        <v>310</v>
      </c>
      <c r="B318" s="17" t="s">
        <v>317</v>
      </c>
      <c r="C318" s="18" t="n">
        <v>724.77</v>
      </c>
      <c r="D318" s="19" t="n">
        <v>1.5</v>
      </c>
      <c r="E318" s="20" t="n">
        <f aca="false">ROUND(C318*D318,0)</f>
        <v>1087</v>
      </c>
      <c r="F318" s="3"/>
    </row>
    <row r="319" customFormat="false" ht="15" hidden="false" customHeight="false" outlineLevel="0" collapsed="false">
      <c r="A319" s="16" t="n">
        <v>311</v>
      </c>
      <c r="B319" s="17" t="s">
        <v>318</v>
      </c>
      <c r="C319" s="18" t="n">
        <v>419.86</v>
      </c>
      <c r="D319" s="19" t="n">
        <v>1.5</v>
      </c>
      <c r="E319" s="20" t="n">
        <f aca="false">ROUND(C319*D319,0)</f>
        <v>630</v>
      </c>
      <c r="F319" s="3"/>
    </row>
    <row r="320" customFormat="false" ht="15" hidden="false" customHeight="false" outlineLevel="0" collapsed="false">
      <c r="A320" s="16" t="n">
        <v>312</v>
      </c>
      <c r="B320" s="17" t="s">
        <v>319</v>
      </c>
      <c r="C320" s="18" t="n">
        <v>288.46</v>
      </c>
      <c r="D320" s="19" t="n">
        <v>1.5</v>
      </c>
      <c r="E320" s="20" t="n">
        <f aca="false">ROUND(C320*D320,0)</f>
        <v>433</v>
      </c>
      <c r="F320" s="3"/>
    </row>
    <row r="321" customFormat="false" ht="15" hidden="false" customHeight="false" outlineLevel="0" collapsed="false">
      <c r="A321" s="16" t="n">
        <v>313</v>
      </c>
      <c r="B321" s="17" t="s">
        <v>320</v>
      </c>
      <c r="C321" s="18" t="n">
        <v>113.14</v>
      </c>
      <c r="D321" s="19" t="n">
        <v>1.5</v>
      </c>
      <c r="E321" s="20" t="n">
        <f aca="false">ROUND(C321*D321,0)</f>
        <v>170</v>
      </c>
      <c r="F321" s="3"/>
    </row>
    <row r="322" customFormat="false" ht="15" hidden="false" customHeight="false" outlineLevel="0" collapsed="false">
      <c r="A322" s="16" t="n">
        <v>314</v>
      </c>
      <c r="B322" s="17" t="s">
        <v>321</v>
      </c>
      <c r="C322" s="18" t="n">
        <v>254.41</v>
      </c>
      <c r="D322" s="19" t="n">
        <v>1.5</v>
      </c>
      <c r="E322" s="20" t="n">
        <f aca="false">ROUND(C322*D322,0)</f>
        <v>382</v>
      </c>
      <c r="F322" s="3"/>
    </row>
    <row r="323" customFormat="false" ht="15" hidden="false" customHeight="false" outlineLevel="0" collapsed="false">
      <c r="A323" s="16" t="n">
        <v>315</v>
      </c>
      <c r="B323" s="17" t="s">
        <v>322</v>
      </c>
      <c r="C323" s="18" t="n">
        <v>243.46</v>
      </c>
      <c r="D323" s="19" t="n">
        <v>1.5</v>
      </c>
      <c r="E323" s="20" t="n">
        <f aca="false">ROUND(C323*D323,0)</f>
        <v>365</v>
      </c>
      <c r="F323" s="3"/>
    </row>
    <row r="324" customFormat="false" ht="15" hidden="false" customHeight="false" outlineLevel="0" collapsed="false">
      <c r="A324" s="16" t="n">
        <v>316</v>
      </c>
      <c r="B324" s="17" t="s">
        <v>323</v>
      </c>
      <c r="C324" s="18" t="n">
        <v>1212.88</v>
      </c>
      <c r="D324" s="19" t="n">
        <v>1.5</v>
      </c>
      <c r="E324" s="20" t="n">
        <f aca="false">ROUND(C324*D324,0)</f>
        <v>1819</v>
      </c>
      <c r="F324" s="3"/>
    </row>
    <row r="325" customFormat="false" ht="15" hidden="false" customHeight="false" outlineLevel="0" collapsed="false">
      <c r="A325" s="16" t="n">
        <v>317</v>
      </c>
      <c r="B325" s="17" t="s">
        <v>324</v>
      </c>
      <c r="C325" s="18" t="n">
        <v>178.41</v>
      </c>
      <c r="D325" s="19" t="n">
        <v>1.5</v>
      </c>
      <c r="E325" s="20" t="n">
        <f aca="false">ROUND(C325*D325,0)</f>
        <v>268</v>
      </c>
      <c r="F325" s="3"/>
    </row>
    <row r="326" customFormat="false" ht="15" hidden="false" customHeight="false" outlineLevel="0" collapsed="false">
      <c r="A326" s="16" t="n">
        <v>318</v>
      </c>
      <c r="B326" s="17" t="s">
        <v>325</v>
      </c>
      <c r="C326" s="18" t="n">
        <v>45.82</v>
      </c>
      <c r="D326" s="19" t="n">
        <v>1.5</v>
      </c>
      <c r="E326" s="20" t="n">
        <f aca="false">ROUND(C326*D326,0)</f>
        <v>69</v>
      </c>
      <c r="F326" s="3"/>
    </row>
    <row r="327" customFormat="false" ht="15" hidden="false" customHeight="false" outlineLevel="0" collapsed="false">
      <c r="A327" s="16" t="n">
        <v>319</v>
      </c>
      <c r="B327" s="17" t="s">
        <v>326</v>
      </c>
      <c r="C327" s="18" t="n">
        <v>210.48</v>
      </c>
      <c r="D327" s="19" t="n">
        <v>1.5</v>
      </c>
      <c r="E327" s="20" t="n">
        <f aca="false">ROUND(C327*D327,0)</f>
        <v>316</v>
      </c>
      <c r="F327" s="3"/>
    </row>
    <row r="328" customFormat="false" ht="15" hidden="false" customHeight="false" outlineLevel="0" collapsed="false">
      <c r="A328" s="16" t="n">
        <v>320</v>
      </c>
      <c r="B328" s="17" t="s">
        <v>327</v>
      </c>
      <c r="C328" s="18" t="n">
        <v>368.29</v>
      </c>
      <c r="D328" s="19" t="n">
        <v>1.5</v>
      </c>
      <c r="E328" s="20" t="n">
        <f aca="false">ROUND(C328*D328,0)</f>
        <v>552</v>
      </c>
      <c r="F328" s="3"/>
    </row>
    <row r="329" customFormat="false" ht="15" hidden="false" customHeight="false" outlineLevel="0" collapsed="false">
      <c r="A329" s="16" t="n">
        <v>321</v>
      </c>
      <c r="B329" s="17" t="s">
        <v>328</v>
      </c>
      <c r="C329" s="18" t="n">
        <v>310.77</v>
      </c>
      <c r="D329" s="19" t="n">
        <v>1.5</v>
      </c>
      <c r="E329" s="20" t="n">
        <f aca="false">ROUND(C329*D329,0)</f>
        <v>466</v>
      </c>
      <c r="F329" s="3"/>
    </row>
    <row r="330" customFormat="false" ht="15" hidden="false" customHeight="false" outlineLevel="0" collapsed="false">
      <c r="A330" s="16" t="n">
        <v>322</v>
      </c>
      <c r="B330" s="17" t="s">
        <v>329</v>
      </c>
      <c r="C330" s="18" t="n">
        <v>560.26</v>
      </c>
      <c r="D330" s="19" t="n">
        <v>1.5</v>
      </c>
      <c r="E330" s="20" t="n">
        <f aca="false">ROUND(C330*D330,0)</f>
        <v>840</v>
      </c>
      <c r="F330" s="3"/>
    </row>
    <row r="331" customFormat="false" ht="15" hidden="false" customHeight="false" outlineLevel="0" collapsed="false">
      <c r="A331" s="16" t="n">
        <v>323</v>
      </c>
      <c r="B331" s="17" t="s">
        <v>330</v>
      </c>
      <c r="C331" s="18" t="n">
        <v>624.82</v>
      </c>
      <c r="D331" s="19" t="n">
        <v>1.5</v>
      </c>
      <c r="E331" s="20" t="n">
        <f aca="false">ROUND(C331*D331,0)</f>
        <v>937</v>
      </c>
      <c r="F331" s="3"/>
    </row>
    <row r="332" customFormat="false" ht="15" hidden="false" customHeight="false" outlineLevel="0" collapsed="false">
      <c r="A332" s="16" t="n">
        <v>324</v>
      </c>
      <c r="B332" s="17" t="s">
        <v>331</v>
      </c>
      <c r="C332" s="18" t="n">
        <v>510.79</v>
      </c>
      <c r="D332" s="19" t="n">
        <v>1.5</v>
      </c>
      <c r="E332" s="20" t="n">
        <f aca="false">ROUND(C332*D332,0)</f>
        <v>766</v>
      </c>
      <c r="F332" s="3"/>
    </row>
    <row r="333" customFormat="false" ht="15" hidden="false" customHeight="false" outlineLevel="0" collapsed="false">
      <c r="A333" s="16" t="n">
        <v>325</v>
      </c>
      <c r="B333" s="17" t="s">
        <v>332</v>
      </c>
      <c r="C333" s="18" t="n">
        <v>347.48</v>
      </c>
      <c r="D333" s="19" t="n">
        <v>1.5</v>
      </c>
      <c r="E333" s="20" t="n">
        <f aca="false">ROUND(C333*D333,0)</f>
        <v>521</v>
      </c>
      <c r="F333" s="3"/>
    </row>
    <row r="334" customFormat="false" ht="15" hidden="false" customHeight="false" outlineLevel="0" collapsed="false">
      <c r="A334" s="16" t="n">
        <v>326</v>
      </c>
      <c r="B334" s="17" t="s">
        <v>333</v>
      </c>
      <c r="C334" s="18" t="n">
        <v>166.7</v>
      </c>
      <c r="D334" s="19" t="n">
        <v>1.5</v>
      </c>
      <c r="E334" s="20" t="n">
        <f aca="false">ROUND(C334*D334,0)</f>
        <v>250</v>
      </c>
      <c r="F334" s="3"/>
    </row>
    <row r="335" customFormat="false" ht="15" hidden="false" customHeight="false" outlineLevel="0" collapsed="false">
      <c r="A335" s="16" t="n">
        <v>327</v>
      </c>
      <c r="B335" s="17" t="s">
        <v>334</v>
      </c>
      <c r="C335" s="18" t="n">
        <v>507.09</v>
      </c>
      <c r="D335" s="19" t="n">
        <v>1.5</v>
      </c>
      <c r="E335" s="20" t="n">
        <f aca="false">ROUND(C335*D335,0)</f>
        <v>761</v>
      </c>
      <c r="F335" s="3"/>
    </row>
    <row r="336" customFormat="false" ht="15" hidden="false" customHeight="false" outlineLevel="0" collapsed="false">
      <c r="A336" s="16" t="n">
        <v>328</v>
      </c>
      <c r="B336" s="17" t="s">
        <v>335</v>
      </c>
      <c r="C336" s="18" t="n">
        <v>919.72</v>
      </c>
      <c r="D336" s="19" t="n">
        <v>1.5</v>
      </c>
      <c r="E336" s="20" t="n">
        <f aca="false">ROUND(C336*D336,0)</f>
        <v>1380</v>
      </c>
      <c r="F336" s="3"/>
    </row>
    <row r="337" customFormat="false" ht="15" hidden="false" customHeight="false" outlineLevel="0" collapsed="false">
      <c r="A337" s="16" t="n">
        <v>329</v>
      </c>
      <c r="B337" s="17" t="s">
        <v>336</v>
      </c>
      <c r="C337" s="18" t="n">
        <v>370.41</v>
      </c>
      <c r="D337" s="19" t="n">
        <v>1.5</v>
      </c>
      <c r="E337" s="20" t="n">
        <f aca="false">ROUND(C337*D337,0)</f>
        <v>556</v>
      </c>
      <c r="F337" s="3"/>
    </row>
    <row r="338" customFormat="false" ht="15" hidden="false" customHeight="false" outlineLevel="0" collapsed="false">
      <c r="A338" s="16" t="n">
        <v>330</v>
      </c>
      <c r="B338" s="17" t="s">
        <v>337</v>
      </c>
      <c r="C338" s="18" t="n">
        <v>213.74</v>
      </c>
      <c r="D338" s="19" t="n">
        <v>1.5</v>
      </c>
      <c r="E338" s="20" t="n">
        <f aca="false">ROUND(C338*D338,0)</f>
        <v>321</v>
      </c>
      <c r="F338" s="3"/>
    </row>
    <row r="339" customFormat="false" ht="15" hidden="false" customHeight="false" outlineLevel="0" collapsed="false">
      <c r="A339" s="16" t="n">
        <v>331</v>
      </c>
      <c r="B339" s="17" t="s">
        <v>338</v>
      </c>
      <c r="C339" s="18" t="n">
        <v>973.19</v>
      </c>
      <c r="D339" s="19" t="n">
        <v>1.5</v>
      </c>
      <c r="E339" s="20" t="n">
        <f aca="false">ROUND(C339*D339,0)</f>
        <v>1460</v>
      </c>
      <c r="F339" s="3"/>
    </row>
    <row r="340" customFormat="false" ht="15" hidden="false" customHeight="false" outlineLevel="0" collapsed="false">
      <c r="A340" s="16" t="n">
        <v>332</v>
      </c>
      <c r="B340" s="17" t="s">
        <v>339</v>
      </c>
      <c r="C340" s="18" t="n">
        <v>110.9</v>
      </c>
      <c r="D340" s="19" t="n">
        <v>1.5</v>
      </c>
      <c r="E340" s="20" t="n">
        <f aca="false">ROUND(C340*D340,0)</f>
        <v>166</v>
      </c>
      <c r="F340" s="3"/>
    </row>
    <row r="341" customFormat="false" ht="15" hidden="false" customHeight="false" outlineLevel="0" collapsed="false">
      <c r="A341" s="16" t="n">
        <v>333</v>
      </c>
      <c r="B341" s="17" t="s">
        <v>340</v>
      </c>
      <c r="C341" s="18" t="n">
        <v>153.53</v>
      </c>
      <c r="D341" s="19" t="n">
        <v>1.5</v>
      </c>
      <c r="E341" s="20" t="n">
        <f aca="false">ROUND(C341*D341,0)</f>
        <v>230</v>
      </c>
      <c r="F341" s="3"/>
    </row>
    <row r="342" customFormat="false" ht="15" hidden="false" customHeight="false" outlineLevel="0" collapsed="false">
      <c r="A342" s="16" t="n">
        <v>334</v>
      </c>
      <c r="B342" s="17" t="s">
        <v>341</v>
      </c>
      <c r="C342" s="18" t="n">
        <v>902.17</v>
      </c>
      <c r="D342" s="19" t="n">
        <v>1.5</v>
      </c>
      <c r="E342" s="20" t="n">
        <f aca="false">ROUND(C342*D342,0)</f>
        <v>1353</v>
      </c>
      <c r="F342" s="3"/>
    </row>
    <row r="343" customFormat="false" ht="15" hidden="false" customHeight="false" outlineLevel="0" collapsed="false">
      <c r="A343" s="16" t="n">
        <v>335</v>
      </c>
      <c r="B343" s="17" t="s">
        <v>342</v>
      </c>
      <c r="C343" s="18" t="n">
        <v>112.85</v>
      </c>
      <c r="D343" s="19" t="n">
        <v>1.5</v>
      </c>
      <c r="E343" s="20" t="n">
        <f aca="false">ROUND(C343*D343,0)</f>
        <v>169</v>
      </c>
      <c r="F343" s="3"/>
    </row>
    <row r="344" customFormat="false" ht="15" hidden="false" customHeight="false" outlineLevel="0" collapsed="false">
      <c r="A344" s="16" t="n">
        <v>336</v>
      </c>
      <c r="B344" s="17" t="s">
        <v>343</v>
      </c>
      <c r="C344" s="18" t="n">
        <v>140.16</v>
      </c>
      <c r="D344" s="19" t="n">
        <v>1.5</v>
      </c>
      <c r="E344" s="20" t="n">
        <f aca="false">ROUND(C344*D344,0)</f>
        <v>210</v>
      </c>
      <c r="F344" s="3"/>
    </row>
    <row r="345" customFormat="false" ht="15" hidden="false" customHeight="false" outlineLevel="0" collapsed="false">
      <c r="A345" s="16" t="n">
        <v>337</v>
      </c>
      <c r="B345" s="17" t="s">
        <v>344</v>
      </c>
      <c r="C345" s="18" t="n">
        <v>493.24</v>
      </c>
      <c r="D345" s="19" t="n">
        <v>1.5</v>
      </c>
      <c r="E345" s="20" t="n">
        <f aca="false">ROUND(C345*D345,0)</f>
        <v>740</v>
      </c>
      <c r="F345" s="3"/>
    </row>
    <row r="346" customFormat="false" ht="15" hidden="false" customHeight="false" outlineLevel="0" collapsed="false">
      <c r="A346" s="16" t="n">
        <v>338</v>
      </c>
      <c r="B346" s="17" t="s">
        <v>345</v>
      </c>
      <c r="C346" s="18" t="n">
        <v>191.67</v>
      </c>
      <c r="D346" s="19" t="n">
        <v>1.5</v>
      </c>
      <c r="E346" s="20" t="n">
        <f aca="false">ROUND(C346*D346,0)</f>
        <v>288</v>
      </c>
      <c r="F346" s="3"/>
    </row>
    <row r="347" customFormat="false" ht="15" hidden="false" customHeight="false" outlineLevel="0" collapsed="false">
      <c r="A347" s="16" t="n">
        <v>339</v>
      </c>
      <c r="B347" s="17" t="s">
        <v>346</v>
      </c>
      <c r="C347" s="18" t="n">
        <v>519.23</v>
      </c>
      <c r="D347" s="19" t="n">
        <v>1.5</v>
      </c>
      <c r="E347" s="20" t="n">
        <f aca="false">ROUND(C347*D347,0)</f>
        <v>779</v>
      </c>
      <c r="F347" s="3"/>
    </row>
    <row r="348" customFormat="false" ht="15" hidden="false" customHeight="false" outlineLevel="0" collapsed="false">
      <c r="A348" s="16" t="n">
        <v>340</v>
      </c>
      <c r="B348" s="17" t="s">
        <v>347</v>
      </c>
      <c r="C348" s="18" t="n">
        <v>203.7</v>
      </c>
      <c r="D348" s="19" t="n">
        <v>1.5</v>
      </c>
      <c r="E348" s="20" t="n">
        <f aca="false">ROUND(C348*D348,0)</f>
        <v>306</v>
      </c>
      <c r="F348" s="3"/>
    </row>
    <row r="349" customFormat="false" ht="15" hidden="false" customHeight="false" outlineLevel="0" collapsed="false">
      <c r="A349" s="16" t="n">
        <v>341</v>
      </c>
      <c r="B349" s="17" t="s">
        <v>348</v>
      </c>
      <c r="C349" s="18" t="n">
        <v>238.72</v>
      </c>
      <c r="D349" s="19" t="n">
        <v>1.5</v>
      </c>
      <c r="E349" s="20" t="n">
        <f aca="false">ROUND(C349*D349,0)</f>
        <v>358</v>
      </c>
      <c r="F349" s="3"/>
    </row>
    <row r="350" customFormat="false" ht="15" hidden="false" customHeight="false" outlineLevel="0" collapsed="false">
      <c r="A350" s="16" t="n">
        <v>342</v>
      </c>
      <c r="B350" s="17" t="s">
        <v>349</v>
      </c>
      <c r="C350" s="18" t="n">
        <v>487.59</v>
      </c>
      <c r="D350" s="19" t="n">
        <v>1.5</v>
      </c>
      <c r="E350" s="20" t="n">
        <f aca="false">ROUND(C350*D350,0)</f>
        <v>731</v>
      </c>
      <c r="F350" s="3"/>
    </row>
    <row r="351" customFormat="false" ht="15" hidden="false" customHeight="false" outlineLevel="0" collapsed="false">
      <c r="A351" s="16" t="n">
        <v>343</v>
      </c>
      <c r="B351" s="17" t="s">
        <v>350</v>
      </c>
      <c r="C351" s="18" t="n">
        <v>421.86</v>
      </c>
      <c r="D351" s="19" t="n">
        <v>1.5</v>
      </c>
      <c r="E351" s="20" t="n">
        <f aca="false">ROUND(C351*D351,0)</f>
        <v>633</v>
      </c>
      <c r="F351" s="3"/>
    </row>
    <row r="352" customFormat="false" ht="15" hidden="false" customHeight="false" outlineLevel="0" collapsed="false">
      <c r="A352" s="16" t="n">
        <v>344</v>
      </c>
      <c r="B352" s="17" t="s">
        <v>351</v>
      </c>
      <c r="C352" s="18" t="n">
        <v>278</v>
      </c>
      <c r="D352" s="19" t="n">
        <v>1.5</v>
      </c>
      <c r="E352" s="20" t="n">
        <f aca="false">ROUND(C352*D352,0)</f>
        <v>417</v>
      </c>
      <c r="F352" s="3"/>
    </row>
    <row r="353" customFormat="false" ht="15" hidden="false" customHeight="false" outlineLevel="0" collapsed="false">
      <c r="A353" s="16" t="n">
        <v>345</v>
      </c>
      <c r="B353" s="17" t="s">
        <v>352</v>
      </c>
      <c r="C353" s="18" t="n">
        <v>184.38</v>
      </c>
      <c r="D353" s="19" t="n">
        <v>1.5</v>
      </c>
      <c r="E353" s="20" t="n">
        <f aca="false">ROUND(C353*D353,0)</f>
        <v>277</v>
      </c>
      <c r="F353" s="3"/>
    </row>
    <row r="354" customFormat="false" ht="15" hidden="false" customHeight="false" outlineLevel="0" collapsed="false">
      <c r="A354" s="16" t="n">
        <v>346</v>
      </c>
      <c r="B354" s="17" t="s">
        <v>353</v>
      </c>
      <c r="C354" s="18" t="n">
        <v>501.35</v>
      </c>
      <c r="D354" s="19" t="n">
        <v>1.5</v>
      </c>
      <c r="E354" s="20" t="n">
        <f aca="false">ROUND(C354*D354,0)</f>
        <v>752</v>
      </c>
      <c r="F354" s="3"/>
    </row>
    <row r="355" customFormat="false" ht="15" hidden="false" customHeight="false" outlineLevel="0" collapsed="false">
      <c r="A355" s="16" t="n">
        <v>347</v>
      </c>
      <c r="B355" s="17" t="s">
        <v>354</v>
      </c>
      <c r="C355" s="18" t="n">
        <v>1020.15</v>
      </c>
      <c r="D355" s="19" t="n">
        <v>1.5</v>
      </c>
      <c r="E355" s="20" t="n">
        <f aca="false">ROUND(C355*D355,0)</f>
        <v>1530</v>
      </c>
      <c r="F355" s="3"/>
    </row>
    <row r="356" customFormat="false" ht="15" hidden="false" customHeight="false" outlineLevel="0" collapsed="false">
      <c r="A356" s="16" t="n">
        <v>348</v>
      </c>
      <c r="B356" s="17" t="s">
        <v>355</v>
      </c>
      <c r="C356" s="18" t="n">
        <v>364.22</v>
      </c>
      <c r="D356" s="19" t="n">
        <v>1.5</v>
      </c>
      <c r="E356" s="20" t="n">
        <f aca="false">ROUND(C356*D356,0)</f>
        <v>546</v>
      </c>
      <c r="F356" s="3"/>
    </row>
    <row r="357" customFormat="false" ht="15" hidden="false" customHeight="false" outlineLevel="0" collapsed="false">
      <c r="A357" s="16" t="n">
        <v>349</v>
      </c>
      <c r="B357" s="17" t="s">
        <v>356</v>
      </c>
      <c r="C357" s="18" t="n">
        <v>1173.82</v>
      </c>
      <c r="D357" s="19" t="n">
        <v>1.5</v>
      </c>
      <c r="E357" s="20" t="n">
        <f aca="false">ROUND(C357*D357,0)</f>
        <v>1761</v>
      </c>
      <c r="F357" s="3"/>
    </row>
    <row r="358" customFormat="false" ht="15" hidden="false" customHeight="false" outlineLevel="0" collapsed="false">
      <c r="A358" s="16" t="n">
        <v>350</v>
      </c>
      <c r="B358" s="17" t="s">
        <v>357</v>
      </c>
      <c r="C358" s="18" t="n">
        <v>593.82</v>
      </c>
      <c r="D358" s="19" t="n">
        <v>1.5</v>
      </c>
      <c r="E358" s="20" t="n">
        <f aca="false">ROUND(C358*D358,0)</f>
        <v>891</v>
      </c>
      <c r="F358" s="3"/>
    </row>
    <row r="359" customFormat="false" ht="15" hidden="false" customHeight="false" outlineLevel="0" collapsed="false">
      <c r="A359" s="16" t="n">
        <v>351</v>
      </c>
      <c r="B359" s="17" t="s">
        <v>358</v>
      </c>
      <c r="C359" s="18" t="n">
        <v>411.63</v>
      </c>
      <c r="D359" s="19" t="n">
        <v>1.5</v>
      </c>
      <c r="E359" s="20" t="n">
        <f aca="false">ROUND(C359*D359,0)</f>
        <v>617</v>
      </c>
      <c r="F359" s="3"/>
    </row>
    <row r="360" customFormat="false" ht="15" hidden="false" customHeight="false" outlineLevel="0" collapsed="false">
      <c r="A360" s="16" t="n">
        <v>352</v>
      </c>
      <c r="B360" s="17" t="s">
        <v>359</v>
      </c>
      <c r="C360" s="18" t="n">
        <v>612.82</v>
      </c>
      <c r="D360" s="19" t="n">
        <v>1.5</v>
      </c>
      <c r="E360" s="20" t="n">
        <f aca="false">ROUND(C360*D360,0)</f>
        <v>919</v>
      </c>
      <c r="F360" s="3"/>
    </row>
    <row r="361" customFormat="false" ht="15" hidden="false" customHeight="false" outlineLevel="0" collapsed="false">
      <c r="A361" s="16" t="n">
        <v>353</v>
      </c>
      <c r="B361" s="17" t="s">
        <v>360</v>
      </c>
      <c r="C361" s="18" t="n">
        <v>441.03</v>
      </c>
      <c r="D361" s="19" t="n">
        <v>1.5</v>
      </c>
      <c r="E361" s="20" t="n">
        <f aca="false">ROUND(C361*D361,0)</f>
        <v>662</v>
      </c>
      <c r="F361" s="3"/>
    </row>
    <row r="362" customFormat="false" ht="15" hidden="false" customHeight="false" outlineLevel="0" collapsed="false">
      <c r="A362" s="16" t="n">
        <v>354</v>
      </c>
      <c r="B362" s="17" t="s">
        <v>361</v>
      </c>
      <c r="C362" s="18" t="n">
        <v>362.88</v>
      </c>
      <c r="D362" s="19" t="n">
        <v>1.5</v>
      </c>
      <c r="E362" s="20" t="n">
        <f aca="false">ROUND(C362*D362,0)</f>
        <v>544</v>
      </c>
      <c r="F362" s="3"/>
    </row>
    <row r="363" customFormat="false" ht="15" hidden="false" customHeight="false" outlineLevel="0" collapsed="false">
      <c r="A363" s="16" t="n">
        <v>355</v>
      </c>
      <c r="B363" s="17" t="s">
        <v>362</v>
      </c>
      <c r="C363" s="18" t="n">
        <v>565</v>
      </c>
      <c r="D363" s="19" t="n">
        <v>1.5</v>
      </c>
      <c r="E363" s="20" t="n">
        <f aca="false">ROUND(C363*D363,0)</f>
        <v>848</v>
      </c>
      <c r="F363" s="3"/>
    </row>
    <row r="364" customFormat="false" ht="15" hidden="false" customHeight="false" outlineLevel="0" collapsed="false">
      <c r="A364" s="16" t="n">
        <v>356</v>
      </c>
      <c r="B364" s="17" t="s">
        <v>363</v>
      </c>
      <c r="C364" s="18" t="n">
        <v>280.15</v>
      </c>
      <c r="D364" s="19" t="n">
        <v>1.5</v>
      </c>
      <c r="E364" s="20" t="n">
        <f aca="false">ROUND(C364*D364,0)</f>
        <v>420</v>
      </c>
      <c r="F364" s="3"/>
    </row>
    <row r="365" customFormat="false" ht="15" hidden="false" customHeight="false" outlineLevel="0" collapsed="false">
      <c r="A365" s="16" t="n">
        <v>357</v>
      </c>
      <c r="B365" s="17" t="s">
        <v>364</v>
      </c>
      <c r="C365" s="18" t="n">
        <v>586.34</v>
      </c>
      <c r="D365" s="19" t="n">
        <v>1.5</v>
      </c>
      <c r="E365" s="20" t="n">
        <f aca="false">ROUND(C365*D365,0)</f>
        <v>880</v>
      </c>
      <c r="F365" s="3"/>
    </row>
    <row r="366" customFormat="false" ht="15" hidden="false" customHeight="false" outlineLevel="0" collapsed="false">
      <c r="A366" s="16" t="n">
        <v>358</v>
      </c>
      <c r="B366" s="17" t="s">
        <v>365</v>
      </c>
      <c r="C366" s="18" t="n">
        <v>197.29</v>
      </c>
      <c r="D366" s="19" t="n">
        <v>1.5</v>
      </c>
      <c r="E366" s="20" t="n">
        <f aca="false">ROUND(C366*D366,0)</f>
        <v>296</v>
      </c>
      <c r="F366" s="3"/>
    </row>
    <row r="367" customFormat="false" ht="15" hidden="false" customHeight="false" outlineLevel="0" collapsed="false">
      <c r="A367" s="16" t="n">
        <v>359</v>
      </c>
      <c r="B367" s="17" t="s">
        <v>366</v>
      </c>
      <c r="C367" s="18" t="n">
        <v>317</v>
      </c>
      <c r="D367" s="19" t="n">
        <v>1.5</v>
      </c>
      <c r="E367" s="20" t="n">
        <f aca="false">ROUND(C367*D367,0)</f>
        <v>476</v>
      </c>
      <c r="F367" s="3"/>
    </row>
    <row r="368" customFormat="false" ht="15" hidden="false" customHeight="false" outlineLevel="0" collapsed="false">
      <c r="A368" s="16" t="n">
        <v>360</v>
      </c>
      <c r="B368" s="17" t="s">
        <v>367</v>
      </c>
      <c r="C368" s="18" t="n">
        <v>160.59</v>
      </c>
      <c r="D368" s="19" t="n">
        <v>1.5</v>
      </c>
      <c r="E368" s="20" t="n">
        <f aca="false">ROUND(C368*D368,0)</f>
        <v>241</v>
      </c>
      <c r="F368" s="3"/>
    </row>
    <row r="369" customFormat="false" ht="15" hidden="false" customHeight="false" outlineLevel="0" collapsed="false">
      <c r="A369" s="16" t="n">
        <v>361</v>
      </c>
      <c r="B369" s="17" t="s">
        <v>368</v>
      </c>
      <c r="C369" s="18" t="n">
        <v>472.08</v>
      </c>
      <c r="D369" s="19" t="n">
        <v>1.5</v>
      </c>
      <c r="E369" s="20" t="n">
        <f aca="false">ROUND(C369*D369,0)</f>
        <v>708</v>
      </c>
      <c r="F369" s="3"/>
    </row>
    <row r="370" customFormat="false" ht="15" hidden="false" customHeight="false" outlineLevel="0" collapsed="false">
      <c r="A370" s="16" t="n">
        <v>362</v>
      </c>
      <c r="B370" s="17" t="s">
        <v>369</v>
      </c>
      <c r="C370" s="18" t="n">
        <v>209.33</v>
      </c>
      <c r="D370" s="19" t="n">
        <v>1.5</v>
      </c>
      <c r="E370" s="20" t="n">
        <f aca="false">ROUND(C370*D370,0)</f>
        <v>314</v>
      </c>
      <c r="F370" s="3"/>
    </row>
    <row r="371" customFormat="false" ht="15" hidden="false" customHeight="false" outlineLevel="0" collapsed="false">
      <c r="A371" s="16" t="n">
        <v>363</v>
      </c>
      <c r="B371" s="17" t="s">
        <v>370</v>
      </c>
      <c r="C371" s="18" t="n">
        <v>720.27</v>
      </c>
      <c r="D371" s="19" t="n">
        <v>1.5</v>
      </c>
      <c r="E371" s="20" t="n">
        <f aca="false">ROUND(C371*D371,0)</f>
        <v>1080</v>
      </c>
      <c r="F371" s="3"/>
    </row>
    <row r="372" customFormat="false" ht="15" hidden="false" customHeight="false" outlineLevel="0" collapsed="false">
      <c r="A372" s="16" t="n">
        <v>364</v>
      </c>
      <c r="B372" s="17" t="s">
        <v>371</v>
      </c>
      <c r="C372" s="18" t="n">
        <v>572.4959</v>
      </c>
      <c r="D372" s="19" t="n">
        <v>1.5</v>
      </c>
      <c r="E372" s="20" t="n">
        <f aca="false">ROUND(C372*D372,0)</f>
        <v>859</v>
      </c>
      <c r="F372" s="3"/>
    </row>
    <row r="373" customFormat="false" ht="15" hidden="false" customHeight="false" outlineLevel="0" collapsed="false">
      <c r="A373" s="16" t="n">
        <v>365</v>
      </c>
      <c r="B373" s="17" t="s">
        <v>372</v>
      </c>
      <c r="C373" s="18" t="n">
        <v>98.24</v>
      </c>
      <c r="D373" s="19" t="n">
        <v>1.5</v>
      </c>
      <c r="E373" s="20" t="n">
        <f aca="false">ROUND(C373*D373,0)</f>
        <v>147</v>
      </c>
      <c r="F373" s="3"/>
    </row>
    <row r="374" customFormat="false" ht="15" hidden="false" customHeight="false" outlineLevel="0" collapsed="false">
      <c r="A374" s="16" t="n">
        <v>366</v>
      </c>
      <c r="B374" s="17" t="s">
        <v>373</v>
      </c>
      <c r="C374" s="18" t="n">
        <v>250.62</v>
      </c>
      <c r="D374" s="19" t="n">
        <v>1.5</v>
      </c>
      <c r="E374" s="20" t="n">
        <f aca="false">ROUND(C374*D374,0)</f>
        <v>376</v>
      </c>
      <c r="F374" s="3"/>
    </row>
    <row r="375" customFormat="false" ht="15" hidden="false" customHeight="false" outlineLevel="0" collapsed="false">
      <c r="A375" s="16" t="n">
        <v>367</v>
      </c>
      <c r="B375" s="17" t="s">
        <v>374</v>
      </c>
      <c r="C375" s="18" t="n">
        <v>872</v>
      </c>
      <c r="D375" s="19" t="n">
        <v>1.5</v>
      </c>
      <c r="E375" s="20" t="n">
        <f aca="false">ROUND(C375*D375,0)</f>
        <v>1308</v>
      </c>
      <c r="F375" s="3"/>
    </row>
    <row r="376" customFormat="false" ht="15" hidden="false" customHeight="false" outlineLevel="0" collapsed="false">
      <c r="A376" s="16" t="n">
        <v>368</v>
      </c>
      <c r="B376" s="17" t="s">
        <v>375</v>
      </c>
      <c r="C376" s="18" t="n">
        <v>903.21</v>
      </c>
      <c r="D376" s="19" t="n">
        <v>1.5</v>
      </c>
      <c r="E376" s="20" t="n">
        <f aca="false">ROUND(C376*D376,0)</f>
        <v>1355</v>
      </c>
      <c r="F376" s="3"/>
    </row>
    <row r="377" customFormat="false" ht="15" hidden="false" customHeight="false" outlineLevel="0" collapsed="false">
      <c r="A377" s="16" t="n">
        <v>369</v>
      </c>
      <c r="B377" s="17" t="s">
        <v>376</v>
      </c>
      <c r="C377" s="18" t="n">
        <v>73.95</v>
      </c>
      <c r="D377" s="19" t="n">
        <v>1.5</v>
      </c>
      <c r="E377" s="20" t="n">
        <f aca="false">ROUND(C377*D377,0)</f>
        <v>111</v>
      </c>
      <c r="F377" s="3"/>
    </row>
    <row r="378" customFormat="false" ht="15" hidden="false" customHeight="false" outlineLevel="0" collapsed="false">
      <c r="A378" s="16" t="n">
        <v>370</v>
      </c>
      <c r="B378" s="17" t="s">
        <v>377</v>
      </c>
      <c r="C378" s="18" t="n">
        <v>116.84</v>
      </c>
      <c r="D378" s="19" t="n">
        <v>1.5</v>
      </c>
      <c r="E378" s="20" t="n">
        <f aca="false">ROUND(C378*D378,0)</f>
        <v>175</v>
      </c>
      <c r="F378" s="3"/>
    </row>
    <row r="379" customFormat="false" ht="15" hidden="false" customHeight="false" outlineLevel="0" collapsed="false">
      <c r="A379" s="16" t="n">
        <v>371</v>
      </c>
      <c r="B379" s="17" t="s">
        <v>378</v>
      </c>
      <c r="C379" s="18" t="n">
        <v>375.76</v>
      </c>
      <c r="D379" s="19" t="n">
        <v>1.5</v>
      </c>
      <c r="E379" s="20" t="n">
        <f aca="false">ROUND(C379*D379,0)</f>
        <v>564</v>
      </c>
      <c r="F379" s="3"/>
    </row>
    <row r="380" customFormat="false" ht="15" hidden="false" customHeight="false" outlineLevel="0" collapsed="false">
      <c r="A380" s="16" t="n">
        <v>372</v>
      </c>
      <c r="B380" s="17" t="s">
        <v>379</v>
      </c>
      <c r="C380" s="18" t="n">
        <v>334.77</v>
      </c>
      <c r="D380" s="19" t="n">
        <v>1.5</v>
      </c>
      <c r="E380" s="20" t="n">
        <f aca="false">ROUND(C380*D380,0)</f>
        <v>502</v>
      </c>
      <c r="F380" s="3"/>
    </row>
    <row r="381" customFormat="false" ht="15" hidden="false" customHeight="false" outlineLevel="0" collapsed="false">
      <c r="A381" s="16" t="n">
        <v>373</v>
      </c>
      <c r="B381" s="17" t="s">
        <v>380</v>
      </c>
      <c r="C381" s="18" t="n">
        <v>397.49</v>
      </c>
      <c r="D381" s="19" t="n">
        <v>1.5</v>
      </c>
      <c r="E381" s="20" t="n">
        <f aca="false">ROUND(C381*D381,0)</f>
        <v>596</v>
      </c>
      <c r="F381" s="3"/>
    </row>
    <row r="382" customFormat="false" ht="15" hidden="false" customHeight="false" outlineLevel="0" collapsed="false">
      <c r="A382" s="16" t="n">
        <v>374</v>
      </c>
      <c r="B382" s="17" t="s">
        <v>381</v>
      </c>
      <c r="C382" s="18" t="n">
        <v>1033.52</v>
      </c>
      <c r="D382" s="19" t="n">
        <v>1.5</v>
      </c>
      <c r="E382" s="20" t="n">
        <f aca="false">ROUND(C382*D382,0)</f>
        <v>1550</v>
      </c>
      <c r="F382" s="3"/>
    </row>
    <row r="383" customFormat="false" ht="15" hidden="false" customHeight="false" outlineLevel="0" collapsed="false">
      <c r="A383" s="16" t="n">
        <v>375</v>
      </c>
      <c r="B383" s="17" t="s">
        <v>382</v>
      </c>
      <c r="C383" s="18" t="n">
        <v>142.63</v>
      </c>
      <c r="D383" s="19" t="n">
        <v>1.5</v>
      </c>
      <c r="E383" s="20" t="n">
        <f aca="false">ROUND(C383*D383,0)</f>
        <v>214</v>
      </c>
      <c r="F383" s="3"/>
    </row>
    <row r="384" customFormat="false" ht="15" hidden="false" customHeight="false" outlineLevel="0" collapsed="false">
      <c r="A384" s="16" t="n">
        <v>376</v>
      </c>
      <c r="B384" s="17" t="s">
        <v>383</v>
      </c>
      <c r="C384" s="18" t="n">
        <v>293.78</v>
      </c>
      <c r="D384" s="19" t="n">
        <v>1.5</v>
      </c>
      <c r="E384" s="20" t="n">
        <f aca="false">ROUND(C384*D384,0)</f>
        <v>441</v>
      </c>
      <c r="F384" s="3"/>
    </row>
    <row r="385" customFormat="false" ht="15" hidden="false" customHeight="false" outlineLevel="0" collapsed="false">
      <c r="A385" s="16" t="n">
        <v>377</v>
      </c>
      <c r="B385" s="17" t="s">
        <v>384</v>
      </c>
      <c r="C385" s="18" t="n">
        <v>693.09</v>
      </c>
      <c r="D385" s="19" t="n">
        <v>1.5</v>
      </c>
      <c r="E385" s="20" t="n">
        <f aca="false">ROUND(C385*D385,0)</f>
        <v>1040</v>
      </c>
      <c r="F385" s="3"/>
    </row>
    <row r="386" customFormat="false" ht="15" hidden="false" customHeight="false" outlineLevel="0" collapsed="false">
      <c r="A386" s="16" t="n">
        <v>378</v>
      </c>
      <c r="B386" s="17" t="s">
        <v>385</v>
      </c>
      <c r="C386" s="18" t="n">
        <v>442.92</v>
      </c>
      <c r="D386" s="19" t="n">
        <v>1.5</v>
      </c>
      <c r="E386" s="20" t="n">
        <f aca="false">ROUND(C386*D386,0)</f>
        <v>664</v>
      </c>
      <c r="F386" s="3"/>
    </row>
    <row r="387" customFormat="false" ht="15" hidden="false" customHeight="false" outlineLevel="0" collapsed="false">
      <c r="A387" s="16" t="n">
        <v>379</v>
      </c>
      <c r="B387" s="17" t="s">
        <v>386</v>
      </c>
      <c r="C387" s="18" t="n">
        <v>220.65</v>
      </c>
      <c r="D387" s="19" t="n">
        <v>1.5</v>
      </c>
      <c r="E387" s="20" t="n">
        <f aca="false">ROUND(C387*D387,0)</f>
        <v>331</v>
      </c>
      <c r="F387" s="3"/>
    </row>
    <row r="388" customFormat="false" ht="15" hidden="false" customHeight="false" outlineLevel="0" collapsed="false">
      <c r="A388" s="16" t="n">
        <v>380</v>
      </c>
      <c r="B388" s="17" t="s">
        <v>387</v>
      </c>
      <c r="C388" s="18" t="n">
        <v>279.64</v>
      </c>
      <c r="D388" s="19" t="n">
        <v>1.5</v>
      </c>
      <c r="E388" s="20" t="n">
        <f aca="false">ROUND(C388*D388,0)</f>
        <v>419</v>
      </c>
      <c r="F388" s="3"/>
    </row>
    <row r="389" customFormat="false" ht="15" hidden="false" customHeight="false" outlineLevel="0" collapsed="false">
      <c r="A389" s="16" t="n">
        <v>381</v>
      </c>
      <c r="B389" s="17" t="s">
        <v>388</v>
      </c>
      <c r="C389" s="18" t="n">
        <v>1669.43</v>
      </c>
      <c r="D389" s="19" t="n">
        <v>1.5</v>
      </c>
      <c r="E389" s="20" t="n">
        <f aca="false">ROUND(C389*D389,0)</f>
        <v>2504</v>
      </c>
      <c r="F389" s="3"/>
    </row>
    <row r="390" customFormat="false" ht="15" hidden="false" customHeight="false" outlineLevel="0" collapsed="false">
      <c r="A390" s="16" t="n">
        <v>382</v>
      </c>
      <c r="B390" s="17" t="s">
        <v>389</v>
      </c>
      <c r="C390" s="18" t="n">
        <v>169.74</v>
      </c>
      <c r="D390" s="19" t="n">
        <v>1.5</v>
      </c>
      <c r="E390" s="20" t="n">
        <f aca="false">ROUND(C390*D390,0)</f>
        <v>255</v>
      </c>
      <c r="F390" s="3"/>
    </row>
    <row r="391" customFormat="false" ht="15" hidden="false" customHeight="false" outlineLevel="0" collapsed="false">
      <c r="A391" s="16" t="n">
        <v>383</v>
      </c>
      <c r="B391" s="17" t="s">
        <v>390</v>
      </c>
      <c r="C391" s="18" t="n">
        <v>152.22</v>
      </c>
      <c r="D391" s="19" t="n">
        <v>1.5</v>
      </c>
      <c r="E391" s="20" t="n">
        <f aca="false">ROUND(C391*D391,0)</f>
        <v>228</v>
      </c>
      <c r="F391" s="3"/>
    </row>
    <row r="392" customFormat="false" ht="15" hidden="false" customHeight="false" outlineLevel="0" collapsed="false">
      <c r="A392" s="16" t="n">
        <v>384</v>
      </c>
      <c r="B392" s="17" t="s">
        <v>391</v>
      </c>
      <c r="C392" s="18" t="n">
        <v>215.42</v>
      </c>
      <c r="D392" s="19" t="n">
        <v>1.5</v>
      </c>
      <c r="E392" s="20" t="n">
        <f aca="false">ROUND(C392*D392,0)</f>
        <v>323</v>
      </c>
      <c r="F392" s="3"/>
    </row>
    <row r="393" customFormat="false" ht="15" hidden="false" customHeight="false" outlineLevel="0" collapsed="false">
      <c r="A393" s="16" t="n">
        <v>385</v>
      </c>
      <c r="B393" s="17" t="s">
        <v>392</v>
      </c>
      <c r="C393" s="18" t="n">
        <v>209</v>
      </c>
      <c r="D393" s="19" t="n">
        <v>1.5</v>
      </c>
      <c r="E393" s="20" t="n">
        <f aca="false">ROUND(C393*D393,0)</f>
        <v>314</v>
      </c>
      <c r="F393" s="3"/>
    </row>
    <row r="394" customFormat="false" ht="15" hidden="false" customHeight="false" outlineLevel="0" collapsed="false">
      <c r="A394" s="16" t="n">
        <v>386</v>
      </c>
      <c r="B394" s="17" t="s">
        <v>393</v>
      </c>
      <c r="C394" s="18" t="n">
        <v>56.18</v>
      </c>
      <c r="D394" s="19" t="n">
        <v>1.5</v>
      </c>
      <c r="E394" s="20" t="n">
        <f aca="false">ROUND(C394*D394,0)</f>
        <v>84</v>
      </c>
      <c r="F394" s="3"/>
    </row>
    <row r="395" customFormat="false" ht="15" hidden="false" customHeight="false" outlineLevel="0" collapsed="false">
      <c r="A395" s="16" t="n">
        <v>387</v>
      </c>
      <c r="B395" s="17" t="s">
        <v>394</v>
      </c>
      <c r="C395" s="18" t="n">
        <v>68.29</v>
      </c>
      <c r="D395" s="19" t="n">
        <v>1.5</v>
      </c>
      <c r="E395" s="20" t="n">
        <f aca="false">ROUND(C395*D395,0)</f>
        <v>102</v>
      </c>
      <c r="F395" s="3"/>
    </row>
    <row r="396" customFormat="false" ht="15" hidden="false" customHeight="false" outlineLevel="0" collapsed="false">
      <c r="A396" s="16" t="n">
        <v>388</v>
      </c>
      <c r="B396" s="17" t="s">
        <v>395</v>
      </c>
      <c r="C396" s="18" t="n">
        <v>337.31</v>
      </c>
      <c r="D396" s="19" t="n">
        <v>1.5</v>
      </c>
      <c r="E396" s="20" t="n">
        <f aca="false">ROUND(C396*D396,0)</f>
        <v>506</v>
      </c>
      <c r="F396" s="3"/>
    </row>
    <row r="397" customFormat="false" ht="15" hidden="false" customHeight="false" outlineLevel="0" collapsed="false">
      <c r="A397" s="16" t="n">
        <v>389</v>
      </c>
      <c r="B397" s="17" t="s">
        <v>396</v>
      </c>
      <c r="C397" s="18" t="n">
        <v>985.19</v>
      </c>
      <c r="D397" s="19" t="n">
        <v>1.5</v>
      </c>
      <c r="E397" s="20" t="n">
        <f aca="false">ROUND(C397*D397,0)</f>
        <v>1478</v>
      </c>
      <c r="F397" s="3"/>
    </row>
    <row r="398" customFormat="false" ht="15" hidden="false" customHeight="false" outlineLevel="0" collapsed="false">
      <c r="A398" s="16" t="n">
        <v>390</v>
      </c>
      <c r="B398" s="17" t="s">
        <v>397</v>
      </c>
      <c r="C398" s="18" t="n">
        <v>753</v>
      </c>
      <c r="D398" s="19" t="n">
        <v>1.5</v>
      </c>
      <c r="E398" s="20" t="n">
        <f aca="false">ROUND(C398*D398,0)</f>
        <v>1130</v>
      </c>
      <c r="F398" s="3"/>
    </row>
    <row r="399" customFormat="false" ht="15" hidden="false" customHeight="false" outlineLevel="0" collapsed="false">
      <c r="A399" s="16" t="n">
        <v>391</v>
      </c>
      <c r="B399" s="17" t="s">
        <v>398</v>
      </c>
      <c r="C399" s="18" t="n">
        <v>450.85</v>
      </c>
      <c r="D399" s="19" t="n">
        <v>1.5</v>
      </c>
      <c r="E399" s="20" t="n">
        <f aca="false">ROUND(C399*D399,0)</f>
        <v>676</v>
      </c>
      <c r="F399" s="3"/>
    </row>
    <row r="400" customFormat="false" ht="15" hidden="false" customHeight="false" outlineLevel="0" collapsed="false">
      <c r="A400" s="16" t="n">
        <v>392</v>
      </c>
      <c r="B400" s="17" t="s">
        <v>399</v>
      </c>
      <c r="C400" s="18" t="n">
        <v>311.79</v>
      </c>
      <c r="D400" s="19" t="n">
        <v>1.5</v>
      </c>
      <c r="E400" s="20" t="n">
        <f aca="false">ROUND(C400*D400,0)</f>
        <v>468</v>
      </c>
      <c r="F400" s="3"/>
    </row>
    <row r="401" customFormat="false" ht="15.75" hidden="false" customHeight="false" outlineLevel="0" collapsed="false">
      <c r="A401" s="16" t="n">
        <v>393</v>
      </c>
      <c r="B401" s="21" t="s">
        <v>400</v>
      </c>
      <c r="C401" s="22" t="n">
        <v>671.69</v>
      </c>
      <c r="D401" s="23" t="n">
        <v>1.5</v>
      </c>
      <c r="E401" s="20" t="n">
        <f aca="false">ROUND(C401*D401,0)</f>
        <v>1008</v>
      </c>
      <c r="F401" s="3"/>
    </row>
    <row r="402" customFormat="false" ht="15.75" hidden="false" customHeight="false" outlineLevel="0" collapsed="false">
      <c r="B402" s="24" t="s">
        <v>401</v>
      </c>
      <c r="C402" s="25" t="n">
        <f aca="false">SUM(C9:C401)</f>
        <v>181519.3796</v>
      </c>
      <c r="D402" s="26"/>
      <c r="E402" s="26"/>
      <c r="F402" s="3"/>
    </row>
    <row r="403" customFormat="false" ht="15" hidden="false" customHeight="true" outlineLevel="0" collapsed="false">
      <c r="A403" s="27" t="s">
        <v>402</v>
      </c>
      <c r="B403" s="27"/>
      <c r="C403" s="27"/>
      <c r="D403" s="28" t="n">
        <f aca="false">SUM(E9:E401)</f>
        <v>272292</v>
      </c>
      <c r="E403" s="29" t="s">
        <v>403</v>
      </c>
    </row>
    <row r="404" customFormat="false" ht="15.75" hidden="false" customHeight="true" outlineLevel="0" collapsed="false">
      <c r="A404" s="30" t="s">
        <v>404</v>
      </c>
      <c r="B404" s="30"/>
      <c r="C404" s="30"/>
      <c r="D404" s="31" t="n">
        <f aca="false">D403*2</f>
        <v>544584</v>
      </c>
      <c r="E404" s="32" t="s">
        <v>403</v>
      </c>
    </row>
    <row r="405" customFormat="false" ht="15" hidden="false" customHeight="false" outlineLevel="0" collapsed="false">
      <c r="A405" s="33"/>
      <c r="B405" s="33"/>
      <c r="C405" s="33"/>
      <c r="D405" s="34"/>
      <c r="E405" s="35"/>
    </row>
    <row r="406" customFormat="false" ht="15" hidden="false" customHeight="false" outlineLevel="0" collapsed="false">
      <c r="A406" s="33"/>
      <c r="B406" s="36" t="s">
        <v>405</v>
      </c>
      <c r="C406" s="36"/>
      <c r="D406" s="36"/>
      <c r="E406" s="36"/>
    </row>
    <row r="407" customFormat="false" ht="15.75" hidden="false" customHeight="false" outlineLevel="0" collapsed="false"/>
    <row r="408" customFormat="false" ht="75.75" hidden="false" customHeight="true" outlineLevel="0" collapsed="false">
      <c r="A408" s="37" t="s">
        <v>2</v>
      </c>
      <c r="B408" s="38" t="s">
        <v>406</v>
      </c>
      <c r="C408" s="9" t="s">
        <v>407</v>
      </c>
      <c r="D408" s="9" t="s">
        <v>408</v>
      </c>
      <c r="E408" s="39" t="s">
        <v>409</v>
      </c>
      <c r="F408" s="40" t="s">
        <v>410</v>
      </c>
    </row>
    <row r="409" customFormat="false" ht="15.75" hidden="false" customHeight="true" outlineLevel="0" collapsed="false">
      <c r="A409" s="41" t="n">
        <v>1</v>
      </c>
      <c r="B409" s="42" t="s">
        <v>411</v>
      </c>
      <c r="C409" s="43" t="s">
        <v>412</v>
      </c>
      <c r="D409" s="44" t="n">
        <v>277</v>
      </c>
      <c r="E409" s="45" t="n">
        <f aca="false">D409*0.75</f>
        <v>207.75</v>
      </c>
      <c r="F409" s="46" t="s">
        <v>413</v>
      </c>
    </row>
    <row r="410" customFormat="false" ht="15.75" hidden="false" customHeight="true" outlineLevel="0" collapsed="false">
      <c r="A410" s="16" t="n">
        <v>2</v>
      </c>
      <c r="B410" s="47" t="s">
        <v>368</v>
      </c>
      <c r="C410" s="43"/>
      <c r="D410" s="44" t="n">
        <v>495</v>
      </c>
      <c r="E410" s="45" t="n">
        <f aca="false">D410*0.75</f>
        <v>371.25</v>
      </c>
      <c r="F410" s="46" t="s">
        <v>413</v>
      </c>
    </row>
    <row r="411" customFormat="false" ht="15.75" hidden="false" customHeight="true" outlineLevel="0" collapsed="false">
      <c r="A411" s="41" t="n">
        <v>3</v>
      </c>
      <c r="B411" s="47" t="s">
        <v>117</v>
      </c>
      <c r="C411" s="43"/>
      <c r="D411" s="44" t="n">
        <v>92</v>
      </c>
      <c r="E411" s="45" t="n">
        <f aca="false">D411*0.75</f>
        <v>69</v>
      </c>
      <c r="F411" s="46" t="s">
        <v>413</v>
      </c>
    </row>
    <row r="412" customFormat="false" ht="15.75" hidden="false" customHeight="true" outlineLevel="0" collapsed="false">
      <c r="A412" s="41" t="n">
        <v>4</v>
      </c>
      <c r="B412" s="47" t="s">
        <v>414</v>
      </c>
      <c r="C412" s="43"/>
      <c r="D412" s="44" t="n">
        <v>907</v>
      </c>
      <c r="E412" s="45" t="n">
        <f aca="false">D412*0.75</f>
        <v>680.25</v>
      </c>
      <c r="F412" s="46" t="s">
        <v>413</v>
      </c>
    </row>
    <row r="413" customFormat="false" ht="15.75" hidden="false" customHeight="true" outlineLevel="0" collapsed="false">
      <c r="A413" s="16" t="n">
        <v>5</v>
      </c>
      <c r="B413" s="47" t="s">
        <v>415</v>
      </c>
      <c r="C413" s="43"/>
      <c r="D413" s="44" t="n">
        <v>468</v>
      </c>
      <c r="E413" s="45" t="n">
        <f aca="false">D413*0.75</f>
        <v>351</v>
      </c>
      <c r="F413" s="46" t="s">
        <v>413</v>
      </c>
    </row>
    <row r="414" customFormat="false" ht="15.75" hidden="false" customHeight="true" outlineLevel="0" collapsed="false">
      <c r="A414" s="41" t="n">
        <v>6</v>
      </c>
      <c r="B414" s="47" t="s">
        <v>214</v>
      </c>
      <c r="C414" s="43"/>
      <c r="D414" s="44" t="n">
        <v>345</v>
      </c>
      <c r="E414" s="45" t="n">
        <f aca="false">D414*0.75</f>
        <v>258.75</v>
      </c>
      <c r="F414" s="46" t="s">
        <v>413</v>
      </c>
    </row>
    <row r="415" customFormat="false" ht="15.75" hidden="false" customHeight="true" outlineLevel="0" collapsed="false">
      <c r="A415" s="41" t="n">
        <v>7</v>
      </c>
      <c r="B415" s="47" t="s">
        <v>366</v>
      </c>
      <c r="C415" s="43"/>
      <c r="D415" s="44" t="n">
        <v>965</v>
      </c>
      <c r="E415" s="45" t="n">
        <f aca="false">D415*0.75</f>
        <v>723.75</v>
      </c>
      <c r="F415" s="46" t="s">
        <v>413</v>
      </c>
    </row>
    <row r="416" customFormat="false" ht="15.75" hidden="false" customHeight="true" outlineLevel="0" collapsed="false">
      <c r="A416" s="16" t="n">
        <v>8</v>
      </c>
      <c r="B416" s="48" t="s">
        <v>416</v>
      </c>
      <c r="C416" s="43"/>
      <c r="D416" s="44" t="n">
        <v>420</v>
      </c>
      <c r="E416" s="45" t="n">
        <f aca="false">D416*0.75</f>
        <v>315</v>
      </c>
      <c r="F416" s="46" t="s">
        <v>413</v>
      </c>
    </row>
    <row r="417" customFormat="false" ht="15.75" hidden="false" customHeight="true" outlineLevel="0" collapsed="false">
      <c r="A417" s="41" t="n">
        <v>9</v>
      </c>
      <c r="B417" s="49" t="s">
        <v>417</v>
      </c>
      <c r="C417" s="43"/>
      <c r="D417" s="44" t="n">
        <v>0</v>
      </c>
      <c r="E417" s="45" t="n">
        <f aca="false">D417*0.75</f>
        <v>0</v>
      </c>
      <c r="F417" s="46" t="s">
        <v>413</v>
      </c>
    </row>
    <row r="418" customFormat="false" ht="15.75" hidden="false" customHeight="true" outlineLevel="0" collapsed="false">
      <c r="A418" s="41" t="n">
        <v>10</v>
      </c>
      <c r="B418" s="47" t="s">
        <v>33</v>
      </c>
      <c r="C418" s="50" t="s">
        <v>418</v>
      </c>
      <c r="D418" s="44" t="n">
        <v>140</v>
      </c>
      <c r="E418" s="45" t="n">
        <f aca="false">D418*0.75</f>
        <v>105</v>
      </c>
      <c r="F418" s="46" t="s">
        <v>413</v>
      </c>
    </row>
    <row r="419" customFormat="false" ht="15.75" hidden="false" customHeight="true" outlineLevel="0" collapsed="false">
      <c r="A419" s="16" t="n">
        <v>11</v>
      </c>
      <c r="B419" s="47" t="s">
        <v>78</v>
      </c>
      <c r="C419" s="50"/>
      <c r="D419" s="44" t="n">
        <v>122</v>
      </c>
      <c r="E419" s="45" t="n">
        <f aca="false">D419*0.75</f>
        <v>91.5</v>
      </c>
      <c r="F419" s="46" t="s">
        <v>413</v>
      </c>
    </row>
    <row r="420" customFormat="false" ht="15.75" hidden="false" customHeight="true" outlineLevel="0" collapsed="false">
      <c r="A420" s="41" t="n">
        <v>12</v>
      </c>
      <c r="B420" s="47" t="s">
        <v>419</v>
      </c>
      <c r="C420" s="50"/>
      <c r="D420" s="44" t="n">
        <v>65</v>
      </c>
      <c r="E420" s="45" t="n">
        <f aca="false">D420*0.75</f>
        <v>48.75</v>
      </c>
      <c r="F420" s="46" t="s">
        <v>413</v>
      </c>
    </row>
    <row r="421" customFormat="false" ht="15.75" hidden="false" customHeight="true" outlineLevel="0" collapsed="false">
      <c r="A421" s="41" t="n">
        <v>13</v>
      </c>
      <c r="B421" s="47" t="s">
        <v>285</v>
      </c>
      <c r="C421" s="50"/>
      <c r="D421" s="44" t="n">
        <v>1592</v>
      </c>
      <c r="E421" s="45" t="n">
        <f aca="false">D421*0.75</f>
        <v>1194</v>
      </c>
      <c r="F421" s="46" t="s">
        <v>413</v>
      </c>
    </row>
    <row r="422" customFormat="false" ht="15.75" hidden="false" customHeight="true" outlineLevel="0" collapsed="false">
      <c r="A422" s="16" t="n">
        <v>14</v>
      </c>
      <c r="B422" s="47" t="s">
        <v>332</v>
      </c>
      <c r="C422" s="50"/>
      <c r="D422" s="44" t="n">
        <v>266</v>
      </c>
      <c r="E422" s="45" t="n">
        <f aca="false">D422*0.75</f>
        <v>199.5</v>
      </c>
      <c r="F422" s="46" t="s">
        <v>413</v>
      </c>
    </row>
    <row r="423" customFormat="false" ht="15.75" hidden="false" customHeight="true" outlineLevel="0" collapsed="false">
      <c r="A423" s="41" t="n">
        <v>15</v>
      </c>
      <c r="B423" s="47" t="s">
        <v>257</v>
      </c>
      <c r="C423" s="50"/>
      <c r="D423" s="44" t="n">
        <v>815</v>
      </c>
      <c r="E423" s="45" t="n">
        <f aca="false">D423*0.75</f>
        <v>611.25</v>
      </c>
      <c r="F423" s="46" t="s">
        <v>413</v>
      </c>
    </row>
    <row r="424" customFormat="false" ht="15.75" hidden="false" customHeight="true" outlineLevel="0" collapsed="false">
      <c r="A424" s="41" t="n">
        <v>16</v>
      </c>
      <c r="B424" s="47" t="s">
        <v>292</v>
      </c>
      <c r="C424" s="50"/>
      <c r="D424" s="44" t="n">
        <v>69</v>
      </c>
      <c r="E424" s="45" t="n">
        <f aca="false">D424*0.75</f>
        <v>51.75</v>
      </c>
      <c r="F424" s="46" t="s">
        <v>413</v>
      </c>
    </row>
    <row r="425" customFormat="false" ht="15.75" hidden="false" customHeight="true" outlineLevel="0" collapsed="false">
      <c r="A425" s="16" t="n">
        <v>17</v>
      </c>
      <c r="B425" s="47" t="s">
        <v>420</v>
      </c>
      <c r="C425" s="51" t="s">
        <v>421</v>
      </c>
      <c r="D425" s="44" t="n">
        <v>1032</v>
      </c>
      <c r="E425" s="45" t="n">
        <f aca="false">D425*0.75</f>
        <v>774</v>
      </c>
      <c r="F425" s="46" t="s">
        <v>413</v>
      </c>
    </row>
    <row r="426" customFormat="false" ht="15.75" hidden="false" customHeight="true" outlineLevel="0" collapsed="false">
      <c r="A426" s="41" t="n">
        <v>18</v>
      </c>
      <c r="B426" s="47" t="s">
        <v>422</v>
      </c>
      <c r="C426" s="51"/>
      <c r="D426" s="44" t="n">
        <v>865</v>
      </c>
      <c r="E426" s="45" t="n">
        <f aca="false">D426*0.75</f>
        <v>648.75</v>
      </c>
      <c r="F426" s="46" t="s">
        <v>413</v>
      </c>
    </row>
    <row r="427" customFormat="false" ht="15.75" hidden="false" customHeight="true" outlineLevel="0" collapsed="false">
      <c r="A427" s="41" t="n">
        <v>19</v>
      </c>
      <c r="B427" s="47" t="s">
        <v>423</v>
      </c>
      <c r="C427" s="51"/>
      <c r="D427" s="44" t="n">
        <v>711</v>
      </c>
      <c r="E427" s="45" t="n">
        <f aca="false">D427*0.75</f>
        <v>533.25</v>
      </c>
      <c r="F427" s="46" t="s">
        <v>413</v>
      </c>
    </row>
    <row r="428" customFormat="false" ht="15.75" hidden="false" customHeight="true" outlineLevel="0" collapsed="false">
      <c r="A428" s="16" t="n">
        <v>20</v>
      </c>
      <c r="B428" s="47" t="s">
        <v>424</v>
      </c>
      <c r="C428" s="51"/>
      <c r="D428" s="44" t="n">
        <v>1144</v>
      </c>
      <c r="E428" s="45" t="n">
        <f aca="false">D428*0.75</f>
        <v>858</v>
      </c>
      <c r="F428" s="46" t="s">
        <v>413</v>
      </c>
    </row>
    <row r="429" customFormat="false" ht="15.75" hidden="false" customHeight="true" outlineLevel="0" collapsed="false">
      <c r="A429" s="41" t="n">
        <v>21</v>
      </c>
      <c r="B429" s="47" t="s">
        <v>269</v>
      </c>
      <c r="C429" s="51"/>
      <c r="D429" s="44" t="n">
        <v>100</v>
      </c>
      <c r="E429" s="45" t="n">
        <f aca="false">D429*0.75</f>
        <v>75</v>
      </c>
      <c r="F429" s="46" t="s">
        <v>413</v>
      </c>
    </row>
    <row r="430" customFormat="false" ht="15.75" hidden="false" customHeight="true" outlineLevel="0" collapsed="false">
      <c r="A430" s="41" t="n">
        <v>22</v>
      </c>
      <c r="B430" s="48" t="s">
        <v>425</v>
      </c>
      <c r="C430" s="51"/>
      <c r="D430" s="44" t="n">
        <v>487</v>
      </c>
      <c r="E430" s="45" t="n">
        <f aca="false">D430*0.75</f>
        <v>365.25</v>
      </c>
      <c r="F430" s="46" t="s">
        <v>413</v>
      </c>
    </row>
    <row r="431" customFormat="false" ht="15.75" hidden="false" customHeight="true" outlineLevel="0" collapsed="false">
      <c r="A431" s="16" t="n">
        <v>23</v>
      </c>
      <c r="B431" s="48" t="s">
        <v>341</v>
      </c>
      <c r="C431" s="51"/>
      <c r="D431" s="44" t="n">
        <v>762</v>
      </c>
      <c r="E431" s="45" t="n">
        <f aca="false">D431*0.75</f>
        <v>571.5</v>
      </c>
      <c r="F431" s="46" t="s">
        <v>413</v>
      </c>
    </row>
    <row r="432" customFormat="false" ht="15.75" hidden="false" customHeight="true" outlineLevel="0" collapsed="false">
      <c r="A432" s="41" t="n">
        <v>24</v>
      </c>
      <c r="B432" s="48" t="s">
        <v>243</v>
      </c>
      <c r="C432" s="51"/>
      <c r="D432" s="44" t="n">
        <v>886</v>
      </c>
      <c r="E432" s="45" t="n">
        <f aca="false">D432*0.75</f>
        <v>664.5</v>
      </c>
      <c r="F432" s="46" t="s">
        <v>413</v>
      </c>
    </row>
    <row r="433" customFormat="false" ht="15.75" hidden="false" customHeight="true" outlineLevel="0" collapsed="false">
      <c r="A433" s="41" t="n">
        <v>25</v>
      </c>
      <c r="B433" s="48" t="s">
        <v>337</v>
      </c>
      <c r="C433" s="51"/>
      <c r="D433" s="44" t="n">
        <v>370</v>
      </c>
      <c r="E433" s="45" t="n">
        <f aca="false">D433*0.75</f>
        <v>277.5</v>
      </c>
      <c r="F433" s="46" t="s">
        <v>413</v>
      </c>
    </row>
    <row r="434" customFormat="false" ht="15.75" hidden="false" customHeight="true" outlineLevel="0" collapsed="false">
      <c r="A434" s="16" t="n">
        <v>26</v>
      </c>
      <c r="B434" s="48" t="s">
        <v>426</v>
      </c>
      <c r="C434" s="51"/>
      <c r="D434" s="44" t="n">
        <v>429</v>
      </c>
      <c r="E434" s="45" t="n">
        <f aca="false">D434*0.75</f>
        <v>321.75</v>
      </c>
      <c r="F434" s="46" t="s">
        <v>413</v>
      </c>
    </row>
    <row r="435" customFormat="false" ht="15.75" hidden="false" customHeight="true" outlineLevel="0" collapsed="false">
      <c r="A435" s="41" t="n">
        <v>27</v>
      </c>
      <c r="B435" s="48" t="s">
        <v>328</v>
      </c>
      <c r="C435" s="51"/>
      <c r="D435" s="44" t="n">
        <v>777</v>
      </c>
      <c r="E435" s="45" t="n">
        <f aca="false">D435*0.75</f>
        <v>582.75</v>
      </c>
      <c r="F435" s="46" t="s">
        <v>413</v>
      </c>
    </row>
    <row r="436" customFormat="false" ht="15.75" hidden="false" customHeight="true" outlineLevel="0" collapsed="false">
      <c r="A436" s="41" t="n">
        <v>28</v>
      </c>
      <c r="B436" s="48" t="s">
        <v>270</v>
      </c>
      <c r="C436" s="51"/>
      <c r="D436" s="44" t="n">
        <v>533</v>
      </c>
      <c r="E436" s="45" t="n">
        <f aca="false">D436*0.75</f>
        <v>399.75</v>
      </c>
      <c r="F436" s="46" t="s">
        <v>413</v>
      </c>
    </row>
    <row r="437" customFormat="false" ht="15.75" hidden="false" customHeight="true" outlineLevel="0" collapsed="false">
      <c r="A437" s="16" t="n">
        <v>29</v>
      </c>
      <c r="B437" s="48" t="s">
        <v>427</v>
      </c>
      <c r="C437" s="51"/>
      <c r="D437" s="44" t="n">
        <v>245</v>
      </c>
      <c r="E437" s="45" t="n">
        <f aca="false">D437*0.75</f>
        <v>183.75</v>
      </c>
      <c r="F437" s="46" t="s">
        <v>413</v>
      </c>
    </row>
    <row r="438" customFormat="false" ht="15.75" hidden="false" customHeight="true" outlineLevel="0" collapsed="false">
      <c r="A438" s="41" t="n">
        <v>30</v>
      </c>
      <c r="B438" s="48" t="s">
        <v>428</v>
      </c>
      <c r="C438" s="51"/>
      <c r="D438" s="44" t="n">
        <v>362</v>
      </c>
      <c r="E438" s="45" t="n">
        <f aca="false">D438*0.75</f>
        <v>271.5</v>
      </c>
      <c r="F438" s="46" t="s">
        <v>413</v>
      </c>
    </row>
    <row r="439" customFormat="false" ht="15.75" hidden="false" customHeight="true" outlineLevel="0" collapsed="false">
      <c r="A439" s="41" t="n">
        <v>31</v>
      </c>
      <c r="B439" s="48" t="s">
        <v>339</v>
      </c>
      <c r="C439" s="51"/>
      <c r="D439" s="44" t="n">
        <v>285</v>
      </c>
      <c r="E439" s="45" t="n">
        <f aca="false">D439*0.75</f>
        <v>213.75</v>
      </c>
      <c r="F439" s="46" t="s">
        <v>413</v>
      </c>
    </row>
    <row r="440" customFormat="false" ht="15.75" hidden="false" customHeight="true" outlineLevel="0" collapsed="false">
      <c r="A440" s="16" t="n">
        <v>32</v>
      </c>
      <c r="B440" s="48" t="s">
        <v>39</v>
      </c>
      <c r="C440" s="51"/>
      <c r="D440" s="44" t="n">
        <v>518</v>
      </c>
      <c r="E440" s="45" t="n">
        <f aca="false">D440*0.75</f>
        <v>388.5</v>
      </c>
      <c r="F440" s="46" t="s">
        <v>413</v>
      </c>
    </row>
    <row r="441" customFormat="false" ht="15.75" hidden="false" customHeight="true" outlineLevel="0" collapsed="false">
      <c r="A441" s="41" t="n">
        <v>33</v>
      </c>
      <c r="B441" s="48" t="s">
        <v>429</v>
      </c>
      <c r="C441" s="51"/>
      <c r="D441" s="44" t="n">
        <v>134</v>
      </c>
      <c r="E441" s="45" t="n">
        <f aca="false">D441*0.75</f>
        <v>100.5</v>
      </c>
      <c r="F441" s="46" t="s">
        <v>413</v>
      </c>
    </row>
    <row r="442" customFormat="false" ht="15.75" hidden="false" customHeight="true" outlineLevel="0" collapsed="false">
      <c r="A442" s="41" t="n">
        <v>34</v>
      </c>
      <c r="B442" s="48" t="s">
        <v>430</v>
      </c>
      <c r="C442" s="50" t="s">
        <v>431</v>
      </c>
      <c r="D442" s="44" t="n">
        <v>200</v>
      </c>
      <c r="E442" s="45" t="n">
        <f aca="false">D442*0.75</f>
        <v>150</v>
      </c>
      <c r="F442" s="46" t="s">
        <v>413</v>
      </c>
    </row>
    <row r="443" customFormat="false" ht="15.75" hidden="false" customHeight="true" outlineLevel="0" collapsed="false">
      <c r="A443" s="16" t="n">
        <v>35</v>
      </c>
      <c r="B443" s="52" t="s">
        <v>432</v>
      </c>
      <c r="C443" s="50"/>
      <c r="D443" s="44" t="n">
        <v>356</v>
      </c>
      <c r="E443" s="45" t="n">
        <f aca="false">D443*0.75</f>
        <v>267</v>
      </c>
      <c r="F443" s="46" t="s">
        <v>413</v>
      </c>
    </row>
    <row r="444" customFormat="false" ht="15.75" hidden="false" customHeight="true" outlineLevel="0" collapsed="false">
      <c r="A444" s="41" t="n">
        <v>36</v>
      </c>
      <c r="B444" s="53" t="s">
        <v>433</v>
      </c>
      <c r="C444" s="50"/>
      <c r="D444" s="44" t="n">
        <v>393</v>
      </c>
      <c r="E444" s="45" t="n">
        <f aca="false">D444*0.75</f>
        <v>294.75</v>
      </c>
      <c r="F444" s="46" t="s">
        <v>413</v>
      </c>
    </row>
    <row r="445" customFormat="false" ht="15.75" hidden="false" customHeight="true" outlineLevel="0" collapsed="false">
      <c r="A445" s="41" t="n">
        <v>37</v>
      </c>
      <c r="B445" s="52" t="s">
        <v>434</v>
      </c>
      <c r="C445" s="50"/>
      <c r="D445" s="44" t="n">
        <v>375</v>
      </c>
      <c r="E445" s="45" t="n">
        <f aca="false">D445*0.75</f>
        <v>281.25</v>
      </c>
      <c r="F445" s="46" t="s">
        <v>413</v>
      </c>
    </row>
    <row r="446" customFormat="false" ht="15.75" hidden="false" customHeight="true" outlineLevel="0" collapsed="false">
      <c r="A446" s="16" t="n">
        <v>38</v>
      </c>
      <c r="B446" s="47" t="s">
        <v>435</v>
      </c>
      <c r="C446" s="50"/>
      <c r="D446" s="44" t="n">
        <v>309</v>
      </c>
      <c r="E446" s="45" t="n">
        <f aca="false">D446*0.75</f>
        <v>231.75</v>
      </c>
      <c r="F446" s="46" t="s">
        <v>413</v>
      </c>
    </row>
    <row r="447" customFormat="false" ht="15.75" hidden="false" customHeight="true" outlineLevel="0" collapsed="false">
      <c r="A447" s="41" t="n">
        <v>39</v>
      </c>
      <c r="B447" s="52" t="s">
        <v>436</v>
      </c>
      <c r="C447" s="50"/>
      <c r="D447" s="44" t="n">
        <v>275</v>
      </c>
      <c r="E447" s="45" t="n">
        <f aca="false">D447*0.75</f>
        <v>206.25</v>
      </c>
      <c r="F447" s="46" t="s">
        <v>413</v>
      </c>
    </row>
    <row r="448" customFormat="false" ht="15.75" hidden="false" customHeight="true" outlineLevel="0" collapsed="false">
      <c r="A448" s="41" t="n">
        <v>40</v>
      </c>
      <c r="B448" s="52" t="s">
        <v>437</v>
      </c>
      <c r="C448" s="50"/>
      <c r="D448" s="44" t="n">
        <v>290</v>
      </c>
      <c r="E448" s="45" t="n">
        <f aca="false">D448*0.75</f>
        <v>217.5</v>
      </c>
      <c r="F448" s="46" t="s">
        <v>413</v>
      </c>
    </row>
    <row r="449" customFormat="false" ht="15.75" hidden="false" customHeight="true" outlineLevel="0" collapsed="false">
      <c r="A449" s="16" t="n">
        <v>41</v>
      </c>
      <c r="B449" s="52" t="s">
        <v>438</v>
      </c>
      <c r="C449" s="50"/>
      <c r="D449" s="44" t="n">
        <v>265</v>
      </c>
      <c r="E449" s="45" t="n">
        <f aca="false">D449*0.75</f>
        <v>198.75</v>
      </c>
      <c r="F449" s="46" t="s">
        <v>413</v>
      </c>
    </row>
    <row r="450" customFormat="false" ht="15.75" hidden="false" customHeight="true" outlineLevel="0" collapsed="false">
      <c r="A450" s="41" t="n">
        <v>42</v>
      </c>
      <c r="B450" s="47" t="s">
        <v>439</v>
      </c>
      <c r="C450" s="50"/>
      <c r="D450" s="44" t="n">
        <v>490</v>
      </c>
      <c r="E450" s="45" t="n">
        <f aca="false">D450*0.75</f>
        <v>367.5</v>
      </c>
      <c r="F450" s="46" t="s">
        <v>413</v>
      </c>
    </row>
    <row r="451" customFormat="false" ht="15.75" hidden="false" customHeight="true" outlineLevel="0" collapsed="false">
      <c r="A451" s="41" t="n">
        <v>43</v>
      </c>
      <c r="B451" s="52" t="s">
        <v>440</v>
      </c>
      <c r="C451" s="50"/>
      <c r="D451" s="44" t="n">
        <v>426</v>
      </c>
      <c r="E451" s="45" t="n">
        <f aca="false">D451*0.75</f>
        <v>319.5</v>
      </c>
      <c r="F451" s="46" t="s">
        <v>413</v>
      </c>
    </row>
    <row r="452" customFormat="false" ht="15.75" hidden="false" customHeight="true" outlineLevel="0" collapsed="false">
      <c r="A452" s="16" t="n">
        <v>44</v>
      </c>
      <c r="B452" s="47" t="s">
        <v>441</v>
      </c>
      <c r="C452" s="50"/>
      <c r="D452" s="44" t="n">
        <v>255</v>
      </c>
      <c r="E452" s="45" t="n">
        <f aca="false">D452*0.75</f>
        <v>191.25</v>
      </c>
      <c r="F452" s="46" t="s">
        <v>413</v>
      </c>
    </row>
    <row r="453" customFormat="false" ht="15.75" hidden="false" customHeight="true" outlineLevel="0" collapsed="false">
      <c r="A453" s="41" t="n">
        <v>45</v>
      </c>
      <c r="B453" s="47" t="s">
        <v>442</v>
      </c>
      <c r="C453" s="50"/>
      <c r="D453" s="44" t="n">
        <v>375</v>
      </c>
      <c r="E453" s="45" t="n">
        <f aca="false">D453*0.75</f>
        <v>281.25</v>
      </c>
      <c r="F453" s="46" t="s">
        <v>413</v>
      </c>
    </row>
    <row r="454" customFormat="false" ht="15.75" hidden="false" customHeight="true" outlineLevel="0" collapsed="false">
      <c r="A454" s="41" t="n">
        <v>46</v>
      </c>
      <c r="B454" s="47" t="s">
        <v>443</v>
      </c>
      <c r="C454" s="50"/>
      <c r="D454" s="44" t="n">
        <v>318</v>
      </c>
      <c r="E454" s="45" t="n">
        <f aca="false">D454*0.75</f>
        <v>238.5</v>
      </c>
      <c r="F454" s="46" t="s">
        <v>413</v>
      </c>
    </row>
    <row r="455" customFormat="false" ht="15.75" hidden="false" customHeight="true" outlineLevel="0" collapsed="false">
      <c r="A455" s="16" t="n">
        <v>47</v>
      </c>
      <c r="B455" s="48" t="s">
        <v>444</v>
      </c>
      <c r="C455" s="50"/>
      <c r="D455" s="44" t="n">
        <v>587</v>
      </c>
      <c r="E455" s="45" t="n">
        <f aca="false">D455*0.75</f>
        <v>440.25</v>
      </c>
      <c r="F455" s="46" t="s">
        <v>413</v>
      </c>
    </row>
    <row r="456" customFormat="false" ht="15.75" hidden="false" customHeight="true" outlineLevel="0" collapsed="false">
      <c r="A456" s="41" t="n">
        <v>48</v>
      </c>
      <c r="B456" s="54" t="s">
        <v>445</v>
      </c>
      <c r="C456" s="50"/>
      <c r="D456" s="44" t="n">
        <v>599</v>
      </c>
      <c r="E456" s="45" t="n">
        <f aca="false">D456*0.75</f>
        <v>449.25</v>
      </c>
      <c r="F456" s="46" t="s">
        <v>413</v>
      </c>
    </row>
    <row r="457" customFormat="false" ht="15.75" hidden="false" customHeight="true" outlineLevel="0" collapsed="false">
      <c r="A457" s="41" t="n">
        <v>49</v>
      </c>
      <c r="B457" s="48" t="s">
        <v>446</v>
      </c>
      <c r="C457" s="50"/>
      <c r="D457" s="44" t="n">
        <v>626</v>
      </c>
      <c r="E457" s="45" t="n">
        <f aca="false">D457*0.75</f>
        <v>469.5</v>
      </c>
      <c r="F457" s="46" t="s">
        <v>413</v>
      </c>
    </row>
    <row r="458" customFormat="false" ht="15.75" hidden="false" customHeight="true" outlineLevel="0" collapsed="false">
      <c r="A458" s="16" t="n">
        <v>50</v>
      </c>
      <c r="B458" s="54" t="s">
        <v>447</v>
      </c>
      <c r="C458" s="50"/>
      <c r="D458" s="44" t="n">
        <v>597</v>
      </c>
      <c r="E458" s="45" t="n">
        <f aca="false">D458*0.75</f>
        <v>447.75</v>
      </c>
      <c r="F458" s="46" t="s">
        <v>413</v>
      </c>
    </row>
    <row r="459" customFormat="false" ht="15.75" hidden="false" customHeight="true" outlineLevel="0" collapsed="false">
      <c r="A459" s="41" t="n">
        <v>51</v>
      </c>
      <c r="B459" s="48" t="s">
        <v>448</v>
      </c>
      <c r="C459" s="50"/>
      <c r="D459" s="44" t="n">
        <v>519</v>
      </c>
      <c r="E459" s="45" t="n">
        <f aca="false">D459*0.75</f>
        <v>389.25</v>
      </c>
      <c r="F459" s="46" t="s">
        <v>413</v>
      </c>
    </row>
    <row r="460" customFormat="false" ht="15.75" hidden="false" customHeight="true" outlineLevel="0" collapsed="false">
      <c r="A460" s="41" t="n">
        <v>52</v>
      </c>
      <c r="B460" s="48" t="s">
        <v>449</v>
      </c>
      <c r="C460" s="50"/>
      <c r="D460" s="44" t="n">
        <v>647</v>
      </c>
      <c r="E460" s="45" t="n">
        <f aca="false">D460*0.75</f>
        <v>485.25</v>
      </c>
      <c r="F460" s="46" t="s">
        <v>413</v>
      </c>
    </row>
    <row r="461" customFormat="false" ht="15.75" hidden="false" customHeight="true" outlineLevel="0" collapsed="false">
      <c r="A461" s="16" t="n">
        <v>53</v>
      </c>
      <c r="B461" s="48" t="s">
        <v>450</v>
      </c>
      <c r="C461" s="50"/>
      <c r="D461" s="44" t="n">
        <v>430</v>
      </c>
      <c r="E461" s="45" t="n">
        <f aca="false">D461*0.75</f>
        <v>322.5</v>
      </c>
      <c r="F461" s="46" t="s">
        <v>413</v>
      </c>
    </row>
    <row r="462" customFormat="false" ht="15.75" hidden="false" customHeight="true" outlineLevel="0" collapsed="false">
      <c r="A462" s="41" t="n">
        <v>54</v>
      </c>
      <c r="B462" s="48" t="s">
        <v>451</v>
      </c>
      <c r="C462" s="50"/>
      <c r="D462" s="44" t="n">
        <v>310</v>
      </c>
      <c r="E462" s="45" t="n">
        <f aca="false">D462*0.75</f>
        <v>232.5</v>
      </c>
      <c r="F462" s="46" t="s">
        <v>413</v>
      </c>
    </row>
    <row r="463" customFormat="false" ht="15.75" hidden="false" customHeight="true" outlineLevel="0" collapsed="false">
      <c r="A463" s="41" t="n">
        <v>55</v>
      </c>
      <c r="B463" s="48" t="s">
        <v>452</v>
      </c>
      <c r="C463" s="50"/>
      <c r="D463" s="44" t="n">
        <v>440</v>
      </c>
      <c r="E463" s="45" t="n">
        <f aca="false">D463*0.75</f>
        <v>330</v>
      </c>
      <c r="F463" s="46" t="s">
        <v>413</v>
      </c>
    </row>
    <row r="464" customFormat="false" ht="15.75" hidden="false" customHeight="true" outlineLevel="0" collapsed="false">
      <c r="A464" s="16" t="n">
        <v>56</v>
      </c>
      <c r="B464" s="48" t="s">
        <v>453</v>
      </c>
      <c r="C464" s="50"/>
      <c r="D464" s="44" t="n">
        <v>220</v>
      </c>
      <c r="E464" s="45" t="n">
        <f aca="false">D464*0.75</f>
        <v>165</v>
      </c>
      <c r="F464" s="46" t="s">
        <v>413</v>
      </c>
    </row>
    <row r="465" customFormat="false" ht="15.75" hidden="false" customHeight="true" outlineLevel="0" collapsed="false">
      <c r="A465" s="41" t="n">
        <v>57</v>
      </c>
      <c r="B465" s="48" t="s">
        <v>454</v>
      </c>
      <c r="C465" s="50"/>
      <c r="D465" s="44" t="n">
        <v>151</v>
      </c>
      <c r="E465" s="45" t="n">
        <f aca="false">D465*0.75</f>
        <v>113.25</v>
      </c>
      <c r="F465" s="46" t="s">
        <v>413</v>
      </c>
    </row>
    <row r="466" customFormat="false" ht="15.75" hidden="false" customHeight="true" outlineLevel="0" collapsed="false">
      <c r="A466" s="41" t="n">
        <v>58</v>
      </c>
      <c r="B466" s="47" t="s">
        <v>455</v>
      </c>
      <c r="C466" s="55" t="s">
        <v>350</v>
      </c>
      <c r="D466" s="44" t="n">
        <v>264</v>
      </c>
      <c r="E466" s="45" t="n">
        <f aca="false">D466*0.75</f>
        <v>198</v>
      </c>
      <c r="F466" s="46" t="s">
        <v>413</v>
      </c>
    </row>
    <row r="467" customFormat="false" ht="15.75" hidden="false" customHeight="true" outlineLevel="0" collapsed="false">
      <c r="A467" s="16" t="n">
        <v>59</v>
      </c>
      <c r="B467" s="47" t="s">
        <v>456</v>
      </c>
      <c r="C467" s="55"/>
      <c r="D467" s="44" t="n">
        <v>290</v>
      </c>
      <c r="E467" s="45" t="n">
        <f aca="false">D467*0.75</f>
        <v>217.5</v>
      </c>
      <c r="F467" s="46" t="s">
        <v>413</v>
      </c>
    </row>
    <row r="468" customFormat="false" ht="15.75" hidden="false" customHeight="true" outlineLevel="0" collapsed="false">
      <c r="A468" s="41" t="n">
        <v>60</v>
      </c>
      <c r="B468" s="48" t="s">
        <v>457</v>
      </c>
      <c r="C468" s="55"/>
      <c r="D468" s="44" t="n">
        <v>860</v>
      </c>
      <c r="E468" s="45" t="n">
        <f aca="false">D468*0.75</f>
        <v>645</v>
      </c>
      <c r="F468" s="46" t="s">
        <v>413</v>
      </c>
    </row>
    <row r="469" customFormat="false" ht="15.75" hidden="false" customHeight="true" outlineLevel="0" collapsed="false">
      <c r="A469" s="41" t="n">
        <v>61</v>
      </c>
      <c r="B469" s="48" t="s">
        <v>458</v>
      </c>
      <c r="C469" s="55"/>
      <c r="D469" s="44" t="n">
        <v>497</v>
      </c>
      <c r="E469" s="45" t="n">
        <f aca="false">D469*0.75</f>
        <v>372.75</v>
      </c>
      <c r="F469" s="46" t="s">
        <v>413</v>
      </c>
    </row>
    <row r="470" customFormat="false" ht="15.75" hidden="false" customHeight="true" outlineLevel="0" collapsed="false">
      <c r="A470" s="16" t="n">
        <v>62</v>
      </c>
      <c r="B470" s="47" t="s">
        <v>459</v>
      </c>
      <c r="C470" s="56" t="s">
        <v>460</v>
      </c>
      <c r="D470" s="44" t="n">
        <v>157</v>
      </c>
      <c r="E470" s="45" t="n">
        <f aca="false">D470*0.75</f>
        <v>117.75</v>
      </c>
      <c r="F470" s="46" t="s">
        <v>413</v>
      </c>
    </row>
    <row r="471" customFormat="false" ht="15.75" hidden="false" customHeight="true" outlineLevel="0" collapsed="false">
      <c r="A471" s="41" t="n">
        <v>63</v>
      </c>
      <c r="B471" s="47" t="s">
        <v>461</v>
      </c>
      <c r="C471" s="56"/>
      <c r="D471" s="44" t="n">
        <v>403</v>
      </c>
      <c r="E471" s="45" t="n">
        <f aca="false">D471*0.75</f>
        <v>302.25</v>
      </c>
      <c r="F471" s="46" t="s">
        <v>413</v>
      </c>
    </row>
    <row r="472" customFormat="false" ht="15.75" hidden="false" customHeight="true" outlineLevel="0" collapsed="false">
      <c r="A472" s="41" t="n">
        <v>64</v>
      </c>
      <c r="B472" s="47" t="s">
        <v>462</v>
      </c>
      <c r="C472" s="56"/>
      <c r="D472" s="44" t="n">
        <v>205</v>
      </c>
      <c r="E472" s="45" t="n">
        <f aca="false">D472*0.75</f>
        <v>153.75</v>
      </c>
      <c r="F472" s="46" t="s">
        <v>413</v>
      </c>
    </row>
    <row r="473" customFormat="false" ht="15.75" hidden="false" customHeight="true" outlineLevel="0" collapsed="false">
      <c r="A473" s="16" t="n">
        <v>65</v>
      </c>
      <c r="B473" s="48" t="s">
        <v>463</v>
      </c>
      <c r="C473" s="56"/>
      <c r="D473" s="44" t="n">
        <v>472</v>
      </c>
      <c r="E473" s="45" t="n">
        <f aca="false">D473*0.75</f>
        <v>354</v>
      </c>
      <c r="F473" s="46" t="s">
        <v>413</v>
      </c>
    </row>
    <row r="474" customFormat="false" ht="15.75" hidden="false" customHeight="true" outlineLevel="0" collapsed="false">
      <c r="A474" s="41" t="n">
        <v>66</v>
      </c>
      <c r="B474" s="48" t="s">
        <v>464</v>
      </c>
      <c r="C474" s="56"/>
      <c r="D474" s="44" t="n">
        <v>434</v>
      </c>
      <c r="E474" s="45" t="n">
        <f aca="false">D474*0.75</f>
        <v>325.5</v>
      </c>
      <c r="F474" s="46" t="s">
        <v>413</v>
      </c>
    </row>
    <row r="475" customFormat="false" ht="15.75" hidden="false" customHeight="true" outlineLevel="0" collapsed="false">
      <c r="A475" s="41" t="n">
        <v>67</v>
      </c>
      <c r="B475" s="47" t="s">
        <v>465</v>
      </c>
      <c r="C475" s="57" t="s">
        <v>466</v>
      </c>
      <c r="D475" s="44" t="n">
        <v>330</v>
      </c>
      <c r="E475" s="45" t="n">
        <f aca="false">D475*0.75</f>
        <v>247.5</v>
      </c>
      <c r="F475" s="46" t="s">
        <v>413</v>
      </c>
    </row>
    <row r="476" customFormat="false" ht="15.75" hidden="false" customHeight="true" outlineLevel="0" collapsed="false">
      <c r="A476" s="16" t="n">
        <v>68</v>
      </c>
      <c r="B476" s="47" t="s">
        <v>467</v>
      </c>
      <c r="C476" s="57"/>
      <c r="D476" s="44" t="n">
        <v>381</v>
      </c>
      <c r="E476" s="45" t="n">
        <f aca="false">D476*0.75</f>
        <v>285.75</v>
      </c>
      <c r="F476" s="46" t="s">
        <v>413</v>
      </c>
    </row>
    <row r="477" customFormat="false" ht="15.75" hidden="false" customHeight="false" outlineLevel="0" collapsed="false">
      <c r="A477" s="41" t="n">
        <v>69</v>
      </c>
      <c r="B477" s="58" t="s">
        <v>468</v>
      </c>
      <c r="C477" s="57"/>
      <c r="D477" s="44" t="n">
        <v>232</v>
      </c>
      <c r="E477" s="45" t="n">
        <f aca="false">D477*0.75</f>
        <v>174</v>
      </c>
      <c r="F477" s="46" t="s">
        <v>413</v>
      </c>
    </row>
    <row r="478" customFormat="false" ht="15.75" hidden="false" customHeight="true" outlineLevel="0" collapsed="false">
      <c r="A478" s="41" t="n">
        <v>70</v>
      </c>
      <c r="B478" s="48" t="s">
        <v>469</v>
      </c>
      <c r="C478" s="57"/>
      <c r="D478" s="44" t="n">
        <v>341</v>
      </c>
      <c r="E478" s="45" t="n">
        <f aca="false">D478*0.75</f>
        <v>255.75</v>
      </c>
      <c r="F478" s="46" t="s">
        <v>413</v>
      </c>
    </row>
    <row r="479" customFormat="false" ht="15.75" hidden="false" customHeight="true" outlineLevel="0" collapsed="false">
      <c r="A479" s="16" t="n">
        <v>71</v>
      </c>
      <c r="B479" s="47" t="s">
        <v>470</v>
      </c>
      <c r="C479" s="57" t="s">
        <v>471</v>
      </c>
      <c r="D479" s="59" t="n">
        <v>254</v>
      </c>
      <c r="E479" s="45" t="n">
        <f aca="false">D479*0.75</f>
        <v>190.5</v>
      </c>
      <c r="F479" s="46" t="s">
        <v>413</v>
      </c>
    </row>
    <row r="480" customFormat="false" ht="15.75" hidden="false" customHeight="true" outlineLevel="0" collapsed="false">
      <c r="A480" s="41" t="n">
        <v>72</v>
      </c>
      <c r="B480" s="47" t="s">
        <v>472</v>
      </c>
      <c r="C480" s="57"/>
      <c r="D480" s="59" t="n">
        <v>259</v>
      </c>
      <c r="E480" s="45" t="n">
        <f aca="false">D480*0.75</f>
        <v>194.25</v>
      </c>
      <c r="F480" s="46" t="s">
        <v>413</v>
      </c>
    </row>
    <row r="481" customFormat="false" ht="15.75" hidden="false" customHeight="true" outlineLevel="0" collapsed="false">
      <c r="A481" s="41" t="n">
        <v>73</v>
      </c>
      <c r="B481" s="52" t="s">
        <v>473</v>
      </c>
      <c r="C481" s="57"/>
      <c r="D481" s="59" t="n">
        <v>161</v>
      </c>
      <c r="E481" s="45" t="n">
        <f aca="false">D481*0.75</f>
        <v>120.75</v>
      </c>
      <c r="F481" s="46" t="s">
        <v>413</v>
      </c>
    </row>
    <row r="482" customFormat="false" ht="15.75" hidden="false" customHeight="true" outlineLevel="0" collapsed="false">
      <c r="A482" s="16" t="n">
        <v>74</v>
      </c>
      <c r="B482" s="47" t="s">
        <v>474</v>
      </c>
      <c r="C482" s="57"/>
      <c r="D482" s="59" t="n">
        <v>375</v>
      </c>
      <c r="E482" s="45" t="n">
        <f aca="false">D482*0.75</f>
        <v>281.25</v>
      </c>
      <c r="F482" s="46" t="s">
        <v>413</v>
      </c>
    </row>
    <row r="483" customFormat="false" ht="15.75" hidden="false" customHeight="true" outlineLevel="0" collapsed="false">
      <c r="A483" s="41" t="n">
        <v>75</v>
      </c>
      <c r="B483" s="47" t="s">
        <v>475</v>
      </c>
      <c r="C483" s="57"/>
      <c r="D483" s="59" t="n">
        <v>375</v>
      </c>
      <c r="E483" s="45" t="n">
        <f aca="false">D483*0.75</f>
        <v>281.25</v>
      </c>
      <c r="F483" s="46" t="s">
        <v>413</v>
      </c>
    </row>
    <row r="484" customFormat="false" ht="15.75" hidden="false" customHeight="true" outlineLevel="0" collapsed="false">
      <c r="A484" s="41" t="n">
        <v>76</v>
      </c>
      <c r="B484" s="52" t="s">
        <v>476</v>
      </c>
      <c r="C484" s="57"/>
      <c r="D484" s="59" t="n">
        <v>254</v>
      </c>
      <c r="E484" s="45" t="n">
        <f aca="false">D484*0.75</f>
        <v>190.5</v>
      </c>
      <c r="F484" s="46" t="s">
        <v>413</v>
      </c>
    </row>
    <row r="485" customFormat="false" ht="15.75" hidden="false" customHeight="true" outlineLevel="0" collapsed="false">
      <c r="A485" s="16" t="n">
        <v>77</v>
      </c>
      <c r="B485" s="47" t="s">
        <v>477</v>
      </c>
      <c r="C485" s="57"/>
      <c r="D485" s="59" t="n">
        <v>405</v>
      </c>
      <c r="E485" s="45" t="n">
        <f aca="false">D485*0.75</f>
        <v>303.75</v>
      </c>
      <c r="F485" s="46" t="s">
        <v>413</v>
      </c>
    </row>
    <row r="486" customFormat="false" ht="15.75" hidden="false" customHeight="true" outlineLevel="0" collapsed="false">
      <c r="A486" s="41" t="n">
        <v>78</v>
      </c>
      <c r="B486" s="47" t="s">
        <v>478</v>
      </c>
      <c r="C486" s="57"/>
      <c r="D486" s="59" t="n">
        <v>447</v>
      </c>
      <c r="E486" s="45" t="n">
        <f aca="false">D486*0.75</f>
        <v>335.25</v>
      </c>
      <c r="F486" s="46" t="s">
        <v>413</v>
      </c>
    </row>
    <row r="487" customFormat="false" ht="15.75" hidden="false" customHeight="true" outlineLevel="0" collapsed="false">
      <c r="A487" s="41" t="n">
        <v>79</v>
      </c>
      <c r="B487" s="48" t="s">
        <v>479</v>
      </c>
      <c r="C487" s="57"/>
      <c r="D487" s="59" t="n">
        <v>805</v>
      </c>
      <c r="E487" s="45" t="n">
        <f aca="false">D487*0.75</f>
        <v>603.75</v>
      </c>
      <c r="F487" s="46" t="s">
        <v>413</v>
      </c>
    </row>
    <row r="488" customFormat="false" ht="15.75" hidden="false" customHeight="true" outlineLevel="0" collapsed="false">
      <c r="A488" s="16" t="n">
        <v>80</v>
      </c>
      <c r="B488" s="48" t="s">
        <v>480</v>
      </c>
      <c r="C488" s="57"/>
      <c r="D488" s="59" t="n">
        <v>616</v>
      </c>
      <c r="E488" s="45" t="n">
        <f aca="false">D488*0.75</f>
        <v>462</v>
      </c>
      <c r="F488" s="46" t="s">
        <v>413</v>
      </c>
    </row>
    <row r="489" customFormat="false" ht="15.75" hidden="false" customHeight="true" outlineLevel="0" collapsed="false">
      <c r="A489" s="41" t="n">
        <v>81</v>
      </c>
      <c r="B489" s="48" t="s">
        <v>481</v>
      </c>
      <c r="C489" s="57"/>
      <c r="D489" s="59" t="n">
        <v>590</v>
      </c>
      <c r="E489" s="45" t="n">
        <f aca="false">D489*0.75</f>
        <v>442.5</v>
      </c>
      <c r="F489" s="46" t="s">
        <v>413</v>
      </c>
    </row>
    <row r="490" customFormat="false" ht="15.75" hidden="false" customHeight="true" outlineLevel="0" collapsed="false">
      <c r="A490" s="41" t="n">
        <v>82</v>
      </c>
      <c r="B490" s="48" t="s">
        <v>482</v>
      </c>
      <c r="C490" s="57"/>
      <c r="D490" s="59" t="n">
        <v>735</v>
      </c>
      <c r="E490" s="45" t="n">
        <f aca="false">D490*0.75</f>
        <v>551.25</v>
      </c>
      <c r="F490" s="46" t="s">
        <v>413</v>
      </c>
    </row>
    <row r="491" customFormat="false" ht="15.75" hidden="false" customHeight="true" outlineLevel="0" collapsed="false">
      <c r="A491" s="16" t="n">
        <v>83</v>
      </c>
      <c r="B491" s="48" t="s">
        <v>483</v>
      </c>
      <c r="C491" s="57"/>
      <c r="D491" s="59" t="n">
        <v>576</v>
      </c>
      <c r="E491" s="45" t="n">
        <f aca="false">D491*0.75</f>
        <v>432</v>
      </c>
      <c r="F491" s="46" t="s">
        <v>413</v>
      </c>
    </row>
    <row r="492" customFormat="false" ht="15.75" hidden="false" customHeight="true" outlineLevel="0" collapsed="false">
      <c r="A492" s="41" t="n">
        <v>84</v>
      </c>
      <c r="B492" s="48" t="s">
        <v>484</v>
      </c>
      <c r="C492" s="57"/>
      <c r="D492" s="59" t="n">
        <v>511</v>
      </c>
      <c r="E492" s="45" t="n">
        <f aca="false">D492*0.75</f>
        <v>383.25</v>
      </c>
      <c r="F492" s="46" t="s">
        <v>413</v>
      </c>
    </row>
    <row r="493" customFormat="false" ht="15.75" hidden="false" customHeight="true" outlineLevel="0" collapsed="false">
      <c r="A493" s="41" t="n">
        <v>85</v>
      </c>
      <c r="B493" s="47" t="s">
        <v>485</v>
      </c>
      <c r="C493" s="57"/>
      <c r="D493" s="59" t="n">
        <v>670</v>
      </c>
      <c r="E493" s="45" t="n">
        <f aca="false">D493*0.75</f>
        <v>502.5</v>
      </c>
      <c r="F493" s="46" t="s">
        <v>413</v>
      </c>
    </row>
    <row r="494" customFormat="false" ht="15.75" hidden="false" customHeight="true" outlineLevel="0" collapsed="false">
      <c r="A494" s="16" t="n">
        <v>86</v>
      </c>
      <c r="B494" s="48" t="s">
        <v>486</v>
      </c>
      <c r="C494" s="57" t="s">
        <v>487</v>
      </c>
      <c r="D494" s="59" t="n">
        <v>100</v>
      </c>
      <c r="E494" s="45" t="n">
        <f aca="false">D494*0.75</f>
        <v>75</v>
      </c>
      <c r="F494" s="46" t="s">
        <v>488</v>
      </c>
    </row>
    <row r="495" customFormat="false" ht="15.75" hidden="false" customHeight="true" outlineLevel="0" collapsed="false">
      <c r="A495" s="41" t="n">
        <v>87</v>
      </c>
      <c r="B495" s="48" t="s">
        <v>489</v>
      </c>
      <c r="C495" s="57"/>
      <c r="D495" s="59" t="n">
        <v>153</v>
      </c>
      <c r="E495" s="45" t="n">
        <f aca="false">D495*0.75</f>
        <v>114.75</v>
      </c>
      <c r="F495" s="46" t="s">
        <v>488</v>
      </c>
    </row>
    <row r="496" customFormat="false" ht="15.75" hidden="false" customHeight="true" outlineLevel="0" collapsed="false">
      <c r="A496" s="41" t="n">
        <v>88</v>
      </c>
      <c r="B496" s="48" t="s">
        <v>490</v>
      </c>
      <c r="C496" s="57"/>
      <c r="D496" s="59" t="n">
        <v>590</v>
      </c>
      <c r="E496" s="45" t="n">
        <f aca="false">D496*0.75</f>
        <v>442.5</v>
      </c>
      <c r="F496" s="46" t="s">
        <v>488</v>
      </c>
    </row>
    <row r="497" customFormat="false" ht="15.75" hidden="false" customHeight="true" outlineLevel="0" collapsed="false">
      <c r="A497" s="16" t="n">
        <v>89</v>
      </c>
      <c r="B497" s="54" t="s">
        <v>491</v>
      </c>
      <c r="C497" s="57"/>
      <c r="D497" s="59" t="n">
        <v>444</v>
      </c>
      <c r="E497" s="45" t="n">
        <f aca="false">D497*0.75</f>
        <v>333</v>
      </c>
      <c r="F497" s="46" t="s">
        <v>488</v>
      </c>
    </row>
    <row r="498" customFormat="false" ht="15.75" hidden="false" customHeight="true" outlineLevel="0" collapsed="false">
      <c r="A498" s="41" t="n">
        <v>90</v>
      </c>
      <c r="B498" s="48" t="s">
        <v>492</v>
      </c>
      <c r="C498" s="57"/>
      <c r="D498" s="59" t="n">
        <v>535</v>
      </c>
      <c r="E498" s="45" t="n">
        <f aca="false">D498*0.75</f>
        <v>401.25</v>
      </c>
      <c r="F498" s="46" t="s">
        <v>488</v>
      </c>
    </row>
    <row r="499" customFormat="false" ht="26.25" hidden="false" customHeight="false" outlineLevel="0" collapsed="false">
      <c r="A499" s="41" t="n">
        <v>91</v>
      </c>
      <c r="B499" s="48" t="s">
        <v>493</v>
      </c>
      <c r="C499" s="57"/>
      <c r="D499" s="59" t="n">
        <v>460</v>
      </c>
      <c r="E499" s="45" t="n">
        <f aca="false">D499*0.75</f>
        <v>345</v>
      </c>
      <c r="F499" s="46" t="s">
        <v>488</v>
      </c>
    </row>
    <row r="500" customFormat="false" ht="15.75" hidden="false" customHeight="true" outlineLevel="0" collapsed="false">
      <c r="A500" s="16" t="n">
        <v>92</v>
      </c>
      <c r="B500" s="54" t="s">
        <v>494</v>
      </c>
      <c r="C500" s="57"/>
      <c r="D500" s="59" t="n">
        <v>265</v>
      </c>
      <c r="E500" s="45" t="n">
        <f aca="false">D500*0.75</f>
        <v>198.75</v>
      </c>
      <c r="F500" s="46" t="s">
        <v>488</v>
      </c>
    </row>
    <row r="501" customFormat="false" ht="15.75" hidden="false" customHeight="true" outlineLevel="0" collapsed="false">
      <c r="A501" s="41" t="n">
        <v>93</v>
      </c>
      <c r="B501" s="48" t="s">
        <v>495</v>
      </c>
      <c r="C501" s="57"/>
      <c r="D501" s="59" t="n">
        <v>245</v>
      </c>
      <c r="E501" s="45" t="n">
        <f aca="false">D501*0.75</f>
        <v>183.75</v>
      </c>
      <c r="F501" s="46" t="s">
        <v>488</v>
      </c>
    </row>
    <row r="502" customFormat="false" ht="15.75" hidden="false" customHeight="true" outlineLevel="0" collapsed="false">
      <c r="A502" s="41" t="n">
        <v>94</v>
      </c>
      <c r="B502" s="48" t="s">
        <v>496</v>
      </c>
      <c r="C502" s="57"/>
      <c r="D502" s="59" t="n">
        <v>95</v>
      </c>
      <c r="E502" s="45" t="n">
        <f aca="false">D502*0.75</f>
        <v>71.25</v>
      </c>
      <c r="F502" s="46" t="s">
        <v>488</v>
      </c>
    </row>
    <row r="503" customFormat="false" ht="15.75" hidden="false" customHeight="true" outlineLevel="0" collapsed="false">
      <c r="A503" s="16" t="n">
        <v>95</v>
      </c>
      <c r="B503" s="48" t="s">
        <v>497</v>
      </c>
      <c r="C503" s="57"/>
      <c r="D503" s="59" t="n">
        <v>0</v>
      </c>
      <c r="E503" s="45" t="n">
        <f aca="false">D503*0.75</f>
        <v>0</v>
      </c>
      <c r="F503" s="46" t="s">
        <v>488</v>
      </c>
    </row>
    <row r="504" customFormat="false" ht="15.75" hidden="false" customHeight="true" outlineLevel="0" collapsed="false">
      <c r="A504" s="41" t="n">
        <v>96</v>
      </c>
      <c r="B504" s="48" t="s">
        <v>498</v>
      </c>
      <c r="C504" s="57"/>
      <c r="D504" s="59" t="n">
        <v>243</v>
      </c>
      <c r="E504" s="45" t="n">
        <f aca="false">D504*0.75</f>
        <v>182.25</v>
      </c>
      <c r="F504" s="46" t="s">
        <v>488</v>
      </c>
    </row>
    <row r="505" customFormat="false" ht="15.75" hidden="false" customHeight="true" outlineLevel="0" collapsed="false">
      <c r="A505" s="41" t="n">
        <v>97</v>
      </c>
      <c r="B505" s="48" t="s">
        <v>499</v>
      </c>
      <c r="C505" s="57"/>
      <c r="D505" s="59" t="n">
        <v>125</v>
      </c>
      <c r="E505" s="45" t="n">
        <f aca="false">D505*0.75</f>
        <v>93.75</v>
      </c>
      <c r="F505" s="46" t="s">
        <v>488</v>
      </c>
    </row>
    <row r="506" customFormat="false" ht="15.75" hidden="false" customHeight="true" outlineLevel="0" collapsed="false">
      <c r="A506" s="16" t="n">
        <v>98</v>
      </c>
      <c r="B506" s="48" t="s">
        <v>500</v>
      </c>
      <c r="C506" s="57"/>
      <c r="D506" s="59" t="n">
        <v>300</v>
      </c>
      <c r="E506" s="45" t="n">
        <f aca="false">D506*0.75</f>
        <v>225</v>
      </c>
      <c r="F506" s="46" t="s">
        <v>413</v>
      </c>
    </row>
    <row r="507" customFormat="false" ht="15.75" hidden="false" customHeight="true" outlineLevel="0" collapsed="false">
      <c r="A507" s="41" t="n">
        <v>99</v>
      </c>
      <c r="B507" s="48" t="s">
        <v>501</v>
      </c>
      <c r="C507" s="57"/>
      <c r="D507" s="59" t="n">
        <v>270</v>
      </c>
      <c r="E507" s="45" t="n">
        <f aca="false">D507*0.75</f>
        <v>202.5</v>
      </c>
      <c r="F507" s="46" t="s">
        <v>413</v>
      </c>
    </row>
    <row r="508" customFormat="false" ht="15.75" hidden="false" customHeight="true" outlineLevel="0" collapsed="false">
      <c r="A508" s="41" t="n">
        <v>100</v>
      </c>
      <c r="B508" s="48" t="s">
        <v>502</v>
      </c>
      <c r="C508" s="57"/>
      <c r="D508" s="59" t="n">
        <v>92</v>
      </c>
      <c r="E508" s="45" t="n">
        <f aca="false">D508*0.75</f>
        <v>69</v>
      </c>
      <c r="F508" s="46" t="s">
        <v>413</v>
      </c>
    </row>
    <row r="509" customFormat="false" ht="15.75" hidden="false" customHeight="true" outlineLevel="0" collapsed="false">
      <c r="A509" s="16" t="n">
        <v>101</v>
      </c>
      <c r="B509" s="48" t="s">
        <v>503</v>
      </c>
      <c r="C509" s="57" t="s">
        <v>504</v>
      </c>
      <c r="D509" s="59" t="n">
        <v>368</v>
      </c>
      <c r="E509" s="45" t="n">
        <f aca="false">D509*0.75</f>
        <v>276</v>
      </c>
      <c r="F509" s="46" t="s">
        <v>413</v>
      </c>
    </row>
    <row r="510" customFormat="false" ht="15.75" hidden="false" customHeight="true" outlineLevel="0" collapsed="false">
      <c r="A510" s="41" t="n">
        <v>102</v>
      </c>
      <c r="B510" s="48" t="s">
        <v>505</v>
      </c>
      <c r="C510" s="57"/>
      <c r="D510" s="59" t="n">
        <v>240</v>
      </c>
      <c r="E510" s="45" t="n">
        <f aca="false">D510*0.75</f>
        <v>180</v>
      </c>
      <c r="F510" s="46" t="s">
        <v>413</v>
      </c>
    </row>
    <row r="511" customFormat="false" ht="15.75" hidden="false" customHeight="true" outlineLevel="0" collapsed="false">
      <c r="A511" s="41" t="n">
        <v>103</v>
      </c>
      <c r="B511" s="48" t="s">
        <v>506</v>
      </c>
      <c r="C511" s="57"/>
      <c r="D511" s="59" t="n">
        <v>182</v>
      </c>
      <c r="E511" s="45" t="n">
        <f aca="false">D511*0.75</f>
        <v>136.5</v>
      </c>
      <c r="F511" s="46" t="s">
        <v>413</v>
      </c>
    </row>
    <row r="512" customFormat="false" ht="15.75" hidden="false" customHeight="true" outlineLevel="0" collapsed="false">
      <c r="A512" s="16" t="n">
        <v>104</v>
      </c>
      <c r="B512" s="48" t="s">
        <v>507</v>
      </c>
      <c r="C512" s="60" t="s">
        <v>508</v>
      </c>
      <c r="D512" s="59" t="n">
        <v>0</v>
      </c>
      <c r="E512" s="45" t="n">
        <f aca="false">D512*0.75</f>
        <v>0</v>
      </c>
      <c r="F512" s="46" t="s">
        <v>413</v>
      </c>
    </row>
    <row r="513" customFormat="false" ht="15.75" hidden="false" customHeight="true" outlineLevel="0" collapsed="false">
      <c r="A513" s="61" t="n">
        <v>105</v>
      </c>
      <c r="B513" s="62" t="s">
        <v>509</v>
      </c>
      <c r="C513" s="60"/>
      <c r="D513" s="63" t="n">
        <v>90</v>
      </c>
      <c r="E513" s="64" t="n">
        <f aca="false">D513*0.75</f>
        <v>67.5</v>
      </c>
      <c r="F513" s="46" t="s">
        <v>413</v>
      </c>
    </row>
    <row r="514" customFormat="false" ht="16.5" hidden="false" customHeight="false" outlineLevel="0" collapsed="false">
      <c r="A514" s="65"/>
      <c r="B514" s="66" t="s">
        <v>510</v>
      </c>
      <c r="C514" s="66"/>
      <c r="D514" s="67" t="n">
        <f aca="false">SUM(D409:D513)</f>
        <v>42827</v>
      </c>
      <c r="E514" s="68"/>
      <c r="F514" s="69"/>
    </row>
    <row r="515" customFormat="false" ht="15" hidden="false" customHeight="false" outlineLevel="0" collapsed="false">
      <c r="A515" s="3"/>
      <c r="B515" s="3"/>
      <c r="C515" s="3"/>
      <c r="E515" s="3"/>
      <c r="F515" s="3"/>
    </row>
    <row r="516" customFormat="false" ht="15" hidden="false" customHeight="false" outlineLevel="0" collapsed="false">
      <c r="A516" s="3"/>
      <c r="B516" s="70" t="s">
        <v>511</v>
      </c>
      <c r="C516" s="70"/>
      <c r="D516" s="70"/>
      <c r="E516" s="71" t="n">
        <f aca="false">SUM(E409:E515)</f>
        <v>32120.25</v>
      </c>
      <c r="F516" s="72" t="n">
        <f aca="false">SUM(G409:G513)</f>
        <v>0</v>
      </c>
    </row>
    <row r="517" customFormat="false" ht="15" hidden="false" customHeight="false" outlineLevel="0" collapsed="false">
      <c r="A517" s="3"/>
      <c r="B517" s="70" t="s">
        <v>512</v>
      </c>
      <c r="C517" s="70"/>
      <c r="D517" s="70"/>
      <c r="E517" s="71" t="n">
        <v>64240</v>
      </c>
      <c r="F517" s="72" t="e">
        <f aca="false">#REF!*260</f>
        <v>#VALUE!</v>
      </c>
    </row>
    <row r="519" customFormat="false" ht="15" hidden="false" customHeight="false" outlineLevel="0" collapsed="false">
      <c r="B519" s="70" t="s">
        <v>513</v>
      </c>
      <c r="C519" s="70"/>
      <c r="D519" s="70"/>
      <c r="E519" s="71" t="n">
        <f aca="false">E516+D403</f>
        <v>304412.25</v>
      </c>
    </row>
    <row r="520" customFormat="false" ht="15" hidden="false" customHeight="false" outlineLevel="0" collapsed="false">
      <c r="B520" s="70" t="s">
        <v>514</v>
      </c>
      <c r="C520" s="70"/>
      <c r="D520" s="70"/>
      <c r="E520" s="71" t="n">
        <v>608824</v>
      </c>
    </row>
    <row r="522" customFormat="false" ht="15" hidden="false" customHeight="false" outlineLevel="0" collapsed="false">
      <c r="B522" s="73" t="s">
        <v>515</v>
      </c>
      <c r="C522" s="74"/>
      <c r="D522" s="74"/>
      <c r="E522" s="74"/>
    </row>
    <row r="523" customFormat="false" ht="15" hidden="false" customHeight="false" outlineLevel="0" collapsed="false">
      <c r="B523" s="73"/>
      <c r="C523" s="73"/>
      <c r="D523" s="73"/>
      <c r="E523" s="75"/>
    </row>
    <row r="524" customFormat="false" ht="15" hidden="false" customHeight="false" outlineLevel="0" collapsed="false">
      <c r="B524" s="73" t="s">
        <v>516</v>
      </c>
      <c r="C524" s="74"/>
      <c r="D524" s="74"/>
      <c r="E524" s="74"/>
    </row>
    <row r="525" customFormat="false" ht="15" hidden="false" customHeight="false" outlineLevel="0" collapsed="false">
      <c r="B525" s="73"/>
      <c r="C525" s="73"/>
      <c r="D525" s="73"/>
      <c r="E525" s="75"/>
    </row>
    <row r="526" customFormat="false" ht="15" hidden="false" customHeight="false" outlineLevel="0" collapsed="false">
      <c r="B526" s="76" t="s">
        <v>517</v>
      </c>
      <c r="C526" s="74"/>
      <c r="D526" s="74"/>
      <c r="E526" s="74"/>
    </row>
    <row r="527" customFormat="false" ht="15" hidden="false" customHeight="false" outlineLevel="0" collapsed="false">
      <c r="B527" s="73"/>
      <c r="C527" s="73"/>
      <c r="D527" s="73"/>
      <c r="E527" s="75"/>
    </row>
    <row r="528" customFormat="false" ht="15" hidden="false" customHeight="false" outlineLevel="0" collapsed="false">
      <c r="B528" s="76" t="s">
        <v>518</v>
      </c>
      <c r="C528" s="74"/>
      <c r="D528" s="74"/>
      <c r="E528" s="74"/>
    </row>
    <row r="529" customFormat="false" ht="15" hidden="false" customHeight="false" outlineLevel="0" collapsed="false">
      <c r="B529" s="73"/>
      <c r="C529" s="73"/>
      <c r="D529" s="73"/>
      <c r="E529" s="75"/>
    </row>
    <row r="530" customFormat="false" ht="15" hidden="false" customHeight="false" outlineLevel="0" collapsed="false">
      <c r="B530" s="76" t="s">
        <v>519</v>
      </c>
      <c r="C530" s="74"/>
      <c r="D530" s="74"/>
      <c r="E530" s="74"/>
    </row>
  </sheetData>
  <mergeCells count="26">
    <mergeCell ref="A1:G3"/>
    <mergeCell ref="A5:E5"/>
    <mergeCell ref="A403:C403"/>
    <mergeCell ref="A404:C404"/>
    <mergeCell ref="B406:E406"/>
    <mergeCell ref="C409:C417"/>
    <mergeCell ref="C418:C424"/>
    <mergeCell ref="C425:C441"/>
    <mergeCell ref="C442:C465"/>
    <mergeCell ref="C466:C469"/>
    <mergeCell ref="C470:C474"/>
    <mergeCell ref="C475:C478"/>
    <mergeCell ref="C479:C493"/>
    <mergeCell ref="C494:C508"/>
    <mergeCell ref="C509:C511"/>
    <mergeCell ref="C512:C513"/>
    <mergeCell ref="B514:C514"/>
    <mergeCell ref="B516:D516"/>
    <mergeCell ref="B517:D517"/>
    <mergeCell ref="B519:D519"/>
    <mergeCell ref="B520:D520"/>
    <mergeCell ref="C522:E522"/>
    <mergeCell ref="C524:E524"/>
    <mergeCell ref="C526:E526"/>
    <mergeCell ref="C528:E528"/>
    <mergeCell ref="C530:E5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52:50Z</dcterms:created>
  <dc:creator>pal.borbas</dc:creator>
  <dc:description/>
  <dc:language>en-US</dc:language>
  <cp:lastModifiedBy>Pal Borbas</cp:lastModifiedBy>
  <cp:lastPrinted>2021-10-21T07:01:08Z</cp:lastPrinted>
  <dcterms:modified xsi:type="dcterms:W3CDTF">2021-10-21T07:02:37Z</dcterms:modified>
  <cp:revision>0</cp:revision>
  <dc:subject/>
  <dc:title/>
</cp:coreProperties>
</file>