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E$8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0</xdr:rowOff>
              </xdr:from>
              <xdr:to>
                <xdr:col>3</xdr:col>
                <xdr:colOff>17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</xdr:row>
                <xdr:rowOff>7</xdr:rowOff>
              </xdr:from>
              <xdr:to>
                <xdr:col>2</xdr:col>
                <xdr:colOff>-7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7">
  <si>
    <t xml:space="preserve">Anexa nr. 7 la caietul de sarcini A SERVICIULUI DE SALUBRIZARE ÎN MUNICIPIUL  SATU MARE</t>
  </si>
  <si>
    <t xml:space="preserve">Program de întreţinere a curăţeniei stradale din municipiul Satu Mare</t>
  </si>
  <si>
    <t xml:space="preserve">Nr.
Crt.</t>
  </si>
  <si>
    <t xml:space="preserve">Denumire strada</t>
  </si>
  <si>
    <t xml:space="preserve">Lungime
(m)  </t>
  </si>
  <si>
    <t xml:space="preserve">Suprafața întraţinută = Lungime x 0.5 m x 2 treceri
(mp)</t>
  </si>
  <si>
    <t xml:space="preserve">Frecvenţa (Intervenţii/       săptămână)</t>
  </si>
  <si>
    <t xml:space="preserve">Suprafața întreţinută 
pe săptămână (mp)</t>
  </si>
  <si>
    <t xml:space="preserve">Nr. coşurilor stradale existente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EA ILISESTI</t>
  </si>
  <si>
    <t xml:space="preserve">ALEXANDRU IOAN CUZA</t>
  </si>
  <si>
    <t xml:space="preserve">ALEXIU BERINDE</t>
  </si>
  <si>
    <t xml:space="preserve">AMBUDULUI I</t>
  </si>
  <si>
    <t xml:space="preserve">ANA IPATESCU</t>
  </si>
  <si>
    <t xml:space="preserve">ANTON PANN</t>
  </si>
  <si>
    <t xml:space="preserve">ARINULUI</t>
  </si>
  <si>
    <t xml:space="preserve">ASTRONAUTILOR</t>
  </si>
  <si>
    <t xml:space="preserve">AUREL POPP</t>
  </si>
  <si>
    <t xml:space="preserve">AUREL VLAICU</t>
  </si>
  <si>
    <t xml:space="preserve">AVRAM IANCU</t>
  </si>
  <si>
    <t xml:space="preserve">BANAT</t>
  </si>
  <si>
    <t xml:space="preserve">BOBOCULUI</t>
  </si>
  <si>
    <t xml:space="preserve">BOTIZULUI PRINCIPAL</t>
  </si>
  <si>
    <t xml:space="preserve">BRANDUSA</t>
  </si>
  <si>
    <t xml:space="preserve">BULEVARDUL CLOSCA I</t>
  </si>
  <si>
    <t xml:space="preserve">BULEVARDUL CLOSCA II</t>
  </si>
  <si>
    <t xml:space="preserve">BULEVARDUL CLOSCA POD</t>
  </si>
  <si>
    <t xml:space="preserve">BULEVARDUL HENRI COANDA</t>
  </si>
  <si>
    <t xml:space="preserve">BULEVARDUL INDEPENDENTEI</t>
  </si>
  <si>
    <t xml:space="preserve">BULEVARDUL ION I.C. BRATIANU</t>
  </si>
  <si>
    <t xml:space="preserve">BULEVARDUL LALELEI (POD GOLESCU)</t>
  </si>
  <si>
    <t xml:space="preserve">BULEVARDUL MUNCII</t>
  </si>
  <si>
    <t xml:space="preserve">BULEVARDUL OCTAVIAN GOGA</t>
  </si>
  <si>
    <t xml:space="preserve">BULEVARDUL SANATATII</t>
  </si>
  <si>
    <t xml:space="preserve">BULEVARDUL TRAIAN</t>
  </si>
  <si>
    <t xml:space="preserve">BULEVARDUL TRANSILVANIA</t>
  </si>
  <si>
    <t xml:space="preserve">BULEVARDUL UNIRII I</t>
  </si>
  <si>
    <t xml:space="preserve">BULEVARDUL VASILE LUCACIU</t>
  </si>
  <si>
    <t xml:space="preserve">BULEVARUL LUCIAN BLAGA I</t>
  </si>
  <si>
    <t xml:space="preserve">BUJORULUI I</t>
  </si>
  <si>
    <t xml:space="preserve">C. A. ROSETTI</t>
  </si>
  <si>
    <t xml:space="preserve">C. S. ANDERCO</t>
  </si>
  <si>
    <t xml:space="preserve">CAISILOR</t>
  </si>
  <si>
    <t xml:space="preserve">CALEA ODOREULUI</t>
  </si>
  <si>
    <t xml:space="preserve">CAREIULUI</t>
  </si>
  <si>
    <t xml:space="preserve">CIMITIRULUI</t>
  </si>
  <si>
    <t xml:space="preserve">CONSTANTIN BRANCOVEANU I</t>
  </si>
  <si>
    <t xml:space="preserve">CONSTANTIN BRANCOVEANU II</t>
  </si>
  <si>
    <t xml:space="preserve">CORVINILOR I</t>
  </si>
  <si>
    <t xml:space="preserve">CRISAN</t>
  </si>
  <si>
    <t xml:space="preserve">CRIZANTEMEI</t>
  </si>
  <si>
    <t xml:space="preserve">DARIU POP</t>
  </si>
  <si>
    <t xml:space="preserve">DECEBAL</t>
  </si>
  <si>
    <t xml:space="preserve">EROILOR</t>
  </si>
  <si>
    <t xml:space="preserve">EUGEN LOVINESCU</t>
  </si>
  <si>
    <t xml:space="preserve">FABRICII I</t>
  </si>
  <si>
    <t xml:space="preserve">G. CALINESCU</t>
  </si>
  <si>
    <t xml:space="preserve">GANEA</t>
  </si>
  <si>
    <t xml:space="preserve">GEORGE COSBUC</t>
  </si>
  <si>
    <t xml:space="preserve">GHEORGHE BARITIU I</t>
  </si>
  <si>
    <t xml:space="preserve">GHEORGHE BARITIU II</t>
  </si>
  <si>
    <t xml:space="preserve">GHEORGHE DOJA</t>
  </si>
  <si>
    <t xml:space="preserve">GHEORGHE DOJA 2</t>
  </si>
  <si>
    <t xml:space="preserve">GHEORGHE LAZAR</t>
  </si>
  <si>
    <t xml:space="preserve">GHEORGHE SINCAI</t>
  </si>
  <si>
    <t xml:space="preserve">GRIVITEI</t>
  </si>
  <si>
    <t xml:space="preserve">HOREA</t>
  </si>
  <si>
    <t xml:space="preserve">IALOMITEI</t>
  </si>
  <si>
    <t xml:space="preserve">INTRARERE GRADINA ROMEI</t>
  </si>
  <si>
    <t xml:space="preserve">IOAN SLAVICI</t>
  </si>
  <si>
    <t xml:space="preserve">ION BUDAI DELEANU</t>
  </si>
  <si>
    <t xml:space="preserve">ION GHICA</t>
  </si>
  <si>
    <t xml:space="preserve">ION VIDU</t>
  </si>
  <si>
    <t xml:space="preserve">IULIU MANIU</t>
  </si>
  <si>
    <t xml:space="preserve">JIULUI</t>
  </si>
  <si>
    <t xml:space="preserve">JUBILEULUI</t>
  </si>
  <si>
    <t xml:space="preserve">LACRAMIOAREI</t>
  </si>
  <si>
    <t xml:space="preserve">LAZARULUI</t>
  </si>
  <si>
    <t xml:space="preserve">LEGATURA CAREIULUI-RAVENSBURG</t>
  </si>
  <si>
    <t xml:space="preserve">LIVIU REBREANU I</t>
  </si>
  <si>
    <t xml:space="preserve">MARTIRILOR DEPORTATI</t>
  </si>
  <si>
    <t xml:space="preserve">MICU KLEIN</t>
  </si>
  <si>
    <t xml:space="preserve">MIHAI EMINESCU</t>
  </si>
  <si>
    <t xml:space="preserve">MIHAI VITEAZU</t>
  </si>
  <si>
    <t xml:space="preserve">MILENIULUI</t>
  </si>
  <si>
    <t xml:space="preserve">MIORITEI</t>
  </si>
  <si>
    <t xml:space="preserve">MIRCEA CEL BATRAN</t>
  </si>
  <si>
    <t xml:space="preserve">NEAJLOV</t>
  </si>
  <si>
    <t xml:space="preserve">NICOLAE GOLESCU</t>
  </si>
  <si>
    <t xml:space="preserve">OITUZ</t>
  </si>
  <si>
    <t xml:space="preserve">PARANGULUI</t>
  </si>
  <si>
    <t xml:space="preserve">PARIS</t>
  </si>
  <si>
    <t xml:space="preserve">PASTRAVULUI</t>
  </si>
  <si>
    <t xml:space="preserve">PAULESTI</t>
  </si>
  <si>
    <t xml:space="preserve">PETOFI SANDOR</t>
  </si>
  <si>
    <t xml:space="preserve">PETRU BRAN</t>
  </si>
  <si>
    <t xml:space="preserve">PIAŢA 14 MAI 1970</t>
  </si>
  <si>
    <t xml:space="preserve">PIAŢA EROILOR REVOLUTIEI I</t>
  </si>
  <si>
    <t xml:space="preserve">PIAŢA EROILOR REVOLUTIEI II</t>
  </si>
  <si>
    <t xml:space="preserve">PIAŢA GEORGE BOITOR 1</t>
  </si>
  <si>
    <t xml:space="preserve">PIAŢA JEAN CALVIN</t>
  </si>
  <si>
    <t xml:space="preserve">PIAŢA LIBERTATII</t>
  </si>
  <si>
    <t xml:space="preserve">PIAŢA NICOLAE TITULESCU</t>
  </si>
  <si>
    <t xml:space="preserve">PIAŢA ROMANA</t>
  </si>
  <si>
    <t xml:space="preserve">PIAŢA SOARELUI</t>
  </si>
  <si>
    <t xml:space="preserve">POD DECEBAL</t>
  </si>
  <si>
    <t xml:space="preserve">POD GOLESCU</t>
  </si>
  <si>
    <t xml:space="preserve">PORUMBEILOR</t>
  </si>
  <si>
    <t xml:space="preserve">PRAHOVA</t>
  </si>
  <si>
    <t xml:space="preserve">PRELUNGIRE MARTIRILOR DEPORTATI</t>
  </si>
  <si>
    <t xml:space="preserve">RAVENSBURG</t>
  </si>
  <si>
    <t xml:space="preserve">RETEZATULUI</t>
  </si>
  <si>
    <t xml:space="preserve">RODNEI PRINCIPAL</t>
  </si>
  <si>
    <t xml:space="preserve">RODNEI SECUNDAR</t>
  </si>
  <si>
    <t xml:space="preserve">SOIMOSENI</t>
  </si>
  <si>
    <t xml:space="preserve">SOMESULUI</t>
  </si>
  <si>
    <t xml:space="preserve">STATIE MICROBUZE SUB POD DECEBAL</t>
  </si>
  <si>
    <t xml:space="preserve">STEFAN CEL MARE</t>
  </si>
  <si>
    <t xml:space="preserve">TARNAVEI</t>
  </si>
  <si>
    <t xml:space="preserve">TRANDAFIRILOR</t>
  </si>
  <si>
    <t xml:space="preserve">TROTUS</t>
  </si>
  <si>
    <t xml:space="preserve">UZINEI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NIT</t>
  </si>
  <si>
    <t xml:space="preserve">TOTAL:</t>
  </si>
  <si>
    <t xml:space="preserve">m</t>
  </si>
  <si>
    <t xml:space="preserve">Suprafaţa de întreţinerea curăţeniei stradale / Săptămână</t>
  </si>
  <si>
    <t xml:space="preserve">mp</t>
  </si>
  <si>
    <t xml:space="preserve">Suprafaţa de întreţinerea curăţeniei stradale / Zi</t>
  </si>
  <si>
    <t xml:space="preserve">Suprafaţa de întreţinerea curăţeniei stradale / An</t>
  </si>
  <si>
    <t xml:space="preserve">Program de întreţinere a curăţeniei pe trotuare din municipiul Satu Mare</t>
  </si>
  <si>
    <t xml:space="preserve">Denumire trotuar</t>
  </si>
  <si>
    <t xml:space="preserve">Lăţime = Lungime x 0.5 m x 2 treceri
(m)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BULEVARDUL LALELEI</t>
  </si>
  <si>
    <t xml:space="preserve">PRAHOVEI</t>
  </si>
  <si>
    <t xml:space="preserve">ALEEA UNIVERSULUI</t>
  </si>
  <si>
    <t xml:space="preserve">ALEEA CAREIULUI</t>
  </si>
  <si>
    <t xml:space="preserve">CAREIULUI - PISTA BICICLETE</t>
  </si>
  <si>
    <t xml:space="preserve">CLOSCA - PISTA BICICLETE</t>
  </si>
  <si>
    <t xml:space="preserve">TOTAL COSURI STRADALE</t>
  </si>
  <si>
    <t xml:space="preserve">Suprafaţa de întreţinere a curăţeniei pe trotuare / Săptămână</t>
  </si>
  <si>
    <t xml:space="preserve">Suprafaţa de întreţinere a curăţeniei pe trotuare / Zi</t>
  </si>
  <si>
    <t xml:space="preserve">Suprafaţa de întreţinere a curăţeniei pe trotuare / An</t>
  </si>
  <si>
    <t xml:space="preserve">Total suprafaţa de  întreţinere a curăţeniei / Săptămâna </t>
  </si>
  <si>
    <t xml:space="preserve">Total suprafaţa de  întreţinere a curăţeniei / Zi</t>
  </si>
  <si>
    <t xml:space="preserve">Total suprafaţa de  întreţinere a curăţeniei / An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 B.S.P.M.Z.V.</t>
  </si>
  <si>
    <t xml:space="preserve">                   Haidu Zsolt</t>
  </si>
  <si>
    <t xml:space="preserve"> - Șef Birou S.P.M.Z.V.</t>
  </si>
  <si>
    <t xml:space="preserve">                   Szilagyi Andrea</t>
  </si>
  <si>
    <t xml:space="preserve"> - Șef Serviciu Achiziții Publice</t>
  </si>
  <si>
    <t xml:space="preserve">                   Bianca Mustea</t>
  </si>
  <si>
    <t xml:space="preserve"> - Șef Serviciu Juridic</t>
  </si>
  <si>
    <t xml:space="preserve">Frecvenţa (Intervenţii/săptămână)</t>
  </si>
  <si>
    <t xml:space="preserve">Suprafata 
zilnica
(mp)</t>
  </si>
  <si>
    <t xml:space="preserve">PIAŢA GEORGE BOITOR 2</t>
  </si>
  <si>
    <t xml:space="preserve">Suprafața zi</t>
  </si>
  <si>
    <t xml:space="preserve">Suprafața săpt.</t>
  </si>
  <si>
    <t xml:space="preserve">Suprafața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196" activeCellId="0" sqref="G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28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2" width="14.14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7"/>
    </row>
    <row r="8" customFormat="false" ht="74.25" hidden="false" customHeight="true" outlineLevel="0" collapsed="false">
      <c r="A8" s="8" t="s">
        <v>2</v>
      </c>
      <c r="B8" s="9" t="s">
        <v>3</v>
      </c>
      <c r="C8" s="10" t="s">
        <v>4</v>
      </c>
      <c r="D8" s="11" t="s">
        <v>5</v>
      </c>
      <c r="E8" s="12" t="s">
        <v>6</v>
      </c>
      <c r="F8" s="13" t="s">
        <v>7</v>
      </c>
      <c r="G8" s="11" t="s">
        <v>8</v>
      </c>
    </row>
    <row r="9" customFormat="false" ht="19.5" hidden="false" customHeight="true" outlineLevel="0" collapsed="false">
      <c r="A9" s="8"/>
      <c r="B9" s="9"/>
      <c r="C9" s="10"/>
      <c r="D9" s="14" t="s">
        <v>9</v>
      </c>
      <c r="E9" s="14" t="s">
        <v>10</v>
      </c>
      <c r="F9" s="8" t="s">
        <v>11</v>
      </c>
      <c r="G9" s="15"/>
    </row>
    <row r="10" customFormat="false" ht="15" hidden="false" customHeight="false" outlineLevel="0" collapsed="false">
      <c r="A10" s="16" t="n">
        <v>1</v>
      </c>
      <c r="B10" s="17" t="s">
        <v>12</v>
      </c>
      <c r="C10" s="18" t="n">
        <v>504.21</v>
      </c>
      <c r="D10" s="18" t="n">
        <f aca="false">ROUND(C10*0.5*2,0)</f>
        <v>504</v>
      </c>
      <c r="E10" s="19" t="n">
        <v>7</v>
      </c>
      <c r="F10" s="20" t="n">
        <f aca="false">ROUND(D10*E10,0)</f>
        <v>3528</v>
      </c>
      <c r="G10" s="21" t="n">
        <v>12</v>
      </c>
    </row>
    <row r="11" customFormat="false" ht="15" hidden="false" customHeight="false" outlineLevel="0" collapsed="false">
      <c r="A11" s="16" t="n">
        <v>2</v>
      </c>
      <c r="B11" s="17" t="s">
        <v>13</v>
      </c>
      <c r="C11" s="18" t="n">
        <v>673.07</v>
      </c>
      <c r="D11" s="18" t="n">
        <f aca="false">ROUND(C11*0.5*2,0)</f>
        <v>673</v>
      </c>
      <c r="E11" s="18" t="n">
        <v>7</v>
      </c>
      <c r="F11" s="20" t="n">
        <f aca="false">ROUND(D11*E11,0)</f>
        <v>4711</v>
      </c>
      <c r="G11" s="21" t="n">
        <v>13</v>
      </c>
    </row>
    <row r="12" customFormat="false" ht="15" hidden="false" customHeight="false" outlineLevel="0" collapsed="false">
      <c r="A12" s="22" t="n">
        <v>3</v>
      </c>
      <c r="B12" s="17" t="s">
        <v>14</v>
      </c>
      <c r="C12" s="23"/>
      <c r="D12" s="18" t="n">
        <f aca="false">ROUND(C12*0.5*2,0)</f>
        <v>0</v>
      </c>
      <c r="E12" s="18"/>
      <c r="F12" s="20" t="n">
        <f aca="false">ROUND(D12*E12,0)</f>
        <v>0</v>
      </c>
      <c r="G12" s="21" t="n">
        <v>6</v>
      </c>
    </row>
    <row r="13" customFormat="false" ht="15" hidden="false" customHeight="false" outlineLevel="0" collapsed="false">
      <c r="A13" s="16" t="n">
        <v>4</v>
      </c>
      <c r="B13" s="17" t="s">
        <v>15</v>
      </c>
      <c r="C13" s="18" t="n">
        <v>519.54</v>
      </c>
      <c r="D13" s="18" t="n">
        <f aca="false">ROUND(C13*0.5*2,0)</f>
        <v>520</v>
      </c>
      <c r="E13" s="18" t="n">
        <v>7</v>
      </c>
      <c r="F13" s="20" t="n">
        <f aca="false">ROUND(D13*E13,0)</f>
        <v>3640</v>
      </c>
      <c r="G13" s="21" t="n">
        <v>11</v>
      </c>
    </row>
    <row r="14" customFormat="false" ht="15" hidden="false" customHeight="false" outlineLevel="0" collapsed="false">
      <c r="A14" s="16" t="n">
        <v>5</v>
      </c>
      <c r="B14" s="17" t="s">
        <v>16</v>
      </c>
      <c r="C14" s="18" t="n">
        <v>277</v>
      </c>
      <c r="D14" s="18" t="n">
        <f aca="false">ROUND(C14*0.5*2,0)</f>
        <v>277</v>
      </c>
      <c r="E14" s="18" t="n">
        <v>7</v>
      </c>
      <c r="F14" s="20" t="n">
        <f aca="false">ROUND(D14*E14,0)</f>
        <v>1939</v>
      </c>
      <c r="G14" s="21" t="n">
        <v>0</v>
      </c>
    </row>
    <row r="15" customFormat="false" ht="15" hidden="false" customHeight="false" outlineLevel="0" collapsed="false">
      <c r="A15" s="16" t="n">
        <v>6</v>
      </c>
      <c r="B15" s="24" t="s">
        <v>17</v>
      </c>
      <c r="C15" s="21"/>
      <c r="D15" s="18" t="n">
        <f aca="false">ROUND(C15*0.5*2,0)</f>
        <v>0</v>
      </c>
      <c r="E15" s="25"/>
      <c r="F15" s="20" t="n">
        <f aca="false">ROUND(D15*E15,0)</f>
        <v>0</v>
      </c>
      <c r="G15" s="21" t="n">
        <v>1</v>
      </c>
    </row>
    <row r="16" customFormat="false" ht="15" hidden="false" customHeight="false" outlineLevel="0" collapsed="false">
      <c r="A16" s="16" t="n">
        <v>7</v>
      </c>
      <c r="B16" s="24" t="s">
        <v>18</v>
      </c>
      <c r="C16" s="21"/>
      <c r="D16" s="18" t="n">
        <f aca="false">ROUND(C16*0.5*2,0)</f>
        <v>0</v>
      </c>
      <c r="E16" s="25"/>
      <c r="F16" s="20" t="n">
        <f aca="false">ROUND(D16*E16,0)</f>
        <v>0</v>
      </c>
      <c r="G16" s="21" t="n">
        <v>2</v>
      </c>
    </row>
    <row r="17" customFormat="false" ht="15" hidden="false" customHeight="false" outlineLevel="0" collapsed="false">
      <c r="A17" s="22" t="n">
        <v>8</v>
      </c>
      <c r="B17" s="24" t="s">
        <v>19</v>
      </c>
      <c r="C17" s="21"/>
      <c r="D17" s="18" t="n">
        <f aca="false">ROUND(C17*0.5*2,0)</f>
        <v>0</v>
      </c>
      <c r="E17" s="25"/>
      <c r="F17" s="20" t="n">
        <f aca="false">ROUND(D17*E17,0)</f>
        <v>0</v>
      </c>
      <c r="G17" s="21" t="n">
        <v>4</v>
      </c>
    </row>
    <row r="18" customFormat="false" ht="15" hidden="false" customHeight="false" outlineLevel="0" collapsed="false">
      <c r="A18" s="16" t="n">
        <v>9</v>
      </c>
      <c r="B18" s="17" t="s">
        <v>20</v>
      </c>
      <c r="C18" s="18" t="n">
        <v>421.41</v>
      </c>
      <c r="D18" s="18" t="n">
        <f aca="false">ROUND(C18*0.5*2,0)</f>
        <v>421</v>
      </c>
      <c r="E18" s="18" t="n">
        <v>7</v>
      </c>
      <c r="F18" s="20" t="n">
        <f aca="false">ROUND(D18*E18,0)</f>
        <v>2947</v>
      </c>
      <c r="G18" s="21" t="n">
        <v>2</v>
      </c>
    </row>
    <row r="19" customFormat="false" ht="15" hidden="false" customHeight="false" outlineLevel="0" collapsed="false">
      <c r="A19" s="16" t="n">
        <v>10</v>
      </c>
      <c r="B19" s="17" t="s">
        <v>21</v>
      </c>
      <c r="C19" s="18" t="n">
        <v>294</v>
      </c>
      <c r="D19" s="18" t="n">
        <f aca="false">ROUND(C19*0.5*2,0)</f>
        <v>294</v>
      </c>
      <c r="E19" s="18" t="n">
        <v>7</v>
      </c>
      <c r="F19" s="20" t="n">
        <f aca="false">ROUND(D19*E19,0)</f>
        <v>2058</v>
      </c>
      <c r="G19" s="21" t="n">
        <v>1</v>
      </c>
    </row>
    <row r="20" customFormat="false" ht="15" hidden="false" customHeight="false" outlineLevel="0" collapsed="false">
      <c r="A20" s="16" t="n">
        <v>11</v>
      </c>
      <c r="B20" s="17" t="s">
        <v>22</v>
      </c>
      <c r="C20" s="18" t="n">
        <v>235.86</v>
      </c>
      <c r="D20" s="18" t="n">
        <f aca="false">ROUND(C20*0.5*2,0)</f>
        <v>236</v>
      </c>
      <c r="E20" s="18" t="n">
        <v>7</v>
      </c>
      <c r="F20" s="20" t="n">
        <f aca="false">ROUND(D20*E20,0)</f>
        <v>1652</v>
      </c>
      <c r="G20" s="21" t="n">
        <v>0</v>
      </c>
    </row>
    <row r="21" customFormat="false" ht="15" hidden="false" customHeight="false" outlineLevel="0" collapsed="false">
      <c r="A21" s="16" t="n">
        <v>12</v>
      </c>
      <c r="B21" s="17" t="s">
        <v>23</v>
      </c>
      <c r="C21" s="18" t="n">
        <v>1050</v>
      </c>
      <c r="D21" s="18" t="n">
        <f aca="false">ROUND(C21*0.5*2,0)</f>
        <v>1050</v>
      </c>
      <c r="E21" s="18" t="n">
        <v>7</v>
      </c>
      <c r="F21" s="20" t="n">
        <f aca="false">ROUND(D21*E21,0)</f>
        <v>7350</v>
      </c>
      <c r="G21" s="21" t="n">
        <v>0</v>
      </c>
    </row>
    <row r="22" customFormat="false" ht="15" hidden="false" customHeight="false" outlineLevel="0" collapsed="false">
      <c r="A22" s="22" t="n">
        <v>13</v>
      </c>
      <c r="B22" s="17" t="s">
        <v>24</v>
      </c>
      <c r="C22" s="18" t="n">
        <v>896.04</v>
      </c>
      <c r="D22" s="18" t="n">
        <f aca="false">ROUND(C22*0.5*2,0)</f>
        <v>896</v>
      </c>
      <c r="E22" s="18" t="n">
        <v>7</v>
      </c>
      <c r="F22" s="20" t="n">
        <f aca="false">ROUND(D22*E22,0)</f>
        <v>6272</v>
      </c>
      <c r="G22" s="21" t="n">
        <v>13</v>
      </c>
    </row>
    <row r="23" customFormat="false" ht="15" hidden="false" customHeight="false" outlineLevel="0" collapsed="false">
      <c r="A23" s="16" t="n">
        <v>14</v>
      </c>
      <c r="B23" s="17" t="s">
        <v>25</v>
      </c>
      <c r="C23" s="18" t="n">
        <v>160</v>
      </c>
      <c r="D23" s="18" t="n">
        <f aca="false">ROUND(C23*0.5*2,0)</f>
        <v>160</v>
      </c>
      <c r="E23" s="18" t="n">
        <v>7</v>
      </c>
      <c r="F23" s="20" t="n">
        <f aca="false">ROUND(D23*E23,0)</f>
        <v>1120</v>
      </c>
      <c r="G23" s="21" t="n">
        <v>2</v>
      </c>
    </row>
    <row r="24" customFormat="false" ht="15" hidden="false" customHeight="false" outlineLevel="0" collapsed="false">
      <c r="A24" s="16" t="n">
        <v>15</v>
      </c>
      <c r="B24" s="24" t="s">
        <v>26</v>
      </c>
      <c r="C24" s="21"/>
      <c r="D24" s="18" t="n">
        <f aca="false">ROUND(C24*0.5*2,0)</f>
        <v>0</v>
      </c>
      <c r="E24" s="25"/>
      <c r="F24" s="20" t="n">
        <f aca="false">ROUND(D24*E24,0)</f>
        <v>0</v>
      </c>
      <c r="G24" s="21" t="n">
        <v>2</v>
      </c>
    </row>
    <row r="25" customFormat="false" ht="15" hidden="false" customHeight="false" outlineLevel="0" collapsed="false">
      <c r="A25" s="16" t="n">
        <v>16</v>
      </c>
      <c r="B25" s="17" t="s">
        <v>27</v>
      </c>
      <c r="C25" s="18" t="n">
        <v>4792.32</v>
      </c>
      <c r="D25" s="18" t="n">
        <f aca="false">ROUND(C25*0.5*2,0)</f>
        <v>4792</v>
      </c>
      <c r="E25" s="18" t="n">
        <v>7</v>
      </c>
      <c r="F25" s="20" t="n">
        <f aca="false">ROUND(D25*E25,0)</f>
        <v>33544</v>
      </c>
      <c r="G25" s="21" t="n">
        <v>26</v>
      </c>
    </row>
    <row r="26" customFormat="false" ht="15" hidden="false" customHeight="false" outlineLevel="0" collapsed="false">
      <c r="A26" s="16" t="n">
        <v>17</v>
      </c>
      <c r="B26" s="17" t="s">
        <v>28</v>
      </c>
      <c r="C26" s="18" t="n">
        <v>618.94</v>
      </c>
      <c r="D26" s="18" t="n">
        <f aca="false">ROUND(C26*0.5*2,0)</f>
        <v>619</v>
      </c>
      <c r="E26" s="18" t="n">
        <v>7</v>
      </c>
      <c r="F26" s="20" t="n">
        <f aca="false">ROUND(D26*E26,0)</f>
        <v>4333</v>
      </c>
      <c r="G26" s="21" t="n">
        <v>6</v>
      </c>
    </row>
    <row r="27" customFormat="false" ht="15" hidden="false" customHeight="false" outlineLevel="0" collapsed="false">
      <c r="A27" s="22" t="n">
        <v>18</v>
      </c>
      <c r="B27" s="17" t="s">
        <v>29</v>
      </c>
      <c r="C27" s="18" t="n">
        <v>2340</v>
      </c>
      <c r="D27" s="18" t="n">
        <f aca="false">ROUND(C27*0.5*2,0)</f>
        <v>2340</v>
      </c>
      <c r="E27" s="18" t="n">
        <v>7</v>
      </c>
      <c r="F27" s="20" t="n">
        <f aca="false">ROUND(D27*E27,0)</f>
        <v>16380</v>
      </c>
      <c r="G27" s="21" t="n">
        <v>35</v>
      </c>
    </row>
    <row r="28" customFormat="false" ht="15" hidden="false" customHeight="false" outlineLevel="0" collapsed="false">
      <c r="A28" s="16" t="n">
        <v>19</v>
      </c>
      <c r="B28" s="17" t="s">
        <v>30</v>
      </c>
      <c r="C28" s="18" t="n">
        <v>606</v>
      </c>
      <c r="D28" s="18" t="n">
        <f aca="false">ROUND(C28*0.5*2,0)</f>
        <v>606</v>
      </c>
      <c r="E28" s="18" t="n">
        <v>7</v>
      </c>
      <c r="F28" s="20" t="n">
        <f aca="false">ROUND(D28*E28,0)</f>
        <v>4242</v>
      </c>
      <c r="G28" s="21" t="n">
        <v>6</v>
      </c>
    </row>
    <row r="29" customFormat="false" ht="15" hidden="false" customHeight="false" outlineLevel="0" collapsed="false">
      <c r="A29" s="16" t="n">
        <v>20</v>
      </c>
      <c r="B29" s="17" t="s">
        <v>31</v>
      </c>
      <c r="C29" s="18" t="n">
        <v>303</v>
      </c>
      <c r="D29" s="18" t="n">
        <f aca="false">ROUND(C29*0.5*2,0)</f>
        <v>303</v>
      </c>
      <c r="E29" s="18" t="n">
        <v>7</v>
      </c>
      <c r="F29" s="20" t="n">
        <f aca="false">ROUND(D29*E29,0)</f>
        <v>2121</v>
      </c>
      <c r="G29" s="21" t="n">
        <v>0</v>
      </c>
    </row>
    <row r="30" customFormat="false" ht="15" hidden="false" customHeight="false" outlineLevel="0" collapsed="false">
      <c r="A30" s="16" t="n">
        <v>21</v>
      </c>
      <c r="B30" s="17" t="s">
        <v>32</v>
      </c>
      <c r="C30" s="18" t="n">
        <v>856.81</v>
      </c>
      <c r="D30" s="18" t="n">
        <f aca="false">ROUND(C30*0.5*2,0)</f>
        <v>857</v>
      </c>
      <c r="E30" s="18" t="n">
        <v>7</v>
      </c>
      <c r="F30" s="20" t="n">
        <f aca="false">ROUND(D30*E30,0)</f>
        <v>5999</v>
      </c>
      <c r="G30" s="21" t="n">
        <v>10</v>
      </c>
    </row>
    <row r="31" customFormat="false" ht="15" hidden="false" customHeight="false" outlineLevel="0" collapsed="false">
      <c r="A31" s="16" t="n">
        <v>22</v>
      </c>
      <c r="B31" s="17" t="s">
        <v>33</v>
      </c>
      <c r="C31" s="18" t="n">
        <v>974.26</v>
      </c>
      <c r="D31" s="18" t="n">
        <f aca="false">ROUND(C31*0.5*2,0)</f>
        <v>974</v>
      </c>
      <c r="E31" s="18" t="n">
        <v>7</v>
      </c>
      <c r="F31" s="20" t="n">
        <f aca="false">ROUND(D31*E31,0)</f>
        <v>6818</v>
      </c>
      <c r="G31" s="21" t="n">
        <v>21</v>
      </c>
    </row>
    <row r="32" customFormat="false" ht="15" hidden="false" customHeight="false" outlineLevel="0" collapsed="false">
      <c r="A32" s="22" t="n">
        <v>23</v>
      </c>
      <c r="B32" s="17" t="s">
        <v>34</v>
      </c>
      <c r="C32" s="18" t="n">
        <v>401.1348</v>
      </c>
      <c r="D32" s="18" t="n">
        <f aca="false">ROUND(C32*0.5*2,0)</f>
        <v>401</v>
      </c>
      <c r="E32" s="18" t="n">
        <v>7</v>
      </c>
      <c r="F32" s="20" t="n">
        <f aca="false">ROUND(D32*E32,0)</f>
        <v>2807</v>
      </c>
      <c r="G32" s="21" t="n">
        <v>11</v>
      </c>
    </row>
    <row r="33" customFormat="false" ht="15" hidden="false" customHeight="false" outlineLevel="0" collapsed="false">
      <c r="A33" s="16" t="n">
        <v>24</v>
      </c>
      <c r="B33" s="17" t="s">
        <v>35</v>
      </c>
      <c r="C33" s="18" t="n">
        <v>425.71</v>
      </c>
      <c r="D33" s="18" t="n">
        <f aca="false">ROUND(C33*0.5*2,0)</f>
        <v>426</v>
      </c>
      <c r="E33" s="18" t="n">
        <v>7</v>
      </c>
      <c r="F33" s="20" t="n">
        <f aca="false">ROUND(D33*E33,0)</f>
        <v>2982</v>
      </c>
      <c r="G33" s="21" t="n">
        <v>0</v>
      </c>
    </row>
    <row r="34" customFormat="false" ht="15" hidden="false" customHeight="false" outlineLevel="0" collapsed="false">
      <c r="A34" s="16" t="n">
        <v>25</v>
      </c>
      <c r="B34" s="17" t="s">
        <v>36</v>
      </c>
      <c r="C34" s="18" t="n">
        <v>821.33</v>
      </c>
      <c r="D34" s="18" t="n">
        <f aca="false">ROUND(C34*0.5*2,0)</f>
        <v>821</v>
      </c>
      <c r="E34" s="18" t="n">
        <v>7</v>
      </c>
      <c r="F34" s="20" t="n">
        <f aca="false">ROUND(D34*E34,0)</f>
        <v>5747</v>
      </c>
      <c r="G34" s="21" t="n">
        <v>2</v>
      </c>
    </row>
    <row r="35" customFormat="false" ht="15" hidden="false" customHeight="false" outlineLevel="0" collapsed="false">
      <c r="A35" s="16" t="n">
        <v>26</v>
      </c>
      <c r="B35" s="17" t="s">
        <v>37</v>
      </c>
      <c r="C35" s="18" t="n">
        <v>472.04</v>
      </c>
      <c r="D35" s="18" t="n">
        <f aca="false">ROUND(C35*0.5*2,0)</f>
        <v>472</v>
      </c>
      <c r="E35" s="18" t="n">
        <v>7</v>
      </c>
      <c r="F35" s="20" t="n">
        <f aca="false">ROUND(D35*E35,0)</f>
        <v>3304</v>
      </c>
      <c r="G35" s="21" t="n">
        <v>4</v>
      </c>
    </row>
    <row r="36" customFormat="false" ht="15" hidden="false" customHeight="false" outlineLevel="0" collapsed="false">
      <c r="A36" s="16" t="n">
        <v>27</v>
      </c>
      <c r="B36" s="17" t="s">
        <v>38</v>
      </c>
      <c r="C36" s="18" t="n">
        <v>902.17</v>
      </c>
      <c r="D36" s="18" t="n">
        <f aca="false">ROUND(C36*0.5*2,0)</f>
        <v>902</v>
      </c>
      <c r="E36" s="18" t="n">
        <v>7</v>
      </c>
      <c r="F36" s="20" t="n">
        <f aca="false">ROUND(D36*E36,0)</f>
        <v>6314</v>
      </c>
      <c r="G36" s="21" t="n">
        <v>3</v>
      </c>
    </row>
    <row r="37" customFormat="false" ht="15" hidden="false" customHeight="false" outlineLevel="0" collapsed="false">
      <c r="A37" s="22" t="n">
        <v>28</v>
      </c>
      <c r="B37" s="17" t="s">
        <v>39</v>
      </c>
      <c r="C37" s="18" t="n">
        <v>572.4959</v>
      </c>
      <c r="D37" s="18" t="n">
        <f aca="false">ROUND(C37*0.5*2,0)</f>
        <v>572</v>
      </c>
      <c r="E37" s="18" t="n">
        <v>7</v>
      </c>
      <c r="F37" s="20" t="n">
        <f aca="false">ROUND(D37*E37,0)</f>
        <v>4004</v>
      </c>
      <c r="G37" s="21" t="n">
        <v>22</v>
      </c>
    </row>
    <row r="38" customFormat="false" ht="15" hidden="false" customHeight="false" outlineLevel="0" collapsed="false">
      <c r="A38" s="16" t="n">
        <v>29</v>
      </c>
      <c r="B38" s="17" t="s">
        <v>40</v>
      </c>
      <c r="C38" s="18" t="n">
        <v>903.21</v>
      </c>
      <c r="D38" s="18" t="n">
        <f aca="false">ROUND(C38*0.5*2,0)</f>
        <v>903</v>
      </c>
      <c r="E38" s="18" t="n">
        <v>7</v>
      </c>
      <c r="F38" s="20" t="n">
        <f aca="false">ROUND(D38*E38,0)</f>
        <v>6321</v>
      </c>
      <c r="G38" s="21" t="n">
        <v>10</v>
      </c>
    </row>
    <row r="39" customFormat="false" ht="15" hidden="false" customHeight="false" outlineLevel="0" collapsed="false">
      <c r="A39" s="16" t="n">
        <v>30</v>
      </c>
      <c r="B39" s="17" t="s">
        <v>41</v>
      </c>
      <c r="C39" s="23" t="n">
        <v>1033.52</v>
      </c>
      <c r="D39" s="18" t="n">
        <f aca="false">ROUND(C39*0.5*2,0)</f>
        <v>1034</v>
      </c>
      <c r="E39" s="18" t="n">
        <v>7</v>
      </c>
      <c r="F39" s="20" t="n">
        <f aca="false">ROUND(D39*E39,0)</f>
        <v>7238</v>
      </c>
      <c r="G39" s="21" t="n">
        <v>1</v>
      </c>
    </row>
    <row r="40" customFormat="false" ht="15" hidden="false" customHeight="false" outlineLevel="0" collapsed="false">
      <c r="A40" s="16" t="n">
        <v>31</v>
      </c>
      <c r="B40" s="17" t="s">
        <v>42</v>
      </c>
      <c r="C40" s="23" t="n">
        <v>1669.43</v>
      </c>
      <c r="D40" s="18" t="n">
        <f aca="false">ROUND(C40*0.5*2,0)</f>
        <v>1669</v>
      </c>
      <c r="E40" s="18" t="n">
        <v>7</v>
      </c>
      <c r="F40" s="20" t="n">
        <f aca="false">ROUND(D40*E40,0)</f>
        <v>11683</v>
      </c>
      <c r="G40" s="21" t="n">
        <v>19</v>
      </c>
    </row>
    <row r="41" customFormat="false" ht="15" hidden="false" customHeight="false" outlineLevel="0" collapsed="false">
      <c r="A41" s="16" t="n">
        <v>32</v>
      </c>
      <c r="B41" s="17" t="s">
        <v>43</v>
      </c>
      <c r="C41" s="18" t="n">
        <v>1819</v>
      </c>
      <c r="D41" s="18" t="n">
        <f aca="false">ROUND(C41*0.5*2,0)</f>
        <v>1819</v>
      </c>
      <c r="E41" s="18" t="n">
        <v>7</v>
      </c>
      <c r="F41" s="20" t="n">
        <f aca="false">ROUND(D41*E41,0)</f>
        <v>12733</v>
      </c>
      <c r="G41" s="21" t="n">
        <v>33</v>
      </c>
    </row>
    <row r="42" customFormat="false" ht="15" hidden="false" customHeight="false" outlineLevel="0" collapsed="false">
      <c r="A42" s="22" t="n">
        <v>33</v>
      </c>
      <c r="B42" s="17" t="s">
        <v>44</v>
      </c>
      <c r="C42" s="18" t="n">
        <v>172</v>
      </c>
      <c r="D42" s="18" t="n">
        <f aca="false">ROUND(C42*0.5*2,0)</f>
        <v>172</v>
      </c>
      <c r="E42" s="18" t="n">
        <v>7</v>
      </c>
      <c r="F42" s="20" t="n">
        <f aca="false">ROUND(D42*E42,0)</f>
        <v>1204</v>
      </c>
      <c r="G42" s="21" t="n">
        <v>0</v>
      </c>
    </row>
    <row r="43" customFormat="false" ht="15" hidden="false" customHeight="false" outlineLevel="0" collapsed="false">
      <c r="A43" s="16" t="n">
        <v>34</v>
      </c>
      <c r="B43" s="17" t="s">
        <v>45</v>
      </c>
      <c r="C43" s="18" t="n">
        <v>579.57</v>
      </c>
      <c r="D43" s="18" t="n">
        <f aca="false">ROUND(C43*0.5*2,0)</f>
        <v>580</v>
      </c>
      <c r="E43" s="18" t="n">
        <v>7</v>
      </c>
      <c r="F43" s="20" t="n">
        <f aca="false">ROUND(D43*E43,0)</f>
        <v>4060</v>
      </c>
      <c r="G43" s="21" t="n">
        <v>6</v>
      </c>
    </row>
    <row r="44" customFormat="false" ht="15" hidden="false" customHeight="false" outlineLevel="0" collapsed="false">
      <c r="A44" s="16" t="n">
        <v>35</v>
      </c>
      <c r="B44" s="17" t="s">
        <v>46</v>
      </c>
      <c r="C44" s="18" t="n">
        <v>237.3</v>
      </c>
      <c r="D44" s="18" t="n">
        <f aca="false">ROUND(C44*0.5*2,0)</f>
        <v>237</v>
      </c>
      <c r="E44" s="18" t="n">
        <v>7</v>
      </c>
      <c r="F44" s="20" t="n">
        <f aca="false">ROUND(D44*E44,0)</f>
        <v>1659</v>
      </c>
      <c r="G44" s="21" t="n">
        <v>3</v>
      </c>
    </row>
    <row r="45" customFormat="false" ht="15" hidden="false" customHeight="false" outlineLevel="0" collapsed="false">
      <c r="A45" s="16" t="n">
        <v>36</v>
      </c>
      <c r="B45" s="17" t="s">
        <v>47</v>
      </c>
      <c r="C45" s="18" t="n">
        <v>309</v>
      </c>
      <c r="D45" s="18" t="n">
        <f aca="false">ROUND(C45*0.5*2,0)</f>
        <v>309</v>
      </c>
      <c r="E45" s="18" t="n">
        <v>7</v>
      </c>
      <c r="F45" s="20" t="n">
        <f aca="false">ROUND(D45*E45,0)</f>
        <v>2163</v>
      </c>
      <c r="G45" s="21" t="n">
        <v>0</v>
      </c>
    </row>
    <row r="46" customFormat="false" ht="15" hidden="false" customHeight="false" outlineLevel="0" collapsed="false">
      <c r="A46" s="16" t="n">
        <v>37</v>
      </c>
      <c r="B46" s="17" t="s">
        <v>48</v>
      </c>
      <c r="C46" s="18" t="n">
        <v>1753.38</v>
      </c>
      <c r="D46" s="18" t="n">
        <f aca="false">ROUND(C46*0.5*2,0)</f>
        <v>1753</v>
      </c>
      <c r="E46" s="18" t="n">
        <v>7</v>
      </c>
      <c r="F46" s="20" t="n">
        <f aca="false">ROUND(D46*E46,0)</f>
        <v>12271</v>
      </c>
      <c r="G46" s="21" t="n">
        <v>9</v>
      </c>
    </row>
    <row r="47" customFormat="false" ht="15" hidden="false" customHeight="false" outlineLevel="0" collapsed="false">
      <c r="A47" s="22" t="n">
        <v>38</v>
      </c>
      <c r="B47" s="17" t="s">
        <v>49</v>
      </c>
      <c r="C47" s="18" t="n">
        <v>3510.96</v>
      </c>
      <c r="D47" s="18" t="n">
        <f aca="false">ROUND(C47*0.5*2,0)</f>
        <v>3511</v>
      </c>
      <c r="E47" s="18" t="n">
        <v>7</v>
      </c>
      <c r="F47" s="20" t="n">
        <f aca="false">ROUND(D47*E47,0)</f>
        <v>24577</v>
      </c>
      <c r="G47" s="21" t="n">
        <v>66</v>
      </c>
    </row>
    <row r="48" customFormat="false" ht="15" hidden="false" customHeight="false" outlineLevel="0" collapsed="false">
      <c r="A48" s="16" t="n">
        <v>39</v>
      </c>
      <c r="B48" s="24" t="s">
        <v>50</v>
      </c>
      <c r="C48" s="21"/>
      <c r="D48" s="18" t="n">
        <f aca="false">ROUND(C48*0.5*2,0)</f>
        <v>0</v>
      </c>
      <c r="E48" s="25"/>
      <c r="F48" s="20" t="n">
        <f aca="false">ROUND(D48*E48,0)</f>
        <v>0</v>
      </c>
      <c r="G48" s="21" t="n">
        <v>2</v>
      </c>
    </row>
    <row r="49" customFormat="false" ht="15" hidden="false" customHeight="false" outlineLevel="0" collapsed="false">
      <c r="A49" s="16" t="n">
        <v>40</v>
      </c>
      <c r="B49" s="17" t="s">
        <v>51</v>
      </c>
      <c r="C49" s="18" t="n">
        <v>170</v>
      </c>
      <c r="D49" s="18" t="n">
        <f aca="false">ROUND(C49*0.5*2,0)</f>
        <v>170</v>
      </c>
      <c r="E49" s="18" t="n">
        <v>7</v>
      </c>
      <c r="F49" s="20" t="n">
        <f aca="false">ROUND(D49*E49,0)</f>
        <v>1190</v>
      </c>
      <c r="G49" s="21" t="n">
        <v>3</v>
      </c>
    </row>
    <row r="50" customFormat="false" ht="15" hidden="false" customHeight="false" outlineLevel="0" collapsed="false">
      <c r="A50" s="16" t="n">
        <v>41</v>
      </c>
      <c r="B50" s="17" t="s">
        <v>52</v>
      </c>
      <c r="C50" s="18" t="n">
        <v>103</v>
      </c>
      <c r="D50" s="18" t="n">
        <f aca="false">ROUND(C50*0.5*2,0)</f>
        <v>103</v>
      </c>
      <c r="E50" s="18" t="n">
        <v>7</v>
      </c>
      <c r="F50" s="20" t="n">
        <f aca="false">ROUND(D50*E50,0)</f>
        <v>721</v>
      </c>
      <c r="G50" s="21" t="n">
        <v>2</v>
      </c>
    </row>
    <row r="51" customFormat="false" ht="15" hidden="false" customHeight="false" outlineLevel="0" collapsed="false">
      <c r="A51" s="16" t="n">
        <v>42</v>
      </c>
      <c r="B51" s="17" t="s">
        <v>53</v>
      </c>
      <c r="C51" s="18" t="n">
        <v>749</v>
      </c>
      <c r="D51" s="18" t="n">
        <f aca="false">ROUND(C51*0.5*2,0)</f>
        <v>749</v>
      </c>
      <c r="E51" s="18" t="n">
        <v>7</v>
      </c>
      <c r="F51" s="20" t="n">
        <f aca="false">ROUND(D51*E51,0)</f>
        <v>5243</v>
      </c>
      <c r="G51" s="21" t="n">
        <v>17</v>
      </c>
    </row>
    <row r="52" customFormat="false" ht="15" hidden="false" customHeight="false" outlineLevel="0" collapsed="false">
      <c r="A52" s="22" t="n">
        <v>43</v>
      </c>
      <c r="B52" s="17" t="s">
        <v>54</v>
      </c>
      <c r="C52" s="18" t="n">
        <v>395.83</v>
      </c>
      <c r="D52" s="18" t="n">
        <f aca="false">ROUND(C52*0.5*2,0)</f>
        <v>396</v>
      </c>
      <c r="E52" s="18" t="n">
        <v>7</v>
      </c>
      <c r="F52" s="20" t="n">
        <f aca="false">ROUND(D52*E52,0)</f>
        <v>2772</v>
      </c>
      <c r="G52" s="21" t="n">
        <v>9</v>
      </c>
    </row>
    <row r="53" customFormat="false" ht="15" hidden="false" customHeight="false" outlineLevel="0" collapsed="false">
      <c r="A53" s="16" t="n">
        <v>44</v>
      </c>
      <c r="B53" s="24" t="s">
        <v>55</v>
      </c>
      <c r="C53" s="21"/>
      <c r="D53" s="18" t="n">
        <f aca="false">ROUND(C53*0.5*2,0)</f>
        <v>0</v>
      </c>
      <c r="E53" s="25"/>
      <c r="F53" s="20" t="n">
        <f aca="false">ROUND(D53*E53,0)</f>
        <v>0</v>
      </c>
      <c r="G53" s="21" t="n">
        <v>2</v>
      </c>
    </row>
    <row r="54" customFormat="false" ht="15" hidden="false" customHeight="false" outlineLevel="0" collapsed="false">
      <c r="A54" s="16" t="n">
        <v>45</v>
      </c>
      <c r="B54" s="17" t="s">
        <v>56</v>
      </c>
      <c r="C54" s="18" t="n">
        <v>552.9</v>
      </c>
      <c r="D54" s="18" t="n">
        <f aca="false">ROUND(C54*0.5*2,0)</f>
        <v>553</v>
      </c>
      <c r="E54" s="18" t="n">
        <v>7</v>
      </c>
      <c r="F54" s="20" t="n">
        <f aca="false">ROUND(D54*E54,0)</f>
        <v>3871</v>
      </c>
      <c r="G54" s="21" t="n">
        <v>4</v>
      </c>
    </row>
    <row r="55" customFormat="false" ht="15" hidden="false" customHeight="false" outlineLevel="0" collapsed="false">
      <c r="A55" s="16" t="n">
        <v>46</v>
      </c>
      <c r="B55" s="17" t="s">
        <v>57</v>
      </c>
      <c r="C55" s="18" t="n">
        <v>410.44</v>
      </c>
      <c r="D55" s="18" t="n">
        <f aca="false">ROUND(C55*0.5*2,0)</f>
        <v>410</v>
      </c>
      <c r="E55" s="18" t="n">
        <v>7</v>
      </c>
      <c r="F55" s="20" t="n">
        <f aca="false">ROUND(D55*E55,0)</f>
        <v>2870</v>
      </c>
      <c r="G55" s="21" t="n">
        <v>7</v>
      </c>
    </row>
    <row r="56" customFormat="false" ht="15" hidden="false" customHeight="false" outlineLevel="0" collapsed="false">
      <c r="A56" s="16" t="n">
        <v>47</v>
      </c>
      <c r="B56" s="17" t="s">
        <v>58</v>
      </c>
      <c r="C56" s="18" t="n">
        <v>231.88</v>
      </c>
      <c r="D56" s="18" t="n">
        <f aca="false">ROUND(C56*0.5*2,0)</f>
        <v>232</v>
      </c>
      <c r="E56" s="18" t="n">
        <v>7</v>
      </c>
      <c r="F56" s="20" t="n">
        <f aca="false">ROUND(D56*E56,0)</f>
        <v>1624</v>
      </c>
      <c r="G56" s="21" t="n">
        <v>5</v>
      </c>
    </row>
    <row r="57" customFormat="false" ht="15" hidden="false" customHeight="false" outlineLevel="0" collapsed="false">
      <c r="A57" s="22" t="n">
        <v>48</v>
      </c>
      <c r="B57" s="17" t="s">
        <v>59</v>
      </c>
      <c r="C57" s="18" t="n">
        <v>216.38</v>
      </c>
      <c r="D57" s="18" t="n">
        <f aca="false">ROUND(C57*0.5*2,0)</f>
        <v>216</v>
      </c>
      <c r="E57" s="18" t="n">
        <v>7</v>
      </c>
      <c r="F57" s="20" t="n">
        <f aca="false">ROUND(D57*E57,0)</f>
        <v>1512</v>
      </c>
      <c r="G57" s="21" t="n">
        <v>1</v>
      </c>
    </row>
    <row r="58" customFormat="false" ht="15" hidden="false" customHeight="false" outlineLevel="0" collapsed="false">
      <c r="A58" s="16" t="n">
        <v>49</v>
      </c>
      <c r="B58" s="17" t="s">
        <v>60</v>
      </c>
      <c r="C58" s="18" t="n">
        <v>947</v>
      </c>
      <c r="D58" s="18" t="n">
        <f aca="false">ROUND(C58*0.5*2,0)</f>
        <v>947</v>
      </c>
      <c r="E58" s="18" t="n">
        <v>7</v>
      </c>
      <c r="F58" s="20" t="n">
        <f aca="false">ROUND(D58*E58,0)</f>
        <v>6629</v>
      </c>
      <c r="G58" s="21" t="n">
        <v>3</v>
      </c>
    </row>
    <row r="59" customFormat="false" ht="15" hidden="false" customHeight="false" outlineLevel="0" collapsed="false">
      <c r="A59" s="16" t="n">
        <v>50</v>
      </c>
      <c r="B59" s="24" t="s">
        <v>61</v>
      </c>
      <c r="C59" s="21"/>
      <c r="D59" s="18" t="n">
        <f aca="false">ROUND(C59*0.5*2,0)</f>
        <v>0</v>
      </c>
      <c r="E59" s="25"/>
      <c r="F59" s="20" t="n">
        <f aca="false">ROUND(D59*E59,0)</f>
        <v>0</v>
      </c>
      <c r="G59" s="21" t="n">
        <v>2</v>
      </c>
    </row>
    <row r="60" customFormat="false" ht="15" hidden="false" customHeight="false" outlineLevel="0" collapsed="false">
      <c r="A60" s="16" t="n">
        <v>51</v>
      </c>
      <c r="B60" s="24" t="s">
        <v>62</v>
      </c>
      <c r="C60" s="21"/>
      <c r="D60" s="18" t="n">
        <f aca="false">ROUND(C60*0.5*2,0)</f>
        <v>0</v>
      </c>
      <c r="E60" s="25"/>
      <c r="F60" s="20" t="n">
        <f aca="false">ROUND(D60*E60,0)</f>
        <v>0</v>
      </c>
      <c r="G60" s="21" t="n">
        <v>6</v>
      </c>
    </row>
    <row r="61" customFormat="false" ht="15" hidden="false" customHeight="false" outlineLevel="0" collapsed="false">
      <c r="A61" s="16" t="n">
        <v>52</v>
      </c>
      <c r="B61" s="22" t="s">
        <v>63</v>
      </c>
      <c r="C61" s="23"/>
      <c r="D61" s="18" t="n">
        <f aca="false">ROUND(C61*0.5*2,0)</f>
        <v>0</v>
      </c>
      <c r="E61" s="18"/>
      <c r="F61" s="20" t="n">
        <f aca="false">ROUND(D61*E61,0)</f>
        <v>0</v>
      </c>
      <c r="G61" s="21" t="n">
        <v>2</v>
      </c>
    </row>
    <row r="62" customFormat="false" ht="15" hidden="false" customHeight="false" outlineLevel="0" collapsed="false">
      <c r="A62" s="22" t="n">
        <v>53</v>
      </c>
      <c r="B62" s="22" t="s">
        <v>64</v>
      </c>
      <c r="C62" s="23" t="n">
        <v>337</v>
      </c>
      <c r="D62" s="18" t="n">
        <f aca="false">ROUND(C62*0.5*2,0)</f>
        <v>337</v>
      </c>
      <c r="E62" s="18" t="n">
        <v>7</v>
      </c>
      <c r="F62" s="20" t="n">
        <f aca="false">ROUND(D62*E62,0)</f>
        <v>2359</v>
      </c>
      <c r="G62" s="21" t="n">
        <v>7</v>
      </c>
    </row>
    <row r="63" customFormat="false" ht="15" hidden="false" customHeight="false" outlineLevel="0" collapsed="false">
      <c r="A63" s="16" t="n">
        <v>54</v>
      </c>
      <c r="B63" s="22" t="s">
        <v>65</v>
      </c>
      <c r="C63" s="23"/>
      <c r="D63" s="18" t="n">
        <f aca="false">ROUND(C63*0.5*2,0)</f>
        <v>0</v>
      </c>
      <c r="E63" s="18"/>
      <c r="F63" s="20" t="n">
        <f aca="false">ROUND(D63*E63,0)</f>
        <v>0</v>
      </c>
      <c r="G63" s="21" t="n">
        <v>3</v>
      </c>
    </row>
    <row r="64" customFormat="false" ht="15" hidden="false" customHeight="false" outlineLevel="0" collapsed="false">
      <c r="A64" s="16" t="n">
        <v>55</v>
      </c>
      <c r="B64" s="17" t="s">
        <v>66</v>
      </c>
      <c r="C64" s="18" t="n">
        <v>147.48</v>
      </c>
      <c r="D64" s="18" t="n">
        <f aca="false">ROUND(C64*0.5*2,0)</f>
        <v>147</v>
      </c>
      <c r="E64" s="18" t="n">
        <v>7</v>
      </c>
      <c r="F64" s="20" t="n">
        <f aca="false">ROUND(D64*E64,0)</f>
        <v>1029</v>
      </c>
      <c r="G64" s="21" t="n">
        <v>0</v>
      </c>
    </row>
    <row r="65" customFormat="false" ht="15" hidden="false" customHeight="false" outlineLevel="0" collapsed="false">
      <c r="A65" s="16" t="n">
        <v>56</v>
      </c>
      <c r="B65" s="17" t="s">
        <v>67</v>
      </c>
      <c r="C65" s="18" t="n">
        <v>65</v>
      </c>
      <c r="D65" s="18" t="n">
        <f aca="false">ROUND(C65*0.5*2,0)</f>
        <v>65</v>
      </c>
      <c r="E65" s="18" t="n">
        <v>7</v>
      </c>
      <c r="F65" s="20" t="n">
        <f aca="false">ROUND(D65*E65,0)</f>
        <v>455</v>
      </c>
      <c r="G65" s="21" t="n">
        <v>0</v>
      </c>
    </row>
    <row r="66" customFormat="false" ht="15" hidden="false" customHeight="false" outlineLevel="0" collapsed="false">
      <c r="A66" s="16" t="n">
        <v>57</v>
      </c>
      <c r="B66" s="17" t="s">
        <v>68</v>
      </c>
      <c r="C66" s="18" t="n">
        <v>267.48</v>
      </c>
      <c r="D66" s="18" t="n">
        <f aca="false">ROUND(C66*0.5*2,0)</f>
        <v>267</v>
      </c>
      <c r="E66" s="18" t="n">
        <v>7</v>
      </c>
      <c r="F66" s="20" t="n">
        <f aca="false">ROUND(D66*E66,0)</f>
        <v>1869</v>
      </c>
      <c r="G66" s="21" t="n">
        <v>6</v>
      </c>
    </row>
    <row r="67" customFormat="false" ht="15" hidden="false" customHeight="false" outlineLevel="0" collapsed="false">
      <c r="A67" s="22" t="n">
        <v>58</v>
      </c>
      <c r="B67" s="17" t="s">
        <v>69</v>
      </c>
      <c r="C67" s="18" t="n">
        <v>104.17</v>
      </c>
      <c r="D67" s="18" t="n">
        <f aca="false">ROUND(C67*0.5*2,0)</f>
        <v>104</v>
      </c>
      <c r="E67" s="18" t="n">
        <v>7</v>
      </c>
      <c r="F67" s="20" t="n">
        <f aca="false">ROUND(D67*E67,0)</f>
        <v>728</v>
      </c>
      <c r="G67" s="21" t="n">
        <v>0</v>
      </c>
    </row>
    <row r="68" customFormat="false" ht="15" hidden="false" customHeight="false" outlineLevel="0" collapsed="false">
      <c r="A68" s="16" t="n">
        <v>59</v>
      </c>
      <c r="B68" s="17" t="s">
        <v>70</v>
      </c>
      <c r="C68" s="18" t="n">
        <v>423.87</v>
      </c>
      <c r="D68" s="18" t="n">
        <f aca="false">ROUND(C68*0.5*2,0)</f>
        <v>424</v>
      </c>
      <c r="E68" s="18" t="n">
        <v>7</v>
      </c>
      <c r="F68" s="20" t="n">
        <f aca="false">ROUND(D68*E68,0)</f>
        <v>2968</v>
      </c>
      <c r="G68" s="21" t="n">
        <v>9</v>
      </c>
    </row>
    <row r="69" customFormat="false" ht="15" hidden="false" customHeight="false" outlineLevel="0" collapsed="false">
      <c r="A69" s="16" t="n">
        <v>60</v>
      </c>
      <c r="B69" s="17" t="s">
        <v>71</v>
      </c>
      <c r="C69" s="18" t="n">
        <v>169.45</v>
      </c>
      <c r="D69" s="18" t="n">
        <f aca="false">ROUND(C69*0.5*2,0)</f>
        <v>169</v>
      </c>
      <c r="E69" s="18" t="n">
        <v>7</v>
      </c>
      <c r="F69" s="20" t="n">
        <f aca="false">ROUND(D69*E69,0)</f>
        <v>1183</v>
      </c>
      <c r="G69" s="21" t="n">
        <v>10</v>
      </c>
    </row>
    <row r="70" customFormat="false" ht="15" hidden="false" customHeight="false" outlineLevel="0" collapsed="false">
      <c r="A70" s="16" t="n">
        <v>61</v>
      </c>
      <c r="B70" s="22" t="s">
        <v>72</v>
      </c>
      <c r="C70" s="23"/>
      <c r="D70" s="18" t="n">
        <f aca="false">ROUND(C70*0.5*2,0)</f>
        <v>0</v>
      </c>
      <c r="E70" s="18"/>
      <c r="F70" s="20" t="n">
        <f aca="false">ROUND(D70*E70,0)</f>
        <v>0</v>
      </c>
      <c r="G70" s="21" t="n">
        <v>2</v>
      </c>
    </row>
    <row r="71" customFormat="false" ht="15" hidden="false" customHeight="false" outlineLevel="0" collapsed="false">
      <c r="A71" s="16" t="n">
        <v>62</v>
      </c>
      <c r="B71" s="17" t="s">
        <v>73</v>
      </c>
      <c r="C71" s="18"/>
      <c r="D71" s="18" t="n">
        <f aca="false">ROUND(C71*0.5*2,0)</f>
        <v>0</v>
      </c>
      <c r="E71" s="18"/>
      <c r="F71" s="20" t="n">
        <f aca="false">ROUND(D71*E71,0)</f>
        <v>0</v>
      </c>
      <c r="G71" s="21" t="n">
        <v>1</v>
      </c>
    </row>
    <row r="72" customFormat="false" ht="15" hidden="false" customHeight="false" outlineLevel="0" collapsed="false">
      <c r="A72" s="22" t="n">
        <v>63</v>
      </c>
      <c r="B72" s="17" t="s">
        <v>74</v>
      </c>
      <c r="C72" s="18" t="n">
        <v>959.39</v>
      </c>
      <c r="D72" s="18" t="n">
        <f aca="false">ROUND(C72*0.5*2,0)</f>
        <v>959</v>
      </c>
      <c r="E72" s="18" t="n">
        <v>7</v>
      </c>
      <c r="F72" s="20" t="n">
        <f aca="false">ROUND(D72*E72,0)</f>
        <v>6713</v>
      </c>
      <c r="G72" s="21" t="n">
        <v>7</v>
      </c>
    </row>
    <row r="73" customFormat="false" ht="15" hidden="false" customHeight="false" outlineLevel="0" collapsed="false">
      <c r="A73" s="16" t="n">
        <v>64</v>
      </c>
      <c r="B73" s="17" t="s">
        <v>75</v>
      </c>
      <c r="C73" s="18" t="n">
        <v>79.28</v>
      </c>
      <c r="D73" s="18" t="n">
        <f aca="false">ROUND(C73*0.5*2,0)</f>
        <v>79</v>
      </c>
      <c r="E73" s="18" t="n">
        <v>7</v>
      </c>
      <c r="F73" s="20" t="n">
        <f aca="false">ROUND(D73*E73,0)</f>
        <v>553</v>
      </c>
      <c r="G73" s="21" t="n">
        <v>0</v>
      </c>
    </row>
    <row r="74" customFormat="false" ht="15" hidden="false" customHeight="false" outlineLevel="0" collapsed="false">
      <c r="A74" s="16" t="n">
        <v>65</v>
      </c>
      <c r="B74" s="24" t="s">
        <v>76</v>
      </c>
      <c r="C74" s="21"/>
      <c r="D74" s="18" t="n">
        <f aca="false">ROUND(C74*0.5*2,0)</f>
        <v>0</v>
      </c>
      <c r="E74" s="25"/>
      <c r="F74" s="20" t="n">
        <f aca="false">ROUND(D74*E74,0)</f>
        <v>0</v>
      </c>
      <c r="G74" s="21" t="n">
        <v>1</v>
      </c>
    </row>
    <row r="75" customFormat="false" ht="15" hidden="false" customHeight="false" outlineLevel="0" collapsed="false">
      <c r="A75" s="16" t="n">
        <v>66</v>
      </c>
      <c r="B75" s="17" t="s">
        <v>77</v>
      </c>
      <c r="C75" s="18" t="n">
        <v>332.41</v>
      </c>
      <c r="D75" s="18" t="n">
        <f aca="false">ROUND(C75*0.5*2,0)</f>
        <v>332</v>
      </c>
      <c r="E75" s="18" t="n">
        <v>7</v>
      </c>
      <c r="F75" s="20" t="n">
        <f aca="false">ROUND(D75*E75,0)</f>
        <v>2324</v>
      </c>
      <c r="G75" s="21" t="n">
        <v>7</v>
      </c>
    </row>
    <row r="76" customFormat="false" ht="15" hidden="false" customHeight="false" outlineLevel="0" collapsed="false">
      <c r="A76" s="16" t="n">
        <v>67</v>
      </c>
      <c r="B76" s="17" t="s">
        <v>78</v>
      </c>
      <c r="C76" s="18" t="n">
        <v>447.68</v>
      </c>
      <c r="D76" s="18" t="n">
        <f aca="false">ROUND(C76*0.5*2,0)</f>
        <v>448</v>
      </c>
      <c r="E76" s="18" t="n">
        <v>7</v>
      </c>
      <c r="F76" s="20" t="n">
        <f aca="false">ROUND(D76*E76,0)</f>
        <v>3136</v>
      </c>
      <c r="G76" s="21" t="n">
        <v>13</v>
      </c>
    </row>
    <row r="77" customFormat="false" ht="15" hidden="false" customHeight="false" outlineLevel="0" collapsed="false">
      <c r="A77" s="22" t="n">
        <v>68</v>
      </c>
      <c r="B77" s="17" t="s">
        <v>79</v>
      </c>
      <c r="C77" s="18"/>
      <c r="D77" s="18" t="n">
        <f aca="false">ROUND(C77*0.5*2,0)</f>
        <v>0</v>
      </c>
      <c r="E77" s="18"/>
      <c r="F77" s="20" t="n">
        <f aca="false">ROUND(D77*E77,0)</f>
        <v>0</v>
      </c>
      <c r="G77" s="21" t="n">
        <v>4</v>
      </c>
    </row>
    <row r="78" customFormat="false" ht="15" hidden="false" customHeight="false" outlineLevel="0" collapsed="false">
      <c r="A78" s="16" t="n">
        <v>69</v>
      </c>
      <c r="B78" s="17" t="s">
        <v>80</v>
      </c>
      <c r="C78" s="18" t="n">
        <v>818</v>
      </c>
      <c r="D78" s="18" t="n">
        <f aca="false">ROUND(C78*0.5*2,0)</f>
        <v>818</v>
      </c>
      <c r="E78" s="18" t="n">
        <v>7</v>
      </c>
      <c r="F78" s="20" t="n">
        <f aca="false">ROUND(D78*E78,0)</f>
        <v>5726</v>
      </c>
      <c r="G78" s="21" t="n">
        <v>2</v>
      </c>
    </row>
    <row r="79" customFormat="false" ht="15" hidden="false" customHeight="false" outlineLevel="0" collapsed="false">
      <c r="A79" s="16" t="n">
        <v>70</v>
      </c>
      <c r="B79" s="17" t="s">
        <v>81</v>
      </c>
      <c r="C79" s="18" t="n">
        <v>840</v>
      </c>
      <c r="D79" s="18" t="n">
        <f aca="false">ROUND(C79*0.5*2,0)</f>
        <v>840</v>
      </c>
      <c r="E79" s="18" t="n">
        <v>7</v>
      </c>
      <c r="F79" s="20" t="n">
        <f aca="false">ROUND(D79*E79,0)</f>
        <v>5880</v>
      </c>
      <c r="G79" s="21" t="n">
        <v>4</v>
      </c>
    </row>
    <row r="80" customFormat="false" ht="15" hidden="false" customHeight="false" outlineLevel="0" collapsed="false">
      <c r="A80" s="16" t="n">
        <v>71</v>
      </c>
      <c r="B80" s="24" t="s">
        <v>82</v>
      </c>
      <c r="C80" s="21"/>
      <c r="D80" s="18" t="n">
        <f aca="false">ROUND(C80*0.5*2,0)</f>
        <v>0</v>
      </c>
      <c r="E80" s="25"/>
      <c r="F80" s="20" t="n">
        <f aca="false">ROUND(D80*E80,0)</f>
        <v>0</v>
      </c>
      <c r="G80" s="21" t="n">
        <v>2</v>
      </c>
    </row>
    <row r="81" customFormat="false" ht="15" hidden="false" customHeight="false" outlineLevel="0" collapsed="false">
      <c r="A81" s="16" t="n">
        <v>72</v>
      </c>
      <c r="B81" s="17" t="s">
        <v>83</v>
      </c>
      <c r="C81" s="18" t="n">
        <v>166.7</v>
      </c>
      <c r="D81" s="18" t="n">
        <f aca="false">ROUND(C81*0.5*2,0)</f>
        <v>167</v>
      </c>
      <c r="E81" s="18" t="n">
        <v>7</v>
      </c>
      <c r="F81" s="20" t="n">
        <f aca="false">ROUND(D81*E81,0)</f>
        <v>1169</v>
      </c>
      <c r="G81" s="21" t="n">
        <v>1</v>
      </c>
    </row>
    <row r="82" customFormat="false" ht="15" hidden="false" customHeight="false" outlineLevel="0" collapsed="false">
      <c r="A82" s="22" t="n">
        <v>73</v>
      </c>
      <c r="B82" s="17" t="s">
        <v>84</v>
      </c>
      <c r="C82" s="18" t="n">
        <v>797</v>
      </c>
      <c r="D82" s="18" t="n">
        <f aca="false">ROUND(C82*0.5*2,0)</f>
        <v>797</v>
      </c>
      <c r="E82" s="18" t="n">
        <v>7</v>
      </c>
      <c r="F82" s="20" t="n">
        <f aca="false">ROUND(D82*E82,0)</f>
        <v>5579</v>
      </c>
      <c r="G82" s="21" t="n">
        <v>0</v>
      </c>
    </row>
    <row r="83" customFormat="false" ht="15" hidden="false" customHeight="false" outlineLevel="0" collapsed="false">
      <c r="A83" s="16" t="n">
        <v>74</v>
      </c>
      <c r="B83" s="17" t="s">
        <v>85</v>
      </c>
      <c r="C83" s="18" t="n">
        <v>798.95</v>
      </c>
      <c r="D83" s="18" t="n">
        <f aca="false">ROUND(C83*0.5*2,0)</f>
        <v>799</v>
      </c>
      <c r="E83" s="18" t="n">
        <v>7</v>
      </c>
      <c r="F83" s="20" t="n">
        <f aca="false">ROUND(D83*E83,0)</f>
        <v>5593</v>
      </c>
      <c r="G83" s="21" t="n">
        <v>20</v>
      </c>
    </row>
    <row r="84" customFormat="false" ht="15" hidden="false" customHeight="false" outlineLevel="0" collapsed="false">
      <c r="A84" s="16" t="n">
        <v>75</v>
      </c>
      <c r="B84" s="17" t="s">
        <v>86</v>
      </c>
      <c r="C84" s="18" t="n">
        <v>178.69</v>
      </c>
      <c r="D84" s="18" t="n">
        <f aca="false">ROUND(C84*0.5*2,0)</f>
        <v>179</v>
      </c>
      <c r="E84" s="18" t="n">
        <v>7</v>
      </c>
      <c r="F84" s="20" t="n">
        <f aca="false">ROUND(D84*E84,0)</f>
        <v>1253</v>
      </c>
      <c r="G84" s="21" t="n">
        <v>4</v>
      </c>
    </row>
    <row r="85" customFormat="false" ht="15" hidden="false" customHeight="false" outlineLevel="0" collapsed="false">
      <c r="A85" s="16" t="n">
        <v>76</v>
      </c>
      <c r="B85" s="17" t="s">
        <v>87</v>
      </c>
      <c r="C85" s="18" t="n">
        <v>212.57</v>
      </c>
      <c r="D85" s="18" t="n">
        <f aca="false">ROUND(C85*0.5*2,0)</f>
        <v>213</v>
      </c>
      <c r="E85" s="18" t="n">
        <v>7</v>
      </c>
      <c r="F85" s="20" t="n">
        <f aca="false">ROUND(D85*E85,0)</f>
        <v>1491</v>
      </c>
      <c r="G85" s="21" t="n">
        <v>4</v>
      </c>
    </row>
    <row r="86" customFormat="false" ht="15" hidden="false" customHeight="false" outlineLevel="0" collapsed="false">
      <c r="A86" s="16" t="n">
        <v>77</v>
      </c>
      <c r="B86" s="17" t="s">
        <v>88</v>
      </c>
      <c r="C86" s="18" t="n">
        <v>497.49</v>
      </c>
      <c r="D86" s="18" t="n">
        <f aca="false">ROUND(C86*0.5*2,0)</f>
        <v>497</v>
      </c>
      <c r="E86" s="18" t="n">
        <v>7</v>
      </c>
      <c r="F86" s="20" t="n">
        <f aca="false">ROUND(D86*E86,0)</f>
        <v>3479</v>
      </c>
      <c r="G86" s="21" t="n">
        <v>12</v>
      </c>
    </row>
    <row r="87" customFormat="false" ht="15" hidden="false" customHeight="false" outlineLevel="0" collapsed="false">
      <c r="A87" s="22" t="n">
        <v>78</v>
      </c>
      <c r="B87" s="17" t="s">
        <v>89</v>
      </c>
      <c r="C87" s="18" t="n">
        <v>509.62</v>
      </c>
      <c r="D87" s="18" t="n">
        <f aca="false">ROUND(C87*0.5*2,0)</f>
        <v>510</v>
      </c>
      <c r="E87" s="18" t="n">
        <v>7</v>
      </c>
      <c r="F87" s="20" t="n">
        <f aca="false">ROUND(D87*E87,0)</f>
        <v>3570</v>
      </c>
      <c r="G87" s="21" t="n">
        <v>2</v>
      </c>
    </row>
    <row r="88" customFormat="false" ht="15" hidden="false" customHeight="false" outlineLevel="0" collapsed="false">
      <c r="A88" s="16" t="n">
        <v>79</v>
      </c>
      <c r="B88" s="17" t="s">
        <v>90</v>
      </c>
      <c r="C88" s="18" t="n">
        <v>151.77</v>
      </c>
      <c r="D88" s="18" t="n">
        <f aca="false">ROUND(C88*0.5*2,0)</f>
        <v>152</v>
      </c>
      <c r="E88" s="18" t="n">
        <v>7</v>
      </c>
      <c r="F88" s="20" t="n">
        <f aca="false">ROUND(D88*E88,0)</f>
        <v>1064</v>
      </c>
      <c r="G88" s="21" t="n">
        <v>0</v>
      </c>
    </row>
    <row r="89" customFormat="false" ht="15" hidden="false" customHeight="false" outlineLevel="0" collapsed="false">
      <c r="A89" s="16" t="n">
        <v>80</v>
      </c>
      <c r="B89" s="17" t="s">
        <v>91</v>
      </c>
      <c r="C89" s="18" t="n">
        <v>332.3</v>
      </c>
      <c r="D89" s="18" t="n">
        <f aca="false">ROUND(C89*0.5*2,0)</f>
        <v>332</v>
      </c>
      <c r="E89" s="18" t="n">
        <v>7</v>
      </c>
      <c r="F89" s="20" t="n">
        <f aca="false">ROUND(D89*E89,0)</f>
        <v>2324</v>
      </c>
      <c r="G89" s="21" t="n">
        <v>4</v>
      </c>
    </row>
    <row r="90" customFormat="false" ht="15" hidden="false" customHeight="false" outlineLevel="0" collapsed="false">
      <c r="A90" s="16" t="n">
        <v>81</v>
      </c>
      <c r="B90" s="17" t="s">
        <v>92</v>
      </c>
      <c r="C90" s="18"/>
      <c r="D90" s="18" t="n">
        <f aca="false">ROUND(C90*0.5*2,0)</f>
        <v>0</v>
      </c>
      <c r="E90" s="18"/>
      <c r="F90" s="20" t="n">
        <f aca="false">ROUND(D90*E90,0)</f>
        <v>0</v>
      </c>
      <c r="G90" s="21" t="n">
        <v>2</v>
      </c>
    </row>
    <row r="91" customFormat="false" ht="15" hidden="false" customHeight="false" outlineLevel="0" collapsed="false">
      <c r="A91" s="16" t="n">
        <v>82</v>
      </c>
      <c r="B91" s="17" t="s">
        <v>93</v>
      </c>
      <c r="C91" s="18" t="n">
        <v>665.19</v>
      </c>
      <c r="D91" s="18" t="n">
        <f aca="false">ROUND(C91*0.5*2,0)</f>
        <v>665</v>
      </c>
      <c r="E91" s="18" t="n">
        <v>7</v>
      </c>
      <c r="F91" s="20" t="n">
        <f aca="false">ROUND(D91*E91,0)</f>
        <v>4655</v>
      </c>
      <c r="G91" s="21" t="n">
        <v>15</v>
      </c>
    </row>
    <row r="92" customFormat="false" ht="15" hidden="false" customHeight="false" outlineLevel="0" collapsed="false">
      <c r="A92" s="22" t="n">
        <v>83</v>
      </c>
      <c r="B92" s="17" t="s">
        <v>94</v>
      </c>
      <c r="C92" s="18" t="n">
        <v>400.41</v>
      </c>
      <c r="D92" s="18" t="n">
        <f aca="false">ROUND(C92*0.5*2,0)</f>
        <v>400</v>
      </c>
      <c r="E92" s="18" t="n">
        <v>7</v>
      </c>
      <c r="F92" s="20" t="n">
        <f aca="false">ROUND(D92*E92,0)</f>
        <v>2800</v>
      </c>
      <c r="G92" s="21" t="n">
        <v>2</v>
      </c>
    </row>
    <row r="93" customFormat="false" ht="15" hidden="false" customHeight="false" outlineLevel="0" collapsed="false">
      <c r="A93" s="16" t="n">
        <v>84</v>
      </c>
      <c r="B93" s="22" t="s">
        <v>95</v>
      </c>
      <c r="C93" s="23" t="n">
        <v>95.64</v>
      </c>
      <c r="D93" s="18" t="n">
        <f aca="false">ROUND(C93*0.5*2,0)</f>
        <v>96</v>
      </c>
      <c r="E93" s="18" t="n">
        <v>7</v>
      </c>
      <c r="F93" s="20" t="n">
        <f aca="false">ROUND(D93*E93,0)</f>
        <v>672</v>
      </c>
      <c r="G93" s="21" t="n">
        <v>0</v>
      </c>
    </row>
    <row r="94" customFormat="false" ht="15" hidden="false" customHeight="false" outlineLevel="0" collapsed="false">
      <c r="A94" s="16" t="n">
        <v>85</v>
      </c>
      <c r="B94" s="24" t="s">
        <v>96</v>
      </c>
      <c r="C94" s="21"/>
      <c r="D94" s="18" t="n">
        <f aca="false">ROUND(C94*0.5*2,0)</f>
        <v>0</v>
      </c>
      <c r="E94" s="25"/>
      <c r="F94" s="20" t="n">
        <f aca="false">ROUND(D94*E94,0)</f>
        <v>0</v>
      </c>
      <c r="G94" s="21" t="n">
        <v>1</v>
      </c>
    </row>
    <row r="95" customFormat="false" ht="15" hidden="false" customHeight="false" outlineLevel="0" collapsed="false">
      <c r="A95" s="16" t="n">
        <v>86</v>
      </c>
      <c r="B95" s="17" t="s">
        <v>97</v>
      </c>
      <c r="C95" s="18" t="n">
        <v>120.55</v>
      </c>
      <c r="D95" s="18" t="n">
        <f aca="false">ROUND(C95*0.5*2,0)</f>
        <v>121</v>
      </c>
      <c r="E95" s="18" t="n">
        <v>7</v>
      </c>
      <c r="F95" s="20" t="n">
        <f aca="false">ROUND(D95*E95,0)</f>
        <v>847</v>
      </c>
      <c r="G95" s="21" t="n">
        <v>3</v>
      </c>
    </row>
    <row r="96" customFormat="false" ht="15" hidden="false" customHeight="false" outlineLevel="0" collapsed="false">
      <c r="A96" s="16" t="n">
        <v>87</v>
      </c>
      <c r="B96" s="17" t="s">
        <v>98</v>
      </c>
      <c r="C96" s="18" t="n">
        <v>1309</v>
      </c>
      <c r="D96" s="18" t="n">
        <f aca="false">ROUND(C96*0.5*2,0)</f>
        <v>1309</v>
      </c>
      <c r="E96" s="18" t="n">
        <v>7</v>
      </c>
      <c r="F96" s="20" t="n">
        <f aca="false">ROUND(D96*E96,0)</f>
        <v>9163</v>
      </c>
      <c r="G96" s="21" t="n">
        <v>15</v>
      </c>
    </row>
    <row r="97" customFormat="false" ht="15" hidden="false" customHeight="false" outlineLevel="0" collapsed="false">
      <c r="A97" s="22" t="n">
        <v>88</v>
      </c>
      <c r="B97" s="17" t="s">
        <v>99</v>
      </c>
      <c r="C97" s="18" t="n">
        <v>718.38</v>
      </c>
      <c r="D97" s="18" t="n">
        <f aca="false">ROUND(C97*0.5*2,0)</f>
        <v>718</v>
      </c>
      <c r="E97" s="18" t="n">
        <v>7</v>
      </c>
      <c r="F97" s="20" t="n">
        <f aca="false">ROUND(D97*E97,0)</f>
        <v>5026</v>
      </c>
      <c r="G97" s="21" t="n">
        <v>9</v>
      </c>
    </row>
    <row r="98" customFormat="false" ht="15" hidden="false" customHeight="false" outlineLevel="0" collapsed="false">
      <c r="A98" s="16" t="n">
        <v>89</v>
      </c>
      <c r="B98" s="17" t="s">
        <v>100</v>
      </c>
      <c r="C98" s="18" t="n">
        <v>372.48</v>
      </c>
      <c r="D98" s="18" t="n">
        <f aca="false">ROUND(C98*0.5*2,0)</f>
        <v>372</v>
      </c>
      <c r="E98" s="18" t="n">
        <v>7</v>
      </c>
      <c r="F98" s="20" t="n">
        <f aca="false">ROUND(D98*E98,0)</f>
        <v>2604</v>
      </c>
      <c r="G98" s="21" t="n">
        <v>0</v>
      </c>
    </row>
    <row r="99" customFormat="false" ht="15" hidden="false" customHeight="false" outlineLevel="0" collapsed="false">
      <c r="A99" s="16" t="n">
        <v>90</v>
      </c>
      <c r="B99" s="22" t="s">
        <v>101</v>
      </c>
      <c r="C99" s="18" t="n">
        <v>144</v>
      </c>
      <c r="D99" s="18" t="n">
        <f aca="false">ROUND(C99*0.5*2,0)</f>
        <v>144</v>
      </c>
      <c r="E99" s="18" t="n">
        <v>7</v>
      </c>
      <c r="F99" s="20" t="n">
        <f aca="false">ROUND(D99*E99,0)</f>
        <v>1008</v>
      </c>
      <c r="G99" s="21" t="n">
        <v>0</v>
      </c>
    </row>
    <row r="100" customFormat="false" ht="15" hidden="false" customHeight="false" outlineLevel="0" collapsed="false">
      <c r="A100" s="16" t="n">
        <v>91</v>
      </c>
      <c r="B100" s="22" t="s">
        <v>102</v>
      </c>
      <c r="C100" s="18" t="n">
        <v>310.32</v>
      </c>
      <c r="D100" s="18" t="n">
        <f aca="false">ROUND(C100*0.5*2,0)</f>
        <v>310</v>
      </c>
      <c r="E100" s="18" t="n">
        <v>7</v>
      </c>
      <c r="F100" s="20" t="n">
        <f aca="false">ROUND(D100*E100,0)</f>
        <v>2170</v>
      </c>
      <c r="G100" s="21" t="n">
        <v>5</v>
      </c>
    </row>
    <row r="101" customFormat="false" ht="15" hidden="false" customHeight="false" outlineLevel="0" collapsed="false">
      <c r="A101" s="16" t="n">
        <v>92</v>
      </c>
      <c r="B101" s="22" t="s">
        <v>103</v>
      </c>
      <c r="C101" s="18" t="n">
        <v>335.08</v>
      </c>
      <c r="D101" s="18" t="n">
        <f aca="false">ROUND(C101*0.5*2,0)</f>
        <v>335</v>
      </c>
      <c r="E101" s="18" t="n">
        <v>7</v>
      </c>
      <c r="F101" s="20" t="n">
        <f aca="false">ROUND(D101*E101,0)</f>
        <v>2345</v>
      </c>
      <c r="G101" s="21" t="n">
        <v>4</v>
      </c>
    </row>
    <row r="102" customFormat="false" ht="15" hidden="false" customHeight="false" outlineLevel="0" collapsed="false">
      <c r="A102" s="22" t="n">
        <v>93</v>
      </c>
      <c r="B102" s="17" t="s">
        <v>104</v>
      </c>
      <c r="C102" s="18" t="n">
        <v>95</v>
      </c>
      <c r="D102" s="18" t="n">
        <f aca="false">ROUND(C102*0.5*2,0)</f>
        <v>95</v>
      </c>
      <c r="E102" s="18" t="n">
        <v>7</v>
      </c>
      <c r="F102" s="20" t="n">
        <f aca="false">ROUND(D102*E102,0)</f>
        <v>665</v>
      </c>
      <c r="G102" s="21" t="n">
        <v>3</v>
      </c>
    </row>
    <row r="103" customFormat="false" ht="15" hidden="false" customHeight="false" outlineLevel="0" collapsed="false">
      <c r="A103" s="16" t="n">
        <v>94</v>
      </c>
      <c r="B103" s="17" t="s">
        <v>105</v>
      </c>
      <c r="C103" s="18" t="n">
        <v>336.87</v>
      </c>
      <c r="D103" s="18" t="n">
        <f aca="false">ROUND(C103*0.5*2,0)</f>
        <v>337</v>
      </c>
      <c r="E103" s="18" t="n">
        <v>7</v>
      </c>
      <c r="F103" s="20" t="n">
        <f aca="false">ROUND(D103*E103,0)</f>
        <v>2359</v>
      </c>
      <c r="G103" s="21" t="n">
        <v>5</v>
      </c>
    </row>
    <row r="104" customFormat="false" ht="15" hidden="false" customHeight="false" outlineLevel="0" collapsed="false">
      <c r="A104" s="16" t="n">
        <v>95</v>
      </c>
      <c r="B104" s="17" t="s">
        <v>106</v>
      </c>
      <c r="C104" s="18" t="n">
        <v>652.78</v>
      </c>
      <c r="D104" s="18" t="n">
        <f aca="false">ROUND(C104*0.5*2,0)</f>
        <v>653</v>
      </c>
      <c r="E104" s="18" t="n">
        <v>7</v>
      </c>
      <c r="F104" s="20" t="n">
        <f aca="false">ROUND(D104*E104,0)</f>
        <v>4571</v>
      </c>
      <c r="G104" s="21" t="n">
        <v>18</v>
      </c>
    </row>
    <row r="105" customFormat="false" ht="15" hidden="false" customHeight="false" outlineLevel="0" collapsed="false">
      <c r="A105" s="16" t="n">
        <v>96</v>
      </c>
      <c r="B105" s="17" t="s">
        <v>107</v>
      </c>
      <c r="C105" s="18" t="n">
        <v>737.79</v>
      </c>
      <c r="D105" s="18" t="n">
        <f aca="false">ROUND(C105*0.5*2,0)</f>
        <v>738</v>
      </c>
      <c r="E105" s="18" t="n">
        <v>7</v>
      </c>
      <c r="F105" s="20" t="n">
        <f aca="false">ROUND(D105*E105,0)</f>
        <v>5166</v>
      </c>
      <c r="G105" s="21" t="n">
        <v>2</v>
      </c>
    </row>
    <row r="106" customFormat="false" ht="15" hidden="false" customHeight="false" outlineLevel="0" collapsed="false">
      <c r="A106" s="16" t="n">
        <v>97</v>
      </c>
      <c r="B106" s="17" t="s">
        <v>108</v>
      </c>
      <c r="C106" s="18" t="n">
        <v>973.19</v>
      </c>
      <c r="D106" s="18" t="n">
        <f aca="false">ROUND(C106*0.5*2,0)</f>
        <v>973</v>
      </c>
      <c r="E106" s="18" t="n">
        <v>7</v>
      </c>
      <c r="F106" s="20" t="n">
        <f aca="false">ROUND(D106*E106,0)</f>
        <v>6811</v>
      </c>
      <c r="G106" s="21" t="n">
        <v>13</v>
      </c>
    </row>
    <row r="107" customFormat="false" ht="15" hidden="false" customHeight="false" outlineLevel="0" collapsed="false">
      <c r="A107" s="22" t="n">
        <v>98</v>
      </c>
      <c r="B107" s="17" t="s">
        <v>109</v>
      </c>
      <c r="C107" s="18" t="n">
        <v>307</v>
      </c>
      <c r="D107" s="18" t="n">
        <f aca="false">ROUND(C107*0.5*2,0)</f>
        <v>307</v>
      </c>
      <c r="E107" s="18" t="n">
        <v>7</v>
      </c>
      <c r="F107" s="20" t="n">
        <f aca="false">ROUND(D107*E107,0)</f>
        <v>2149</v>
      </c>
      <c r="G107" s="21" t="n">
        <v>5</v>
      </c>
    </row>
    <row r="108" customFormat="false" ht="15" hidden="false" customHeight="false" outlineLevel="0" collapsed="false">
      <c r="A108" s="16" t="n">
        <v>99</v>
      </c>
      <c r="B108" s="17" t="s">
        <v>110</v>
      </c>
      <c r="C108" s="18" t="n">
        <v>724.77</v>
      </c>
      <c r="D108" s="18" t="n">
        <f aca="false">ROUND(C108*0.5*2,0)</f>
        <v>725</v>
      </c>
      <c r="E108" s="18" t="n">
        <v>7</v>
      </c>
      <c r="F108" s="20" t="n">
        <f aca="false">ROUND(D108*E108,0)</f>
        <v>5075</v>
      </c>
      <c r="G108" s="21" t="n">
        <v>13</v>
      </c>
    </row>
    <row r="109" customFormat="false" ht="15" hidden="false" customHeight="false" outlineLevel="0" collapsed="false">
      <c r="A109" s="16" t="n">
        <v>100</v>
      </c>
      <c r="B109" s="17" t="s">
        <v>111</v>
      </c>
      <c r="C109" s="18" t="n">
        <v>419.86</v>
      </c>
      <c r="D109" s="18" t="n">
        <f aca="false">ROUND(C109*0.5*2,0)</f>
        <v>420</v>
      </c>
      <c r="E109" s="18" t="n">
        <v>7</v>
      </c>
      <c r="F109" s="20" t="n">
        <f aca="false">ROUND(D109*E109,0)</f>
        <v>2940</v>
      </c>
      <c r="G109" s="21" t="n">
        <v>18</v>
      </c>
    </row>
    <row r="110" customFormat="false" ht="15" hidden="false" customHeight="false" outlineLevel="0" collapsed="false">
      <c r="A110" s="16" t="n">
        <v>101</v>
      </c>
      <c r="B110" s="24" t="s">
        <v>112</v>
      </c>
      <c r="C110" s="21"/>
      <c r="D110" s="18" t="n">
        <f aca="false">ROUND(C110*0.5*2,0)</f>
        <v>0</v>
      </c>
      <c r="E110" s="25"/>
      <c r="F110" s="20" t="n">
        <f aca="false">ROUND(D110*E110,0)</f>
        <v>0</v>
      </c>
      <c r="G110" s="21" t="n">
        <v>1</v>
      </c>
    </row>
    <row r="111" customFormat="false" ht="15" hidden="false" customHeight="false" outlineLevel="0" collapsed="false">
      <c r="A111" s="16" t="n">
        <v>102</v>
      </c>
      <c r="B111" s="17" t="s">
        <v>113</v>
      </c>
      <c r="C111" s="23" t="n">
        <v>1212.88</v>
      </c>
      <c r="D111" s="18" t="n">
        <f aca="false">ROUND(C111*0.5*2,0)</f>
        <v>1213</v>
      </c>
      <c r="E111" s="18" t="n">
        <v>7</v>
      </c>
      <c r="F111" s="20" t="n">
        <f aca="false">ROUND(D111*E111,0)</f>
        <v>8491</v>
      </c>
      <c r="G111" s="21" t="n">
        <v>13</v>
      </c>
    </row>
    <row r="112" customFormat="false" ht="15" hidden="false" customHeight="false" outlineLevel="0" collapsed="false">
      <c r="A112" s="22" t="n">
        <v>103</v>
      </c>
      <c r="B112" s="17" t="s">
        <v>114</v>
      </c>
      <c r="C112" s="18" t="n">
        <v>148.02</v>
      </c>
      <c r="D112" s="18" t="n">
        <f aca="false">ROUND(C112*0.5*2,0)</f>
        <v>148</v>
      </c>
      <c r="E112" s="18" t="n">
        <v>7</v>
      </c>
      <c r="F112" s="20" t="n">
        <f aca="false">ROUND(D112*E112,0)</f>
        <v>1036</v>
      </c>
      <c r="G112" s="21" t="n">
        <v>0</v>
      </c>
    </row>
    <row r="113" customFormat="false" ht="15" hidden="false" customHeight="false" outlineLevel="0" collapsed="false">
      <c r="A113" s="16" t="n">
        <v>104</v>
      </c>
      <c r="B113" s="17" t="s">
        <v>115</v>
      </c>
      <c r="C113" s="18" t="n">
        <v>347.48</v>
      </c>
      <c r="D113" s="18" t="n">
        <f aca="false">ROUND(C113*0.5*2,0)</f>
        <v>347</v>
      </c>
      <c r="E113" s="18" t="n">
        <v>7</v>
      </c>
      <c r="F113" s="20" t="n">
        <f aca="false">ROUND(D113*E113,0)</f>
        <v>2429</v>
      </c>
      <c r="G113" s="21" t="n">
        <v>4</v>
      </c>
    </row>
    <row r="114" customFormat="false" ht="15" hidden="false" customHeight="false" outlineLevel="0" collapsed="false">
      <c r="A114" s="16" t="n">
        <v>105</v>
      </c>
      <c r="B114" s="17" t="s">
        <v>116</v>
      </c>
      <c r="C114" s="18"/>
      <c r="D114" s="18" t="n">
        <f aca="false">ROUND(C114*0.5*2,0)</f>
        <v>0</v>
      </c>
      <c r="E114" s="18"/>
      <c r="F114" s="20" t="n">
        <f aca="false">ROUND(D114*E114,0)</f>
        <v>0</v>
      </c>
      <c r="G114" s="21" t="n">
        <v>1</v>
      </c>
    </row>
    <row r="115" customFormat="false" ht="15" hidden="false" customHeight="false" outlineLevel="0" collapsed="false">
      <c r="A115" s="16" t="n">
        <v>106</v>
      </c>
      <c r="B115" s="17" t="s">
        <v>117</v>
      </c>
      <c r="C115" s="18" t="n">
        <v>919.72</v>
      </c>
      <c r="D115" s="18" t="n">
        <f aca="false">ROUND(C115*0.5*2,0)</f>
        <v>920</v>
      </c>
      <c r="E115" s="18" t="n">
        <v>7</v>
      </c>
      <c r="F115" s="20" t="n">
        <f aca="false">ROUND(D115*E115,0)</f>
        <v>6440</v>
      </c>
      <c r="G115" s="21" t="n">
        <v>13</v>
      </c>
    </row>
    <row r="116" customFormat="false" ht="15" hidden="false" customHeight="false" outlineLevel="0" collapsed="false">
      <c r="A116" s="16" t="n">
        <v>107</v>
      </c>
      <c r="B116" s="22" t="s">
        <v>118</v>
      </c>
      <c r="C116" s="23" t="n">
        <v>370.41</v>
      </c>
      <c r="D116" s="18" t="n">
        <f aca="false">ROUND(C116*0.5*2,0)</f>
        <v>370</v>
      </c>
      <c r="E116" s="18" t="n">
        <v>7</v>
      </c>
      <c r="F116" s="20" t="n">
        <f aca="false">ROUND(D116*E116,0)</f>
        <v>2590</v>
      </c>
      <c r="G116" s="21" t="n">
        <v>0</v>
      </c>
    </row>
    <row r="117" customFormat="false" ht="15" hidden="false" customHeight="false" outlineLevel="0" collapsed="false">
      <c r="A117" s="22" t="n">
        <v>108</v>
      </c>
      <c r="B117" s="17" t="s">
        <v>119</v>
      </c>
      <c r="C117" s="23"/>
      <c r="D117" s="18" t="n">
        <f aca="false">ROUND(C117*0.5*2,0)</f>
        <v>0</v>
      </c>
      <c r="E117" s="18"/>
      <c r="F117" s="20" t="n">
        <f aca="false">ROUND(D117*E117,0)</f>
        <v>0</v>
      </c>
      <c r="G117" s="21" t="n">
        <v>4</v>
      </c>
    </row>
    <row r="118" customFormat="false" ht="15" hidden="false" customHeight="false" outlineLevel="0" collapsed="false">
      <c r="A118" s="16" t="n">
        <v>109</v>
      </c>
      <c r="B118" s="24" t="s">
        <v>120</v>
      </c>
      <c r="C118" s="21"/>
      <c r="D118" s="18" t="n">
        <f aca="false">ROUND(C118*0.5*2,0)</f>
        <v>0</v>
      </c>
      <c r="E118" s="25"/>
      <c r="F118" s="20" t="n">
        <f aca="false">ROUND(D118*E118,0)</f>
        <v>0</v>
      </c>
      <c r="G118" s="21" t="n">
        <v>5</v>
      </c>
    </row>
    <row r="119" customFormat="false" ht="15" hidden="false" customHeight="false" outlineLevel="0" collapsed="false">
      <c r="A119" s="16" t="n">
        <v>110</v>
      </c>
      <c r="B119" s="24" t="s">
        <v>121</v>
      </c>
      <c r="C119" s="21"/>
      <c r="D119" s="18" t="n">
        <f aca="false">ROUND(C119*0.5*2,0)</f>
        <v>0</v>
      </c>
      <c r="E119" s="25"/>
      <c r="F119" s="20" t="n">
        <f aca="false">ROUND(D119*E119,0)</f>
        <v>0</v>
      </c>
      <c r="G119" s="21" t="n">
        <v>6</v>
      </c>
    </row>
    <row r="120" customFormat="false" ht="15" hidden="false" customHeight="false" outlineLevel="0" collapsed="false">
      <c r="A120" s="16" t="n">
        <v>111</v>
      </c>
      <c r="B120" s="17" t="s">
        <v>122</v>
      </c>
      <c r="C120" s="18" t="n">
        <v>593.82</v>
      </c>
      <c r="D120" s="18" t="n">
        <f aca="false">ROUND(C120*0.5*2,0)</f>
        <v>594</v>
      </c>
      <c r="E120" s="18" t="n">
        <v>7</v>
      </c>
      <c r="F120" s="20" t="n">
        <f aca="false">ROUND(D120*E120,0)</f>
        <v>4158</v>
      </c>
      <c r="G120" s="21" t="n">
        <v>11</v>
      </c>
    </row>
    <row r="121" customFormat="false" ht="15" hidden="false" customHeight="false" outlineLevel="0" collapsed="false">
      <c r="A121" s="16" t="n">
        <v>112</v>
      </c>
      <c r="B121" s="17" t="s">
        <v>123</v>
      </c>
      <c r="C121" s="18"/>
      <c r="D121" s="18" t="n">
        <f aca="false">ROUND(C121*0.5*2,0)</f>
        <v>0</v>
      </c>
      <c r="E121" s="18"/>
      <c r="F121" s="20" t="n">
        <f aca="false">ROUND(D121*E121,0)</f>
        <v>0</v>
      </c>
      <c r="G121" s="21" t="n">
        <v>4</v>
      </c>
    </row>
    <row r="122" customFormat="false" ht="15" hidden="false" customHeight="false" outlineLevel="0" collapsed="false">
      <c r="A122" s="22" t="n">
        <v>113</v>
      </c>
      <c r="B122" s="24" t="s">
        <v>124</v>
      </c>
      <c r="C122" s="21"/>
      <c r="D122" s="18" t="n">
        <f aca="false">ROUND(C122*0.5*2,0)</f>
        <v>0</v>
      </c>
      <c r="E122" s="25"/>
      <c r="F122" s="20" t="n">
        <f aca="false">ROUND(D122*E122,0)</f>
        <v>0</v>
      </c>
      <c r="G122" s="21" t="n">
        <v>5</v>
      </c>
    </row>
    <row r="123" customFormat="false" ht="15" hidden="false" customHeight="false" outlineLevel="0" collapsed="false">
      <c r="A123" s="16" t="n">
        <v>114</v>
      </c>
      <c r="B123" s="24" t="s">
        <v>125</v>
      </c>
      <c r="C123" s="21"/>
      <c r="D123" s="18" t="n">
        <f aca="false">ROUND(C123*0.5*2,0)</f>
        <v>0</v>
      </c>
      <c r="E123" s="25"/>
      <c r="F123" s="20" t="n">
        <f aca="false">ROUND(D123*E123,0)</f>
        <v>0</v>
      </c>
      <c r="G123" s="21" t="n">
        <v>1</v>
      </c>
    </row>
    <row r="124" customFormat="false" ht="15" hidden="false" customHeight="false" outlineLevel="0" collapsed="false">
      <c r="A124" s="16" t="n">
        <v>115</v>
      </c>
      <c r="B124" s="17" t="s">
        <v>126</v>
      </c>
      <c r="C124" s="18"/>
      <c r="D124" s="18" t="n">
        <f aca="false">ROUND(C124*0.5*2,0)</f>
        <v>0</v>
      </c>
      <c r="E124" s="18"/>
      <c r="F124" s="20" t="n">
        <f aca="false">ROUND(D124*E124,0)</f>
        <v>0</v>
      </c>
      <c r="G124" s="21" t="n">
        <v>11</v>
      </c>
    </row>
    <row r="125" customFormat="false" ht="15" hidden="false" customHeight="false" outlineLevel="0" collapsed="false">
      <c r="A125" s="16" t="n">
        <v>116</v>
      </c>
      <c r="B125" s="17" t="s">
        <v>127</v>
      </c>
      <c r="C125" s="18" t="n">
        <v>68.29</v>
      </c>
      <c r="D125" s="18" t="n">
        <f aca="false">ROUND(C125*0.5*2,0)</f>
        <v>68</v>
      </c>
      <c r="E125" s="18" t="n">
        <v>7</v>
      </c>
      <c r="F125" s="20" t="n">
        <f aca="false">ROUND(D125*E125,0)</f>
        <v>476</v>
      </c>
      <c r="G125" s="21" t="n">
        <v>2</v>
      </c>
    </row>
    <row r="126" customFormat="false" ht="15" hidden="false" customHeight="false" outlineLevel="0" collapsed="false">
      <c r="A126" s="16" t="n">
        <v>117</v>
      </c>
      <c r="B126" s="17" t="s">
        <v>128</v>
      </c>
      <c r="C126" s="18"/>
      <c r="D126" s="18" t="n">
        <f aca="false">ROUND(C126*0.5*2,0)</f>
        <v>0</v>
      </c>
      <c r="E126" s="18"/>
      <c r="F126" s="20" t="n">
        <f aca="false">ROUND(D126*E126,0)</f>
        <v>0</v>
      </c>
      <c r="G126" s="21" t="n">
        <v>1</v>
      </c>
    </row>
    <row r="127" customFormat="false" ht="15" hidden="false" customHeight="false" outlineLevel="0" collapsed="false">
      <c r="A127" s="22" t="n">
        <v>118</v>
      </c>
      <c r="B127" s="17" t="s">
        <v>129</v>
      </c>
      <c r="C127" s="18"/>
      <c r="D127" s="18" t="n">
        <f aca="false">ROUND(C127*0.5*2,0)</f>
        <v>0</v>
      </c>
      <c r="E127" s="18"/>
      <c r="F127" s="20" t="n">
        <f aca="false">ROUND(D127*E127,0)</f>
        <v>0</v>
      </c>
      <c r="G127" s="21" t="n">
        <v>1</v>
      </c>
    </row>
    <row r="128" customFormat="false" ht="15" hidden="false" customHeight="false" outlineLevel="0" collapsed="false">
      <c r="A128" s="16" t="n">
        <v>119</v>
      </c>
      <c r="B128" s="17" t="s">
        <v>130</v>
      </c>
      <c r="C128" s="18" t="n">
        <v>985.19</v>
      </c>
      <c r="D128" s="18" t="n">
        <f aca="false">ROUND(C128*0.5*2,0)</f>
        <v>985</v>
      </c>
      <c r="E128" s="18" t="n">
        <v>7</v>
      </c>
      <c r="F128" s="20" t="n">
        <f aca="false">ROUND(D128*E128,0)</f>
        <v>6895</v>
      </c>
      <c r="G128" s="21" t="n">
        <v>4</v>
      </c>
    </row>
    <row r="129" customFormat="false" ht="15.75" hidden="false" customHeight="false" outlineLevel="0" collapsed="false">
      <c r="A129" s="16" t="n">
        <v>120</v>
      </c>
      <c r="B129" s="26" t="s">
        <v>131</v>
      </c>
      <c r="C129" s="27"/>
      <c r="D129" s="18" t="n">
        <f aca="false">ROUND(C129*0.5*2,0)</f>
        <v>0</v>
      </c>
      <c r="E129" s="18"/>
      <c r="F129" s="28"/>
      <c r="G129" s="29" t="n">
        <v>1</v>
      </c>
    </row>
    <row r="130" customFormat="false" ht="16.5" hidden="false" customHeight="false" outlineLevel="0" collapsed="false">
      <c r="B130" s="30" t="s">
        <v>132</v>
      </c>
      <c r="C130" s="31" t="n">
        <v>56877</v>
      </c>
      <c r="D130" s="32" t="s">
        <v>133</v>
      </c>
      <c r="G130" s="33" t="n">
        <f aca="false">SUM(G10:G129)</f>
        <v>773</v>
      </c>
    </row>
    <row r="131" customFormat="false" ht="15" hidden="false" customHeight="false" outlineLevel="0" collapsed="false">
      <c r="E131" s="34"/>
    </row>
    <row r="132" customFormat="false" ht="15.75" hidden="false" customHeight="false" outlineLevel="0" collapsed="false"/>
    <row r="133" customFormat="false" ht="15" hidden="false" customHeight="true" outlineLevel="0" collapsed="false">
      <c r="B133" s="35" t="s">
        <v>134</v>
      </c>
      <c r="C133" s="35"/>
      <c r="D133" s="35"/>
      <c r="E133" s="36" t="n">
        <f aca="false">ROUND(SUM(F10:F130),0)</f>
        <v>398139</v>
      </c>
      <c r="F133" s="37" t="s">
        <v>135</v>
      </c>
    </row>
    <row r="134" customFormat="false" ht="15" hidden="false" customHeight="true" outlineLevel="0" collapsed="false">
      <c r="B134" s="38" t="s">
        <v>136</v>
      </c>
      <c r="C134" s="38"/>
      <c r="D134" s="38"/>
      <c r="E134" s="39" t="n">
        <f aca="false">ROUND(E133/7,0)</f>
        <v>56877</v>
      </c>
      <c r="F134" s="40" t="s">
        <v>135</v>
      </c>
    </row>
    <row r="135" customFormat="false" ht="15.75" hidden="false" customHeight="true" outlineLevel="0" collapsed="false">
      <c r="B135" s="41" t="s">
        <v>137</v>
      </c>
      <c r="C135" s="41"/>
      <c r="D135" s="41"/>
      <c r="E135" s="42" t="n">
        <f aca="false">E134*365</f>
        <v>20760105</v>
      </c>
      <c r="F135" s="43" t="s">
        <v>135</v>
      </c>
    </row>
    <row r="136" customFormat="false" ht="15" hidden="false" customHeight="false" outlineLevel="0" collapsed="false">
      <c r="B136" s="44"/>
      <c r="C136" s="44"/>
      <c r="D136" s="44"/>
      <c r="E136" s="45"/>
      <c r="F136" s="46"/>
    </row>
    <row r="137" customFormat="false" ht="15" hidden="false" customHeight="false" outlineLevel="0" collapsed="false">
      <c r="B137" s="44"/>
      <c r="C137" s="44"/>
      <c r="D137" s="44"/>
      <c r="E137" s="45"/>
      <c r="F137" s="46"/>
    </row>
    <row r="138" customFormat="false" ht="15" hidden="false" customHeight="false" outlineLevel="0" collapsed="false">
      <c r="B138" s="44"/>
      <c r="C138" s="44"/>
      <c r="D138" s="44"/>
      <c r="E138" s="45"/>
      <c r="F138" s="46"/>
    </row>
    <row r="140" customFormat="false" ht="15" hidden="false" customHeight="false" outlineLevel="0" collapsed="false">
      <c r="A140" s="47" t="s">
        <v>138</v>
      </c>
      <c r="B140" s="47"/>
      <c r="C140" s="47"/>
      <c r="D140" s="47"/>
      <c r="E140" s="47"/>
      <c r="F140" s="47"/>
      <c r="G140" s="48"/>
    </row>
    <row r="141" customFormat="false" ht="15.75" hidden="false" customHeight="false" outlineLevel="0" collapsed="false"/>
    <row r="142" customFormat="false" ht="51" hidden="false" customHeight="false" outlineLevel="0" collapsed="false">
      <c r="A142" s="49" t="s">
        <v>2</v>
      </c>
      <c r="B142" s="50" t="s">
        <v>139</v>
      </c>
      <c r="C142" s="51" t="s">
        <v>4</v>
      </c>
      <c r="D142" s="51" t="s">
        <v>140</v>
      </c>
      <c r="E142" s="52" t="s">
        <v>6</v>
      </c>
      <c r="F142" s="53" t="s">
        <v>7</v>
      </c>
      <c r="G142" s="54" t="s">
        <v>8</v>
      </c>
    </row>
    <row r="143" customFormat="false" ht="15" hidden="false" customHeight="false" outlineLevel="0" collapsed="false">
      <c r="A143" s="55"/>
      <c r="B143" s="9"/>
      <c r="C143" s="25"/>
      <c r="D143" s="14" t="s">
        <v>9</v>
      </c>
      <c r="E143" s="14" t="s">
        <v>10</v>
      </c>
      <c r="F143" s="8" t="s">
        <v>11</v>
      </c>
      <c r="G143" s="56"/>
    </row>
    <row r="144" customFormat="false" ht="15" hidden="false" customHeight="false" outlineLevel="0" collapsed="false">
      <c r="A144" s="57" t="n">
        <v>1</v>
      </c>
      <c r="B144" s="16" t="s">
        <v>12</v>
      </c>
      <c r="C144" s="18" t="n">
        <v>1008</v>
      </c>
      <c r="D144" s="18" t="n">
        <f aca="false">C144*0.5*2</f>
        <v>1008</v>
      </c>
      <c r="E144" s="18" t="n">
        <v>7</v>
      </c>
      <c r="F144" s="18" t="n">
        <f aca="false">D144*E144</f>
        <v>7056</v>
      </c>
      <c r="G144" s="56"/>
    </row>
    <row r="145" customFormat="false" ht="15" hidden="false" customHeight="false" outlineLevel="0" collapsed="false">
      <c r="A145" s="58" t="n">
        <v>2</v>
      </c>
      <c r="B145" s="17" t="s">
        <v>141</v>
      </c>
      <c r="C145" s="18" t="n">
        <v>1000</v>
      </c>
      <c r="D145" s="18" t="n">
        <f aca="false">C145*0.5*2</f>
        <v>1000</v>
      </c>
      <c r="E145" s="18" t="n">
        <v>7</v>
      </c>
      <c r="F145" s="18" t="n">
        <f aca="false">D145*E145</f>
        <v>7000</v>
      </c>
      <c r="G145" s="56" t="n">
        <v>29</v>
      </c>
    </row>
    <row r="146" customFormat="false" ht="15" hidden="false" customHeight="false" outlineLevel="0" collapsed="false">
      <c r="A146" s="57" t="n">
        <v>3</v>
      </c>
      <c r="B146" s="17" t="s">
        <v>142</v>
      </c>
      <c r="C146" s="18" t="n">
        <v>653</v>
      </c>
      <c r="D146" s="18" t="n">
        <f aca="false">C146*0.5*2</f>
        <v>653</v>
      </c>
      <c r="E146" s="18" t="n">
        <v>7</v>
      </c>
      <c r="F146" s="18" t="n">
        <f aca="false">D146*E146</f>
        <v>4571</v>
      </c>
      <c r="G146" s="56"/>
    </row>
    <row r="147" customFormat="false" ht="15" hidden="false" customHeight="false" outlineLevel="0" collapsed="false">
      <c r="A147" s="57" t="n">
        <v>4</v>
      </c>
      <c r="B147" s="22" t="s">
        <v>15</v>
      </c>
      <c r="C147" s="18" t="n">
        <v>440</v>
      </c>
      <c r="D147" s="18" t="n">
        <f aca="false">C147*0.5*2</f>
        <v>440</v>
      </c>
      <c r="E147" s="18" t="n">
        <v>7</v>
      </c>
      <c r="F147" s="18" t="n">
        <f aca="false">D147*E147</f>
        <v>3080</v>
      </c>
      <c r="G147" s="56"/>
    </row>
    <row r="148" customFormat="false" ht="15" hidden="false" customHeight="false" outlineLevel="0" collapsed="false">
      <c r="A148" s="57" t="n">
        <v>5</v>
      </c>
      <c r="B148" s="17" t="s">
        <v>143</v>
      </c>
      <c r="C148" s="18" t="n">
        <v>225</v>
      </c>
      <c r="D148" s="18" t="n">
        <f aca="false">C148*0.5*2</f>
        <v>225</v>
      </c>
      <c r="E148" s="18" t="n">
        <v>7</v>
      </c>
      <c r="F148" s="18" t="n">
        <f aca="false">D148*E148</f>
        <v>1575</v>
      </c>
      <c r="G148" s="56" t="n">
        <v>18</v>
      </c>
    </row>
    <row r="149" customFormat="false" ht="15" hidden="false" customHeight="false" outlineLevel="0" collapsed="false">
      <c r="A149" s="58" t="n">
        <v>6</v>
      </c>
      <c r="B149" s="22" t="s">
        <v>144</v>
      </c>
      <c r="C149" s="18" t="n">
        <v>209</v>
      </c>
      <c r="D149" s="18" t="n">
        <f aca="false">C149*0.5*2</f>
        <v>209</v>
      </c>
      <c r="E149" s="18" t="n">
        <v>7</v>
      </c>
      <c r="F149" s="18" t="n">
        <f aca="false">D149*E149</f>
        <v>1463</v>
      </c>
      <c r="G149" s="56" t="n">
        <v>7</v>
      </c>
    </row>
    <row r="150" customFormat="false" ht="15" hidden="false" customHeight="false" outlineLevel="0" collapsed="false">
      <c r="A150" s="57" t="n">
        <v>7</v>
      </c>
      <c r="B150" s="22" t="s">
        <v>71</v>
      </c>
      <c r="C150" s="18" t="n">
        <v>338</v>
      </c>
      <c r="D150" s="18" t="n">
        <f aca="false">C150*0.5*2</f>
        <v>338</v>
      </c>
      <c r="E150" s="18" t="n">
        <v>7</v>
      </c>
      <c r="F150" s="18" t="n">
        <f aca="false">D150*E150</f>
        <v>2366</v>
      </c>
      <c r="G150" s="56"/>
    </row>
    <row r="151" customFormat="false" ht="15" hidden="false" customHeight="false" outlineLevel="0" collapsed="false">
      <c r="A151" s="57" t="n">
        <v>8</v>
      </c>
      <c r="B151" s="22" t="s">
        <v>34</v>
      </c>
      <c r="C151" s="18" t="n">
        <v>802</v>
      </c>
      <c r="D151" s="18" t="n">
        <f aca="false">C151*0.5*2</f>
        <v>802</v>
      </c>
      <c r="E151" s="18" t="n">
        <v>7</v>
      </c>
      <c r="F151" s="18" t="n">
        <f aca="false">D151*E151</f>
        <v>5614</v>
      </c>
      <c r="G151" s="56"/>
    </row>
    <row r="152" customFormat="false" ht="15" hidden="false" customHeight="false" outlineLevel="0" collapsed="false">
      <c r="A152" s="57" t="n">
        <v>9</v>
      </c>
      <c r="B152" s="22" t="s">
        <v>105</v>
      </c>
      <c r="C152" s="18" t="n">
        <v>674</v>
      </c>
      <c r="D152" s="18" t="n">
        <f aca="false">C152*0.5*2</f>
        <v>674</v>
      </c>
      <c r="E152" s="18" t="n">
        <v>7</v>
      </c>
      <c r="F152" s="18" t="n">
        <f aca="false">D152*E152</f>
        <v>4718</v>
      </c>
      <c r="G152" s="56"/>
    </row>
    <row r="153" customFormat="false" ht="15" hidden="false" customHeight="false" outlineLevel="0" collapsed="false">
      <c r="A153" s="58" t="n">
        <v>10</v>
      </c>
      <c r="B153" s="22" t="s">
        <v>145</v>
      </c>
      <c r="C153" s="18" t="n">
        <v>176</v>
      </c>
      <c r="D153" s="18" t="n">
        <f aca="false">C153*0.5*2</f>
        <v>176</v>
      </c>
      <c r="E153" s="18" t="n">
        <v>7</v>
      </c>
      <c r="F153" s="18" t="n">
        <f aca="false">D153*E153</f>
        <v>1232</v>
      </c>
      <c r="G153" s="56"/>
    </row>
    <row r="154" customFormat="false" ht="15" hidden="false" customHeight="false" outlineLevel="0" collapsed="false">
      <c r="A154" s="57" t="n">
        <v>11</v>
      </c>
      <c r="B154" s="22" t="s">
        <v>122</v>
      </c>
      <c r="C154" s="18" t="n">
        <v>1188</v>
      </c>
      <c r="D154" s="18" t="n">
        <f aca="false">C154*0.5*2</f>
        <v>1188</v>
      </c>
      <c r="E154" s="18" t="n">
        <v>7</v>
      </c>
      <c r="F154" s="18" t="n">
        <f aca="false">D154*E154</f>
        <v>8316</v>
      </c>
      <c r="G154" s="56"/>
    </row>
    <row r="155" customFormat="false" ht="15" hidden="false" customHeight="false" outlineLevel="0" collapsed="false">
      <c r="A155" s="57" t="n">
        <v>12</v>
      </c>
      <c r="B155" s="22" t="s">
        <v>39</v>
      </c>
      <c r="C155" s="18" t="n">
        <v>1144</v>
      </c>
      <c r="D155" s="18" t="n">
        <f aca="false">C155*0.5*2</f>
        <v>1144</v>
      </c>
      <c r="E155" s="18" t="n">
        <v>7</v>
      </c>
      <c r="F155" s="18" t="n">
        <f aca="false">D155*E155</f>
        <v>8008</v>
      </c>
      <c r="G155" s="56"/>
    </row>
    <row r="156" customFormat="false" ht="15" hidden="false" customHeight="false" outlineLevel="0" collapsed="false">
      <c r="A156" s="57" t="n">
        <v>13</v>
      </c>
      <c r="B156" s="22" t="s">
        <v>70</v>
      </c>
      <c r="C156" s="18" t="n">
        <v>669</v>
      </c>
      <c r="D156" s="18" t="n">
        <f aca="false">C156*0.5*2</f>
        <v>669</v>
      </c>
      <c r="E156" s="18" t="n">
        <v>7</v>
      </c>
      <c r="F156" s="18" t="n">
        <f aca="false">D156*E156</f>
        <v>4683</v>
      </c>
      <c r="G156" s="56"/>
    </row>
    <row r="157" customFormat="false" ht="15" hidden="false" customHeight="false" outlineLevel="0" collapsed="false">
      <c r="A157" s="58" t="n">
        <v>14</v>
      </c>
      <c r="B157" s="22" t="s">
        <v>40</v>
      </c>
      <c r="C157" s="18" t="n">
        <v>570</v>
      </c>
      <c r="D157" s="18" t="n">
        <f aca="false">C157*0.5*2</f>
        <v>570</v>
      </c>
      <c r="E157" s="18" t="n">
        <v>7</v>
      </c>
      <c r="F157" s="18" t="n">
        <f aca="false">D157*E157</f>
        <v>3990</v>
      </c>
      <c r="G157" s="56"/>
    </row>
    <row r="158" customFormat="false" ht="15" hidden="false" customHeight="false" outlineLevel="0" collapsed="false">
      <c r="A158" s="57" t="n">
        <v>15</v>
      </c>
      <c r="B158" s="22" t="s">
        <v>146</v>
      </c>
      <c r="C158" s="18" t="n">
        <v>2921</v>
      </c>
      <c r="D158" s="18" t="n">
        <f aca="false">C158*0.5*2</f>
        <v>2921</v>
      </c>
      <c r="E158" s="18" t="n">
        <v>7</v>
      </c>
      <c r="F158" s="18" t="n">
        <f aca="false">D158*E158</f>
        <v>20447</v>
      </c>
      <c r="G158" s="56"/>
    </row>
    <row r="159" customFormat="false" ht="15" hidden="false" customHeight="false" outlineLevel="0" collapsed="false">
      <c r="A159" s="57" t="n">
        <v>16</v>
      </c>
      <c r="B159" s="22" t="s">
        <v>147</v>
      </c>
      <c r="C159" s="18" t="n">
        <v>1550</v>
      </c>
      <c r="D159" s="18" t="n">
        <f aca="false">C159*0.5*2</f>
        <v>1550</v>
      </c>
      <c r="E159" s="18" t="n">
        <v>7</v>
      </c>
      <c r="F159" s="18" t="n">
        <f aca="false">D159*E159</f>
        <v>10850</v>
      </c>
      <c r="G159" s="56"/>
    </row>
    <row r="160" customFormat="false" ht="15" hidden="false" customHeight="false" outlineLevel="0" collapsed="false">
      <c r="A160" s="57" t="n">
        <v>17</v>
      </c>
      <c r="B160" s="22" t="s">
        <v>108</v>
      </c>
      <c r="C160" s="18" t="n">
        <v>380</v>
      </c>
      <c r="D160" s="18" t="n">
        <f aca="false">C160*0.5*2</f>
        <v>380</v>
      </c>
      <c r="E160" s="18" t="n">
        <v>7</v>
      </c>
      <c r="F160" s="18" t="n">
        <f aca="false">D160*E160</f>
        <v>2660</v>
      </c>
      <c r="G160" s="56"/>
    </row>
    <row r="161" customFormat="false" ht="15" hidden="false" customHeight="false" outlineLevel="0" collapsed="false">
      <c r="A161" s="58" t="n">
        <v>18</v>
      </c>
      <c r="B161" s="22" t="s">
        <v>110</v>
      </c>
      <c r="C161" s="18" t="n">
        <v>554</v>
      </c>
      <c r="D161" s="18" t="n">
        <f aca="false">C161*0.5*2</f>
        <v>554</v>
      </c>
      <c r="E161" s="18" t="n">
        <v>7</v>
      </c>
      <c r="F161" s="18" t="n">
        <f aca="false">D161*E161</f>
        <v>3878</v>
      </c>
      <c r="G161" s="56"/>
    </row>
    <row r="162" customFormat="false" ht="15" hidden="false" customHeight="false" outlineLevel="0" collapsed="false">
      <c r="A162" s="57" t="n">
        <v>19</v>
      </c>
      <c r="B162" s="22" t="s">
        <v>31</v>
      </c>
      <c r="C162" s="18" t="n">
        <v>606</v>
      </c>
      <c r="D162" s="18" t="n">
        <f aca="false">C162*0.5*2</f>
        <v>606</v>
      </c>
      <c r="E162" s="18" t="n">
        <v>7</v>
      </c>
      <c r="F162" s="18" t="n">
        <f aca="false">D162*E162</f>
        <v>4242</v>
      </c>
      <c r="G162" s="56"/>
    </row>
    <row r="163" customFormat="false" ht="15" hidden="false" customHeight="false" outlineLevel="0" collapsed="false">
      <c r="A163" s="57" t="n">
        <v>20</v>
      </c>
      <c r="B163" s="22" t="s">
        <v>111</v>
      </c>
      <c r="C163" s="18" t="n">
        <v>840</v>
      </c>
      <c r="D163" s="18" t="n">
        <f aca="false">C163*0.5*2</f>
        <v>840</v>
      </c>
      <c r="E163" s="18" t="n">
        <v>7</v>
      </c>
      <c r="F163" s="18" t="n">
        <f aca="false">D163*E163</f>
        <v>5880</v>
      </c>
      <c r="G163" s="56"/>
    </row>
    <row r="164" customFormat="false" ht="15" hidden="false" customHeight="false" outlineLevel="0" collapsed="false">
      <c r="A164" s="57" t="n">
        <v>21</v>
      </c>
      <c r="B164" s="22" t="s">
        <v>148</v>
      </c>
      <c r="C164" s="18" t="n">
        <v>852</v>
      </c>
      <c r="D164" s="18" t="n">
        <f aca="false">C164*0.5*2</f>
        <v>852</v>
      </c>
      <c r="E164" s="18" t="n">
        <v>7</v>
      </c>
      <c r="F164" s="18" t="n">
        <f aca="false">D164*E164</f>
        <v>5964</v>
      </c>
      <c r="G164" s="56"/>
    </row>
    <row r="165" customFormat="false" ht="15" hidden="false" customHeight="false" outlineLevel="0" collapsed="false">
      <c r="A165" s="58" t="n">
        <v>22</v>
      </c>
      <c r="B165" s="22" t="s">
        <v>149</v>
      </c>
      <c r="C165" s="18" t="n">
        <v>400</v>
      </c>
      <c r="D165" s="18" t="n">
        <f aca="false">C165*0.5*2</f>
        <v>400</v>
      </c>
      <c r="E165" s="18" t="n">
        <v>7</v>
      </c>
      <c r="F165" s="18" t="n">
        <f aca="false">D165*E165</f>
        <v>2800</v>
      </c>
      <c r="G165" s="56"/>
    </row>
    <row r="166" customFormat="false" ht="15" hidden="false" customHeight="false" outlineLevel="0" collapsed="false">
      <c r="A166" s="57" t="n">
        <v>23</v>
      </c>
      <c r="B166" s="22" t="s">
        <v>49</v>
      </c>
      <c r="C166" s="18" t="n">
        <v>5490</v>
      </c>
      <c r="D166" s="18" t="n">
        <f aca="false">C166*0.5*2</f>
        <v>5490</v>
      </c>
      <c r="E166" s="18" t="n">
        <v>7</v>
      </c>
      <c r="F166" s="18" t="n">
        <f aca="false">D166*E166</f>
        <v>38430</v>
      </c>
      <c r="G166" s="56"/>
    </row>
    <row r="167" customFormat="false" ht="15" hidden="false" customHeight="false" outlineLevel="0" collapsed="false">
      <c r="A167" s="57" t="n">
        <v>24</v>
      </c>
      <c r="B167" s="22" t="s">
        <v>150</v>
      </c>
      <c r="C167" s="18" t="n">
        <v>294</v>
      </c>
      <c r="D167" s="18" t="n">
        <f aca="false">C167*0.5*2</f>
        <v>294</v>
      </c>
      <c r="E167" s="18" t="n">
        <v>7</v>
      </c>
      <c r="F167" s="18" t="n">
        <f aca="false">D167*E167</f>
        <v>2058</v>
      </c>
      <c r="G167" s="56" t="n">
        <v>5</v>
      </c>
    </row>
    <row r="168" customFormat="false" ht="15" hidden="false" customHeight="false" outlineLevel="0" collapsed="false">
      <c r="A168" s="57" t="n">
        <v>25</v>
      </c>
      <c r="B168" s="22" t="s">
        <v>151</v>
      </c>
      <c r="C168" s="18" t="n">
        <v>165</v>
      </c>
      <c r="D168" s="18" t="n">
        <f aca="false">C168*0.5*2</f>
        <v>165</v>
      </c>
      <c r="E168" s="18" t="n">
        <v>7</v>
      </c>
      <c r="F168" s="18" t="n">
        <f aca="false">D168*E168</f>
        <v>1155</v>
      </c>
      <c r="G168" s="56" t="n">
        <v>1</v>
      </c>
    </row>
    <row r="169" customFormat="false" ht="15" hidden="false" customHeight="false" outlineLevel="0" collapsed="false">
      <c r="A169" s="58" t="n">
        <v>26</v>
      </c>
      <c r="B169" s="22" t="s">
        <v>152</v>
      </c>
      <c r="C169" s="18" t="n">
        <v>5490</v>
      </c>
      <c r="D169" s="18" t="n">
        <f aca="false">C169*0.5*2</f>
        <v>5490</v>
      </c>
      <c r="E169" s="18" t="n">
        <v>7</v>
      </c>
      <c r="F169" s="18" t="n">
        <f aca="false">D169*E169</f>
        <v>38430</v>
      </c>
      <c r="G169" s="56"/>
    </row>
    <row r="170" customFormat="false" ht="15" hidden="false" customHeight="false" outlineLevel="0" collapsed="false">
      <c r="A170" s="57" t="n">
        <v>27</v>
      </c>
      <c r="B170" s="22" t="s">
        <v>153</v>
      </c>
      <c r="C170" s="18" t="n">
        <v>420</v>
      </c>
      <c r="D170" s="18" t="n">
        <f aca="false">C170*0.5*2</f>
        <v>420</v>
      </c>
      <c r="E170" s="18" t="n">
        <v>7</v>
      </c>
      <c r="F170" s="18" t="n">
        <f aca="false">D170*E170</f>
        <v>2940</v>
      </c>
      <c r="G170" s="56"/>
    </row>
    <row r="171" customFormat="false" ht="15" hidden="false" customHeight="false" outlineLevel="0" collapsed="false">
      <c r="A171" s="57" t="n">
        <v>28</v>
      </c>
      <c r="B171" s="22" t="s">
        <v>104</v>
      </c>
      <c r="C171" s="18" t="n">
        <v>190</v>
      </c>
      <c r="D171" s="18" t="n">
        <f aca="false">C171*0.5*2</f>
        <v>190</v>
      </c>
      <c r="E171" s="18" t="n">
        <v>7</v>
      </c>
      <c r="F171" s="18" t="n">
        <f aca="false">D171*E171</f>
        <v>1330</v>
      </c>
      <c r="G171" s="56"/>
    </row>
    <row r="172" customFormat="false" ht="15" hidden="false" customHeight="false" outlineLevel="0" collapsed="false">
      <c r="A172" s="57" t="n">
        <v>29</v>
      </c>
      <c r="B172" s="22" t="s">
        <v>37</v>
      </c>
      <c r="C172" s="18" t="n">
        <v>944</v>
      </c>
      <c r="D172" s="18" t="n">
        <f aca="false">C172*0.5*2</f>
        <v>944</v>
      </c>
      <c r="E172" s="18" t="n">
        <v>7</v>
      </c>
      <c r="F172" s="18" t="n">
        <f aca="false">D172*E172</f>
        <v>6608</v>
      </c>
      <c r="G172" s="56"/>
    </row>
    <row r="173" customFormat="false" ht="15" hidden="false" customHeight="false" outlineLevel="0" collapsed="false">
      <c r="A173" s="58" t="n">
        <v>30</v>
      </c>
      <c r="B173" s="22" t="s">
        <v>109</v>
      </c>
      <c r="C173" s="18" t="n">
        <v>280</v>
      </c>
      <c r="D173" s="18" t="n">
        <f aca="false">C173*0.5*2</f>
        <v>280</v>
      </c>
      <c r="E173" s="18" t="n">
        <v>7</v>
      </c>
      <c r="F173" s="18" t="n">
        <f aca="false">D173*E173</f>
        <v>1960</v>
      </c>
      <c r="G173" s="56"/>
    </row>
    <row r="174" customFormat="false" ht="15.75" hidden="false" customHeight="false" outlineLevel="0" collapsed="false">
      <c r="A174" s="57" t="n">
        <v>31</v>
      </c>
      <c r="B174" s="59" t="s">
        <v>43</v>
      </c>
      <c r="C174" s="60" t="n">
        <v>1150</v>
      </c>
      <c r="D174" s="60" t="n">
        <f aca="false">C174*0.5*2</f>
        <v>1150</v>
      </c>
      <c r="E174" s="60" t="n">
        <v>7</v>
      </c>
      <c r="F174" s="60" t="n">
        <f aca="false">D174*E174</f>
        <v>8050</v>
      </c>
      <c r="G174" s="61"/>
    </row>
    <row r="175" customFormat="false" ht="16.5" hidden="false" customHeight="false" outlineLevel="0" collapsed="false">
      <c r="B175" s="62" t="s">
        <v>132</v>
      </c>
      <c r="C175" s="63" t="n">
        <f aca="false">SUM(C144:C174)</f>
        <v>31622</v>
      </c>
      <c r="D175" s="64" t="s">
        <v>133</v>
      </c>
      <c r="G175" s="65" t="n">
        <f aca="false">SUM(G143:G174)</f>
        <v>60</v>
      </c>
    </row>
    <row r="176" customFormat="false" ht="15.75" hidden="false" customHeight="false" outlineLevel="0" collapsed="false"/>
    <row r="177" customFormat="false" ht="16.5" hidden="false" customHeight="false" outlineLevel="0" collapsed="false">
      <c r="E177" s="66" t="s">
        <v>154</v>
      </c>
      <c r="F177" s="67"/>
      <c r="G177" s="68" t="n">
        <f aca="false">G175+G130</f>
        <v>833</v>
      </c>
    </row>
    <row r="180" customFormat="false" ht="15.75" hidden="false" customHeight="false" outlineLevel="0" collapsed="false"/>
    <row r="181" customFormat="false" ht="15" hidden="false" customHeight="true" outlineLevel="0" collapsed="false">
      <c r="B181" s="35" t="s">
        <v>155</v>
      </c>
      <c r="C181" s="35"/>
      <c r="D181" s="35"/>
      <c r="E181" s="36" t="n">
        <f aca="false">SUM(F144:F174)</f>
        <v>221354</v>
      </c>
      <c r="F181" s="37" t="s">
        <v>135</v>
      </c>
    </row>
    <row r="182" customFormat="false" ht="15" hidden="false" customHeight="true" outlineLevel="0" collapsed="false">
      <c r="B182" s="38" t="s">
        <v>156</v>
      </c>
      <c r="C182" s="38"/>
      <c r="D182" s="38"/>
      <c r="E182" s="39" t="n">
        <f aca="false">ROUND(E181/7,0)</f>
        <v>31622</v>
      </c>
      <c r="F182" s="40" t="s">
        <v>135</v>
      </c>
    </row>
    <row r="183" customFormat="false" ht="15.75" hidden="false" customHeight="true" outlineLevel="0" collapsed="false">
      <c r="B183" s="41" t="s">
        <v>157</v>
      </c>
      <c r="C183" s="41"/>
      <c r="D183" s="41"/>
      <c r="E183" s="42" t="n">
        <f aca="false">E182*365</f>
        <v>11542030</v>
      </c>
      <c r="F183" s="43" t="s">
        <v>135</v>
      </c>
    </row>
    <row r="185" customFormat="false" ht="15.75" hidden="false" customHeight="false" outlineLevel="0" collapsed="false"/>
    <row r="186" customFormat="false" ht="15" hidden="false" customHeight="true" outlineLevel="0" collapsed="false">
      <c r="B186" s="35" t="s">
        <v>158</v>
      </c>
      <c r="C186" s="35"/>
      <c r="D186" s="35"/>
      <c r="E186" s="35"/>
      <c r="F186" s="69" t="n">
        <f aca="false">E181+E133</f>
        <v>619493</v>
      </c>
      <c r="G186" s="70" t="s">
        <v>135</v>
      </c>
    </row>
    <row r="187" customFormat="false" ht="15" hidden="false" customHeight="true" outlineLevel="0" collapsed="false">
      <c r="B187" s="38" t="s">
        <v>159</v>
      </c>
      <c r="C187" s="38"/>
      <c r="D187" s="38"/>
      <c r="E187" s="38"/>
      <c r="F187" s="71" t="n">
        <f aca="false">F186/7</f>
        <v>88499</v>
      </c>
      <c r="G187" s="72" t="s">
        <v>135</v>
      </c>
    </row>
    <row r="188" customFormat="false" ht="15.75" hidden="false" customHeight="true" outlineLevel="0" collapsed="false">
      <c r="B188" s="41" t="s">
        <v>160</v>
      </c>
      <c r="C188" s="41"/>
      <c r="D188" s="41"/>
      <c r="E188" s="41"/>
      <c r="F188" s="73" t="n">
        <f aca="false">F187*365</f>
        <v>32302135</v>
      </c>
      <c r="G188" s="74" t="s">
        <v>135</v>
      </c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75" t="s">
        <v>161</v>
      </c>
      <c r="C191" s="76" t="s">
        <v>162</v>
      </c>
      <c r="D191" s="76"/>
      <c r="E191" s="76"/>
    </row>
    <row r="192" customFormat="false" ht="15" hidden="false" customHeight="false" outlineLevel="0" collapsed="false">
      <c r="B192" s="75"/>
      <c r="C192" s="75"/>
      <c r="D192" s="75"/>
      <c r="E192" s="77"/>
    </row>
    <row r="193" customFormat="false" ht="15" hidden="false" customHeight="false" outlineLevel="0" collapsed="false">
      <c r="B193" s="75" t="s">
        <v>163</v>
      </c>
      <c r="C193" s="76" t="s">
        <v>164</v>
      </c>
      <c r="D193" s="76"/>
      <c r="E193" s="76"/>
    </row>
    <row r="194" customFormat="false" ht="15" hidden="false" customHeight="false" outlineLevel="0" collapsed="false">
      <c r="B194" s="75"/>
      <c r="C194" s="75"/>
      <c r="D194" s="75"/>
      <c r="E194" s="77"/>
    </row>
    <row r="195" customFormat="false" ht="15" hidden="false" customHeight="false" outlineLevel="0" collapsed="false">
      <c r="B195" s="78" t="s">
        <v>165</v>
      </c>
      <c r="C195" s="76" t="s">
        <v>166</v>
      </c>
      <c r="D195" s="76"/>
      <c r="E195" s="76"/>
    </row>
    <row r="196" customFormat="false" ht="15" hidden="false" customHeight="false" outlineLevel="0" collapsed="false">
      <c r="B196" s="75"/>
      <c r="C196" s="75"/>
      <c r="D196" s="75"/>
      <c r="E196" s="77"/>
    </row>
    <row r="197" customFormat="false" ht="15" hidden="false" customHeight="false" outlineLevel="0" collapsed="false">
      <c r="B197" s="78" t="s">
        <v>167</v>
      </c>
      <c r="C197" s="76" t="s">
        <v>168</v>
      </c>
      <c r="D197" s="76"/>
      <c r="E197" s="76"/>
    </row>
    <row r="198" customFormat="false" ht="15" hidden="false" customHeight="false" outlineLevel="0" collapsed="false">
      <c r="B198" s="75"/>
      <c r="C198" s="75"/>
      <c r="D198" s="75"/>
      <c r="E198" s="77"/>
    </row>
    <row r="199" customFormat="false" ht="15" hidden="false" customHeight="false" outlineLevel="0" collapsed="false">
      <c r="B199" s="78" t="s">
        <v>169</v>
      </c>
      <c r="C199" s="76" t="s">
        <v>170</v>
      </c>
      <c r="D199" s="76"/>
      <c r="E199" s="76"/>
    </row>
  </sheetData>
  <mergeCells count="18">
    <mergeCell ref="A1:B1"/>
    <mergeCell ref="A2:G4"/>
    <mergeCell ref="A6:F6"/>
    <mergeCell ref="B133:D133"/>
    <mergeCell ref="B134:D134"/>
    <mergeCell ref="B135:D135"/>
    <mergeCell ref="A140:F140"/>
    <mergeCell ref="B181:D181"/>
    <mergeCell ref="B182:D182"/>
    <mergeCell ref="B183:D183"/>
    <mergeCell ref="B186:E186"/>
    <mergeCell ref="B187:E187"/>
    <mergeCell ref="B188:E188"/>
    <mergeCell ref="C191:E191"/>
    <mergeCell ref="C193:E193"/>
    <mergeCell ref="C195:E195"/>
    <mergeCell ref="C197:E197"/>
    <mergeCell ref="C199:E19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67.5" hidden="false" customHeight="true" outlineLevel="0" collapsed="false">
      <c r="A1" s="79" t="s">
        <v>2</v>
      </c>
      <c r="B1" s="80" t="s">
        <v>3</v>
      </c>
      <c r="C1" s="81" t="s">
        <v>4</v>
      </c>
      <c r="D1" s="81" t="s">
        <v>140</v>
      </c>
      <c r="E1" s="52" t="s">
        <v>171</v>
      </c>
      <c r="F1" s="52" t="s">
        <v>172</v>
      </c>
    </row>
    <row r="2" customFormat="false" ht="15" hidden="false" customHeight="false" outlineLevel="0" collapsed="false">
      <c r="A2" s="82" t="n">
        <v>1</v>
      </c>
      <c r="B2" s="16" t="s">
        <v>12</v>
      </c>
      <c r="C2" s="83" t="n">
        <v>1008</v>
      </c>
      <c r="D2" s="84" t="n">
        <f aca="false">C2*0.5*2</f>
        <v>1008</v>
      </c>
      <c r="E2" s="83" t="n">
        <v>7</v>
      </c>
      <c r="F2" s="83" t="n">
        <f aca="false">D2*E2</f>
        <v>7056</v>
      </c>
    </row>
    <row r="3" customFormat="false" ht="15" hidden="false" customHeight="false" outlineLevel="0" collapsed="false">
      <c r="A3" s="85" t="n">
        <v>2</v>
      </c>
      <c r="B3" s="17" t="s">
        <v>141</v>
      </c>
      <c r="C3" s="83" t="n">
        <v>1000</v>
      </c>
      <c r="D3" s="84" t="n">
        <f aca="false">C3*0.5*2</f>
        <v>1000</v>
      </c>
      <c r="E3" s="83" t="n">
        <v>7</v>
      </c>
      <c r="F3" s="83" t="n">
        <f aca="false">D3*E3</f>
        <v>7000</v>
      </c>
    </row>
    <row r="4" customFormat="false" ht="15" hidden="false" customHeight="false" outlineLevel="0" collapsed="false">
      <c r="A4" s="82" t="n">
        <v>3</v>
      </c>
      <c r="B4" s="17" t="s">
        <v>142</v>
      </c>
      <c r="C4" s="83" t="n">
        <v>653</v>
      </c>
      <c r="D4" s="84" t="n">
        <f aca="false">C4*0.5*2</f>
        <v>653</v>
      </c>
      <c r="E4" s="83" t="n">
        <v>7</v>
      </c>
      <c r="F4" s="83" t="n">
        <f aca="false">D4*E4</f>
        <v>4571</v>
      </c>
    </row>
    <row r="5" customFormat="false" ht="15" hidden="false" customHeight="false" outlineLevel="0" collapsed="false">
      <c r="A5" s="82" t="n">
        <v>4</v>
      </c>
      <c r="B5" s="22" t="s">
        <v>15</v>
      </c>
      <c r="C5" s="83" t="n">
        <v>440</v>
      </c>
      <c r="D5" s="84" t="n">
        <f aca="false">C5*0.5*2</f>
        <v>440</v>
      </c>
      <c r="E5" s="83" t="n">
        <v>7</v>
      </c>
      <c r="F5" s="83" t="n">
        <f aca="false">D5*E5</f>
        <v>3080</v>
      </c>
    </row>
    <row r="6" customFormat="false" ht="15" hidden="false" customHeight="false" outlineLevel="0" collapsed="false">
      <c r="A6" s="85" t="n">
        <v>5</v>
      </c>
      <c r="B6" s="17" t="s">
        <v>143</v>
      </c>
      <c r="C6" s="83" t="n">
        <v>225</v>
      </c>
      <c r="D6" s="84" t="n">
        <f aca="false">C6*0.5*2</f>
        <v>225</v>
      </c>
      <c r="E6" s="83" t="n">
        <v>7</v>
      </c>
      <c r="F6" s="83" t="n">
        <f aca="false">D6*E6</f>
        <v>1575</v>
      </c>
    </row>
    <row r="7" customFormat="false" ht="15" hidden="false" customHeight="false" outlineLevel="0" collapsed="false">
      <c r="A7" s="82" t="n">
        <v>6</v>
      </c>
      <c r="B7" s="22" t="s">
        <v>144</v>
      </c>
      <c r="C7" s="83" t="n">
        <v>209</v>
      </c>
      <c r="D7" s="84" t="n">
        <f aca="false">C7*0.5*2</f>
        <v>209</v>
      </c>
      <c r="E7" s="83" t="n">
        <v>7</v>
      </c>
      <c r="F7" s="83" t="n">
        <f aca="false">D7*E7</f>
        <v>1463</v>
      </c>
    </row>
    <row r="8" customFormat="false" ht="15" hidden="false" customHeight="false" outlineLevel="0" collapsed="false">
      <c r="A8" s="85" t="n">
        <v>7</v>
      </c>
      <c r="B8" s="22" t="s">
        <v>71</v>
      </c>
      <c r="C8" s="83" t="n">
        <v>338</v>
      </c>
      <c r="D8" s="84" t="n">
        <f aca="false">C8*0.5*2</f>
        <v>338</v>
      </c>
      <c r="E8" s="83" t="n">
        <v>7</v>
      </c>
      <c r="F8" s="83" t="n">
        <f aca="false">D8*E8</f>
        <v>2366</v>
      </c>
    </row>
    <row r="9" customFormat="false" ht="15" hidden="false" customHeight="false" outlineLevel="0" collapsed="false">
      <c r="A9" s="82" t="n">
        <v>8</v>
      </c>
      <c r="B9" s="22" t="s">
        <v>34</v>
      </c>
      <c r="C9" s="83" t="n">
        <v>802</v>
      </c>
      <c r="D9" s="84" t="n">
        <f aca="false">C9*0.5*2</f>
        <v>802</v>
      </c>
      <c r="E9" s="83" t="n">
        <v>7</v>
      </c>
      <c r="F9" s="83" t="n">
        <f aca="false">D9*E9</f>
        <v>5614</v>
      </c>
    </row>
    <row r="10" customFormat="false" ht="15" hidden="false" customHeight="false" outlineLevel="0" collapsed="false">
      <c r="A10" s="82" t="n">
        <v>9</v>
      </c>
      <c r="B10" s="22" t="s">
        <v>105</v>
      </c>
      <c r="C10" s="83" t="n">
        <v>674</v>
      </c>
      <c r="D10" s="84" t="n">
        <f aca="false">C10*0.5*2</f>
        <v>674</v>
      </c>
      <c r="E10" s="83" t="n">
        <v>7</v>
      </c>
      <c r="F10" s="83" t="n">
        <f aca="false">D10*E10</f>
        <v>4718</v>
      </c>
    </row>
    <row r="11" customFormat="false" ht="15" hidden="false" customHeight="false" outlineLevel="0" collapsed="false">
      <c r="A11" s="85" t="n">
        <v>10</v>
      </c>
      <c r="B11" s="22" t="s">
        <v>145</v>
      </c>
      <c r="C11" s="83" t="n">
        <v>176</v>
      </c>
      <c r="D11" s="84" t="n">
        <f aca="false">C11*0.5*2</f>
        <v>176</v>
      </c>
      <c r="E11" s="83" t="n">
        <v>7</v>
      </c>
      <c r="F11" s="83" t="n">
        <f aca="false">D11*E11</f>
        <v>1232</v>
      </c>
    </row>
    <row r="12" customFormat="false" ht="15" hidden="false" customHeight="false" outlineLevel="0" collapsed="false">
      <c r="A12" s="82" t="n">
        <v>11</v>
      </c>
      <c r="B12" s="22" t="s">
        <v>122</v>
      </c>
      <c r="C12" s="83" t="n">
        <v>1188</v>
      </c>
      <c r="D12" s="84" t="n">
        <f aca="false">C12*0.5*2</f>
        <v>1188</v>
      </c>
      <c r="E12" s="83" t="n">
        <v>7</v>
      </c>
      <c r="F12" s="83" t="n">
        <f aca="false">D12*E12</f>
        <v>8316</v>
      </c>
    </row>
    <row r="13" customFormat="false" ht="15" hidden="false" customHeight="false" outlineLevel="0" collapsed="false">
      <c r="A13" s="82" t="n">
        <v>12</v>
      </c>
      <c r="B13" s="22" t="s">
        <v>39</v>
      </c>
      <c r="C13" s="83" t="n">
        <v>1144</v>
      </c>
      <c r="D13" s="84" t="n">
        <f aca="false">C13*0.5*2</f>
        <v>1144</v>
      </c>
      <c r="E13" s="83" t="n">
        <v>7</v>
      </c>
      <c r="F13" s="83" t="n">
        <f aca="false">D13*E13</f>
        <v>8008</v>
      </c>
    </row>
    <row r="14" customFormat="false" ht="15" hidden="false" customHeight="false" outlineLevel="0" collapsed="false">
      <c r="A14" s="85" t="n">
        <v>13</v>
      </c>
      <c r="B14" s="22" t="s">
        <v>70</v>
      </c>
      <c r="C14" s="83" t="n">
        <v>669</v>
      </c>
      <c r="D14" s="84" t="n">
        <f aca="false">C14*0.5*2</f>
        <v>669</v>
      </c>
      <c r="E14" s="83" t="n">
        <v>7</v>
      </c>
      <c r="F14" s="83" t="n">
        <f aca="false">D14*E14</f>
        <v>4683</v>
      </c>
    </row>
    <row r="15" customFormat="false" ht="15" hidden="false" customHeight="false" outlineLevel="0" collapsed="false">
      <c r="A15" s="82" t="n">
        <v>14</v>
      </c>
      <c r="B15" s="22" t="s">
        <v>40</v>
      </c>
      <c r="C15" s="83" t="n">
        <v>570</v>
      </c>
      <c r="D15" s="84" t="n">
        <f aca="false">C15*0.5*2</f>
        <v>570</v>
      </c>
      <c r="E15" s="83" t="n">
        <v>7</v>
      </c>
      <c r="F15" s="83" t="n">
        <f aca="false">D15*E15</f>
        <v>3990</v>
      </c>
    </row>
    <row r="16" customFormat="false" ht="15" hidden="false" customHeight="false" outlineLevel="0" collapsed="false">
      <c r="A16" s="85" t="n">
        <v>15</v>
      </c>
      <c r="B16" s="22" t="s">
        <v>146</v>
      </c>
      <c r="C16" s="83" t="n">
        <v>2921</v>
      </c>
      <c r="D16" s="84" t="n">
        <f aca="false">C16*0.5*2</f>
        <v>2921</v>
      </c>
      <c r="E16" s="83" t="n">
        <v>7</v>
      </c>
      <c r="F16" s="83" t="n">
        <f aca="false">D16*E16</f>
        <v>20447</v>
      </c>
    </row>
    <row r="17" customFormat="false" ht="15" hidden="false" customHeight="false" outlineLevel="0" collapsed="false">
      <c r="A17" s="82" t="n">
        <v>16</v>
      </c>
      <c r="B17" s="22" t="s">
        <v>147</v>
      </c>
      <c r="C17" s="83" t="n">
        <v>1550</v>
      </c>
      <c r="D17" s="84" t="n">
        <f aca="false">C17*0.5*2</f>
        <v>1550</v>
      </c>
      <c r="E17" s="83" t="n">
        <v>7</v>
      </c>
      <c r="F17" s="83" t="n">
        <f aca="false">D17*E17</f>
        <v>10850</v>
      </c>
    </row>
    <row r="18" customFormat="false" ht="15" hidden="false" customHeight="false" outlineLevel="0" collapsed="false">
      <c r="A18" s="82" t="n">
        <v>17</v>
      </c>
      <c r="B18" s="22" t="s">
        <v>108</v>
      </c>
      <c r="C18" s="83" t="n">
        <v>380</v>
      </c>
      <c r="D18" s="84" t="n">
        <f aca="false">C18*0.5*2</f>
        <v>380</v>
      </c>
      <c r="E18" s="83" t="n">
        <v>7</v>
      </c>
      <c r="F18" s="83" t="n">
        <f aca="false">D18*E18</f>
        <v>2660</v>
      </c>
    </row>
    <row r="19" customFormat="false" ht="15" hidden="false" customHeight="false" outlineLevel="0" collapsed="false">
      <c r="A19" s="85" t="n">
        <v>18</v>
      </c>
      <c r="B19" s="22" t="s">
        <v>110</v>
      </c>
      <c r="C19" s="83" t="n">
        <v>954</v>
      </c>
      <c r="D19" s="84" t="n">
        <f aca="false">C19*0.5*2</f>
        <v>954</v>
      </c>
      <c r="E19" s="83" t="n">
        <v>7</v>
      </c>
      <c r="F19" s="83" t="n">
        <f aca="false">D19*E19</f>
        <v>6678</v>
      </c>
    </row>
    <row r="20" customFormat="false" ht="15" hidden="false" customHeight="false" outlineLevel="0" collapsed="false">
      <c r="A20" s="82" t="n">
        <v>19</v>
      </c>
      <c r="B20" s="22" t="s">
        <v>31</v>
      </c>
      <c r="C20" s="83" t="n">
        <v>606</v>
      </c>
      <c r="D20" s="84" t="n">
        <f aca="false">C20*0.5*2</f>
        <v>606</v>
      </c>
      <c r="E20" s="83" t="n">
        <v>7</v>
      </c>
      <c r="F20" s="83" t="n">
        <f aca="false">D20*E20</f>
        <v>4242</v>
      </c>
    </row>
    <row r="21" customFormat="false" ht="15" hidden="false" customHeight="false" outlineLevel="0" collapsed="false">
      <c r="A21" s="82" t="n">
        <v>20</v>
      </c>
      <c r="B21" s="22" t="s">
        <v>111</v>
      </c>
      <c r="C21" s="83" t="n">
        <v>840</v>
      </c>
      <c r="D21" s="84" t="n">
        <f aca="false">C21*0.5*2</f>
        <v>840</v>
      </c>
      <c r="E21" s="83" t="n">
        <v>7</v>
      </c>
      <c r="F21" s="83" t="n">
        <f aca="false">D21*E21</f>
        <v>5880</v>
      </c>
    </row>
    <row r="22" customFormat="false" ht="15" hidden="false" customHeight="false" outlineLevel="0" collapsed="false">
      <c r="A22" s="85" t="n">
        <v>21</v>
      </c>
      <c r="B22" s="22" t="s">
        <v>148</v>
      </c>
      <c r="C22" s="83" t="n">
        <v>852</v>
      </c>
      <c r="D22" s="84" t="n">
        <f aca="false">C22*0.5*2</f>
        <v>852</v>
      </c>
      <c r="E22" s="83" t="n">
        <v>7</v>
      </c>
      <c r="F22" s="83" t="n">
        <f aca="false">D22*E22</f>
        <v>5964</v>
      </c>
    </row>
    <row r="23" customFormat="false" ht="15" hidden="false" customHeight="false" outlineLevel="0" collapsed="false">
      <c r="A23" s="82" t="n">
        <v>22</v>
      </c>
      <c r="B23" s="22" t="s">
        <v>149</v>
      </c>
      <c r="C23" s="83" t="n">
        <v>400</v>
      </c>
      <c r="D23" s="84" t="n">
        <f aca="false">C23*0.5*2</f>
        <v>400</v>
      </c>
      <c r="E23" s="83" t="n">
        <v>7</v>
      </c>
      <c r="F23" s="83" t="n">
        <f aca="false">D23*E23</f>
        <v>2800</v>
      </c>
    </row>
    <row r="24" customFormat="false" ht="15" hidden="false" customHeight="false" outlineLevel="0" collapsed="false">
      <c r="A24" s="85" t="n">
        <v>23</v>
      </c>
      <c r="B24" s="86" t="s">
        <v>49</v>
      </c>
      <c r="C24" s="18" t="n">
        <v>4040</v>
      </c>
      <c r="D24" s="84" t="n">
        <f aca="false">C24*0.5*2</f>
        <v>4040</v>
      </c>
      <c r="E24" s="83" t="n">
        <v>7</v>
      </c>
      <c r="F24" s="83" t="n">
        <f aca="false">D24*E24</f>
        <v>28280</v>
      </c>
    </row>
    <row r="25" customFormat="false" ht="15" hidden="false" customHeight="false" outlineLevel="0" collapsed="false">
      <c r="A25" s="82" t="n">
        <v>24</v>
      </c>
      <c r="B25" s="86" t="s">
        <v>152</v>
      </c>
      <c r="C25" s="83" t="n">
        <v>5490</v>
      </c>
      <c r="D25" s="84" t="n">
        <f aca="false">C25*0.5*2</f>
        <v>5490</v>
      </c>
      <c r="E25" s="83" t="n">
        <v>7</v>
      </c>
      <c r="F25" s="83" t="n">
        <f aca="false">D25*E25</f>
        <v>38430</v>
      </c>
    </row>
    <row r="26" customFormat="false" ht="15" hidden="false" customHeight="false" outlineLevel="0" collapsed="false">
      <c r="A26" s="82" t="n">
        <v>25</v>
      </c>
      <c r="B26" s="86" t="s">
        <v>153</v>
      </c>
      <c r="C26" s="83" t="n">
        <v>420</v>
      </c>
      <c r="D26" s="84" t="n">
        <f aca="false">C26*0.5*2</f>
        <v>420</v>
      </c>
      <c r="E26" s="83" t="n">
        <v>7</v>
      </c>
      <c r="F26" s="83" t="n">
        <f aca="false">D26*E26</f>
        <v>2940</v>
      </c>
    </row>
    <row r="27" customFormat="false" ht="15" hidden="false" customHeight="false" outlineLevel="0" collapsed="false">
      <c r="A27" s="85" t="n">
        <v>26</v>
      </c>
      <c r="B27" s="86" t="s">
        <v>173</v>
      </c>
      <c r="C27" s="83" t="n">
        <v>190</v>
      </c>
      <c r="D27" s="84" t="n">
        <f aca="false">C27*0.5*2</f>
        <v>190</v>
      </c>
      <c r="E27" s="83" t="n">
        <v>7</v>
      </c>
      <c r="F27" s="83" t="n">
        <f aca="false">D27*E27</f>
        <v>1330</v>
      </c>
    </row>
    <row r="28" customFormat="false" ht="15" hidden="false" customHeight="false" outlineLevel="0" collapsed="false">
      <c r="A28" s="82" t="n">
        <v>27</v>
      </c>
      <c r="B28" s="86" t="s">
        <v>37</v>
      </c>
      <c r="C28" s="83" t="n">
        <v>944</v>
      </c>
      <c r="D28" s="84" t="n">
        <f aca="false">C28*0.5*2</f>
        <v>944</v>
      </c>
      <c r="E28" s="83" t="n">
        <v>7</v>
      </c>
      <c r="F28" s="83" t="n">
        <f aca="false">D28*E28</f>
        <v>6608</v>
      </c>
    </row>
    <row r="29" customFormat="false" ht="15" hidden="false" customHeight="false" outlineLevel="0" collapsed="false">
      <c r="A29" s="82" t="n">
        <v>28</v>
      </c>
      <c r="B29" s="86" t="s">
        <v>109</v>
      </c>
      <c r="C29" s="83" t="n">
        <v>280</v>
      </c>
      <c r="D29" s="84" t="n">
        <f aca="false">C29*0.5*2</f>
        <v>280</v>
      </c>
      <c r="E29" s="83" t="n">
        <v>7</v>
      </c>
      <c r="F29" s="83" t="n">
        <f aca="false">D29*E29</f>
        <v>1960</v>
      </c>
    </row>
    <row r="30" customFormat="false" ht="15.75" hidden="false" customHeight="false" outlineLevel="0" collapsed="false">
      <c r="A30" s="85" t="n">
        <v>29</v>
      </c>
      <c r="B30" s="87" t="s">
        <v>43</v>
      </c>
      <c r="C30" s="88" t="n">
        <v>1150</v>
      </c>
      <c r="D30" s="84" t="n">
        <f aca="false">C30*0.5*2</f>
        <v>1150</v>
      </c>
      <c r="E30" s="88" t="n">
        <v>7</v>
      </c>
      <c r="F30" s="83" t="n">
        <f aca="false">D30*E30</f>
        <v>8050</v>
      </c>
    </row>
    <row r="32" customFormat="false" ht="15.75" hidden="false" customHeight="false" outlineLevel="0" collapsed="false">
      <c r="B32" s="89" t="s">
        <v>132</v>
      </c>
      <c r="C32" s="90" t="n">
        <f aca="false">SUM(C2:C31)</f>
        <v>30113</v>
      </c>
      <c r="D32" s="91" t="s">
        <v>133</v>
      </c>
      <c r="E32" s="92" t="s">
        <v>174</v>
      </c>
      <c r="F32" s="90" t="n">
        <f aca="false">SUM(F2:F31)/7</f>
        <v>30113</v>
      </c>
    </row>
    <row r="33" customFormat="false" ht="15" hidden="false" customHeight="false" outlineLevel="0" collapsed="false">
      <c r="E33" s="92" t="s">
        <v>175</v>
      </c>
      <c r="F33" s="93" t="n">
        <f aca="false">F32*7</f>
        <v>210791</v>
      </c>
    </row>
    <row r="34" customFormat="false" ht="15" hidden="false" customHeight="false" outlineLevel="0" collapsed="false">
      <c r="E34" s="92" t="s">
        <v>176</v>
      </c>
      <c r="F34" s="93" t="n">
        <f aca="false">F32*365</f>
        <v>1099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4:51:10Z</dcterms:created>
  <dc:creator>Pal Borbas</dc:creator>
  <dc:description/>
  <dc:language>en-US</dc:language>
  <cp:lastModifiedBy>Pal Borbas</cp:lastModifiedBy>
  <cp:lastPrinted>2021-10-21T07:04:00Z</cp:lastPrinted>
  <dcterms:modified xsi:type="dcterms:W3CDTF">2021-10-21T07:04:02Z</dcterms:modified>
  <cp:revision>0</cp:revision>
  <dc:subject/>
  <dc:title/>
</cp:coreProperties>
</file>