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nov 2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2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1- SECŢIUNEA DE FUNCŢIONARE</t>
  </si>
  <si>
    <t xml:space="preserve">ANEXA NR 1 LA HACL 315/25.11.2021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6.11.2021</t>
  </si>
  <si>
    <t xml:space="preserve">INFLUENTE 
+/-</t>
  </si>
  <si>
    <t xml:space="preserve">BUGET RECTIFICAT</t>
  </si>
  <si>
    <t xml:space="preserve">% 2021
 fata de realizat 2020</t>
  </si>
  <si>
    <t xml:space="preserve">diferente 2021 fata 
de realizat 2020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finantare cultura</t>
  </si>
  <si>
    <t xml:space="preserve">Alte transferuri voluntare</t>
  </si>
  <si>
    <t xml:space="preserve">Sume alocate pentru cheltuieli aferente izolarii la locul de munca 4341</t>
  </si>
  <si>
    <t xml:space="preserve">Subventii pentru activitatea sportiva 4281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de personal- cabinete scolare</t>
  </si>
  <si>
    <t xml:space="preserve">Sume fond handicap- cabinete scolare</t>
  </si>
  <si>
    <t xml:space="preserve">Cheltuieli materiale cabinete scolare</t>
  </si>
  <si>
    <t xml:space="preserve">Transf. pt. sustinerea chelt. de capital la spitale</t>
  </si>
  <si>
    <t xml:space="preserve">Cheltuieli centre vaccinare, din care</t>
  </si>
  <si>
    <t xml:space="preserve">Cheltuieli cu bunuri si servicii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3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N224" activeCellId="0" sqref="N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3.41"/>
    <col collapsed="false" customWidth="true" hidden="false" outlineLevel="0" max="13" min="13" style="0" width="20.85"/>
    <col collapsed="false" customWidth="true" hidden="false" outlineLevel="0" max="14" min="14" style="0" width="13.85"/>
    <col collapsed="false" customWidth="true" hidden="false" outlineLevel="0" max="15" min="15" style="0" width="16.42"/>
    <col collapsed="false" customWidth="true" hidden="true" outlineLevel="0" max="16" min="16" style="0" width="0.28"/>
    <col collapsed="false" customWidth="true" hidden="true" outlineLevel="0" max="17" min="17" style="0" width="16.13"/>
    <col collapsed="false" customWidth="true" hidden="false" outlineLevel="0" max="18" min="18" style="0" width="18.56"/>
    <col collapsed="false" customWidth="true" hidden="true" outlineLevel="0" max="19" min="19" style="0" width="1.28"/>
    <col collapsed="false" customWidth="true" hidden="true" outlineLevel="0" max="20" min="20" style="0" width="0.13"/>
    <col collapsed="false" customWidth="true" hidden="false" outlineLevel="0" max="23" min="21" style="0" width="10.13"/>
    <col collapsed="false" customWidth="true" hidden="false" outlineLevel="0" max="24" min="24" style="0" width="10.56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2"/>
      <c r="R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2"/>
      <c r="R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2"/>
      <c r="R6" s="3"/>
    </row>
    <row r="7" customFormat="false" ht="16.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Q7" s="2"/>
      <c r="R7" s="5" t="s">
        <v>2</v>
      </c>
      <c r="S7" s="4"/>
      <c r="T7" s="3" t="s">
        <v>3</v>
      </c>
      <c r="U7" s="4"/>
      <c r="V7" s="4"/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3" t="s">
        <v>7</v>
      </c>
      <c r="O8" s="13" t="s">
        <v>11</v>
      </c>
      <c r="P8" s="14" t="s">
        <v>14</v>
      </c>
      <c r="Q8" s="15"/>
      <c r="R8" s="13" t="s">
        <v>15</v>
      </c>
      <c r="S8" s="14" t="s">
        <v>16</v>
      </c>
      <c r="T8" s="13" t="s">
        <v>17</v>
      </c>
      <c r="U8" s="4"/>
      <c r="V8" s="4"/>
    </row>
    <row r="9" customFormat="false" ht="15.75" hidden="false" customHeight="false" outlineLevel="0" collapsed="false">
      <c r="A9" s="16" t="s">
        <v>18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1930000</v>
      </c>
      <c r="M9" s="17" t="n">
        <v>1929091</v>
      </c>
      <c r="N9" s="18" t="n">
        <f aca="false">M9/L9</f>
        <v>0.999529015544042</v>
      </c>
      <c r="O9" s="17"/>
      <c r="P9" s="17"/>
      <c r="Q9" s="19"/>
      <c r="R9" s="17" t="n">
        <f aca="false">L9+O9</f>
        <v>1930000</v>
      </c>
      <c r="S9" s="18" t="n">
        <f aca="false">R9/M9</f>
        <v>1.00047120638684</v>
      </c>
      <c r="T9" s="17" t="n">
        <f aca="false">R9-M9</f>
        <v>909</v>
      </c>
      <c r="U9" s="4"/>
      <c r="V9" s="4"/>
    </row>
    <row r="10" customFormat="false" ht="26.25" hidden="false" customHeight="false" outlineLevel="0" collapsed="false">
      <c r="A10" s="20" t="s">
        <v>19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17" t="n">
        <v>462000</v>
      </c>
      <c r="M10" s="21" t="n">
        <v>461732</v>
      </c>
      <c r="N10" s="18" t="n">
        <f aca="false">M10/L10</f>
        <v>0.999419913419913</v>
      </c>
      <c r="O10" s="17" t="n">
        <v>10000</v>
      </c>
      <c r="P10" s="21"/>
      <c r="Q10" s="21" t="n">
        <f aca="false">M10-L10</f>
        <v>-268</v>
      </c>
      <c r="R10" s="17" t="n">
        <f aca="false">L10+O10</f>
        <v>472000</v>
      </c>
      <c r="S10" s="18" t="n">
        <f aca="false">R10/M10</f>
        <v>1.02223800819523</v>
      </c>
      <c r="T10" s="17" t="n">
        <f aca="false">R10-M10</f>
        <v>10268</v>
      </c>
      <c r="U10" s="4"/>
      <c r="V10" s="4"/>
    </row>
    <row r="11" customFormat="false" ht="15.75" hidden="false" customHeight="false" outlineLevel="0" collapsed="false">
      <c r="A11" s="24" t="s">
        <v>20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5" t="n">
        <v>4700000</v>
      </c>
      <c r="M11" s="21" t="n">
        <v>4610408</v>
      </c>
      <c r="N11" s="18" t="n">
        <f aca="false">M11/L11</f>
        <v>0.980937872340426</v>
      </c>
      <c r="O11" s="17"/>
      <c r="P11" s="21"/>
      <c r="Q11" s="21" t="n">
        <f aca="false">M11-L11</f>
        <v>-89592</v>
      </c>
      <c r="R11" s="17" t="n">
        <f aca="false">L11+O11</f>
        <v>4700000</v>
      </c>
      <c r="S11" s="18" t="n">
        <f aca="false">R11/M11</f>
        <v>1.01943255347466</v>
      </c>
      <c r="T11" s="17" t="n">
        <f aca="false">R11-M11</f>
        <v>89592</v>
      </c>
      <c r="U11" s="4"/>
      <c r="V11" s="4"/>
    </row>
    <row r="12" customFormat="false" ht="15.75" hidden="true" customHeight="false" outlineLevel="0" collapsed="false">
      <c r="A12" s="26" t="s">
        <v>21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5" t="n">
        <v>0</v>
      </c>
      <c r="M12" s="21"/>
      <c r="N12" s="18" t="e">
        <f aca="false">M12/L12</f>
        <v>#DIV/0!</v>
      </c>
      <c r="O12" s="17"/>
      <c r="P12" s="21"/>
      <c r="Q12" s="21" t="n">
        <f aca="false">M12-L12</f>
        <v>0</v>
      </c>
      <c r="R12" s="17" t="n">
        <f aca="false">L12+O12</f>
        <v>0</v>
      </c>
      <c r="S12" s="18" t="e">
        <f aca="false">R12/M12</f>
        <v>#DIV/0!</v>
      </c>
      <c r="T12" s="17" t="n">
        <f aca="false">R12-M12</f>
        <v>0</v>
      </c>
      <c r="U12" s="4"/>
      <c r="V12" s="4"/>
    </row>
    <row r="13" customFormat="false" ht="15.75" hidden="false" customHeight="false" outlineLevel="0" collapsed="false">
      <c r="A13" s="27" t="s">
        <v>22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25682000</v>
      </c>
      <c r="M13" s="21" t="n">
        <v>113982339</v>
      </c>
      <c r="N13" s="18" t="n">
        <f aca="false">M13/L13</f>
        <v>0.906910607724257</v>
      </c>
      <c r="O13" s="17"/>
      <c r="P13" s="21"/>
      <c r="Q13" s="21" t="n">
        <f aca="false">M13-L13</f>
        <v>-11699661</v>
      </c>
      <c r="R13" s="17" t="n">
        <f aca="false">L13+O13</f>
        <v>125682000</v>
      </c>
      <c r="S13" s="18" t="n">
        <f aca="false">R13/M13</f>
        <v>1.10264450705824</v>
      </c>
      <c r="T13" s="17" t="n">
        <f aca="false">R13-M13</f>
        <v>11699661</v>
      </c>
      <c r="U13" s="4"/>
      <c r="V13" s="4"/>
    </row>
    <row r="14" customFormat="false" ht="26.25" hidden="false" customHeight="false" outlineLevel="0" collapsed="false">
      <c r="A14" s="28" t="s">
        <v>23</v>
      </c>
      <c r="B14" s="21"/>
      <c r="C14" s="21"/>
      <c r="D14" s="22"/>
      <c r="E14" s="21"/>
      <c r="F14" s="23"/>
      <c r="G14" s="21"/>
      <c r="H14" s="21"/>
      <c r="I14" s="21"/>
      <c r="J14" s="22"/>
      <c r="K14" s="21"/>
      <c r="L14" s="21" t="n">
        <v>1889000</v>
      </c>
      <c r="M14" s="21" t="n">
        <v>1889000</v>
      </c>
      <c r="N14" s="18" t="n">
        <f aca="false">M14/L14</f>
        <v>1</v>
      </c>
      <c r="O14" s="17"/>
      <c r="P14" s="21"/>
      <c r="Q14" s="21" t="n">
        <f aca="false">M14-L14</f>
        <v>0</v>
      </c>
      <c r="R14" s="17" t="n">
        <f aca="false">L14+O14</f>
        <v>1889000</v>
      </c>
      <c r="S14" s="18"/>
      <c r="T14" s="17"/>
      <c r="U14" s="4"/>
      <c r="V14" s="4"/>
    </row>
    <row r="15" customFormat="false" ht="26.25" hidden="false" customHeight="false" outlineLevel="0" collapsed="false">
      <c r="A15" s="20" t="s">
        <v>24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2108090</v>
      </c>
      <c r="M15" s="21" t="n">
        <v>1962065</v>
      </c>
      <c r="N15" s="18" t="n">
        <f aca="false">M15/L15</f>
        <v>0.930731135767448</v>
      </c>
      <c r="O15" s="17"/>
      <c r="P15" s="21"/>
      <c r="Q15" s="21" t="n">
        <f aca="false">M15-L15</f>
        <v>-146025</v>
      </c>
      <c r="R15" s="17" t="n">
        <f aca="false">L15+O15</f>
        <v>2108090</v>
      </c>
      <c r="S15" s="18" t="n">
        <f aca="false">R15/M15</f>
        <v>1.07442413987304</v>
      </c>
      <c r="T15" s="17" t="n">
        <f aca="false">R15-M15</f>
        <v>146025</v>
      </c>
      <c r="U15" s="4"/>
      <c r="V15" s="4"/>
    </row>
    <row r="16" customFormat="false" ht="26.25" hidden="false" customHeight="false" outlineLevel="0" collapsed="false">
      <c r="A16" s="20" t="s">
        <v>25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3250000</v>
      </c>
      <c r="M16" s="21" t="n">
        <v>3243185</v>
      </c>
      <c r="N16" s="18" t="n">
        <f aca="false">M16/L16</f>
        <v>0.997903076923077</v>
      </c>
      <c r="O16" s="17" t="n">
        <v>50000</v>
      </c>
      <c r="P16" s="21"/>
      <c r="Q16" s="21" t="n">
        <f aca="false">M16-L16</f>
        <v>-6815</v>
      </c>
      <c r="R16" s="17" t="n">
        <f aca="false">L16+O16</f>
        <v>3300000</v>
      </c>
      <c r="S16" s="18" t="n">
        <f aca="false">R16/M16</f>
        <v>1.01751827293232</v>
      </c>
      <c r="T16" s="17" t="n">
        <f aca="false">R16-M16</f>
        <v>56815</v>
      </c>
      <c r="U16" s="4"/>
      <c r="V16" s="4"/>
    </row>
    <row r="17" customFormat="false" ht="26.25" hidden="false" customHeight="false" outlineLevel="0" collapsed="false">
      <c r="A17" s="20" t="s">
        <v>26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2370000</v>
      </c>
      <c r="M17" s="21" t="n">
        <v>2333545</v>
      </c>
      <c r="N17" s="18" t="n">
        <f aca="false">M17/L17</f>
        <v>0.984618143459916</v>
      </c>
      <c r="O17" s="17"/>
      <c r="P17" s="21"/>
      <c r="Q17" s="21" t="n">
        <f aca="false">M17-L17</f>
        <v>-36455</v>
      </c>
      <c r="R17" s="17" t="n">
        <f aca="false">L17+O17</f>
        <v>2370000</v>
      </c>
      <c r="S17" s="18" t="n">
        <f aca="false">R17/M17</f>
        <v>1.015622154276</v>
      </c>
      <c r="T17" s="17" t="n">
        <f aca="false">R17-M17</f>
        <v>36455</v>
      </c>
      <c r="U17" s="4"/>
      <c r="V17" s="4"/>
    </row>
    <row r="18" customFormat="false" ht="15.75" hidden="false" customHeight="false" outlineLevel="0" collapsed="false">
      <c r="A18" s="27" t="s">
        <v>27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1003262</v>
      </c>
      <c r="M18" s="21" t="n">
        <v>996919</v>
      </c>
      <c r="N18" s="18" t="n">
        <f aca="false">M18/L18</f>
        <v>0.993677623591843</v>
      </c>
      <c r="O18" s="17" t="n">
        <v>10738</v>
      </c>
      <c r="P18" s="21"/>
      <c r="Q18" s="21" t="n">
        <f aca="false">M18-L18</f>
        <v>-6343</v>
      </c>
      <c r="R18" s="17" t="n">
        <f aca="false">L18+O18</f>
        <v>1014000</v>
      </c>
      <c r="S18" s="18" t="n">
        <f aca="false">R18/M18</f>
        <v>1.01713378920454</v>
      </c>
      <c r="T18" s="17" t="n">
        <f aca="false">R18-M18</f>
        <v>17081</v>
      </c>
      <c r="U18" s="4"/>
      <c r="V18" s="4"/>
    </row>
    <row r="19" customFormat="false" ht="26.25" hidden="false" customHeight="false" outlineLevel="0" collapsed="false">
      <c r="A19" s="20" t="s">
        <v>28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2400000</v>
      </c>
      <c r="M19" s="21" t="n">
        <v>12587347</v>
      </c>
      <c r="N19" s="18" t="n">
        <f aca="false">M19/L19</f>
        <v>1.01510862903226</v>
      </c>
      <c r="O19" s="17" t="n">
        <v>220000</v>
      </c>
      <c r="P19" s="21"/>
      <c r="Q19" s="21" t="n">
        <f aca="false">M19-L19</f>
        <v>187347</v>
      </c>
      <c r="R19" s="17" t="n">
        <f aca="false">L19+O19</f>
        <v>12620000</v>
      </c>
      <c r="S19" s="18" t="n">
        <f aca="false">R19/M19</f>
        <v>1.00259411296121</v>
      </c>
      <c r="T19" s="17" t="n">
        <f aca="false">R19-M19</f>
        <v>32653</v>
      </c>
      <c r="U19" s="4"/>
      <c r="V19" s="4"/>
    </row>
    <row r="20" customFormat="false" ht="26.25" hidden="false" customHeight="false" outlineLevel="0" collapsed="false">
      <c r="A20" s="20" t="s">
        <v>29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23620000</v>
      </c>
      <c r="M20" s="21" t="n">
        <v>23603619</v>
      </c>
      <c r="N20" s="18" t="n">
        <f aca="false">M20/L20</f>
        <v>0.999306477561389</v>
      </c>
      <c r="O20" s="17" t="n">
        <v>50000</v>
      </c>
      <c r="P20" s="21"/>
      <c r="Q20" s="21" t="n">
        <f aca="false">M20-L20</f>
        <v>-16381</v>
      </c>
      <c r="R20" s="17" t="n">
        <f aca="false">L20+O20</f>
        <v>23670000</v>
      </c>
      <c r="S20" s="18" t="n">
        <f aca="false">R20/M20</f>
        <v>1.00281232297471</v>
      </c>
      <c r="T20" s="17" t="n">
        <f aca="false">R20-M20</f>
        <v>66381</v>
      </c>
      <c r="U20" s="4"/>
      <c r="V20" s="4"/>
    </row>
    <row r="21" customFormat="false" ht="15.75" hidden="false" customHeight="false" outlineLevel="0" collapsed="false">
      <c r="A21" s="27" t="s">
        <v>30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1780000</v>
      </c>
      <c r="M21" s="21" t="n">
        <v>1817927</v>
      </c>
      <c r="N21" s="18" t="n">
        <f aca="false">M21/L21</f>
        <v>1.02130730337079</v>
      </c>
      <c r="O21" s="17" t="n">
        <v>70000</v>
      </c>
      <c r="P21" s="21"/>
      <c r="Q21" s="21" t="n">
        <f aca="false">M21-L21</f>
        <v>37927</v>
      </c>
      <c r="R21" s="17" t="n">
        <f aca="false">L21+O21</f>
        <v>1850000</v>
      </c>
      <c r="S21" s="18" t="n">
        <f aca="false">R21/M21</f>
        <v>1.01764262261356</v>
      </c>
      <c r="T21" s="17" t="n">
        <f aca="false">R21-M21</f>
        <v>32073</v>
      </c>
      <c r="U21" s="4"/>
      <c r="V21" s="4"/>
    </row>
    <row r="22" customFormat="false" ht="15.75" hidden="false" customHeight="false" outlineLevel="0" collapsed="false">
      <c r="A22" s="29" t="s">
        <v>31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50000</v>
      </c>
      <c r="M22" s="21" t="n">
        <v>24693</v>
      </c>
      <c r="N22" s="18" t="n">
        <f aca="false">M22/L22</f>
        <v>0.49386</v>
      </c>
      <c r="O22" s="17" t="n">
        <v>-15000</v>
      </c>
      <c r="P22" s="21"/>
      <c r="Q22" s="21" t="n">
        <f aca="false">M22-L22</f>
        <v>-25307</v>
      </c>
      <c r="R22" s="17" t="n">
        <f aca="false">L22+O22</f>
        <v>35000</v>
      </c>
      <c r="S22" s="18" t="n">
        <f aca="false">R22/M22</f>
        <v>1.41740574251812</v>
      </c>
      <c r="T22" s="17" t="n">
        <f aca="false">R22-M22</f>
        <v>10307</v>
      </c>
      <c r="U22" s="4"/>
      <c r="V22" s="4"/>
    </row>
    <row r="23" customFormat="false" ht="15.75" hidden="true" customHeight="false" outlineLevel="0" collapsed="false">
      <c r="A23" s="29" t="s">
        <v>32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1" t="n">
        <v>0</v>
      </c>
      <c r="M23" s="21"/>
      <c r="N23" s="18" t="e">
        <f aca="false">M23/L23</f>
        <v>#DIV/0!</v>
      </c>
      <c r="O23" s="17"/>
      <c r="P23" s="21"/>
      <c r="Q23" s="21" t="n">
        <f aca="false">M23-L23</f>
        <v>0</v>
      </c>
      <c r="R23" s="17" t="n">
        <f aca="false">L23+O23</f>
        <v>0</v>
      </c>
      <c r="S23" s="18" t="e">
        <f aca="false">R23/M23</f>
        <v>#DIV/0!</v>
      </c>
      <c r="T23" s="17" t="n">
        <f aca="false">R23-M23</f>
        <v>0</v>
      </c>
      <c r="U23" s="4"/>
      <c r="V23" s="4"/>
    </row>
    <row r="24" customFormat="false" ht="26.25" hidden="false" customHeight="false" outlineLevel="0" collapsed="false">
      <c r="A24" s="30" t="s">
        <v>33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8550000</v>
      </c>
      <c r="M24" s="21" t="n">
        <v>8686148</v>
      </c>
      <c r="N24" s="18" t="n">
        <f aca="false">M24/L24</f>
        <v>1.01592374269006</v>
      </c>
      <c r="O24" s="17" t="n">
        <v>180000</v>
      </c>
      <c r="P24" s="21"/>
      <c r="Q24" s="21" t="n">
        <f aca="false">M24-L24</f>
        <v>136148</v>
      </c>
      <c r="R24" s="17" t="n">
        <f aca="false">L24+O24</f>
        <v>8730000</v>
      </c>
      <c r="S24" s="18" t="n">
        <f aca="false">R24/M24</f>
        <v>1.00504849790724</v>
      </c>
      <c r="T24" s="17" t="n">
        <f aca="false">R24-M24</f>
        <v>43852</v>
      </c>
      <c r="U24" s="4"/>
      <c r="V24" s="4"/>
    </row>
    <row r="25" customFormat="false" ht="26.25" hidden="false" customHeight="false" outlineLevel="0" collapsed="false">
      <c r="A25" s="30" t="s">
        <v>34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600000</v>
      </c>
      <c r="M25" s="21" t="n">
        <v>4574242</v>
      </c>
      <c r="N25" s="18" t="n">
        <f aca="false">M25/L25</f>
        <v>0.994400434782609</v>
      </c>
      <c r="O25" s="17" t="n">
        <v>20000</v>
      </c>
      <c r="P25" s="21"/>
      <c r="Q25" s="21" t="n">
        <f aca="false">M25-L25</f>
        <v>-25758</v>
      </c>
      <c r="R25" s="17" t="n">
        <f aca="false">L25+O25</f>
        <v>4620000</v>
      </c>
      <c r="S25" s="18" t="n">
        <f aca="false">R25/M25</f>
        <v>1.0100034060288</v>
      </c>
      <c r="T25" s="17" t="n">
        <f aca="false">R25-M25</f>
        <v>45758</v>
      </c>
      <c r="U25" s="4"/>
      <c r="V25" s="4"/>
    </row>
    <row r="26" customFormat="false" ht="15.75" hidden="true" customHeight="false" outlineLevel="0" collapsed="false">
      <c r="A26" s="29" t="s">
        <v>35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 t="n">
        <v>0</v>
      </c>
      <c r="M26" s="21"/>
      <c r="N26" s="18" t="e">
        <f aca="false">M26/L26</f>
        <v>#DIV/0!</v>
      </c>
      <c r="O26" s="17"/>
      <c r="P26" s="21"/>
      <c r="Q26" s="21" t="n">
        <f aca="false">M26-L26</f>
        <v>0</v>
      </c>
      <c r="R26" s="17" t="n">
        <f aca="false">L26+O26</f>
        <v>0</v>
      </c>
      <c r="S26" s="18" t="e">
        <f aca="false">R26/M26</f>
        <v>#DIV/0!</v>
      </c>
      <c r="T26" s="17" t="n">
        <f aca="false">R26-M26</f>
        <v>0</v>
      </c>
      <c r="U26" s="4"/>
      <c r="V26" s="4"/>
    </row>
    <row r="27" customFormat="false" ht="18.75" hidden="false" customHeight="true" outlineLevel="0" collapsed="false">
      <c r="A27" s="29" t="s">
        <v>36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6331000</v>
      </c>
      <c r="M27" s="21" t="n">
        <v>3224199</v>
      </c>
      <c r="N27" s="18" t="n">
        <f aca="false">M27/L27</f>
        <v>0.509271679039646</v>
      </c>
      <c r="O27" s="17" t="n">
        <v>-161000</v>
      </c>
      <c r="P27" s="21"/>
      <c r="Q27" s="21" t="n">
        <f aca="false">M27-L27</f>
        <v>-3106801</v>
      </c>
      <c r="R27" s="17" t="n">
        <f aca="false">L27+O27</f>
        <v>6170000</v>
      </c>
      <c r="S27" s="18" t="n">
        <f aca="false">R27/M27</f>
        <v>1.91365359272179</v>
      </c>
      <c r="T27" s="17" t="n">
        <f aca="false">R27-M27</f>
        <v>2945801</v>
      </c>
      <c r="U27" s="4"/>
      <c r="V27" s="4"/>
    </row>
    <row r="28" customFormat="false" ht="17.25" hidden="false" customHeight="true" outlineLevel="0" collapsed="false">
      <c r="A28" s="29" t="s">
        <v>37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5900000</v>
      </c>
      <c r="M28" s="21" t="n">
        <v>5896972</v>
      </c>
      <c r="N28" s="18" t="n">
        <f aca="false">M28/L28</f>
        <v>0.999486779661017</v>
      </c>
      <c r="O28" s="17" t="n">
        <v>50000</v>
      </c>
      <c r="P28" s="21"/>
      <c r="Q28" s="21" t="n">
        <f aca="false">M28-L28</f>
        <v>-3028</v>
      </c>
      <c r="R28" s="17" t="n">
        <f aca="false">L28+O28</f>
        <v>5950000</v>
      </c>
      <c r="S28" s="18" t="n">
        <f aca="false">R28/M28</f>
        <v>1.00899241169875</v>
      </c>
      <c r="T28" s="17" t="n">
        <f aca="false">R28-M28</f>
        <v>53028</v>
      </c>
      <c r="U28" s="4"/>
      <c r="V28" s="4"/>
    </row>
    <row r="29" customFormat="false" ht="15.75" hidden="true" customHeight="false" outlineLevel="0" collapsed="false">
      <c r="A29" s="29" t="s">
        <v>38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5" t="n">
        <v>0</v>
      </c>
      <c r="M29" s="21"/>
      <c r="N29" s="18" t="e">
        <f aca="false">M29/L29</f>
        <v>#DIV/0!</v>
      </c>
      <c r="O29" s="17"/>
      <c r="P29" s="21"/>
      <c r="Q29" s="21" t="n">
        <f aca="false">M29-L29</f>
        <v>0</v>
      </c>
      <c r="R29" s="17" t="n">
        <f aca="false">L29+O29</f>
        <v>0</v>
      </c>
      <c r="S29" s="18" t="e">
        <f aca="false">R29/M29</f>
        <v>#DIV/0!</v>
      </c>
      <c r="T29" s="17" t="n">
        <f aca="false">R29-M29</f>
        <v>0</v>
      </c>
      <c r="U29" s="4"/>
      <c r="V29" s="4"/>
    </row>
    <row r="30" customFormat="false" ht="15" hidden="false" customHeight="true" outlineLevel="0" collapsed="false">
      <c r="A30" s="29" t="s">
        <v>39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5" t="n">
        <v>250000</v>
      </c>
      <c r="M30" s="21" t="n">
        <v>214362</v>
      </c>
      <c r="N30" s="18" t="n">
        <f aca="false">M30/L30</f>
        <v>0.857448</v>
      </c>
      <c r="O30" s="17"/>
      <c r="P30" s="21"/>
      <c r="Q30" s="21" t="n">
        <f aca="false">M30-L30</f>
        <v>-35638</v>
      </c>
      <c r="R30" s="17" t="n">
        <f aca="false">L30+O30</f>
        <v>250000</v>
      </c>
      <c r="S30" s="18" t="n">
        <f aca="false">R30/M30</f>
        <v>1.16625148113938</v>
      </c>
      <c r="T30" s="17" t="n">
        <f aca="false">R30-M30</f>
        <v>35638</v>
      </c>
      <c r="U30" s="4"/>
      <c r="V30" s="4"/>
    </row>
    <row r="31" customFormat="false" ht="2.25" hidden="true" customHeight="true" outlineLevel="0" collapsed="false">
      <c r="A31" s="30" t="s">
        <v>40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 t="n">
        <v>0</v>
      </c>
      <c r="M31" s="21"/>
      <c r="N31" s="18" t="e">
        <f aca="false">M31/L31</f>
        <v>#DIV/0!</v>
      </c>
      <c r="O31" s="17"/>
      <c r="P31" s="21"/>
      <c r="Q31" s="21" t="n">
        <f aca="false">M31-L31</f>
        <v>0</v>
      </c>
      <c r="R31" s="17" t="n">
        <f aca="false">L31+O31</f>
        <v>0</v>
      </c>
      <c r="S31" s="18" t="e">
        <f aca="false">R31/M31</f>
        <v>#DIV/0!</v>
      </c>
      <c r="T31" s="17" t="n">
        <f aca="false">R31-M31</f>
        <v>0</v>
      </c>
      <c r="U31" s="4"/>
      <c r="V31" s="4"/>
    </row>
    <row r="32" customFormat="false" ht="15.75" hidden="true" customHeight="false" outlineLevel="0" collapsed="false">
      <c r="A32" s="29" t="s">
        <v>41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 t="n">
        <v>0</v>
      </c>
      <c r="M32" s="21"/>
      <c r="N32" s="18" t="e">
        <f aca="false">M32/L32</f>
        <v>#DIV/0!</v>
      </c>
      <c r="O32" s="17"/>
      <c r="P32" s="21"/>
      <c r="Q32" s="21" t="n">
        <f aca="false">M32-L32</f>
        <v>0</v>
      </c>
      <c r="R32" s="17" t="n">
        <f aca="false">L32+O32</f>
        <v>0</v>
      </c>
      <c r="S32" s="18" t="e">
        <f aca="false">R32/M32</f>
        <v>#DIV/0!</v>
      </c>
      <c r="T32" s="17" t="n">
        <f aca="false">R32-M32</f>
        <v>0</v>
      </c>
      <c r="U32" s="4"/>
      <c r="V32" s="4"/>
    </row>
    <row r="33" customFormat="false" ht="15.75" hidden="true" customHeight="false" outlineLevel="0" collapsed="false">
      <c r="A33" s="31" t="s">
        <v>42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 t="n">
        <v>0</v>
      </c>
      <c r="M33" s="21"/>
      <c r="N33" s="18" t="e">
        <f aca="false">M33/L33</f>
        <v>#DIV/0!</v>
      </c>
      <c r="O33" s="17"/>
      <c r="P33" s="21"/>
      <c r="Q33" s="21" t="n">
        <f aca="false">M33-L33</f>
        <v>0</v>
      </c>
      <c r="R33" s="17" t="n">
        <f aca="false">L33+O33</f>
        <v>0</v>
      </c>
      <c r="S33" s="18" t="e">
        <f aca="false">R33/M33</f>
        <v>#DIV/0!</v>
      </c>
      <c r="T33" s="17" t="n">
        <f aca="false">R33-M33</f>
        <v>0</v>
      </c>
      <c r="U33" s="4"/>
      <c r="V33" s="4"/>
    </row>
    <row r="34" customFormat="false" ht="15.75" hidden="true" customHeight="false" outlineLevel="0" collapsed="false">
      <c r="A34" s="31" t="s">
        <v>43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 t="n">
        <v>0</v>
      </c>
      <c r="M34" s="21"/>
      <c r="N34" s="18" t="e">
        <f aca="false">M34/L34</f>
        <v>#DIV/0!</v>
      </c>
      <c r="O34" s="17"/>
      <c r="P34" s="21"/>
      <c r="Q34" s="21" t="n">
        <f aca="false">M34-L34</f>
        <v>0</v>
      </c>
      <c r="R34" s="17" t="n">
        <f aca="false">L34+O34</f>
        <v>0</v>
      </c>
      <c r="S34" s="18" t="e">
        <f aca="false">R34/M34</f>
        <v>#DIV/0!</v>
      </c>
      <c r="T34" s="17" t="n">
        <f aca="false">R34-M34</f>
        <v>0</v>
      </c>
      <c r="U34" s="4"/>
      <c r="V34" s="4"/>
    </row>
    <row r="35" customFormat="false" ht="15.75" hidden="true" customHeight="false" outlineLevel="0" collapsed="false">
      <c r="A35" s="31" t="s">
        <v>44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 t="n">
        <v>0</v>
      </c>
      <c r="M35" s="21"/>
      <c r="N35" s="18" t="e">
        <f aca="false">M35/L35</f>
        <v>#DIV/0!</v>
      </c>
      <c r="O35" s="17"/>
      <c r="P35" s="21"/>
      <c r="Q35" s="21" t="n">
        <f aca="false">M35-L35</f>
        <v>0</v>
      </c>
      <c r="R35" s="17" t="n">
        <f aca="false">L35+O35</f>
        <v>0</v>
      </c>
      <c r="S35" s="18" t="e">
        <f aca="false">R35/M35</f>
        <v>#DIV/0!</v>
      </c>
      <c r="T35" s="17" t="n">
        <f aca="false">R35-M35</f>
        <v>0</v>
      </c>
      <c r="U35" s="4"/>
      <c r="V35" s="4"/>
    </row>
    <row r="36" customFormat="false" ht="15.75" hidden="false" customHeight="false" outlineLevel="0" collapsed="false">
      <c r="A36" s="31" t="s">
        <v>38</v>
      </c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5" t="n">
        <v>0</v>
      </c>
      <c r="M36" s="21"/>
      <c r="N36" s="18"/>
      <c r="O36" s="17"/>
      <c r="P36" s="21"/>
      <c r="Q36" s="21" t="n">
        <f aca="false">M36-L36</f>
        <v>0</v>
      </c>
      <c r="R36" s="17" t="n">
        <f aca="false">L36+O36</f>
        <v>0</v>
      </c>
      <c r="S36" s="18"/>
      <c r="T36" s="17" t="n">
        <f aca="false">R36-M36</f>
        <v>0</v>
      </c>
      <c r="U36" s="4"/>
      <c r="V36" s="4"/>
    </row>
    <row r="37" customFormat="false" ht="15.75" hidden="false" customHeight="false" outlineLevel="0" collapsed="false">
      <c r="A37" s="31" t="s">
        <v>45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5" t="n">
        <v>11075</v>
      </c>
      <c r="M37" s="21" t="n">
        <v>5991</v>
      </c>
      <c r="N37" s="18" t="n">
        <f aca="false">M37/L37</f>
        <v>0.540948081264108</v>
      </c>
      <c r="O37" s="17" t="n">
        <v>-3075</v>
      </c>
      <c r="P37" s="21"/>
      <c r="Q37" s="21" t="n">
        <f aca="false">M37-L37</f>
        <v>-5084</v>
      </c>
      <c r="R37" s="17" t="n">
        <f aca="false">L37+O37</f>
        <v>8000</v>
      </c>
      <c r="S37" s="18" t="n">
        <f aca="false">R37/M37</f>
        <v>1.33533633784009</v>
      </c>
      <c r="T37" s="17" t="n">
        <f aca="false">R37-M37</f>
        <v>2009</v>
      </c>
      <c r="U37" s="4"/>
      <c r="V37" s="4"/>
    </row>
    <row r="38" customFormat="false" ht="15.75" hidden="false" customHeight="false" outlineLevel="0" collapsed="false">
      <c r="A38" s="31" t="s">
        <v>46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5" t="n">
        <v>0</v>
      </c>
      <c r="M38" s="21"/>
      <c r="N38" s="18"/>
      <c r="O38" s="21"/>
      <c r="P38" s="21"/>
      <c r="Q38" s="21" t="n">
        <f aca="false">M38-L38</f>
        <v>0</v>
      </c>
      <c r="R38" s="17" t="n">
        <f aca="false">L38+O38</f>
        <v>0</v>
      </c>
      <c r="S38" s="18"/>
      <c r="T38" s="17" t="n">
        <f aca="false">R38-M38</f>
        <v>0</v>
      </c>
      <c r="U38" s="4"/>
      <c r="V38" s="4"/>
    </row>
    <row r="39" customFormat="false" ht="15.75" hidden="false" customHeight="false" outlineLevel="0" collapsed="false">
      <c r="A39" s="29" t="s">
        <v>47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5" t="n">
        <v>610000</v>
      </c>
      <c r="M39" s="21" t="n">
        <v>609666</v>
      </c>
      <c r="N39" s="18" t="n">
        <f aca="false">M39/L39</f>
        <v>0.999452459016394</v>
      </c>
      <c r="O39" s="21" t="n">
        <v>3000</v>
      </c>
      <c r="P39" s="21"/>
      <c r="Q39" s="21" t="n">
        <f aca="false">M39-L39</f>
        <v>-334</v>
      </c>
      <c r="R39" s="17" t="n">
        <f aca="false">L39+O39</f>
        <v>613000</v>
      </c>
      <c r="S39" s="18" t="n">
        <f aca="false">R39/M39</f>
        <v>1.00546856803561</v>
      </c>
      <c r="T39" s="17" t="n">
        <f aca="false">R39-M39</f>
        <v>3334</v>
      </c>
      <c r="U39" s="4"/>
      <c r="V39" s="4"/>
    </row>
    <row r="40" customFormat="false" ht="15.75" hidden="false" customHeight="false" outlineLevel="0" collapsed="false">
      <c r="A40" s="29" t="s">
        <v>48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 t="n">
        <v>1400</v>
      </c>
      <c r="M40" s="21" t="n">
        <v>1358</v>
      </c>
      <c r="N40" s="18" t="n">
        <f aca="false">M40/L40</f>
        <v>0.97</v>
      </c>
      <c r="O40" s="21"/>
      <c r="P40" s="21"/>
      <c r="Q40" s="21" t="n">
        <f aca="false">M40-L40</f>
        <v>-42</v>
      </c>
      <c r="R40" s="17" t="n">
        <f aca="false">L40+O40</f>
        <v>1400</v>
      </c>
      <c r="S40" s="22" t="n">
        <f aca="false">R40/M40</f>
        <v>1.03092783505155</v>
      </c>
      <c r="T40" s="21" t="n">
        <f aca="false">R40-M40</f>
        <v>42</v>
      </c>
      <c r="U40" s="4"/>
      <c r="V40" s="4"/>
    </row>
    <row r="41" customFormat="false" ht="15.75" hidden="false" customHeight="false" outlineLevel="0" collapsed="false">
      <c r="A41" s="29" t="s">
        <v>49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3000</v>
      </c>
      <c r="M41" s="21" t="n">
        <v>3111</v>
      </c>
      <c r="N41" s="22" t="n">
        <f aca="false">M41/L41</f>
        <v>1.037</v>
      </c>
      <c r="O41" s="21" t="n">
        <v>1000</v>
      </c>
      <c r="P41" s="21"/>
      <c r="Q41" s="21" t="n">
        <f aca="false">M41-L41</f>
        <v>111</v>
      </c>
      <c r="R41" s="21" t="n">
        <f aca="false">L41+O41</f>
        <v>4000</v>
      </c>
      <c r="S41" s="22" t="n">
        <f aca="false">R41/M41</f>
        <v>1.28576020572163</v>
      </c>
      <c r="T41" s="21" t="n">
        <f aca="false">R41-M41</f>
        <v>889</v>
      </c>
      <c r="U41" s="4"/>
      <c r="V41" s="4"/>
    </row>
    <row r="42" customFormat="false" ht="15.75" hidden="false" customHeight="false" outlineLevel="0" collapsed="false">
      <c r="A42" s="29" t="s">
        <v>50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01920</v>
      </c>
      <c r="M42" s="21" t="n">
        <v>101926</v>
      </c>
      <c r="N42" s="22" t="n">
        <f aca="false">M42/L42</f>
        <v>1.00005886970173</v>
      </c>
      <c r="O42" s="21" t="n">
        <v>1080</v>
      </c>
      <c r="P42" s="21"/>
      <c r="Q42" s="21" t="n">
        <f aca="false">M42-L42</f>
        <v>6</v>
      </c>
      <c r="R42" s="21" t="n">
        <f aca="false">L42+O42</f>
        <v>103000</v>
      </c>
      <c r="S42" s="22" t="n">
        <f aca="false">R42/M42</f>
        <v>1.01053705629574</v>
      </c>
      <c r="T42" s="21" t="n">
        <f aca="false">R42-M42</f>
        <v>1074</v>
      </c>
      <c r="U42" s="4"/>
      <c r="V42" s="4"/>
    </row>
    <row r="43" customFormat="false" ht="15.75" hidden="false" customHeight="false" outlineLevel="0" collapsed="false">
      <c r="A43" s="29" t="s">
        <v>51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4425000</v>
      </c>
      <c r="M43" s="21" t="n">
        <v>4526117</v>
      </c>
      <c r="N43" s="22" t="n">
        <f aca="false">M43/L43</f>
        <v>1.02285129943503</v>
      </c>
      <c r="O43" s="21" t="n">
        <f aca="false">200000-64365+30000</f>
        <v>165635</v>
      </c>
      <c r="P43" s="21"/>
      <c r="Q43" s="21" t="n">
        <f aca="false">M43-L43</f>
        <v>101117</v>
      </c>
      <c r="R43" s="21" t="n">
        <f aca="false">L43+O43</f>
        <v>4590635</v>
      </c>
      <c r="S43" s="22" t="n">
        <f aca="false">R43/M43</f>
        <v>1.01425460278645</v>
      </c>
      <c r="T43" s="21" t="n">
        <f aca="false">R43-M43</f>
        <v>64518</v>
      </c>
      <c r="U43" s="4"/>
      <c r="V43" s="4"/>
    </row>
    <row r="44" customFormat="false" ht="26.25" hidden="false" customHeight="false" outlineLevel="0" collapsed="false">
      <c r="A44" s="30" t="s">
        <v>52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30000</v>
      </c>
      <c r="M44" s="21" t="n">
        <v>30307</v>
      </c>
      <c r="N44" s="22" t="n">
        <f aca="false">M44/L44</f>
        <v>1.01023333333333</v>
      </c>
      <c r="O44" s="21" t="n">
        <v>5000</v>
      </c>
      <c r="P44" s="21"/>
      <c r="Q44" s="21" t="n">
        <f aca="false">M44-L44</f>
        <v>307</v>
      </c>
      <c r="R44" s="21" t="n">
        <f aca="false">L44+O44</f>
        <v>35000</v>
      </c>
      <c r="S44" s="22" t="n">
        <f aca="false">R44/M44</f>
        <v>1.15484871481836</v>
      </c>
      <c r="T44" s="21" t="n">
        <f aca="false">R44-M44</f>
        <v>4693</v>
      </c>
      <c r="U44" s="4"/>
      <c r="V44" s="4"/>
    </row>
    <row r="45" customFormat="false" ht="26.25" hidden="true" customHeight="false" outlineLevel="0" collapsed="false">
      <c r="A45" s="30" t="s">
        <v>53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 t="n">
        <v>0</v>
      </c>
      <c r="M45" s="21"/>
      <c r="N45" s="18" t="e">
        <f aca="false">M45/L45</f>
        <v>#DIV/0!</v>
      </c>
      <c r="O45" s="21"/>
      <c r="P45" s="21"/>
      <c r="Q45" s="21" t="n">
        <f aca="false">M45-L45</f>
        <v>0</v>
      </c>
      <c r="R45" s="17" t="n">
        <f aca="false">L45+O45</f>
        <v>0</v>
      </c>
      <c r="S45" s="22" t="e">
        <f aca="false">R45/M45</f>
        <v>#DIV/0!</v>
      </c>
      <c r="T45" s="21" t="n">
        <f aca="false">R45-M45</f>
        <v>0</v>
      </c>
      <c r="U45" s="4"/>
      <c r="V45" s="4"/>
    </row>
    <row r="46" customFormat="false" ht="15.75" hidden="false" customHeight="false" outlineLevel="0" collapsed="false">
      <c r="A46" s="29" t="s">
        <v>54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9900</v>
      </c>
      <c r="M46" s="21" t="n">
        <v>9094</v>
      </c>
      <c r="N46" s="18" t="n">
        <f aca="false">M46/L46</f>
        <v>0.918585858585859</v>
      </c>
      <c r="O46" s="21"/>
      <c r="P46" s="21"/>
      <c r="Q46" s="21" t="n">
        <f aca="false">M46-L46</f>
        <v>-806</v>
      </c>
      <c r="R46" s="17" t="n">
        <f aca="false">L46+O46</f>
        <v>9900</v>
      </c>
      <c r="S46" s="22" t="n">
        <f aca="false">R46/M46</f>
        <v>1.08862986584561</v>
      </c>
      <c r="T46" s="21" t="n">
        <f aca="false">R46-M46</f>
        <v>806</v>
      </c>
      <c r="U46" s="4"/>
      <c r="V46" s="4"/>
    </row>
    <row r="47" customFormat="false" ht="32.25" hidden="false" customHeight="true" outlineLevel="0" collapsed="false">
      <c r="A47" s="30" t="s">
        <v>55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v>6011852</v>
      </c>
      <c r="M47" s="21" t="n">
        <v>3622294</v>
      </c>
      <c r="N47" s="18" t="n">
        <f aca="false">M47/L47</f>
        <v>0.602525478005779</v>
      </c>
      <c r="O47" s="21"/>
      <c r="P47" s="21"/>
      <c r="Q47" s="21" t="n">
        <f aca="false">M47-L47</f>
        <v>-2389558</v>
      </c>
      <c r="R47" s="17" t="n">
        <f aca="false">L47+O47</f>
        <v>6011852</v>
      </c>
      <c r="S47" s="22" t="n">
        <f aca="false">R47/M47</f>
        <v>1.65968085417694</v>
      </c>
      <c r="T47" s="21" t="n">
        <f aca="false">R47-M47</f>
        <v>2389558</v>
      </c>
      <c r="U47" s="4"/>
      <c r="V47" s="4"/>
    </row>
    <row r="48" customFormat="false" ht="15.75" hidden="true" customHeight="false" outlineLevel="0" collapsed="false">
      <c r="A48" s="26" t="s">
        <v>56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 t="n">
        <v>0</v>
      </c>
      <c r="M48" s="21"/>
      <c r="N48" s="18" t="e">
        <f aca="false">M48/L48</f>
        <v>#DIV/0!</v>
      </c>
      <c r="O48" s="21"/>
      <c r="P48" s="21"/>
      <c r="Q48" s="21" t="n">
        <f aca="false">M48-L48</f>
        <v>0</v>
      </c>
      <c r="R48" s="17" t="n">
        <f aca="false">L48+O48</f>
        <v>0</v>
      </c>
      <c r="S48" s="22" t="e">
        <f aca="false">R48/M48</f>
        <v>#DIV/0!</v>
      </c>
      <c r="T48" s="21" t="n">
        <f aca="false">R48-M48</f>
        <v>0</v>
      </c>
      <c r="U48" s="4"/>
      <c r="V48" s="4"/>
    </row>
    <row r="49" customFormat="false" ht="0.75" hidden="true" customHeight="true" outlineLevel="0" collapsed="false">
      <c r="A49" s="32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 t="n">
        <v>0</v>
      </c>
      <c r="M49" s="21"/>
      <c r="N49" s="18" t="e">
        <f aca="false">M49/L49</f>
        <v>#DIV/0!</v>
      </c>
      <c r="O49" s="21"/>
      <c r="P49" s="21"/>
      <c r="Q49" s="21" t="n">
        <f aca="false">M49-L49</f>
        <v>0</v>
      </c>
      <c r="R49" s="17" t="n">
        <f aca="false">L49+O49</f>
        <v>0</v>
      </c>
      <c r="S49" s="22" t="e">
        <f aca="false">R49/M49</f>
        <v>#DIV/0!</v>
      </c>
      <c r="T49" s="21" t="n">
        <f aca="false">R49-M49</f>
        <v>0</v>
      </c>
      <c r="U49" s="4"/>
      <c r="V49" s="4"/>
    </row>
    <row r="50" customFormat="false" ht="15.75" hidden="true" customHeight="false" outlineLevel="0" collapsed="false">
      <c r="A50" s="32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 t="n">
        <v>0</v>
      </c>
      <c r="M50" s="21"/>
      <c r="N50" s="18" t="e">
        <f aca="false">M50/L50</f>
        <v>#DIV/0!</v>
      </c>
      <c r="O50" s="21"/>
      <c r="P50" s="21"/>
      <c r="Q50" s="21" t="n">
        <f aca="false">M50-L50</f>
        <v>0</v>
      </c>
      <c r="R50" s="17" t="n">
        <f aca="false">L50+O50</f>
        <v>0</v>
      </c>
      <c r="S50" s="22" t="e">
        <f aca="false">R50/M50</f>
        <v>#DIV/0!</v>
      </c>
      <c r="T50" s="21" t="n">
        <f aca="false">R50-M50</f>
        <v>0</v>
      </c>
      <c r="U50" s="4"/>
      <c r="V50" s="4"/>
    </row>
    <row r="51" customFormat="false" ht="15.75" hidden="true" customHeight="false" outlineLevel="0" collapsed="false">
      <c r="A51" s="32" t="s">
        <v>57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 t="n">
        <v>0</v>
      </c>
      <c r="M51" s="21"/>
      <c r="N51" s="18" t="e">
        <f aca="false">M51/L51</f>
        <v>#DIV/0!</v>
      </c>
      <c r="O51" s="21"/>
      <c r="P51" s="21"/>
      <c r="Q51" s="21" t="n">
        <f aca="false">M51-L51</f>
        <v>0</v>
      </c>
      <c r="R51" s="17" t="n">
        <f aca="false">L51+O51</f>
        <v>0</v>
      </c>
      <c r="S51" s="22" t="e">
        <f aca="false">R51/M51</f>
        <v>#DIV/0!</v>
      </c>
      <c r="T51" s="21" t="n">
        <f aca="false">R51-M51</f>
        <v>0</v>
      </c>
      <c r="U51" s="4"/>
      <c r="V51" s="4"/>
    </row>
    <row r="52" customFormat="false" ht="15.75" hidden="true" customHeight="false" outlineLevel="0" collapsed="false">
      <c r="A52" s="30" t="s">
        <v>58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 t="n">
        <v>0</v>
      </c>
      <c r="M52" s="21"/>
      <c r="N52" s="18" t="e">
        <f aca="false">M52/L52</f>
        <v>#DIV/0!</v>
      </c>
      <c r="O52" s="21"/>
      <c r="P52" s="21"/>
      <c r="Q52" s="21" t="n">
        <f aca="false">M52-L52</f>
        <v>0</v>
      </c>
      <c r="R52" s="17" t="n">
        <f aca="false">L52+O52</f>
        <v>0</v>
      </c>
      <c r="S52" s="22" t="e">
        <f aca="false">R52/M52</f>
        <v>#DIV/0!</v>
      </c>
      <c r="T52" s="21" t="n">
        <f aca="false">R52-M52</f>
        <v>0</v>
      </c>
      <c r="U52" s="4"/>
      <c r="V52" s="4"/>
    </row>
    <row r="53" customFormat="false" ht="0.75" hidden="false" customHeight="true" outlineLevel="0" collapsed="false">
      <c r="A53" s="33" t="s">
        <v>59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 t="n">
        <v>0</v>
      </c>
      <c r="M53" s="21"/>
      <c r="N53" s="18" t="e">
        <f aca="false">M53/L53</f>
        <v>#DIV/0!</v>
      </c>
      <c r="O53" s="21"/>
      <c r="P53" s="21"/>
      <c r="Q53" s="21" t="n">
        <f aca="false">M53-L53</f>
        <v>0</v>
      </c>
      <c r="R53" s="17" t="n">
        <f aca="false">L53+O53</f>
        <v>0</v>
      </c>
      <c r="S53" s="22"/>
      <c r="T53" s="21" t="n">
        <f aca="false">R53-M53</f>
        <v>0</v>
      </c>
      <c r="U53" s="4"/>
      <c r="V53" s="4"/>
    </row>
    <row r="54" customFormat="false" ht="15.75" hidden="false" customHeight="false" outlineLevel="0" collapsed="false">
      <c r="A54" s="33" t="s">
        <v>60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9000</v>
      </c>
      <c r="M54" s="21" t="n">
        <v>192</v>
      </c>
      <c r="N54" s="18" t="n">
        <f aca="false">M54/L54</f>
        <v>0.0213333333333333</v>
      </c>
      <c r="O54" s="34"/>
      <c r="P54" s="21"/>
      <c r="Q54" s="21" t="n">
        <f aca="false">M54-L54</f>
        <v>-8808</v>
      </c>
      <c r="R54" s="17" t="n">
        <f aca="false">L54+O54</f>
        <v>9000</v>
      </c>
      <c r="S54" s="22" t="n">
        <f aca="false">R54/M54</f>
        <v>46.875</v>
      </c>
      <c r="T54" s="21" t="n">
        <f aca="false">R54-M54</f>
        <v>8808</v>
      </c>
      <c r="U54" s="4"/>
      <c r="V54" s="4"/>
    </row>
    <row r="55" customFormat="false" ht="15.75" hidden="true" customHeight="false" outlineLevel="0" collapsed="false">
      <c r="A55" s="30" t="s">
        <v>61</v>
      </c>
      <c r="B55" s="35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 t="n">
        <v>0</v>
      </c>
      <c r="M55" s="21"/>
      <c r="N55" s="18" t="e">
        <f aca="false">M55/L55</f>
        <v>#DIV/0!</v>
      </c>
      <c r="O55" s="21"/>
      <c r="P55" s="21"/>
      <c r="Q55" s="21" t="n">
        <f aca="false">M55-L55</f>
        <v>0</v>
      </c>
      <c r="R55" s="17" t="n">
        <f aca="false">L55+O55</f>
        <v>0</v>
      </c>
      <c r="S55" s="22" t="e">
        <f aca="false">R55/M55</f>
        <v>#DIV/0!</v>
      </c>
      <c r="T55" s="21" t="n">
        <f aca="false">R55-M55</f>
        <v>0</v>
      </c>
      <c r="U55" s="4"/>
      <c r="V55" s="4"/>
    </row>
    <row r="56" customFormat="false" ht="15.75" hidden="false" customHeight="false" outlineLevel="0" collapsed="false">
      <c r="A56" s="32" t="s">
        <v>62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8394000</v>
      </c>
      <c r="M56" s="21" t="n">
        <v>7029400</v>
      </c>
      <c r="N56" s="18" t="n">
        <f aca="false">M56/L56</f>
        <v>0.83743149868954</v>
      </c>
      <c r="O56" s="21" t="n">
        <v>50000</v>
      </c>
      <c r="P56" s="21"/>
      <c r="Q56" s="21" t="n">
        <f aca="false">M56-L56</f>
        <v>-1364600</v>
      </c>
      <c r="R56" s="17" t="n">
        <f aca="false">L56+O56</f>
        <v>8444000</v>
      </c>
      <c r="S56" s="22" t="n">
        <f aca="false">R56/M56</f>
        <v>1.20124050416821</v>
      </c>
      <c r="T56" s="21" t="n">
        <f aca="false">R56-M56</f>
        <v>1414600</v>
      </c>
      <c r="U56" s="4"/>
      <c r="V56" s="36"/>
    </row>
    <row r="57" customFormat="false" ht="21" hidden="false" customHeight="true" outlineLevel="0" collapsed="false">
      <c r="A57" s="32" t="s">
        <v>63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21"/>
      <c r="N57" s="18"/>
      <c r="O57" s="21"/>
      <c r="P57" s="21"/>
      <c r="Q57" s="21" t="n">
        <f aca="false">M57-L57</f>
        <v>0</v>
      </c>
      <c r="R57" s="17" t="n">
        <f aca="false">L57+O57</f>
        <v>0</v>
      </c>
      <c r="S57" s="22" t="e">
        <f aca="false">R57/M57</f>
        <v>#DIV/0!</v>
      </c>
      <c r="T57" s="21" t="n">
        <f aca="false">R57-M57</f>
        <v>0</v>
      </c>
      <c r="U57" s="4"/>
      <c r="V57" s="4"/>
    </row>
    <row r="58" customFormat="false" ht="15.75" hidden="false" customHeight="false" outlineLevel="0" collapsed="false">
      <c r="A58" s="26" t="s">
        <v>64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 t="n">
        <v>0</v>
      </c>
      <c r="M58" s="21"/>
      <c r="N58" s="18"/>
      <c r="O58" s="21"/>
      <c r="P58" s="21"/>
      <c r="Q58" s="21" t="n">
        <f aca="false">M58-L58</f>
        <v>0</v>
      </c>
      <c r="R58" s="17" t="n">
        <f aca="false">L58+O58</f>
        <v>0</v>
      </c>
      <c r="S58" s="22" t="e">
        <f aca="false">R58/M58</f>
        <v>#DIV/0!</v>
      </c>
      <c r="T58" s="21" t="n">
        <f aca="false">R58-M58</f>
        <v>0</v>
      </c>
      <c r="U58" s="4"/>
      <c r="V58" s="4"/>
    </row>
    <row r="59" customFormat="false" ht="0.75" hidden="false" customHeight="true" outlineLevel="0" collapsed="false">
      <c r="A59" s="32" t="s">
        <v>65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 t="n">
        <v>0</v>
      </c>
      <c r="M59" s="21"/>
      <c r="N59" s="18" t="e">
        <f aca="false">M59/L59</f>
        <v>#DIV/0!</v>
      </c>
      <c r="O59" s="21"/>
      <c r="P59" s="21"/>
      <c r="Q59" s="21" t="n">
        <f aca="false">M59-L59</f>
        <v>0</v>
      </c>
      <c r="R59" s="17" t="n">
        <f aca="false">L59+O59</f>
        <v>0</v>
      </c>
      <c r="S59" s="22" t="e">
        <f aca="false">R59/M59</f>
        <v>#DIV/0!</v>
      </c>
      <c r="T59" s="21" t="n">
        <f aca="false">R59-M59</f>
        <v>0</v>
      </c>
      <c r="U59" s="4"/>
      <c r="V59" s="4"/>
    </row>
    <row r="60" customFormat="false" ht="16.5" hidden="false" customHeight="true" outlineLevel="0" collapsed="false">
      <c r="A60" s="29" t="s">
        <v>66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460000</v>
      </c>
      <c r="M60" s="21" t="n">
        <v>460694</v>
      </c>
      <c r="N60" s="18" t="n">
        <f aca="false">M60/L60</f>
        <v>1.00150869565217</v>
      </c>
      <c r="O60" s="21" t="n">
        <v>5000</v>
      </c>
      <c r="P60" s="21"/>
      <c r="Q60" s="21" t="n">
        <f aca="false">M60-L60</f>
        <v>694</v>
      </c>
      <c r="R60" s="17" t="n">
        <f aca="false">L60+O60</f>
        <v>465000</v>
      </c>
      <c r="S60" s="22" t="n">
        <f aca="false">R60/M60</f>
        <v>1.00934676813677</v>
      </c>
      <c r="T60" s="21" t="n">
        <f aca="false">R60-M60</f>
        <v>4306</v>
      </c>
      <c r="U60" s="4"/>
      <c r="V60" s="4"/>
    </row>
    <row r="61" customFormat="false" ht="15.75" hidden="true" customHeight="false" outlineLevel="0" collapsed="false">
      <c r="A61" s="26" t="s">
        <v>67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 t="n">
        <v>0</v>
      </c>
      <c r="M61" s="21"/>
      <c r="N61" s="18" t="e">
        <f aca="false">M61/L61</f>
        <v>#DIV/0!</v>
      </c>
      <c r="O61" s="21"/>
      <c r="P61" s="21"/>
      <c r="Q61" s="21" t="n">
        <f aca="false">M61-L61</f>
        <v>0</v>
      </c>
      <c r="R61" s="17" t="n">
        <f aca="false">L61+O61</f>
        <v>0</v>
      </c>
      <c r="S61" s="22" t="e">
        <f aca="false">R61/M61</f>
        <v>#DIV/0!</v>
      </c>
      <c r="T61" s="21" t="n">
        <f aca="false">R61-M61</f>
        <v>0</v>
      </c>
      <c r="U61" s="4"/>
      <c r="V61" s="4"/>
    </row>
    <row r="62" customFormat="false" ht="15.75" hidden="true" customHeight="false" outlineLevel="0" collapsed="false">
      <c r="A62" s="26" t="s">
        <v>68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 t="n">
        <v>0</v>
      </c>
      <c r="M62" s="21"/>
      <c r="N62" s="18" t="e">
        <f aca="false">M62/L62</f>
        <v>#DIV/0!</v>
      </c>
      <c r="O62" s="21"/>
      <c r="P62" s="21"/>
      <c r="Q62" s="21" t="n">
        <f aca="false">M62-L62</f>
        <v>0</v>
      </c>
      <c r="R62" s="17" t="n">
        <f aca="false">L62+O62</f>
        <v>0</v>
      </c>
      <c r="S62" s="22" t="e">
        <f aca="false">R62/M62</f>
        <v>#DIV/0!</v>
      </c>
      <c r="T62" s="21" t="n">
        <f aca="false">R62-M62</f>
        <v>0</v>
      </c>
      <c r="U62" s="4"/>
      <c r="V62" s="4"/>
    </row>
    <row r="63" customFormat="false" ht="26.25" hidden="true" customHeight="false" outlineLevel="0" collapsed="false">
      <c r="A63" s="30" t="s">
        <v>69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 t="n">
        <v>0</v>
      </c>
      <c r="M63" s="21"/>
      <c r="N63" s="18" t="e">
        <f aca="false">M63/L63</f>
        <v>#DIV/0!</v>
      </c>
      <c r="O63" s="21"/>
      <c r="P63" s="21"/>
      <c r="Q63" s="21" t="n">
        <f aca="false">M63-L63</f>
        <v>0</v>
      </c>
      <c r="R63" s="17" t="n">
        <f aca="false">L63+O63</f>
        <v>0</v>
      </c>
      <c r="S63" s="22" t="e">
        <f aca="false">R63/M63</f>
        <v>#DIV/0!</v>
      </c>
      <c r="T63" s="21" t="n">
        <f aca="false">R63-M63</f>
        <v>0</v>
      </c>
      <c r="U63" s="4"/>
      <c r="V63" s="4"/>
    </row>
    <row r="64" customFormat="false" ht="15.75" hidden="true" customHeight="false" outlineLevel="0" collapsed="false">
      <c r="A64" s="32" t="s">
        <v>70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 t="n">
        <v>0</v>
      </c>
      <c r="M64" s="21"/>
      <c r="N64" s="18" t="e">
        <f aca="false">M64/L64</f>
        <v>#DIV/0!</v>
      </c>
      <c r="O64" s="21"/>
      <c r="P64" s="21"/>
      <c r="Q64" s="21" t="n">
        <f aca="false">M64-L64</f>
        <v>0</v>
      </c>
      <c r="R64" s="17" t="n">
        <f aca="false">L64+O64</f>
        <v>0</v>
      </c>
      <c r="S64" s="22" t="e">
        <f aca="false">R64/M64</f>
        <v>#DIV/0!</v>
      </c>
      <c r="T64" s="21" t="n">
        <f aca="false">R64-M64</f>
        <v>0</v>
      </c>
      <c r="U64" s="4"/>
      <c r="V64" s="4"/>
    </row>
    <row r="65" customFormat="false" ht="0.75" hidden="false" customHeight="true" outlineLevel="0" collapsed="false">
      <c r="A65" s="32" t="s">
        <v>71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 t="n">
        <v>0</v>
      </c>
      <c r="M65" s="21"/>
      <c r="N65" s="18"/>
      <c r="O65" s="21"/>
      <c r="P65" s="21"/>
      <c r="Q65" s="21" t="n">
        <f aca="false">M65-L65</f>
        <v>0</v>
      </c>
      <c r="R65" s="17" t="n">
        <f aca="false">L65+O65</f>
        <v>0</v>
      </c>
      <c r="S65" s="22" t="e">
        <f aca="false">R65/M65</f>
        <v>#DIV/0!</v>
      </c>
      <c r="T65" s="21" t="n">
        <f aca="false">R65-M65</f>
        <v>0</v>
      </c>
      <c r="U65" s="4"/>
      <c r="V65" s="4"/>
    </row>
    <row r="66" customFormat="false" ht="15.75" hidden="false" customHeight="false" outlineLevel="0" collapsed="false">
      <c r="A66" s="30" t="s">
        <v>72</v>
      </c>
      <c r="B66" s="37" t="n">
        <v>505000</v>
      </c>
      <c r="C66" s="37" t="n">
        <v>443182</v>
      </c>
      <c r="D66" s="38" t="n">
        <f aca="false">C66/B66</f>
        <v>0.877588118811881</v>
      </c>
      <c r="E66" s="37"/>
      <c r="F66" s="39" t="n">
        <f aca="false">C66/B66</f>
        <v>0.877588118811881</v>
      </c>
      <c r="G66" s="37"/>
      <c r="H66" s="37" t="n">
        <v>0</v>
      </c>
      <c r="I66" s="37" t="n">
        <v>0</v>
      </c>
      <c r="J66" s="38"/>
      <c r="K66" s="37"/>
      <c r="L66" s="21" t="n">
        <v>0</v>
      </c>
      <c r="M66" s="21"/>
      <c r="N66" s="18"/>
      <c r="O66" s="21"/>
      <c r="P66" s="21"/>
      <c r="Q66" s="21" t="n">
        <f aca="false">M66-L66</f>
        <v>0</v>
      </c>
      <c r="R66" s="17" t="n">
        <f aca="false">L66+O66</f>
        <v>0</v>
      </c>
      <c r="S66" s="22" t="e">
        <f aca="false">R66/M66</f>
        <v>#DIV/0!</v>
      </c>
      <c r="T66" s="21" t="n">
        <f aca="false">R66-M66</f>
        <v>0</v>
      </c>
      <c r="U66" s="4"/>
      <c r="V66" s="4"/>
    </row>
    <row r="67" customFormat="false" ht="26.25" hidden="false" customHeight="false" outlineLevel="0" collapsed="false">
      <c r="A67" s="32" t="s">
        <v>73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 t="n">
        <v>0</v>
      </c>
      <c r="M67" s="21"/>
      <c r="N67" s="18"/>
      <c r="O67" s="21"/>
      <c r="P67" s="21"/>
      <c r="Q67" s="21"/>
      <c r="R67" s="17" t="n">
        <f aca="false">L67+O67</f>
        <v>0</v>
      </c>
      <c r="S67" s="22" t="e">
        <f aca="false">R67/M67</f>
        <v>#DIV/0!</v>
      </c>
      <c r="T67" s="21" t="n">
        <f aca="false">R67-M67</f>
        <v>0</v>
      </c>
      <c r="U67" s="4"/>
      <c r="V67" s="4"/>
    </row>
    <row r="68" customFormat="false" ht="15.75" hidden="false" customHeight="false" outlineLevel="0" collapsed="false">
      <c r="A68" s="32" t="s">
        <v>74</v>
      </c>
      <c r="B68" s="21"/>
      <c r="C68" s="21"/>
      <c r="D68" s="22"/>
      <c r="E68" s="21"/>
      <c r="F68" s="23"/>
      <c r="G68" s="21"/>
      <c r="H68" s="21"/>
      <c r="I68" s="21"/>
      <c r="J68" s="22"/>
      <c r="K68" s="21"/>
      <c r="L68" s="21" t="n">
        <v>0</v>
      </c>
      <c r="M68" s="21"/>
      <c r="N68" s="18"/>
      <c r="O68" s="21"/>
      <c r="P68" s="21"/>
      <c r="Q68" s="21"/>
      <c r="R68" s="17" t="n">
        <f aca="false">L68+O68</f>
        <v>0</v>
      </c>
      <c r="S68" s="22" t="e">
        <f aca="false">R68/M68</f>
        <v>#DIV/0!</v>
      </c>
      <c r="T68" s="21" t="n">
        <f aca="false">R68-M68</f>
        <v>0</v>
      </c>
      <c r="U68" s="4"/>
      <c r="V68" s="4"/>
    </row>
    <row r="69" customFormat="false" ht="26.25" hidden="false" customHeight="false" outlineLevel="0" collapsed="false">
      <c r="A69" s="32" t="s">
        <v>75</v>
      </c>
      <c r="B69" s="21" t="n">
        <v>250000</v>
      </c>
      <c r="C69" s="21" t="n">
        <v>0</v>
      </c>
      <c r="D69" s="22" t="n">
        <f aca="false">C69/B69</f>
        <v>0</v>
      </c>
      <c r="E69" s="21"/>
      <c r="F69" s="23" t="n">
        <f aca="false">C69/B69</f>
        <v>0</v>
      </c>
      <c r="G69" s="21"/>
      <c r="H69" s="21" t="n">
        <v>0</v>
      </c>
      <c r="I69" s="21" t="n">
        <v>0</v>
      </c>
      <c r="J69" s="22"/>
      <c r="K69" s="21"/>
      <c r="L69" s="21" t="n">
        <v>0</v>
      </c>
      <c r="M69" s="21"/>
      <c r="N69" s="18"/>
      <c r="O69" s="21"/>
      <c r="P69" s="21"/>
      <c r="Q69" s="21" t="n">
        <f aca="false">M69-L69</f>
        <v>0</v>
      </c>
      <c r="R69" s="17" t="n">
        <f aca="false">L69+O69</f>
        <v>0</v>
      </c>
      <c r="S69" s="22" t="e">
        <f aca="false">R69/M69</f>
        <v>#DIV/0!</v>
      </c>
      <c r="T69" s="21" t="n">
        <f aca="false">R69-M69</f>
        <v>0</v>
      </c>
      <c r="U69" s="4"/>
      <c r="V69" s="4"/>
    </row>
    <row r="70" customFormat="false" ht="15.75" hidden="false" customHeight="false" outlineLevel="0" collapsed="false">
      <c r="A70" s="26" t="s">
        <v>76</v>
      </c>
      <c r="B70" s="21" t="n">
        <v>104666930</v>
      </c>
      <c r="C70" s="21" t="n">
        <v>104151194</v>
      </c>
      <c r="D70" s="22" t="n">
        <f aca="false">C70/B70</f>
        <v>0.995072598384227</v>
      </c>
      <c r="E70" s="21"/>
      <c r="F70" s="23" t="n">
        <f aca="false">C70/B70</f>
        <v>0.995072598384227</v>
      </c>
      <c r="G70" s="21"/>
      <c r="H70" s="21" t="n">
        <v>129000500</v>
      </c>
      <c r="I70" s="21" t="n">
        <v>113358586</v>
      </c>
      <c r="J70" s="22" t="n">
        <f aca="false">I70/H70</f>
        <v>0.878745322692548</v>
      </c>
      <c r="K70" s="21"/>
      <c r="L70" s="25" t="n">
        <v>41036000</v>
      </c>
      <c r="M70" s="21" t="n">
        <v>30655720</v>
      </c>
      <c r="N70" s="18" t="n">
        <f aca="false">M70/L70</f>
        <v>0.747044546252071</v>
      </c>
      <c r="O70" s="17"/>
      <c r="P70" s="21"/>
      <c r="Q70" s="21" t="n">
        <f aca="false">M70-L70</f>
        <v>-10380280</v>
      </c>
      <c r="R70" s="17" t="n">
        <f aca="false">L70+O70</f>
        <v>41036000</v>
      </c>
      <c r="S70" s="18" t="n">
        <f aca="false">R70/M70</f>
        <v>1.33860825973097</v>
      </c>
      <c r="T70" s="17" t="n">
        <f aca="false">R70-M70</f>
        <v>10380280</v>
      </c>
      <c r="U70" s="4"/>
      <c r="V70" s="4"/>
    </row>
    <row r="71" customFormat="false" ht="15.75" hidden="false" customHeight="false" outlineLevel="0" collapsed="false">
      <c r="A71" s="26" t="s">
        <v>77</v>
      </c>
      <c r="B71" s="21"/>
      <c r="C71" s="21"/>
      <c r="D71" s="22"/>
      <c r="E71" s="21"/>
      <c r="F71" s="23"/>
      <c r="G71" s="21"/>
      <c r="H71" s="21"/>
      <c r="I71" s="21"/>
      <c r="J71" s="22"/>
      <c r="K71" s="21"/>
      <c r="L71" s="25" t="n">
        <v>5000000</v>
      </c>
      <c r="M71" s="21"/>
      <c r="N71" s="18"/>
      <c r="O71" s="17"/>
      <c r="P71" s="21"/>
      <c r="Q71" s="21"/>
      <c r="R71" s="17" t="n">
        <f aca="false">L71+O71</f>
        <v>5000000</v>
      </c>
      <c r="S71" s="18"/>
      <c r="T71" s="17" t="n">
        <f aca="false">R71-M71</f>
        <v>5000000</v>
      </c>
      <c r="U71" s="4"/>
      <c r="V71" s="4"/>
    </row>
    <row r="72" customFormat="false" ht="24.75" hidden="false" customHeight="true" outlineLevel="0" collapsed="false">
      <c r="A72" s="26" t="s">
        <v>78</v>
      </c>
      <c r="B72" s="21" t="n">
        <v>135000</v>
      </c>
      <c r="C72" s="40" t="n">
        <v>0</v>
      </c>
      <c r="D72" s="22" t="n">
        <f aca="false">C72/B72</f>
        <v>0</v>
      </c>
      <c r="E72" s="21"/>
      <c r="F72" s="23"/>
      <c r="G72" s="21"/>
      <c r="H72" s="21" t="n">
        <v>135000</v>
      </c>
      <c r="I72" s="21" t="n">
        <v>0</v>
      </c>
      <c r="J72" s="22" t="n">
        <f aca="false">I72/H72</f>
        <v>0</v>
      </c>
      <c r="K72" s="21"/>
      <c r="L72" s="25" t="n">
        <v>432000</v>
      </c>
      <c r="M72" s="21" t="n">
        <v>313000</v>
      </c>
      <c r="N72" s="18" t="n">
        <f aca="false">M72/L72</f>
        <v>0.724537037037037</v>
      </c>
      <c r="O72" s="17"/>
      <c r="P72" s="21"/>
      <c r="Q72" s="21" t="n">
        <f aca="false">M72-L72</f>
        <v>-119000</v>
      </c>
      <c r="R72" s="17" t="n">
        <f aca="false">L72+O72</f>
        <v>432000</v>
      </c>
      <c r="S72" s="18" t="n">
        <f aca="false">R72/M72</f>
        <v>1.38019169329073</v>
      </c>
      <c r="T72" s="17" t="n">
        <f aca="false">R72-M72</f>
        <v>119000</v>
      </c>
      <c r="U72" s="4"/>
      <c r="V72" s="4"/>
    </row>
    <row r="73" customFormat="false" ht="26.25" hidden="false" customHeight="false" outlineLevel="0" collapsed="false">
      <c r="A73" s="41" t="s">
        <v>79</v>
      </c>
      <c r="B73" s="42" t="n">
        <v>-16652955</v>
      </c>
      <c r="C73" s="42" t="n">
        <v>-16611762</v>
      </c>
      <c r="D73" s="43" t="n">
        <f aca="false">C73/B73</f>
        <v>0.997526384956904</v>
      </c>
      <c r="E73" s="42"/>
      <c r="F73" s="44" t="n">
        <f aca="false">C73/B73</f>
        <v>0.997526384956904</v>
      </c>
      <c r="G73" s="42"/>
      <c r="H73" s="42" t="n">
        <v>0</v>
      </c>
      <c r="I73" s="42"/>
      <c r="J73" s="43"/>
      <c r="K73" s="42"/>
      <c r="L73" s="45" t="n">
        <v>-35092371</v>
      </c>
      <c r="M73" s="42" t="n">
        <v>-8547158</v>
      </c>
      <c r="N73" s="46" t="n">
        <f aca="false">M73/L73</f>
        <v>0.243561713171219</v>
      </c>
      <c r="O73" s="42" t="n">
        <f aca="false">218122+1800000</f>
        <v>2018122</v>
      </c>
      <c r="P73" s="42"/>
      <c r="Q73" s="42" t="n">
        <f aca="false">M73-L73</f>
        <v>26545213</v>
      </c>
      <c r="R73" s="47" t="n">
        <f aca="false">L73+O73</f>
        <v>-33074249</v>
      </c>
      <c r="S73" s="46" t="n">
        <f aca="false">R73/M73</f>
        <v>3.86961946883397</v>
      </c>
      <c r="T73" s="47" t="n">
        <f aca="false">R73-M73</f>
        <v>-24527091</v>
      </c>
      <c r="U73" s="4"/>
      <c r="V73" s="4"/>
    </row>
    <row r="74" customFormat="false" ht="0.75" hidden="false" customHeight="true" outlineLevel="0" collapsed="false">
      <c r="A74" s="29" t="s">
        <v>80</v>
      </c>
      <c r="B74" s="21" t="n">
        <v>0</v>
      </c>
      <c r="C74" s="21"/>
      <c r="D74" s="22"/>
      <c r="E74" s="21"/>
      <c r="F74" s="23" t="e">
        <f aca="false">C74/B74</f>
        <v>#DIV/0!</v>
      </c>
      <c r="G74" s="21"/>
      <c r="H74" s="21" t="n">
        <f aca="false">B74+E74</f>
        <v>0</v>
      </c>
      <c r="I74" s="21"/>
      <c r="J74" s="22"/>
      <c r="K74" s="21"/>
      <c r="L74" s="22"/>
      <c r="M74" s="22"/>
      <c r="N74" s="48" t="e">
        <f aca="false">M74/L74</f>
        <v>#DIV/0!</v>
      </c>
      <c r="O74" s="22"/>
      <c r="P74" s="22"/>
      <c r="Q74" s="21" t="n">
        <f aca="false">M74-L74</f>
        <v>0</v>
      </c>
      <c r="R74" s="17" t="n">
        <f aca="false">L74+O74</f>
        <v>0</v>
      </c>
      <c r="S74" s="49" t="e">
        <f aca="false">R74/M74</f>
        <v>#DIV/0!</v>
      </c>
      <c r="T74" s="50" t="n">
        <f aca="false">R74-M74</f>
        <v>0</v>
      </c>
      <c r="U74" s="4"/>
      <c r="V74" s="4"/>
    </row>
    <row r="75" customFormat="false" ht="20.25" hidden="false" customHeight="false" outlineLevel="0" collapsed="false">
      <c r="A75" s="51" t="s">
        <v>81</v>
      </c>
      <c r="B75" s="52" t="n">
        <f aca="false">B76-B12-B54-B56-B59-B61-B65-B70-B64-B73-B48-B69-B11-B51-B66</f>
        <v>133249656</v>
      </c>
      <c r="C75" s="52" t="n">
        <f aca="false">C76-C12-C54-C56-C59-C61-C65-C70-C64-C73-C48-C69-C11-C51-C66</f>
        <v>136194581</v>
      </c>
      <c r="D75" s="53" t="n">
        <f aca="false">C75/B75</f>
        <v>1.02210080752479</v>
      </c>
      <c r="E75" s="52" t="n">
        <f aca="false">E76-E12-E54-E56-E59-E61-E65-E70-E64-E48-E73-E69-E11-E51-E66</f>
        <v>0</v>
      </c>
      <c r="F75" s="54" t="n">
        <f aca="false">C75/B75</f>
        <v>1.02210080752479</v>
      </c>
      <c r="G75" s="52" t="n">
        <f aca="false">G76-G12-G54-G56-G59-G61-G65-G70-G64-G73-G51-G69-G11-G66-G48-G62</f>
        <v>0</v>
      </c>
      <c r="H75" s="52" t="n">
        <f aca="false">H10+H13+H15+H16+H17+H21+H22+H23+H24+H25+H27+H28+H29+H30+H37+H38+H39+H41+H42+H43+H44+H45+H46+H47+H53+H60+H63+H18+H19+H20+H73</f>
        <v>142546876</v>
      </c>
      <c r="I75" s="52" t="n">
        <f aca="false">I10+I13+I15+I16+I17+I21+I22+I23+I24+I25+I27+I28+I29+I30+I37+I38+I39+I41+I42+I43+I44+I45+I46+I47+I53+I60+I63+I18+I19+I20+I73</f>
        <v>138158714</v>
      </c>
      <c r="J75" s="53" t="n">
        <f aca="false">I75/H75</f>
        <v>0.969216007231193</v>
      </c>
      <c r="K75" s="52" t="n">
        <f aca="false">K10+K13+K15+K16+K17+K21+K22+K23+K24+K25+K27+K28+K29+K30+K37+K38+K39+K41+K42+K43+K44+K45+K46+K47+K53+K60+K63+K18+K19+K20+K73</f>
        <v>150000</v>
      </c>
      <c r="L75" s="52" t="n">
        <f aca="false">L10+L13+L15+L16+L17+L21+L22+L23+L24+L25+L27+L28+L29+L30+L37+L38+L39+L41+L42+L43+L44+L45+L46+L47+L53+L60+L63+L18+L19+L20+L73+L9+L66</f>
        <v>176856728</v>
      </c>
      <c r="M75" s="55" t="n">
        <f aca="false">M10+M13+M15+M16+M17+M21+M22+M23+M24+M25+M27+M28+M29+M30+M37+M38+M39+M41+M42+M43+M44+M45+M46+M47+M53+M60+M63+M18+M19+M20+M73+M9+M66</f>
        <v>186360427</v>
      </c>
      <c r="N75" s="56" t="n">
        <f aca="false">M75/L75</f>
        <v>1.05373671167319</v>
      </c>
      <c r="O75" s="52" t="n">
        <f aca="false">O10+O13+O15+O16+O17+O21+O22+O23+O24+O25+O27+O28+O29+O30+O37+O38+O39+O41+O42+O43+O44+O45+O46+O47+O53+O60+O63+O18+O19+O20+O9+O73+O66</f>
        <v>2680500</v>
      </c>
      <c r="P75" s="52" t="n">
        <f aca="false">P10+P13+P15+P16+P17+P21+P22+P23+P24+P25+P27+P28+P29+P30+P37+P38+P39+P41+P42+P43+P44+P45+P46+P47+P53+P60+P63+P18+P19+P20+P9+P73+P66</f>
        <v>0</v>
      </c>
      <c r="Q75" s="52" t="n">
        <f aca="false">Q10+Q13+Q15+Q16+Q17+Q21+Q22+Q23+Q24+Q25+Q27+Q28+Q29+Q30+Q37+Q38+Q39+Q41+Q42+Q43+Q44+Q45+Q46+Q47+Q53+Q60+Q63+Q18+Q19+Q20+Q9+Q73+Q66</f>
        <v>9504608</v>
      </c>
      <c r="R75" s="52" t="n">
        <f aca="false">R10+R13+R15+R16+R17+R21+R22+R23+R24+R25+R27+R28+R29+R30+R37+R38+R39+R41+R42+R43+R44+R45+R46+R47+R53+R60+R63+R18+R19+R20+R9+R73+R66</f>
        <v>179537228</v>
      </c>
      <c r="S75" s="57" t="n">
        <f aca="false">R75/M75</f>
        <v>0.963387082172762</v>
      </c>
      <c r="T75" s="58" t="n">
        <f aca="false">R75-M75</f>
        <v>-6823199</v>
      </c>
      <c r="U75" s="4"/>
      <c r="V75" s="4"/>
    </row>
    <row r="76" customFormat="false" ht="19.5" hidden="false" customHeight="true" outlineLevel="0" collapsed="false">
      <c r="A76" s="51" t="s">
        <v>82</v>
      </c>
      <c r="B76" s="59" t="n">
        <f aca="false">SUM(B9:B74)</f>
        <v>226113631</v>
      </c>
      <c r="C76" s="59" t="n">
        <f aca="false">SUM(C9:C74)</f>
        <v>228067537</v>
      </c>
      <c r="D76" s="53" t="n">
        <f aca="false">C76/B76</f>
        <v>1.00864125701471</v>
      </c>
      <c r="E76" s="52" t="n">
        <f aca="false">SUM(E9:E74)</f>
        <v>0</v>
      </c>
      <c r="F76" s="54" t="n">
        <f aca="false">C76/B76</f>
        <v>1.00864125701471</v>
      </c>
      <c r="G76" s="52" t="n">
        <f aca="false">SUM(G9:G74)</f>
        <v>0</v>
      </c>
      <c r="H76" s="52" t="n">
        <f aca="false">SUM(H9:H74)</f>
        <v>275745376</v>
      </c>
      <c r="I76" s="52" t="n">
        <f aca="false">SUM(I9:I74)</f>
        <v>255259534</v>
      </c>
      <c r="J76" s="53" t="n">
        <f aca="false">I76/H76</f>
        <v>0.925707396087034</v>
      </c>
      <c r="K76" s="52" t="n">
        <f aca="false">SUM(K9:K74)</f>
        <v>150000</v>
      </c>
      <c r="L76" s="52" t="n">
        <f aca="false">SUM(L9:L74)</f>
        <v>238318128</v>
      </c>
      <c r="M76" s="55" t="n">
        <f aca="false">SUM(M9:M74)</f>
        <v>230859505</v>
      </c>
      <c r="N76" s="60" t="n">
        <f aca="false">M76/L76</f>
        <v>0.968703081622058</v>
      </c>
      <c r="O76" s="52" t="n">
        <f aca="false">SUM(O9:O74)</f>
        <v>2730500</v>
      </c>
      <c r="P76" s="52" t="n">
        <f aca="false">SUM(P9:P74)</f>
        <v>0</v>
      </c>
      <c r="Q76" s="52" t="n">
        <f aca="false">SUM(Q9:Q74)</f>
        <v>-2457714</v>
      </c>
      <c r="R76" s="52" t="n">
        <f aca="false">SUM(R9:R74)</f>
        <v>241048628</v>
      </c>
      <c r="S76" s="57" t="n">
        <f aca="false">R76/M76</f>
        <v>1.04413560100114</v>
      </c>
      <c r="T76" s="58" t="n">
        <f aca="false">R76-M76</f>
        <v>10189123</v>
      </c>
      <c r="U76" s="4"/>
      <c r="V76" s="4"/>
    </row>
    <row r="77" customFormat="false" ht="21" hidden="true" customHeight="false" outlineLevel="0" collapsed="false">
      <c r="A77" s="51" t="s">
        <v>83</v>
      </c>
      <c r="B77" s="59"/>
      <c r="C77" s="52"/>
      <c r="D77" s="61"/>
      <c r="E77" s="62"/>
      <c r="F77" s="62"/>
      <c r="G77" s="62"/>
      <c r="H77" s="31"/>
      <c r="I77" s="31"/>
      <c r="J77" s="31"/>
      <c r="K77" s="31"/>
      <c r="L77" s="63" t="e">
        <f aca="false">H77/B77</f>
        <v>#DIV/0!</v>
      </c>
      <c r="M77" s="63"/>
      <c r="N77" s="64"/>
      <c r="O77" s="63"/>
      <c r="P77" s="63"/>
      <c r="Q77" s="63"/>
      <c r="R77" s="65"/>
      <c r="S77" s="33"/>
      <c r="T77" s="33"/>
      <c r="U77" s="4"/>
      <c r="V77" s="4"/>
    </row>
    <row r="78" customFormat="false" ht="21" hidden="true" customHeight="false" outlineLevel="0" collapsed="false">
      <c r="A78" s="51" t="s">
        <v>84</v>
      </c>
      <c r="B78" s="59"/>
      <c r="C78" s="52"/>
      <c r="D78" s="61"/>
      <c r="E78" s="62"/>
      <c r="F78" s="62"/>
      <c r="G78" s="62"/>
      <c r="H78" s="31"/>
      <c r="I78" s="31"/>
      <c r="J78" s="31"/>
      <c r="K78" s="31"/>
      <c r="L78" s="63" t="e">
        <f aca="false">H78/B78</f>
        <v>#DIV/0!</v>
      </c>
      <c r="M78" s="63"/>
      <c r="N78" s="63"/>
      <c r="O78" s="63"/>
      <c r="P78" s="63"/>
      <c r="Q78" s="63"/>
      <c r="R78" s="65"/>
      <c r="S78" s="33"/>
      <c r="T78" s="33"/>
      <c r="U78" s="4"/>
      <c r="V78" s="4"/>
    </row>
    <row r="79" customFormat="false" ht="21" hidden="true" customHeight="false" outlineLevel="0" collapsed="false">
      <c r="A79" s="66" t="s">
        <v>85</v>
      </c>
      <c r="B79" s="59"/>
      <c r="C79" s="52"/>
      <c r="D79" s="61"/>
      <c r="E79" s="62"/>
      <c r="F79" s="62"/>
      <c r="G79" s="62"/>
      <c r="H79" s="31"/>
      <c r="I79" s="31"/>
      <c r="J79" s="31"/>
      <c r="K79" s="31"/>
      <c r="L79" s="63" t="e">
        <f aca="false">H79/B79</f>
        <v>#DIV/0!</v>
      </c>
      <c r="M79" s="63"/>
      <c r="N79" s="63"/>
      <c r="O79" s="63"/>
      <c r="P79" s="63"/>
      <c r="Q79" s="63"/>
      <c r="R79" s="65"/>
      <c r="S79" s="33"/>
      <c r="T79" s="33"/>
      <c r="U79" s="4"/>
      <c r="V79" s="4"/>
    </row>
    <row r="80" customFormat="false" ht="63.75" hidden="false" customHeight="true" outlineLevel="0" collapsed="false">
      <c r="A80" s="67" t="s">
        <v>86</v>
      </c>
      <c r="B80" s="68" t="s">
        <v>5</v>
      </c>
      <c r="C80" s="69" t="s">
        <v>87</v>
      </c>
      <c r="D80" s="70" t="s">
        <v>7</v>
      </c>
      <c r="E80" s="71" t="s">
        <v>8</v>
      </c>
      <c r="F80" s="71" t="s">
        <v>7</v>
      </c>
      <c r="G80" s="71" t="s">
        <v>88</v>
      </c>
      <c r="H80" s="72" t="s">
        <v>9</v>
      </c>
      <c r="I80" s="72" t="s">
        <v>10</v>
      </c>
      <c r="J80" s="72" t="s">
        <v>7</v>
      </c>
      <c r="K80" s="72" t="s">
        <v>11</v>
      </c>
      <c r="L80" s="13" t="s">
        <v>12</v>
      </c>
      <c r="M80" s="13" t="s">
        <v>13</v>
      </c>
      <c r="N80" s="13" t="s">
        <v>7</v>
      </c>
      <c r="O80" s="13" t="s">
        <v>11</v>
      </c>
      <c r="P80" s="14" t="s">
        <v>14</v>
      </c>
      <c r="Q80" s="15"/>
      <c r="R80" s="13" t="s">
        <v>15</v>
      </c>
      <c r="S80" s="14" t="s">
        <v>16</v>
      </c>
      <c r="T80" s="13" t="s">
        <v>17</v>
      </c>
      <c r="U80" s="73"/>
      <c r="V80" s="74"/>
    </row>
    <row r="81" customFormat="false" ht="15.75" hidden="false" customHeight="false" outlineLevel="0" collapsed="false">
      <c r="A81" s="75" t="s">
        <v>89</v>
      </c>
      <c r="B81" s="76" t="n">
        <f aca="false">B82+B83+B86</f>
        <v>16896000</v>
      </c>
      <c r="C81" s="76" t="n">
        <f aca="false">C82+C83+C86</f>
        <v>16567349</v>
      </c>
      <c r="D81" s="77" t="n">
        <f aca="false">C81/B81</f>
        <v>0.980548591382576</v>
      </c>
      <c r="E81" s="76" t="n">
        <f aca="false">E82+E83</f>
        <v>0</v>
      </c>
      <c r="F81" s="77" t="n">
        <f aca="false">C81/B81</f>
        <v>0.980548591382576</v>
      </c>
      <c r="G81" s="76" t="n">
        <f aca="false">G82+G83+G86</f>
        <v>0</v>
      </c>
      <c r="H81" s="76" t="n">
        <f aca="false">H82+H83+H86+H84</f>
        <v>19373000</v>
      </c>
      <c r="I81" s="76" t="n">
        <f aca="false">I82+I83+I86+I84</f>
        <v>15869073</v>
      </c>
      <c r="J81" s="77" t="n">
        <f aca="false">I81/H81</f>
        <v>0.819133484746813</v>
      </c>
      <c r="K81" s="76" t="n">
        <f aca="false">K82+K83+K84+K86</f>
        <v>0</v>
      </c>
      <c r="L81" s="78" t="n">
        <f aca="false">L82+L83+L84+L85+L86</f>
        <v>28829500</v>
      </c>
      <c r="M81" s="78" t="n">
        <f aca="false">M82+M83+M84+M85+M86</f>
        <v>25532922</v>
      </c>
      <c r="N81" s="79" t="n">
        <f aca="false">M81/L81</f>
        <v>0.885652612775109</v>
      </c>
      <c r="O81" s="78" t="n">
        <f aca="false">O82+O83+O84+O85+O86</f>
        <v>350000</v>
      </c>
      <c r="P81" s="76" t="n">
        <f aca="false">P82+P83+P84+P85+P86</f>
        <v>0</v>
      </c>
      <c r="Q81" s="76" t="n">
        <f aca="false">Q82+Q83+Q84+Q85+Q86</f>
        <v>0</v>
      </c>
      <c r="R81" s="78" t="n">
        <f aca="false">L81+O81</f>
        <v>29179500</v>
      </c>
      <c r="S81" s="79" t="n">
        <f aca="false">R81/M81</f>
        <v>1.1428186715175</v>
      </c>
      <c r="T81" s="78" t="n">
        <f aca="false">R81-M81</f>
        <v>3646578</v>
      </c>
      <c r="U81" s="4"/>
      <c r="V81" s="4"/>
    </row>
    <row r="82" customFormat="false" ht="15.75" hidden="false" customHeight="false" outlineLevel="0" collapsed="false">
      <c r="A82" s="80" t="s">
        <v>90</v>
      </c>
      <c r="B82" s="21" t="n">
        <v>13996000</v>
      </c>
      <c r="C82" s="21" t="n">
        <v>13839174</v>
      </c>
      <c r="D82" s="22" t="n">
        <f aca="false">C82/B82</f>
        <v>0.988794941411832</v>
      </c>
      <c r="E82" s="21"/>
      <c r="F82" s="22" t="n">
        <f aca="false">C82/B82</f>
        <v>0.988794941411832</v>
      </c>
      <c r="G82" s="21"/>
      <c r="H82" s="21" t="n">
        <v>16000000</v>
      </c>
      <c r="I82" s="21" t="n">
        <v>13617666</v>
      </c>
      <c r="J82" s="22" t="n">
        <f aca="false">I82/H82</f>
        <v>0.851104125</v>
      </c>
      <c r="K82" s="21"/>
      <c r="L82" s="21" t="n">
        <v>25765000</v>
      </c>
      <c r="M82" s="21" t="n">
        <v>23181965</v>
      </c>
      <c r="N82" s="81" t="n">
        <f aca="false">M82/L82</f>
        <v>0.899746361342907</v>
      </c>
      <c r="O82" s="21"/>
      <c r="P82" s="21"/>
      <c r="Q82" s="21"/>
      <c r="R82" s="82" t="n">
        <f aca="false">L82+O82</f>
        <v>25765000</v>
      </c>
      <c r="S82" s="83" t="n">
        <f aca="false">R82/M82</f>
        <v>1.11142433352824</v>
      </c>
      <c r="T82" s="84" t="n">
        <f aca="false">R82-M82</f>
        <v>2583035</v>
      </c>
      <c r="U82" s="4"/>
      <c r="V82" s="4"/>
    </row>
    <row r="83" customFormat="false" ht="15" hidden="false" customHeight="true" outlineLevel="0" collapsed="false">
      <c r="A83" s="80" t="s">
        <v>91</v>
      </c>
      <c r="B83" s="21" t="n">
        <v>2900000</v>
      </c>
      <c r="C83" s="21" t="n">
        <v>2728175</v>
      </c>
      <c r="D83" s="22" t="n">
        <f aca="false">C83/B83</f>
        <v>0.94075</v>
      </c>
      <c r="E83" s="21"/>
      <c r="F83" s="22" t="n">
        <f aca="false">C83/B83</f>
        <v>0.94075</v>
      </c>
      <c r="G83" s="21"/>
      <c r="H83" s="21" t="n">
        <v>3323000</v>
      </c>
      <c r="I83" s="21" t="n">
        <v>2210540</v>
      </c>
      <c r="J83" s="22" t="n">
        <f aca="false">I83/H83</f>
        <v>0.665224195004514</v>
      </c>
      <c r="K83" s="21"/>
      <c r="L83" s="21" t="n">
        <v>2972000</v>
      </c>
      <c r="M83" s="21" t="n">
        <v>2469745</v>
      </c>
      <c r="N83" s="81" t="n">
        <f aca="false">M83/L83</f>
        <v>0.831004374158816</v>
      </c>
      <c r="O83" s="21" t="n">
        <v>350000</v>
      </c>
      <c r="P83" s="21"/>
      <c r="Q83" s="21"/>
      <c r="R83" s="82" t="n">
        <f aca="false">L83+O83</f>
        <v>3322000</v>
      </c>
      <c r="S83" s="83" t="n">
        <f aca="false">R83/M83</f>
        <v>1.34507813559699</v>
      </c>
      <c r="T83" s="84" t="n">
        <f aca="false">R83-M83</f>
        <v>852255</v>
      </c>
      <c r="U83" s="4"/>
      <c r="V83" s="4"/>
    </row>
    <row r="84" customFormat="false" ht="15.75" hidden="true" customHeight="false" outlineLevel="0" collapsed="false">
      <c r="A84" s="80" t="s">
        <v>92</v>
      </c>
      <c r="B84" s="21" t="e">
        <f aca="false"/>
        <v>#REF!</v>
      </c>
      <c r="C84" s="21"/>
      <c r="D84" s="22" t="e">
        <f aca="false">C84/B84</f>
        <v>#REF!</v>
      </c>
      <c r="E84" s="21"/>
      <c r="F84" s="22" t="e">
        <f aca="false">C84/B84</f>
        <v>#REF!</v>
      </c>
      <c r="G84" s="21"/>
      <c r="H84" s="21" t="n">
        <v>50000</v>
      </c>
      <c r="I84" s="21" t="n">
        <v>50000</v>
      </c>
      <c r="J84" s="22" t="n">
        <f aca="false">I84/H84</f>
        <v>1</v>
      </c>
      <c r="K84" s="21"/>
      <c r="L84" s="21"/>
      <c r="M84" s="21"/>
      <c r="N84" s="81" t="e">
        <f aca="false">M84/L84</f>
        <v>#DIV/0!</v>
      </c>
      <c r="O84" s="21"/>
      <c r="P84" s="21"/>
      <c r="Q84" s="21"/>
      <c r="R84" s="82" t="n">
        <f aca="false">L84+O84</f>
        <v>0</v>
      </c>
      <c r="S84" s="83"/>
      <c r="T84" s="84" t="n">
        <f aca="false">R84-M84</f>
        <v>0</v>
      </c>
      <c r="U84" s="4"/>
      <c r="V84" s="4"/>
    </row>
    <row r="85" customFormat="false" ht="15.75" hidden="false" customHeight="false" outlineLevel="0" collapsed="false">
      <c r="A85" s="80" t="s">
        <v>93</v>
      </c>
      <c r="B85" s="21"/>
      <c r="C85" s="21"/>
      <c r="D85" s="22"/>
      <c r="E85" s="21"/>
      <c r="F85" s="22"/>
      <c r="G85" s="21"/>
      <c r="H85" s="21"/>
      <c r="I85" s="21"/>
      <c r="J85" s="22"/>
      <c r="K85" s="21"/>
      <c r="L85" s="21" t="n">
        <v>92500</v>
      </c>
      <c r="M85" s="21" t="n">
        <v>77326</v>
      </c>
      <c r="N85" s="81" t="n">
        <f aca="false">M85/L85</f>
        <v>0.835956756756757</v>
      </c>
      <c r="O85" s="21"/>
      <c r="P85" s="21"/>
      <c r="Q85" s="21"/>
      <c r="R85" s="82" t="n">
        <f aca="false">L85+O85</f>
        <v>92500</v>
      </c>
      <c r="S85" s="83" t="n">
        <f aca="false">R85/M85</f>
        <v>1.19623412564985</v>
      </c>
      <c r="T85" s="84" t="n">
        <f aca="false">R85-M85</f>
        <v>15174</v>
      </c>
      <c r="U85" s="4"/>
      <c r="V85" s="4"/>
    </row>
    <row r="86" customFormat="false" ht="15.75" hidden="false" customHeight="false" outlineLevel="0" collapsed="false">
      <c r="A86" s="85" t="s">
        <v>94</v>
      </c>
      <c r="B86" s="86" t="n">
        <v>0</v>
      </c>
      <c r="C86" s="86"/>
      <c r="D86" s="87"/>
      <c r="E86" s="86"/>
      <c r="F86" s="87"/>
      <c r="G86" s="86"/>
      <c r="H86" s="86" t="n">
        <v>0</v>
      </c>
      <c r="I86" s="86" t="n">
        <v>-9133</v>
      </c>
      <c r="J86" s="87"/>
      <c r="K86" s="86"/>
      <c r="L86" s="86"/>
      <c r="M86" s="86" t="n">
        <v>-196114</v>
      </c>
      <c r="N86" s="88"/>
      <c r="O86" s="86"/>
      <c r="P86" s="86"/>
      <c r="Q86" s="86"/>
      <c r="R86" s="89" t="n">
        <f aca="false">L86+O86</f>
        <v>0</v>
      </c>
      <c r="S86" s="87" t="n">
        <f aca="false">R86/M86</f>
        <v>-0</v>
      </c>
      <c r="T86" s="86" t="n">
        <f aca="false">R86-M86</f>
        <v>196114</v>
      </c>
      <c r="U86" s="4"/>
      <c r="V86" s="4"/>
    </row>
    <row r="87" customFormat="false" ht="15.75" hidden="false" customHeight="false" outlineLevel="0" collapsed="false">
      <c r="A87" s="90" t="s">
        <v>95</v>
      </c>
      <c r="B87" s="76" t="n">
        <f aca="false">B88+B89+B91+B94+B92</f>
        <v>4404000</v>
      </c>
      <c r="C87" s="76" t="n">
        <f aca="false">C88+C89+C94+C91</f>
        <v>1513220</v>
      </c>
      <c r="D87" s="77" t="n">
        <f aca="false">C87/B87</f>
        <v>0.343601271571299</v>
      </c>
      <c r="E87" s="76" t="n">
        <f aca="false">E88+E89+E91</f>
        <v>0</v>
      </c>
      <c r="F87" s="77" t="n">
        <f aca="false">C87/B87</f>
        <v>0.343601271571299</v>
      </c>
      <c r="G87" s="76" t="n">
        <f aca="false">G88+G89+G91+G94+G92</f>
        <v>0</v>
      </c>
      <c r="H87" s="76" t="n">
        <f aca="false">H88+H89+H91+H94+H92</f>
        <v>1650000</v>
      </c>
      <c r="I87" s="76" t="n">
        <f aca="false">I88+I89+I91+I94+I92</f>
        <v>1171997</v>
      </c>
      <c r="J87" s="77" t="n">
        <f aca="false">I87/H87</f>
        <v>0.710301212121212</v>
      </c>
      <c r="K87" s="76" t="n">
        <f aca="false">K88+K89+K91+K92</f>
        <v>0</v>
      </c>
      <c r="L87" s="76" t="n">
        <f aca="false">L88+L89+L93+L94</f>
        <v>2140000</v>
      </c>
      <c r="M87" s="76" t="n">
        <f aca="false">M88+M89+M93+M94</f>
        <v>1873218</v>
      </c>
      <c r="N87" s="79" t="n">
        <f aca="false">M87/L87</f>
        <v>0.875335514018692</v>
      </c>
      <c r="O87" s="76" t="n">
        <f aca="false">O88+O89+O93+O94</f>
        <v>-10000</v>
      </c>
      <c r="P87" s="76" t="n">
        <f aca="false">P88+P89+P93+P94</f>
        <v>0</v>
      </c>
      <c r="Q87" s="76" t="n">
        <f aca="false">Q88+Q89+Q93+Q94</f>
        <v>0</v>
      </c>
      <c r="R87" s="78" t="n">
        <f aca="false">L87+O87</f>
        <v>2130000</v>
      </c>
      <c r="S87" s="77" t="n">
        <f aca="false">R87/M87</f>
        <v>1.13708068147968</v>
      </c>
      <c r="T87" s="76" t="n">
        <f aca="false">R87-M87</f>
        <v>256782</v>
      </c>
      <c r="U87" s="4"/>
      <c r="V87" s="4"/>
    </row>
    <row r="88" customFormat="false" ht="15.75" hidden="false" customHeight="false" outlineLevel="0" collapsed="false">
      <c r="A88" s="80" t="s">
        <v>90</v>
      </c>
      <c r="B88" s="21" t="n">
        <v>1172000</v>
      </c>
      <c r="C88" s="21" t="n">
        <v>1161235</v>
      </c>
      <c r="D88" s="22" t="n">
        <f aca="false">C88/B88</f>
        <v>0.990814846416382</v>
      </c>
      <c r="E88" s="21"/>
      <c r="F88" s="22" t="n">
        <f aca="false">C88/B88</f>
        <v>0.990814846416382</v>
      </c>
      <c r="G88" s="21"/>
      <c r="H88" s="21" t="n">
        <v>1450000</v>
      </c>
      <c r="I88" s="21" t="n">
        <v>1036139</v>
      </c>
      <c r="J88" s="22" t="n">
        <f aca="false">I88/H88</f>
        <v>0.714578620689655</v>
      </c>
      <c r="K88" s="21"/>
      <c r="L88" s="21" t="n">
        <v>2050000</v>
      </c>
      <c r="M88" s="21" t="n">
        <v>1834725</v>
      </c>
      <c r="N88" s="81" t="n">
        <f aca="false">M88/L88</f>
        <v>0.894987804878049</v>
      </c>
      <c r="O88" s="21"/>
      <c r="P88" s="21"/>
      <c r="Q88" s="21"/>
      <c r="R88" s="82" t="n">
        <f aca="false">L88+O88</f>
        <v>2050000</v>
      </c>
      <c r="S88" s="83" t="n">
        <f aca="false">R88/M88</f>
        <v>1.11733366035782</v>
      </c>
      <c r="T88" s="84" t="n">
        <f aca="false">R88-M88</f>
        <v>215275</v>
      </c>
      <c r="U88" s="4"/>
      <c r="V88" s="4"/>
    </row>
    <row r="89" customFormat="false" ht="15" hidden="false" customHeight="true" outlineLevel="0" collapsed="false">
      <c r="A89" s="80" t="s">
        <v>91</v>
      </c>
      <c r="B89" s="21" t="n">
        <v>210000</v>
      </c>
      <c r="C89" s="21" t="n">
        <v>139848</v>
      </c>
      <c r="D89" s="22" t="n">
        <f aca="false">C89/B89</f>
        <v>0.665942857142857</v>
      </c>
      <c r="E89" s="21"/>
      <c r="F89" s="22" t="n">
        <f aca="false">C89/B89</f>
        <v>0.665942857142857</v>
      </c>
      <c r="G89" s="21"/>
      <c r="H89" s="21" t="n">
        <v>200000</v>
      </c>
      <c r="I89" s="21" t="n">
        <v>135858</v>
      </c>
      <c r="J89" s="22" t="n">
        <f aca="false">I89/H89</f>
        <v>0.67929</v>
      </c>
      <c r="K89" s="21"/>
      <c r="L89" s="21" t="n">
        <v>58000</v>
      </c>
      <c r="M89" s="21" t="n">
        <v>31189</v>
      </c>
      <c r="N89" s="81" t="n">
        <f aca="false">M89/L89</f>
        <v>0.537741379310345</v>
      </c>
      <c r="O89" s="21"/>
      <c r="P89" s="21"/>
      <c r="Q89" s="21"/>
      <c r="R89" s="82" t="n">
        <f aca="false">L89+O89</f>
        <v>58000</v>
      </c>
      <c r="S89" s="83" t="n">
        <f aca="false">R89/M89</f>
        <v>1.85962999775562</v>
      </c>
      <c r="T89" s="84" t="n">
        <f aca="false">R89-M89</f>
        <v>26811</v>
      </c>
      <c r="U89" s="4"/>
      <c r="V89" s="4"/>
    </row>
    <row r="90" customFormat="false" ht="1.5" hidden="true" customHeight="true" outlineLevel="0" collapsed="false">
      <c r="A90" s="80" t="s">
        <v>96</v>
      </c>
      <c r="B90" s="21" t="n">
        <v>0</v>
      </c>
      <c r="C90" s="21"/>
      <c r="D90" s="22"/>
      <c r="E90" s="21"/>
      <c r="F90" s="22"/>
      <c r="G90" s="21"/>
      <c r="H90" s="21"/>
      <c r="I90" s="21"/>
      <c r="J90" s="22" t="e">
        <f aca="false">I90/H90</f>
        <v>#DIV/0!</v>
      </c>
      <c r="K90" s="21"/>
      <c r="L90" s="21"/>
      <c r="M90" s="21"/>
      <c r="N90" s="81" t="e">
        <f aca="false">M90/L90</f>
        <v>#DIV/0!</v>
      </c>
      <c r="O90" s="21"/>
      <c r="P90" s="21"/>
      <c r="Q90" s="21"/>
      <c r="R90" s="82" t="n">
        <f aca="false">L90+O90</f>
        <v>0</v>
      </c>
      <c r="S90" s="83" t="e">
        <f aca="false">R90/M90</f>
        <v>#DIV/0!</v>
      </c>
      <c r="T90" s="84" t="n">
        <f aca="false">R90-M90</f>
        <v>0</v>
      </c>
      <c r="U90" s="4"/>
      <c r="V90" s="4"/>
    </row>
    <row r="91" customFormat="false" ht="15.75" hidden="true" customHeight="false" outlineLevel="0" collapsed="false">
      <c r="A91" s="80" t="s">
        <v>97</v>
      </c>
      <c r="B91" s="21" t="n">
        <v>222000</v>
      </c>
      <c r="C91" s="21" t="n">
        <v>212137</v>
      </c>
      <c r="D91" s="22"/>
      <c r="E91" s="21"/>
      <c r="F91" s="22" t="n">
        <f aca="false">C91/B91</f>
        <v>0.955572072072072</v>
      </c>
      <c r="G91" s="21"/>
      <c r="H91" s="21" t="n">
        <v>0</v>
      </c>
      <c r="I91" s="21"/>
      <c r="J91" s="22"/>
      <c r="K91" s="21"/>
      <c r="L91" s="21"/>
      <c r="M91" s="21"/>
      <c r="N91" s="81" t="e">
        <f aca="false">M91/L91</f>
        <v>#DIV/0!</v>
      </c>
      <c r="O91" s="21"/>
      <c r="P91" s="21"/>
      <c r="Q91" s="21"/>
      <c r="R91" s="82" t="n">
        <f aca="false">L91+O91</f>
        <v>0</v>
      </c>
      <c r="S91" s="83" t="e">
        <f aca="false">R91/M91</f>
        <v>#DIV/0!</v>
      </c>
      <c r="T91" s="84" t="n">
        <f aca="false">R91-M91</f>
        <v>0</v>
      </c>
      <c r="U91" s="4"/>
      <c r="V91" s="4"/>
    </row>
    <row r="92" customFormat="false" ht="15.75" hidden="true" customHeight="false" outlineLevel="0" collapsed="false">
      <c r="A92" s="80" t="s">
        <v>98</v>
      </c>
      <c r="B92" s="21" t="n">
        <v>2800000</v>
      </c>
      <c r="C92" s="21"/>
      <c r="D92" s="22"/>
      <c r="E92" s="21"/>
      <c r="F92" s="22"/>
      <c r="G92" s="21"/>
      <c r="H92" s="21" t="n">
        <v>0</v>
      </c>
      <c r="I92" s="21"/>
      <c r="J92" s="22"/>
      <c r="K92" s="21"/>
      <c r="L92" s="21"/>
      <c r="M92" s="21"/>
      <c r="N92" s="81" t="e">
        <f aca="false">M92/L92</f>
        <v>#DIV/0!</v>
      </c>
      <c r="O92" s="21"/>
      <c r="P92" s="21"/>
      <c r="Q92" s="21"/>
      <c r="R92" s="82" t="n">
        <f aca="false">L92+O92</f>
        <v>0</v>
      </c>
      <c r="S92" s="83" t="e">
        <f aca="false">R92/M92</f>
        <v>#DIV/0!</v>
      </c>
      <c r="T92" s="84" t="n">
        <f aca="false">R92-M92</f>
        <v>0</v>
      </c>
      <c r="U92" s="4"/>
      <c r="V92" s="4"/>
    </row>
    <row r="93" customFormat="false" ht="15.75" hidden="false" customHeight="false" outlineLevel="0" collapsed="false">
      <c r="A93" s="80" t="s">
        <v>93</v>
      </c>
      <c r="B93" s="21"/>
      <c r="C93" s="21"/>
      <c r="D93" s="22"/>
      <c r="E93" s="21"/>
      <c r="F93" s="22"/>
      <c r="G93" s="21"/>
      <c r="H93" s="21"/>
      <c r="I93" s="21"/>
      <c r="J93" s="22"/>
      <c r="K93" s="21"/>
      <c r="L93" s="21" t="n">
        <v>22000</v>
      </c>
      <c r="M93" s="21" t="n">
        <v>7304</v>
      </c>
      <c r="N93" s="81" t="n">
        <f aca="false">M93/L93</f>
        <v>0.332</v>
      </c>
      <c r="O93" s="21" t="n">
        <v>-10000</v>
      </c>
      <c r="P93" s="21"/>
      <c r="Q93" s="21"/>
      <c r="R93" s="82" t="n">
        <f aca="false">L93+O93</f>
        <v>12000</v>
      </c>
      <c r="S93" s="83" t="n">
        <f aca="false">R93/M93</f>
        <v>1.64293537787514</v>
      </c>
      <c r="T93" s="84" t="n">
        <f aca="false">R93-M93</f>
        <v>4696</v>
      </c>
      <c r="U93" s="4"/>
      <c r="V93" s="4"/>
    </row>
    <row r="94" customFormat="false" ht="15.75" hidden="false" customHeight="false" outlineLevel="0" collapsed="false">
      <c r="A94" s="80" t="s">
        <v>99</v>
      </c>
      <c r="B94" s="21" t="n">
        <v>0</v>
      </c>
      <c r="C94" s="21"/>
      <c r="D94" s="22"/>
      <c r="E94" s="21"/>
      <c r="F94" s="22" t="e">
        <f aca="false">C94/B94</f>
        <v>#DIV/0!</v>
      </c>
      <c r="G94" s="21"/>
      <c r="H94" s="21" t="n">
        <f aca="false">B94+G94</f>
        <v>0</v>
      </c>
      <c r="I94" s="21"/>
      <c r="J94" s="77" t="e">
        <f aca="false">I94/H94</f>
        <v>#DIV/0!</v>
      </c>
      <c r="K94" s="21"/>
      <c r="L94" s="21" t="n">
        <v>10000</v>
      </c>
      <c r="M94" s="21"/>
      <c r="N94" s="81" t="n">
        <f aca="false">M94/L94</f>
        <v>0</v>
      </c>
      <c r="O94" s="21"/>
      <c r="P94" s="21"/>
      <c r="Q94" s="21"/>
      <c r="R94" s="82" t="n">
        <f aca="false">L94+O94</f>
        <v>10000</v>
      </c>
      <c r="S94" s="83"/>
      <c r="T94" s="84" t="n">
        <f aca="false">R94-M94</f>
        <v>10000</v>
      </c>
      <c r="U94" s="4"/>
      <c r="V94" s="4"/>
    </row>
    <row r="95" customFormat="false" ht="31.5" hidden="false" customHeight="false" outlineLevel="0" collapsed="false">
      <c r="A95" s="91" t="s">
        <v>100</v>
      </c>
      <c r="B95" s="76" t="n">
        <f aca="false">B96+B97+B98</f>
        <v>5010000</v>
      </c>
      <c r="C95" s="76" t="n">
        <f aca="false">C96+C97+C98</f>
        <v>4813241</v>
      </c>
      <c r="D95" s="77" t="n">
        <f aca="false">C95/B95</f>
        <v>0.960726746506986</v>
      </c>
      <c r="E95" s="76" t="n">
        <f aca="false">E96+E97</f>
        <v>0</v>
      </c>
      <c r="F95" s="77" t="n">
        <f aca="false">C95/B95</f>
        <v>0.960726746506986</v>
      </c>
      <c r="G95" s="76" t="n">
        <f aca="false">G96+G97+G98</f>
        <v>0</v>
      </c>
      <c r="H95" s="76" t="n">
        <f aca="false">H96+H97+H98</f>
        <v>4123000</v>
      </c>
      <c r="I95" s="76" t="n">
        <f aca="false">I96+I97+I98</f>
        <v>3792940</v>
      </c>
      <c r="J95" s="77" t="n">
        <f aca="false">I95/H95</f>
        <v>0.919946640795537</v>
      </c>
      <c r="K95" s="76" t="n">
        <f aca="false">K96+K97</f>
        <v>0</v>
      </c>
      <c r="L95" s="76" t="n">
        <f aca="false">L96+L97</f>
        <v>2149000</v>
      </c>
      <c r="M95" s="76" t="n">
        <f aca="false">M96+M97</f>
        <v>1548993</v>
      </c>
      <c r="N95" s="77" t="n">
        <f aca="false">M95/L95</f>
        <v>0.72079711493718</v>
      </c>
      <c r="O95" s="76" t="n">
        <f aca="false">O96+O97</f>
        <v>-70000</v>
      </c>
      <c r="P95" s="76" t="n">
        <f aca="false">P96+P97</f>
        <v>0</v>
      </c>
      <c r="Q95" s="76" t="n">
        <f aca="false">Q96+Q97</f>
        <v>0</v>
      </c>
      <c r="R95" s="76" t="n">
        <f aca="false">L95+O95</f>
        <v>2079000</v>
      </c>
      <c r="S95" s="77" t="n">
        <f aca="false">R95/M95</f>
        <v>1.34216229511689</v>
      </c>
      <c r="T95" s="76" t="n">
        <f aca="false">R95-M95</f>
        <v>530007</v>
      </c>
      <c r="U95" s="4"/>
      <c r="V95" s="36"/>
    </row>
    <row r="96" customFormat="false" ht="15.75" hidden="false" customHeight="false" outlineLevel="0" collapsed="false">
      <c r="A96" s="80" t="s">
        <v>101</v>
      </c>
      <c r="B96" s="21" t="n">
        <v>180000</v>
      </c>
      <c r="C96" s="21" t="n">
        <v>127825</v>
      </c>
      <c r="D96" s="22" t="n">
        <f aca="false">C96/B96</f>
        <v>0.710138888888889</v>
      </c>
      <c r="E96" s="21"/>
      <c r="F96" s="22" t="n">
        <f aca="false">C96/B96</f>
        <v>0.710138888888889</v>
      </c>
      <c r="G96" s="21"/>
      <c r="H96" s="21" t="n">
        <v>113000</v>
      </c>
      <c r="I96" s="21" t="n">
        <v>113000</v>
      </c>
      <c r="J96" s="22" t="n">
        <f aca="false">I96/H96</f>
        <v>1</v>
      </c>
      <c r="K96" s="21"/>
      <c r="L96" s="21" t="n">
        <v>53000</v>
      </c>
      <c r="M96" s="21"/>
      <c r="N96" s="83" t="n">
        <f aca="false">M96/L96</f>
        <v>0</v>
      </c>
      <c r="O96" s="84"/>
      <c r="P96" s="21"/>
      <c r="Q96" s="21"/>
      <c r="R96" s="84" t="n">
        <f aca="false">L96+O96</f>
        <v>53000</v>
      </c>
      <c r="S96" s="83" t="e">
        <f aca="false">R96/M96</f>
        <v>#DIV/0!</v>
      </c>
      <c r="T96" s="84" t="n">
        <f aca="false">R96-M96</f>
        <v>53000</v>
      </c>
      <c r="U96" s="4"/>
      <c r="V96" s="4"/>
    </row>
    <row r="97" customFormat="false" ht="15.75" hidden="false" customHeight="false" outlineLevel="0" collapsed="false">
      <c r="A97" s="80" t="s">
        <v>102</v>
      </c>
      <c r="B97" s="21" t="n">
        <v>4830000</v>
      </c>
      <c r="C97" s="21" t="n">
        <v>4685416</v>
      </c>
      <c r="D97" s="22" t="n">
        <f aca="false">C97/B97</f>
        <v>0.970065424430642</v>
      </c>
      <c r="E97" s="21"/>
      <c r="F97" s="22" t="n">
        <f aca="false">C97/B97</f>
        <v>0.970065424430642</v>
      </c>
      <c r="G97" s="21"/>
      <c r="H97" s="21" t="n">
        <v>4010000</v>
      </c>
      <c r="I97" s="21" t="n">
        <v>3679940</v>
      </c>
      <c r="J97" s="22" t="n">
        <f aca="false">I97/H97</f>
        <v>0.917690773067332</v>
      </c>
      <c r="K97" s="21"/>
      <c r="L97" s="21" t="n">
        <v>2096000</v>
      </c>
      <c r="M97" s="21" t="n">
        <v>1548993</v>
      </c>
      <c r="N97" s="83" t="n">
        <f aca="false">M97/L97</f>
        <v>0.739023377862595</v>
      </c>
      <c r="O97" s="84" t="n">
        <v>-70000</v>
      </c>
      <c r="P97" s="21"/>
      <c r="Q97" s="21"/>
      <c r="R97" s="84" t="n">
        <f aca="false">L97+O97</f>
        <v>2026000</v>
      </c>
      <c r="S97" s="83" t="n">
        <f aca="false">R97/M97</f>
        <v>1.3079465175117</v>
      </c>
      <c r="T97" s="84" t="n">
        <f aca="false">R97-M97</f>
        <v>477007</v>
      </c>
      <c r="U97" s="4"/>
      <c r="V97" s="4"/>
    </row>
    <row r="98" customFormat="false" ht="15.75" hidden="true" customHeight="false" outlineLevel="0" collapsed="false">
      <c r="A98" s="80" t="s">
        <v>94</v>
      </c>
      <c r="B98" s="21" t="n">
        <v>0</v>
      </c>
      <c r="C98" s="21"/>
      <c r="D98" s="22"/>
      <c r="E98" s="21"/>
      <c r="F98" s="22" t="e">
        <f aca="false">C98/B98</f>
        <v>#DIV/0!</v>
      </c>
      <c r="G98" s="21"/>
      <c r="H98" s="21" t="n">
        <f aca="false">B98+G98</f>
        <v>0</v>
      </c>
      <c r="I98" s="21"/>
      <c r="J98" s="77" t="e">
        <f aca="false">I98/H98</f>
        <v>#DIV/0!</v>
      </c>
      <c r="K98" s="21"/>
      <c r="L98" s="76" t="n">
        <f aca="false">H98+K98</f>
        <v>0</v>
      </c>
      <c r="M98" s="76"/>
      <c r="N98" s="77" t="e">
        <f aca="false">M98/L98</f>
        <v>#DIV/0!</v>
      </c>
      <c r="O98" s="76"/>
      <c r="P98" s="76"/>
      <c r="Q98" s="76"/>
      <c r="R98" s="76" t="n">
        <f aca="false">L98+O98</f>
        <v>0</v>
      </c>
      <c r="S98" s="77" t="e">
        <f aca="false">R98/M98</f>
        <v>#DIV/0!</v>
      </c>
      <c r="T98" s="76" t="n">
        <f aca="false">R98-M98</f>
        <v>0</v>
      </c>
      <c r="U98" s="4"/>
      <c r="V98" s="4"/>
    </row>
    <row r="99" customFormat="false" ht="15.75" hidden="true" customHeight="false" outlineLevel="0" collapsed="false">
      <c r="A99" s="90" t="s">
        <v>103</v>
      </c>
      <c r="B99" s="76" t="e">
        <f aca="false">#REF!+A99</f>
        <v>#VALUE!</v>
      </c>
      <c r="C99" s="76"/>
      <c r="D99" s="77" t="e">
        <f aca="false">C99/B99</f>
        <v>#VALUE!</v>
      </c>
      <c r="E99" s="21"/>
      <c r="F99" s="77" t="e">
        <f aca="false">C99/B99</f>
        <v>#VALUE!</v>
      </c>
      <c r="G99" s="21"/>
      <c r="H99" s="21" t="e">
        <f aca="false">B99+E99</f>
        <v>#VALUE!</v>
      </c>
      <c r="I99" s="21"/>
      <c r="J99" s="77" t="e">
        <f aca="false">I99/H99</f>
        <v>#VALUE!</v>
      </c>
      <c r="K99" s="21"/>
      <c r="L99" s="76" t="e">
        <f aca="false">H99+K99</f>
        <v>#VALUE!</v>
      </c>
      <c r="M99" s="76"/>
      <c r="N99" s="77" t="e">
        <f aca="false">M99/L99</f>
        <v>#VALUE!</v>
      </c>
      <c r="O99" s="76"/>
      <c r="P99" s="76"/>
      <c r="Q99" s="76"/>
      <c r="R99" s="76" t="e">
        <f aca="false">L99+O99</f>
        <v>#VALUE!</v>
      </c>
      <c r="S99" s="77" t="e">
        <f aca="false">R99/M99</f>
        <v>#VALUE!</v>
      </c>
      <c r="T99" s="76" t="e">
        <f aca="false">R99-M99</f>
        <v>#VALUE!</v>
      </c>
      <c r="U99" s="4"/>
      <c r="V99" s="4"/>
    </row>
    <row r="100" customFormat="false" ht="15.75" hidden="true" customHeight="false" outlineLevel="0" collapsed="false">
      <c r="A100" s="80" t="s">
        <v>104</v>
      </c>
      <c r="B100" s="21" t="e">
        <f aca="false">#REF!+A100</f>
        <v>#VALUE!</v>
      </c>
      <c r="C100" s="21"/>
      <c r="D100" s="77" t="e">
        <f aca="false">C100/B100</f>
        <v>#VALUE!</v>
      </c>
      <c r="E100" s="21"/>
      <c r="F100" s="77" t="e">
        <f aca="false">C100/B100</f>
        <v>#VALUE!</v>
      </c>
      <c r="G100" s="21"/>
      <c r="H100" s="21" t="e">
        <f aca="false">B100+E100</f>
        <v>#VALUE!</v>
      </c>
      <c r="I100" s="21"/>
      <c r="J100" s="77" t="e">
        <f aca="false">I100/H100</f>
        <v>#VALUE!</v>
      </c>
      <c r="K100" s="21"/>
      <c r="L100" s="76" t="e">
        <f aca="false">H100+K100</f>
        <v>#VALUE!</v>
      </c>
      <c r="M100" s="76"/>
      <c r="N100" s="77" t="e">
        <f aca="false">M100/L100</f>
        <v>#VALUE!</v>
      </c>
      <c r="O100" s="76"/>
      <c r="P100" s="76"/>
      <c r="Q100" s="76"/>
      <c r="R100" s="76" t="e">
        <f aca="false">L100+O100</f>
        <v>#VALUE!</v>
      </c>
      <c r="S100" s="77" t="e">
        <f aca="false">R100/M100</f>
        <v>#VALUE!</v>
      </c>
      <c r="T100" s="76" t="e">
        <f aca="false">R100-M100</f>
        <v>#VALUE!</v>
      </c>
      <c r="U100" s="4"/>
      <c r="V100" s="4"/>
    </row>
    <row r="101" customFormat="false" ht="15.75" hidden="true" customHeight="false" outlineLevel="0" collapsed="false">
      <c r="A101" s="80" t="s">
        <v>94</v>
      </c>
      <c r="B101" s="21" t="e">
        <f aca="false">#REF!+A101</f>
        <v>#VALUE!</v>
      </c>
      <c r="C101" s="21"/>
      <c r="D101" s="77" t="e">
        <f aca="false">C101/B101</f>
        <v>#VALUE!</v>
      </c>
      <c r="E101" s="21"/>
      <c r="F101" s="77" t="e">
        <f aca="false">C101/B101</f>
        <v>#VALUE!</v>
      </c>
      <c r="G101" s="21"/>
      <c r="H101" s="21" t="e">
        <f aca="false">B101+E101</f>
        <v>#VALUE!</v>
      </c>
      <c r="I101" s="21"/>
      <c r="J101" s="77" t="e">
        <f aca="false">I101/H101</f>
        <v>#VALUE!</v>
      </c>
      <c r="K101" s="21"/>
      <c r="L101" s="76" t="e">
        <f aca="false">H101+K101</f>
        <v>#VALUE!</v>
      </c>
      <c r="M101" s="76"/>
      <c r="N101" s="77" t="e">
        <f aca="false">M101/L101</f>
        <v>#VALUE!</v>
      </c>
      <c r="O101" s="76"/>
      <c r="P101" s="76"/>
      <c r="Q101" s="76"/>
      <c r="R101" s="76" t="e">
        <f aca="false">L101+O101</f>
        <v>#VALUE!</v>
      </c>
      <c r="S101" s="77" t="e">
        <f aca="false">R101/M101</f>
        <v>#VALUE!</v>
      </c>
      <c r="T101" s="76" t="e">
        <f aca="false">R101-M101</f>
        <v>#VALUE!</v>
      </c>
      <c r="U101" s="4"/>
      <c r="V101" s="4"/>
    </row>
    <row r="102" customFormat="false" ht="31.5" hidden="false" customHeight="false" outlineLevel="0" collapsed="false">
      <c r="A102" s="91" t="s">
        <v>105</v>
      </c>
      <c r="B102" s="76" t="n">
        <f aca="false">B103+B104+B108</f>
        <v>5930000</v>
      </c>
      <c r="C102" s="76" t="n">
        <f aca="false">C103+C104+C108</f>
        <v>5894380</v>
      </c>
      <c r="D102" s="77" t="n">
        <f aca="false">C102/B102</f>
        <v>0.993993254637437</v>
      </c>
      <c r="E102" s="76" t="n">
        <f aca="false">E103+E104</f>
        <v>0</v>
      </c>
      <c r="F102" s="77" t="n">
        <f aca="false">C102/B102</f>
        <v>0.993993254637437</v>
      </c>
      <c r="G102" s="76" t="n">
        <f aca="false">G103+G104+G108</f>
        <v>0</v>
      </c>
      <c r="H102" s="76" t="n">
        <f aca="false">H103+H104+H108</f>
        <v>6590000</v>
      </c>
      <c r="I102" s="76" t="n">
        <f aca="false">I103+I104+I108</f>
        <v>5740960</v>
      </c>
      <c r="J102" s="77" t="n">
        <f aca="false">I102/H102</f>
        <v>0.871162367223065</v>
      </c>
      <c r="K102" s="76" t="n">
        <f aca="false">K103+K104+K108</f>
        <v>0</v>
      </c>
      <c r="L102" s="76" t="n">
        <f aca="false">L103+L104+L108</f>
        <v>9418700</v>
      </c>
      <c r="M102" s="76" t="n">
        <f aca="false">M103+M104+M108</f>
        <v>8271500</v>
      </c>
      <c r="N102" s="77" t="n">
        <f aca="false">M102/L102</f>
        <v>0.878199751558071</v>
      </c>
      <c r="O102" s="76" t="n">
        <f aca="false">O103+O104+O108</f>
        <v>14000</v>
      </c>
      <c r="P102" s="76" t="n">
        <f aca="false">P103+P104+P108</f>
        <v>0</v>
      </c>
      <c r="Q102" s="76" t="n">
        <f aca="false">Q103+Q104+Q108</f>
        <v>0</v>
      </c>
      <c r="R102" s="76" t="n">
        <f aca="false">L102+O102</f>
        <v>9432700</v>
      </c>
      <c r="S102" s="77" t="n">
        <f aca="false">R102/M102</f>
        <v>1.14038566160914</v>
      </c>
      <c r="T102" s="76" t="n">
        <f aca="false">R102-M102</f>
        <v>1161200</v>
      </c>
      <c r="U102" s="4"/>
      <c r="V102" s="4"/>
    </row>
    <row r="103" customFormat="false" ht="15.75" hidden="false" customHeight="false" outlineLevel="0" collapsed="false">
      <c r="A103" s="80" t="s">
        <v>106</v>
      </c>
      <c r="B103" s="21" t="n">
        <v>4490000</v>
      </c>
      <c r="C103" s="21" t="n">
        <v>4477152</v>
      </c>
      <c r="D103" s="22" t="n">
        <f aca="false">C103/B103</f>
        <v>0.997138530066815</v>
      </c>
      <c r="E103" s="21"/>
      <c r="F103" s="22" t="n">
        <f aca="false">C103/B103</f>
        <v>0.997138530066815</v>
      </c>
      <c r="G103" s="21"/>
      <c r="H103" s="21" t="n">
        <v>5920000</v>
      </c>
      <c r="I103" s="21" t="n">
        <v>5218115</v>
      </c>
      <c r="J103" s="22" t="n">
        <f aca="false">I103/H103</f>
        <v>0.881438344594595</v>
      </c>
      <c r="K103" s="21"/>
      <c r="L103" s="21" t="n">
        <v>8640700</v>
      </c>
      <c r="M103" s="21" t="n">
        <v>7831014</v>
      </c>
      <c r="N103" s="83" t="n">
        <f aca="false">M103/L103</f>
        <v>0.906293934519194</v>
      </c>
      <c r="O103" s="21"/>
      <c r="P103" s="21"/>
      <c r="Q103" s="21"/>
      <c r="R103" s="84" t="n">
        <f aca="false">L103+O103</f>
        <v>8640700</v>
      </c>
      <c r="S103" s="83" t="n">
        <f aca="false">R103/M103</f>
        <v>1.10339478386835</v>
      </c>
      <c r="T103" s="84" t="n">
        <f aca="false">R103-M103</f>
        <v>809686</v>
      </c>
      <c r="U103" s="5"/>
      <c r="V103" s="4"/>
    </row>
    <row r="104" customFormat="false" ht="15.75" hidden="false" customHeight="false" outlineLevel="0" collapsed="false">
      <c r="A104" s="92" t="s">
        <v>107</v>
      </c>
      <c r="B104" s="93" t="n">
        <f aca="false">B105+B106</f>
        <v>1440000</v>
      </c>
      <c r="C104" s="93" t="n">
        <f aca="false">C105+C106</f>
        <v>1417228</v>
      </c>
      <c r="D104" s="94" t="n">
        <f aca="false">C104/B104</f>
        <v>0.984186111111111</v>
      </c>
      <c r="E104" s="93" t="n">
        <f aca="false">E105+E106</f>
        <v>0</v>
      </c>
      <c r="F104" s="94" t="n">
        <f aca="false">C104/B104</f>
        <v>0.984186111111111</v>
      </c>
      <c r="G104" s="93" t="n">
        <f aca="false">G105+G106</f>
        <v>0</v>
      </c>
      <c r="H104" s="93" t="n">
        <f aca="false">H105+H106</f>
        <v>670000</v>
      </c>
      <c r="I104" s="93" t="n">
        <v>527649</v>
      </c>
      <c r="J104" s="94" t="n">
        <f aca="false">I104/H104</f>
        <v>0.787535820895522</v>
      </c>
      <c r="K104" s="93" t="n">
        <f aca="false">K105+K106</f>
        <v>0</v>
      </c>
      <c r="L104" s="93" t="n">
        <f aca="false">L105+L106</f>
        <v>778000</v>
      </c>
      <c r="M104" s="93" t="n">
        <v>505207</v>
      </c>
      <c r="N104" s="88" t="n">
        <f aca="false">M104/L104</f>
        <v>0.649366323907455</v>
      </c>
      <c r="O104" s="93" t="n">
        <f aca="false">O105+O106</f>
        <v>14000</v>
      </c>
      <c r="P104" s="93" t="n">
        <f aca="false">P105+P106</f>
        <v>0</v>
      </c>
      <c r="Q104" s="93" t="n">
        <f aca="false">Q105+Q106</f>
        <v>0</v>
      </c>
      <c r="R104" s="89" t="n">
        <f aca="false">L104+O104</f>
        <v>792000</v>
      </c>
      <c r="S104" s="87" t="n">
        <f aca="false">R104/M104</f>
        <v>1.56767424045985</v>
      </c>
      <c r="T104" s="86" t="n">
        <f aca="false">R104-M104</f>
        <v>286793</v>
      </c>
      <c r="U104" s="4"/>
      <c r="V104" s="4"/>
    </row>
    <row r="105" customFormat="false" ht="15.75" hidden="false" customHeight="false" outlineLevel="0" collapsed="false">
      <c r="A105" s="80" t="s">
        <v>108</v>
      </c>
      <c r="B105" s="21" t="n">
        <v>1370000</v>
      </c>
      <c r="C105" s="21" t="n">
        <v>1359614</v>
      </c>
      <c r="D105" s="22" t="n">
        <f aca="false">C105/B105</f>
        <v>0.99241897810219</v>
      </c>
      <c r="E105" s="21"/>
      <c r="F105" s="22" t="n">
        <f aca="false">C105/B105</f>
        <v>0.99241897810219</v>
      </c>
      <c r="G105" s="21"/>
      <c r="H105" s="21" t="n">
        <v>600000</v>
      </c>
      <c r="I105" s="21"/>
      <c r="J105" s="22" t="n">
        <f aca="false">I105/H105</f>
        <v>0</v>
      </c>
      <c r="K105" s="21"/>
      <c r="L105" s="21" t="n">
        <v>736000</v>
      </c>
      <c r="M105" s="21" t="n">
        <v>478113</v>
      </c>
      <c r="N105" s="81" t="n">
        <f aca="false">M105/L105</f>
        <v>0.649610054347826</v>
      </c>
      <c r="O105" s="21" t="n">
        <v>14000</v>
      </c>
      <c r="P105" s="21"/>
      <c r="Q105" s="21"/>
      <c r="R105" s="82" t="n">
        <f aca="false">L105+O105</f>
        <v>750000</v>
      </c>
      <c r="S105" s="83" t="n">
        <f aca="false">R105/M105</f>
        <v>1.56866682144179</v>
      </c>
      <c r="T105" s="84" t="n">
        <f aca="false">R105-M105</f>
        <v>271887</v>
      </c>
      <c r="U105" s="5"/>
      <c r="V105" s="4"/>
    </row>
    <row r="106" customFormat="false" ht="15.75" hidden="false" customHeight="false" outlineLevel="0" collapsed="false">
      <c r="A106" s="80" t="s">
        <v>109</v>
      </c>
      <c r="B106" s="21" t="n">
        <v>70000</v>
      </c>
      <c r="C106" s="21" t="n">
        <v>57614</v>
      </c>
      <c r="D106" s="22" t="n">
        <f aca="false">C106/B106</f>
        <v>0.823057142857143</v>
      </c>
      <c r="E106" s="21"/>
      <c r="F106" s="22" t="n">
        <f aca="false">C106/B106</f>
        <v>0.823057142857143</v>
      </c>
      <c r="G106" s="21"/>
      <c r="H106" s="21" t="n">
        <v>70000</v>
      </c>
      <c r="I106" s="21"/>
      <c r="J106" s="22" t="n">
        <f aca="false">I106/H106</f>
        <v>0</v>
      </c>
      <c r="K106" s="21"/>
      <c r="L106" s="21" t="n">
        <v>42000</v>
      </c>
      <c r="M106" s="21" t="n">
        <v>27094</v>
      </c>
      <c r="N106" s="81" t="n">
        <f aca="false">M106/L106</f>
        <v>0.645095238095238</v>
      </c>
      <c r="O106" s="21"/>
      <c r="P106" s="21"/>
      <c r="Q106" s="21"/>
      <c r="R106" s="82" t="n">
        <f aca="false">L106+O106</f>
        <v>42000</v>
      </c>
      <c r="S106" s="83" t="n">
        <f aca="false">R106/M106</f>
        <v>1.55015870672474</v>
      </c>
      <c r="T106" s="84" t="n">
        <f aca="false">R106-M106</f>
        <v>14906</v>
      </c>
      <c r="U106" s="4"/>
      <c r="V106" s="4"/>
    </row>
    <row r="107" customFormat="false" ht="15.75" hidden="true" customHeight="false" outlineLevel="0" collapsed="false">
      <c r="A107" s="95" t="s">
        <v>96</v>
      </c>
      <c r="B107" s="93" t="e">
        <f aca="false">#REF!+A107</f>
        <v>#VALUE!</v>
      </c>
      <c r="C107" s="93"/>
      <c r="D107" s="22" t="e">
        <f aca="false">C107/B107</f>
        <v>#VALUE!</v>
      </c>
      <c r="E107" s="21"/>
      <c r="F107" s="22" t="e">
        <f aca="false">C107/B107</f>
        <v>#VALUE!</v>
      </c>
      <c r="G107" s="21"/>
      <c r="H107" s="21" t="e">
        <f aca="false">B107+G107</f>
        <v>#VALUE!</v>
      </c>
      <c r="I107" s="21"/>
      <c r="J107" s="22" t="e">
        <f aca="false">I107/H107</f>
        <v>#VALUE!</v>
      </c>
      <c r="K107" s="21"/>
      <c r="L107" s="21" t="e">
        <f aca="false">H107+K107</f>
        <v>#VALUE!</v>
      </c>
      <c r="M107" s="21"/>
      <c r="N107" s="79" t="e">
        <f aca="false">M107/L107</f>
        <v>#VALUE!</v>
      </c>
      <c r="O107" s="21"/>
      <c r="P107" s="21"/>
      <c r="Q107" s="21"/>
      <c r="R107" s="78" t="e">
        <f aca="false">L107+O107</f>
        <v>#VALUE!</v>
      </c>
      <c r="S107" s="83" t="e">
        <f aca="false">R107/M107</f>
        <v>#VALUE!</v>
      </c>
      <c r="T107" s="84" t="e">
        <f aca="false">R107-M107</f>
        <v>#VALUE!</v>
      </c>
      <c r="U107" s="4"/>
      <c r="V107" s="4"/>
    </row>
    <row r="108" customFormat="false" ht="15.75" hidden="false" customHeight="false" outlineLevel="0" collapsed="false">
      <c r="A108" s="85" t="s">
        <v>94</v>
      </c>
      <c r="B108" s="86"/>
      <c r="C108" s="86"/>
      <c r="D108" s="87"/>
      <c r="E108" s="86"/>
      <c r="F108" s="87" t="e">
        <f aca="false">C108/B108</f>
        <v>#DIV/0!</v>
      </c>
      <c r="G108" s="86"/>
      <c r="H108" s="86" t="n">
        <f aca="false">B108+G108</f>
        <v>0</v>
      </c>
      <c r="I108" s="86" t="n">
        <v>-4804</v>
      </c>
      <c r="J108" s="87"/>
      <c r="K108" s="86"/>
      <c r="L108" s="86" t="n">
        <f aca="false">H108+K108</f>
        <v>0</v>
      </c>
      <c r="M108" s="86" t="n">
        <v>-64721</v>
      </c>
      <c r="N108" s="88"/>
      <c r="O108" s="86"/>
      <c r="P108" s="86"/>
      <c r="Q108" s="86"/>
      <c r="R108" s="89" t="n">
        <f aca="false">L108+O108</f>
        <v>0</v>
      </c>
      <c r="S108" s="87"/>
      <c r="T108" s="86" t="n">
        <f aca="false">R108-M108</f>
        <v>64721</v>
      </c>
      <c r="U108" s="4"/>
      <c r="V108" s="4"/>
    </row>
    <row r="109" customFormat="false" ht="15.75" hidden="false" customHeight="false" outlineLevel="0" collapsed="false">
      <c r="A109" s="90" t="s">
        <v>110</v>
      </c>
      <c r="B109" s="76" t="n">
        <f aca="false">B110+B112+B111+B113+B117+B123+B116</f>
        <v>96925014</v>
      </c>
      <c r="C109" s="76" t="n">
        <f aca="false">C110+C112+C111+C113+C117+C123+C116</f>
        <v>96092373</v>
      </c>
      <c r="D109" s="77" t="n">
        <f aca="false">C109/B109</f>
        <v>0.991409431212463</v>
      </c>
      <c r="E109" s="76" t="n">
        <f aca="false">E110+E111+E112+E113+E117</f>
        <v>0</v>
      </c>
      <c r="F109" s="77" t="n">
        <f aca="false">C109/B109</f>
        <v>0.991409431212463</v>
      </c>
      <c r="G109" s="76" t="n">
        <f aca="false">G110+G112+G117+G123+G116</f>
        <v>0</v>
      </c>
      <c r="H109" s="76" t="n">
        <f aca="false">H110+H112+H117+H123+H116</f>
        <v>114884576</v>
      </c>
      <c r="I109" s="76" t="n">
        <f aca="false">I110+I112+I117+I123+I116+I122</f>
        <v>98387576</v>
      </c>
      <c r="J109" s="77" t="n">
        <f aca="false">I109/H109</f>
        <v>0.856403700353997</v>
      </c>
      <c r="K109" s="76" t="n">
        <f aca="false">K110+K112+K116+K117+K122+K123</f>
        <v>150000</v>
      </c>
      <c r="L109" s="76" t="n">
        <f aca="false">L110+L112+L117+L122+L123+L121</f>
        <v>24848800</v>
      </c>
      <c r="M109" s="76" t="n">
        <f aca="false">M110+M112+M117+M122+M123+M121</f>
        <v>17855461</v>
      </c>
      <c r="N109" s="79" t="n">
        <f aca="false">M109/L109</f>
        <v>0.71856431698915</v>
      </c>
      <c r="O109" s="76" t="n">
        <f aca="false">O110+O112+O117+O122+O123+O121</f>
        <v>1275000</v>
      </c>
      <c r="P109" s="76" t="n">
        <f aca="false">P110+P112+P117+P122+P123+P121</f>
        <v>0</v>
      </c>
      <c r="Q109" s="76" t="n">
        <f aca="false">Q110+Q112+Q117+Q122+Q123+Q121</f>
        <v>0</v>
      </c>
      <c r="R109" s="78" t="n">
        <f aca="false">L109+O109</f>
        <v>26123800</v>
      </c>
      <c r="S109" s="77" t="n">
        <f aca="false">R109/M109</f>
        <v>1.46307059784119</v>
      </c>
      <c r="T109" s="76" t="n">
        <f aca="false">R109-M109</f>
        <v>8268339</v>
      </c>
      <c r="U109" s="4"/>
      <c r="V109" s="4"/>
    </row>
    <row r="110" customFormat="false" ht="15.75" hidden="false" customHeight="false" outlineLevel="0" collapsed="false">
      <c r="A110" s="80" t="s">
        <v>90</v>
      </c>
      <c r="B110" s="21" t="n">
        <v>80655930</v>
      </c>
      <c r="C110" s="21" t="n">
        <v>80283802</v>
      </c>
      <c r="D110" s="22" t="n">
        <f aca="false">C110/B110</f>
        <v>0.995386228886084</v>
      </c>
      <c r="E110" s="21"/>
      <c r="F110" s="22" t="n">
        <f aca="false">C110/B110</f>
        <v>0.995386228886084</v>
      </c>
      <c r="G110" s="21"/>
      <c r="H110" s="21" t="n">
        <v>97830200</v>
      </c>
      <c r="I110" s="21" t="n">
        <v>85988560</v>
      </c>
      <c r="J110" s="22" t="n">
        <f aca="false">I110/H110</f>
        <v>0.878957213621152</v>
      </c>
      <c r="K110" s="21"/>
      <c r="L110" s="21" t="n">
        <v>0</v>
      </c>
      <c r="M110" s="21"/>
      <c r="N110" s="81"/>
      <c r="O110" s="21"/>
      <c r="P110" s="21"/>
      <c r="Q110" s="21"/>
      <c r="R110" s="82" t="n">
        <f aca="false">L110+O110</f>
        <v>0</v>
      </c>
      <c r="S110" s="83"/>
      <c r="T110" s="84" t="n">
        <f aca="false">R110-M110</f>
        <v>0</v>
      </c>
      <c r="U110" s="4"/>
      <c r="V110" s="4"/>
    </row>
    <row r="111" customFormat="false" ht="15.75" hidden="true" customHeight="false" outlineLevel="0" collapsed="false">
      <c r="A111" s="80" t="s">
        <v>111</v>
      </c>
      <c r="B111" s="84" t="n">
        <v>0</v>
      </c>
      <c r="C111" s="21"/>
      <c r="D111" s="22"/>
      <c r="E111" s="21"/>
      <c r="F111" s="22"/>
      <c r="G111" s="21"/>
      <c r="H111" s="21"/>
      <c r="I111" s="21"/>
      <c r="J111" s="22" t="e">
        <f aca="false">I111/H111</f>
        <v>#DIV/0!</v>
      </c>
      <c r="K111" s="21"/>
      <c r="L111" s="21"/>
      <c r="M111" s="21"/>
      <c r="N111" s="81" t="e">
        <f aca="false">M111/L111</f>
        <v>#DIV/0!</v>
      </c>
      <c r="O111" s="21"/>
      <c r="P111" s="21"/>
      <c r="Q111" s="21"/>
      <c r="R111" s="82" t="n">
        <f aca="false">L111+O111</f>
        <v>0</v>
      </c>
      <c r="S111" s="83" t="e">
        <f aca="false">R111/M111</f>
        <v>#DIV/0!</v>
      </c>
      <c r="T111" s="84" t="n">
        <f aca="false">R111-M111</f>
        <v>0</v>
      </c>
      <c r="U111" s="4"/>
      <c r="V111" s="4"/>
    </row>
    <row r="112" customFormat="false" ht="15.75" hidden="false" customHeight="false" outlineLevel="0" collapsed="false">
      <c r="A112" s="80" t="s">
        <v>91</v>
      </c>
      <c r="B112" s="84" t="n">
        <v>15448084</v>
      </c>
      <c r="C112" s="21" t="n">
        <v>15106515</v>
      </c>
      <c r="D112" s="22" t="n">
        <f aca="false">C112/B112</f>
        <v>0.977889232088588</v>
      </c>
      <c r="E112" s="21"/>
      <c r="F112" s="22" t="n">
        <f aca="false">C112/B112</f>
        <v>0.977889232088588</v>
      </c>
      <c r="G112" s="21"/>
      <c r="H112" s="21" t="n">
        <v>15585076</v>
      </c>
      <c r="I112" s="21" t="n">
        <v>11749312</v>
      </c>
      <c r="J112" s="22" t="n">
        <f aca="false">I112/H112</f>
        <v>0.753882239650291</v>
      </c>
      <c r="K112" s="21" t="n">
        <v>150000</v>
      </c>
      <c r="L112" s="21" t="n">
        <v>21211800</v>
      </c>
      <c r="M112" s="21" t="n">
        <v>14595562</v>
      </c>
      <c r="N112" s="81" t="n">
        <f aca="false">M112/L112</f>
        <v>0.688086913887553</v>
      </c>
      <c r="O112" s="21"/>
      <c r="P112" s="21"/>
      <c r="Q112" s="21"/>
      <c r="R112" s="82" t="n">
        <f aca="false">L112+O112</f>
        <v>21211800</v>
      </c>
      <c r="S112" s="83" t="n">
        <f aca="false">R112/M112</f>
        <v>1.45330477853474</v>
      </c>
      <c r="T112" s="84" t="n">
        <f aca="false">R112-M112</f>
        <v>6616238</v>
      </c>
      <c r="U112" s="4"/>
      <c r="V112" s="4"/>
    </row>
    <row r="113" customFormat="false" ht="0.75" hidden="false" customHeight="true" outlineLevel="0" collapsed="false">
      <c r="A113" s="80" t="s">
        <v>112</v>
      </c>
      <c r="B113" s="21" t="n">
        <v>0</v>
      </c>
      <c r="C113" s="21"/>
      <c r="D113" s="22"/>
      <c r="E113" s="21"/>
      <c r="F113" s="22" t="e">
        <f aca="false">C113/B113</f>
        <v>#DIV/0!</v>
      </c>
      <c r="G113" s="21"/>
      <c r="H113" s="21"/>
      <c r="I113" s="21"/>
      <c r="J113" s="22" t="e">
        <f aca="false">I113/H113</f>
        <v>#DIV/0!</v>
      </c>
      <c r="K113" s="21"/>
      <c r="L113" s="21"/>
      <c r="M113" s="21"/>
      <c r="N113" s="81" t="e">
        <f aca="false">M113/L113</f>
        <v>#DIV/0!</v>
      </c>
      <c r="O113" s="21"/>
      <c r="P113" s="21"/>
      <c r="Q113" s="21"/>
      <c r="R113" s="82" t="n">
        <f aca="false">L113+O113</f>
        <v>0</v>
      </c>
      <c r="S113" s="83" t="e">
        <f aca="false">R113/M113</f>
        <v>#DIV/0!</v>
      </c>
      <c r="T113" s="84" t="n">
        <f aca="false">R113-M113</f>
        <v>0</v>
      </c>
      <c r="U113" s="4"/>
      <c r="V113" s="4"/>
    </row>
    <row r="114" customFormat="false" ht="15.75" hidden="true" customHeight="false" outlineLevel="0" collapsed="false">
      <c r="A114" s="80"/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/>
      <c r="M114" s="21"/>
      <c r="N114" s="81" t="e">
        <f aca="false">M114/L114</f>
        <v>#DIV/0!</v>
      </c>
      <c r="O114" s="21"/>
      <c r="P114" s="21"/>
      <c r="Q114" s="21"/>
      <c r="R114" s="82" t="n">
        <f aca="false">L114+O114</f>
        <v>0</v>
      </c>
      <c r="S114" s="83" t="e">
        <f aca="false">R114/M114</f>
        <v>#DIV/0!</v>
      </c>
      <c r="T114" s="84" t="n">
        <f aca="false">R114-M114</f>
        <v>0</v>
      </c>
      <c r="U114" s="4"/>
      <c r="V114" s="4"/>
    </row>
    <row r="115" customFormat="false" ht="15.75" hidden="true" customHeight="false" outlineLevel="0" collapsed="false">
      <c r="A115" s="80"/>
      <c r="B115" s="21" t="e">
        <f aca="false"/>
        <v>#REF!</v>
      </c>
      <c r="C115" s="21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/>
      <c r="M115" s="21"/>
      <c r="N115" s="81" t="e">
        <f aca="false">M115/L115</f>
        <v>#DIV/0!</v>
      </c>
      <c r="O115" s="21"/>
      <c r="P115" s="21"/>
      <c r="Q115" s="21"/>
      <c r="R115" s="82" t="n">
        <f aca="false">L115+O115</f>
        <v>0</v>
      </c>
      <c r="S115" s="83" t="e">
        <f aca="false">R115/M115</f>
        <v>#DIV/0!</v>
      </c>
      <c r="T115" s="84" t="n">
        <f aca="false">R115-M115</f>
        <v>0</v>
      </c>
      <c r="U115" s="4"/>
      <c r="V115" s="4"/>
    </row>
    <row r="116" customFormat="false" ht="30.75" hidden="true" customHeight="false" outlineLevel="0" collapsed="false">
      <c r="A116" s="96" t="s">
        <v>113</v>
      </c>
      <c r="B116" s="21" t="n">
        <v>0</v>
      </c>
      <c r="C116" s="21" t="n">
        <v>0</v>
      </c>
      <c r="D116" s="22"/>
      <c r="E116" s="21"/>
      <c r="F116" s="22"/>
      <c r="G116" s="21"/>
      <c r="H116" s="21"/>
      <c r="I116" s="21"/>
      <c r="J116" s="22"/>
      <c r="K116" s="21"/>
      <c r="L116" s="21"/>
      <c r="M116" s="21"/>
      <c r="N116" s="81" t="e">
        <f aca="false">M116/L116</f>
        <v>#DIV/0!</v>
      </c>
      <c r="O116" s="21"/>
      <c r="P116" s="21"/>
      <c r="Q116" s="21"/>
      <c r="R116" s="82" t="n">
        <f aca="false">L116+O116</f>
        <v>0</v>
      </c>
      <c r="S116" s="83" t="e">
        <f aca="false">R116/M116</f>
        <v>#DIV/0!</v>
      </c>
      <c r="T116" s="84" t="n">
        <f aca="false">R116-M116</f>
        <v>0</v>
      </c>
      <c r="U116" s="4"/>
      <c r="V116" s="4"/>
    </row>
    <row r="117" customFormat="false" ht="15.75" hidden="false" customHeight="false" outlineLevel="0" collapsed="false">
      <c r="A117" s="80" t="s">
        <v>114</v>
      </c>
      <c r="B117" s="21" t="n">
        <v>300000</v>
      </c>
      <c r="C117" s="21" t="n">
        <v>246524</v>
      </c>
      <c r="D117" s="22" t="n">
        <f aca="false">C117/B117</f>
        <v>0.821746666666667</v>
      </c>
      <c r="E117" s="21"/>
      <c r="F117" s="22" t="n">
        <f aca="false">C117/B117</f>
        <v>0.821746666666667</v>
      </c>
      <c r="G117" s="21"/>
      <c r="H117" s="21" t="n">
        <v>478000</v>
      </c>
      <c r="I117" s="21" t="n">
        <v>284830</v>
      </c>
      <c r="J117" s="22" t="n">
        <f aca="false">I117/H117</f>
        <v>0.595878661087866</v>
      </c>
      <c r="K117" s="21"/>
      <c r="L117" s="21" t="n">
        <v>2485000</v>
      </c>
      <c r="M117" s="21" t="n">
        <v>2343685</v>
      </c>
      <c r="N117" s="81" t="n">
        <f aca="false">M117/L117</f>
        <v>0.943132796780684</v>
      </c>
      <c r="O117" s="21" t="n">
        <v>1275000</v>
      </c>
      <c r="P117" s="21"/>
      <c r="Q117" s="21"/>
      <c r="R117" s="82" t="n">
        <f aca="false">L117+O117</f>
        <v>3760000</v>
      </c>
      <c r="S117" s="83" t="n">
        <f aca="false">R117/M117</f>
        <v>1.60431115956283</v>
      </c>
      <c r="T117" s="84" t="n">
        <f aca="false">R117-M117</f>
        <v>1416315</v>
      </c>
      <c r="U117" s="4"/>
      <c r="V117" s="4"/>
    </row>
    <row r="118" customFormat="false" ht="0.75" hidden="false" customHeight="true" outlineLevel="0" collapsed="false">
      <c r="A118" s="95" t="s">
        <v>96</v>
      </c>
      <c r="B118" s="93" t="e">
        <f aca="false"/>
        <v>#REF!</v>
      </c>
      <c r="C118" s="93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/>
      <c r="M118" s="21"/>
      <c r="N118" s="81" t="e">
        <f aca="false">M118/L118</f>
        <v>#DIV/0!</v>
      </c>
      <c r="O118" s="21"/>
      <c r="P118" s="21"/>
      <c r="Q118" s="21"/>
      <c r="R118" s="82" t="n">
        <f aca="false">L118+O118</f>
        <v>0</v>
      </c>
      <c r="S118" s="83" t="e">
        <f aca="false">R118/M118</f>
        <v>#DIV/0!</v>
      </c>
      <c r="T118" s="84" t="n">
        <f aca="false">R118-M118</f>
        <v>0</v>
      </c>
      <c r="U118" s="4"/>
      <c r="V118" s="4"/>
    </row>
    <row r="119" customFormat="false" ht="15.75" hidden="true" customHeight="false" outlineLevel="0" collapsed="false">
      <c r="A119" s="80" t="s">
        <v>115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21"/>
      <c r="N119" s="81" t="e">
        <f aca="false">M119/L119</f>
        <v>#DIV/0!</v>
      </c>
      <c r="O119" s="21"/>
      <c r="P119" s="21"/>
      <c r="Q119" s="21"/>
      <c r="R119" s="82" t="n">
        <f aca="false">L119+O119</f>
        <v>0</v>
      </c>
      <c r="S119" s="83" t="e">
        <f aca="false">R119/M119</f>
        <v>#DIV/0!</v>
      </c>
      <c r="T119" s="84" t="n">
        <f aca="false">R119-M119</f>
        <v>0</v>
      </c>
      <c r="U119" s="4"/>
      <c r="V119" s="4"/>
    </row>
    <row r="120" customFormat="false" ht="15.75" hidden="true" customHeight="false" outlineLevel="0" collapsed="false">
      <c r="A120" s="80"/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/>
      <c r="M120" s="21"/>
      <c r="N120" s="81" t="e">
        <f aca="false">M120/L120</f>
        <v>#DIV/0!</v>
      </c>
      <c r="O120" s="21"/>
      <c r="P120" s="21"/>
      <c r="Q120" s="21"/>
      <c r="R120" s="82" t="n">
        <f aca="false">L120+O120</f>
        <v>0</v>
      </c>
      <c r="S120" s="83" t="e">
        <f aca="false">R120/M120</f>
        <v>#DIV/0!</v>
      </c>
      <c r="T120" s="84" t="n">
        <f aca="false">R120-M120</f>
        <v>0</v>
      </c>
      <c r="U120" s="4"/>
      <c r="V120" s="4"/>
    </row>
    <row r="121" customFormat="false" ht="15.75" hidden="false" customHeight="false" outlineLevel="0" collapsed="false">
      <c r="A121" s="80" t="s">
        <v>116</v>
      </c>
      <c r="B121" s="21" t="e">
        <f aca="false"/>
        <v>#REF!</v>
      </c>
      <c r="C121" s="21"/>
      <c r="D121" s="22" t="e">
        <f aca="false">C121/B121</f>
        <v>#REF!</v>
      </c>
      <c r="E121" s="21"/>
      <c r="F121" s="22" t="e">
        <f aca="false">C121/B121</f>
        <v>#REF!</v>
      </c>
      <c r="G121" s="21"/>
      <c r="H121" s="21"/>
      <c r="I121" s="21"/>
      <c r="J121" s="22" t="e">
        <f aca="false">I121/H121</f>
        <v>#DIV/0!</v>
      </c>
      <c r="K121" s="21"/>
      <c r="L121" s="21" t="n">
        <v>432000</v>
      </c>
      <c r="M121" s="21" t="n">
        <v>432000</v>
      </c>
      <c r="N121" s="81" t="n">
        <f aca="false">M121/L121</f>
        <v>1</v>
      </c>
      <c r="O121" s="21"/>
      <c r="P121" s="21"/>
      <c r="Q121" s="21"/>
      <c r="R121" s="82" t="n">
        <f aca="false">L121+O121</f>
        <v>432000</v>
      </c>
      <c r="S121" s="83" t="n">
        <f aca="false">R121/M121</f>
        <v>1</v>
      </c>
      <c r="T121" s="84" t="n">
        <f aca="false">R121-M121</f>
        <v>0</v>
      </c>
      <c r="U121" s="4"/>
      <c r="V121" s="4"/>
    </row>
    <row r="122" customFormat="false" ht="15.75" hidden="false" customHeight="false" outlineLevel="0" collapsed="false">
      <c r="A122" s="85" t="s">
        <v>94</v>
      </c>
      <c r="B122" s="86" t="e">
        <f aca="false"/>
        <v>#REF!</v>
      </c>
      <c r="C122" s="86"/>
      <c r="D122" s="87" t="e">
        <f aca="false">C122/B122</f>
        <v>#REF!</v>
      </c>
      <c r="E122" s="86"/>
      <c r="F122" s="87" t="e">
        <f aca="false">C122/B122</f>
        <v>#REF!</v>
      </c>
      <c r="G122" s="86"/>
      <c r="H122" s="86"/>
      <c r="I122" s="86" t="n">
        <v>-6341</v>
      </c>
      <c r="J122" s="87"/>
      <c r="K122" s="86"/>
      <c r="L122" s="86"/>
      <c r="M122" s="86"/>
      <c r="N122" s="88"/>
      <c r="O122" s="86"/>
      <c r="P122" s="86"/>
      <c r="Q122" s="86"/>
      <c r="R122" s="89" t="n">
        <f aca="false">L122+O122</f>
        <v>0</v>
      </c>
      <c r="S122" s="87"/>
      <c r="T122" s="86" t="n">
        <f aca="false">R122-M122</f>
        <v>0</v>
      </c>
      <c r="U122" s="4"/>
      <c r="V122" s="4"/>
      <c r="W122" s="97"/>
    </row>
    <row r="123" customFormat="false" ht="15.75" hidden="false" customHeight="false" outlineLevel="0" collapsed="false">
      <c r="A123" s="80" t="s">
        <v>117</v>
      </c>
      <c r="B123" s="21" t="n">
        <v>521000</v>
      </c>
      <c r="C123" s="21" t="n">
        <v>455532</v>
      </c>
      <c r="D123" s="22"/>
      <c r="E123" s="21"/>
      <c r="F123" s="22"/>
      <c r="G123" s="21"/>
      <c r="H123" s="21" t="n">
        <v>991300</v>
      </c>
      <c r="I123" s="21" t="n">
        <v>371215</v>
      </c>
      <c r="J123" s="22" t="n">
        <f aca="false">I123/H123</f>
        <v>0.374472914354888</v>
      </c>
      <c r="K123" s="21"/>
      <c r="L123" s="21" t="n">
        <v>720000</v>
      </c>
      <c r="M123" s="21" t="n">
        <v>484214</v>
      </c>
      <c r="N123" s="81" t="n">
        <f aca="false">M123/L123</f>
        <v>0.672519444444444</v>
      </c>
      <c r="O123" s="21"/>
      <c r="P123" s="21"/>
      <c r="Q123" s="21"/>
      <c r="R123" s="82" t="n">
        <f aca="false">L123+O123</f>
        <v>720000</v>
      </c>
      <c r="S123" s="83" t="n">
        <f aca="false">R123/M123</f>
        <v>1.48694585451887</v>
      </c>
      <c r="T123" s="84" t="n">
        <f aca="false">R123-M123</f>
        <v>235786</v>
      </c>
      <c r="U123" s="4"/>
      <c r="V123" s="4"/>
    </row>
    <row r="124" customFormat="false" ht="15.75" hidden="false" customHeight="false" outlineLevel="0" collapsed="false">
      <c r="A124" s="90" t="s">
        <v>118</v>
      </c>
      <c r="B124" s="76" t="n">
        <f aca="false">B125+B127+B130+B131</f>
        <v>2303000</v>
      </c>
      <c r="C124" s="76" t="n">
        <f aca="false">C125+C127+C131+C130</f>
        <v>2124052</v>
      </c>
      <c r="D124" s="77" t="n">
        <f aca="false">C124/B124</f>
        <v>0.922297872340426</v>
      </c>
      <c r="E124" s="76" t="n">
        <f aca="false">E125+E127+E130</f>
        <v>0</v>
      </c>
      <c r="F124" s="77" t="n">
        <f aca="false">C124/B124</f>
        <v>0.922297872340426</v>
      </c>
      <c r="G124" s="76" t="n">
        <f aca="false">G125+G127+G130+G131</f>
        <v>0</v>
      </c>
      <c r="H124" s="76" t="n">
        <f aca="false">H125+H127+H131</f>
        <v>2615000</v>
      </c>
      <c r="I124" s="76" t="n">
        <f aca="false">I125+I127+I131</f>
        <v>2329011</v>
      </c>
      <c r="J124" s="77" t="n">
        <f aca="false">I124/H124</f>
        <v>0.89063518164436</v>
      </c>
      <c r="K124" s="76" t="n">
        <f aca="false">K125+K127</f>
        <v>0</v>
      </c>
      <c r="L124" s="76" t="n">
        <f aca="false">L125+L126+L127+L129</f>
        <v>8444000</v>
      </c>
      <c r="M124" s="76" t="n">
        <f aca="false">M125+M126+M127+M129</f>
        <v>6839172</v>
      </c>
      <c r="N124" s="79" t="n">
        <f aca="false">M124/L124</f>
        <v>0.809944576030317</v>
      </c>
      <c r="O124" s="76" t="n">
        <f aca="false">O125+O126+O127+O129</f>
        <v>0</v>
      </c>
      <c r="P124" s="76" t="n">
        <f aca="false">P125+P126+P127+P129</f>
        <v>0</v>
      </c>
      <c r="Q124" s="76" t="n">
        <f aca="false">Q125+Q126+Q127+Q129</f>
        <v>0</v>
      </c>
      <c r="R124" s="78" t="n">
        <f aca="false">L124+O124</f>
        <v>8444000</v>
      </c>
      <c r="S124" s="77" t="n">
        <f aca="false">R124/M124</f>
        <v>1.23465238189652</v>
      </c>
      <c r="T124" s="76" t="n">
        <f aca="false">R124-M124</f>
        <v>1604828</v>
      </c>
      <c r="U124" s="4"/>
      <c r="V124" s="4"/>
    </row>
    <row r="125" customFormat="false" ht="15.75" hidden="false" customHeight="false" outlineLevel="0" collapsed="false">
      <c r="A125" s="80" t="s">
        <v>119</v>
      </c>
      <c r="B125" s="21" t="n">
        <v>2213000</v>
      </c>
      <c r="C125" s="21" t="n">
        <v>2036568</v>
      </c>
      <c r="D125" s="22" t="n">
        <f aca="false">C125/B125</f>
        <v>0.920274740171713</v>
      </c>
      <c r="E125" s="21"/>
      <c r="F125" s="22" t="n">
        <f aca="false">C125/B125</f>
        <v>0.920274740171713</v>
      </c>
      <c r="G125" s="21"/>
      <c r="H125" s="21" t="n">
        <v>2515000</v>
      </c>
      <c r="I125" s="21" t="n">
        <v>2254994</v>
      </c>
      <c r="J125" s="22" t="n">
        <f aca="false">I125/H125</f>
        <v>0.896617892644135</v>
      </c>
      <c r="K125" s="21"/>
      <c r="L125" s="21" t="n">
        <v>4684000</v>
      </c>
      <c r="M125" s="21" t="n">
        <v>4554089</v>
      </c>
      <c r="N125" s="81" t="n">
        <f aca="false">M125/L125</f>
        <v>0.972264944491887</v>
      </c>
      <c r="O125" s="21"/>
      <c r="P125" s="21"/>
      <c r="Q125" s="21"/>
      <c r="R125" s="82" t="n">
        <f aca="false">L125+O125</f>
        <v>4684000</v>
      </c>
      <c r="S125" s="83" t="n">
        <f aca="false">R125/M125</f>
        <v>1.02852623213995</v>
      </c>
      <c r="T125" s="84" t="n">
        <f aca="false">R125-M125</f>
        <v>129911</v>
      </c>
      <c r="U125" s="36"/>
      <c r="V125" s="4"/>
    </row>
    <row r="126" customFormat="false" ht="15.75" hidden="false" customHeight="false" outlineLevel="0" collapsed="false">
      <c r="A126" s="80" t="s">
        <v>120</v>
      </c>
      <c r="B126" s="21"/>
      <c r="C126" s="21"/>
      <c r="D126" s="22"/>
      <c r="E126" s="21"/>
      <c r="F126" s="22"/>
      <c r="G126" s="21"/>
      <c r="H126" s="21"/>
      <c r="I126" s="21"/>
      <c r="J126" s="22"/>
      <c r="K126" s="21"/>
      <c r="L126" s="21" t="n">
        <v>30000</v>
      </c>
      <c r="M126" s="21" t="n">
        <v>22270</v>
      </c>
      <c r="N126" s="81" t="n">
        <f aca="false">M126/L126</f>
        <v>0.742333333333333</v>
      </c>
      <c r="O126" s="21"/>
      <c r="P126" s="21"/>
      <c r="Q126" s="21"/>
      <c r="R126" s="82" t="n">
        <f aca="false">L126+O126</f>
        <v>30000</v>
      </c>
      <c r="S126" s="83" t="n">
        <f aca="false">R126/M126</f>
        <v>1.34710372698698</v>
      </c>
      <c r="T126" s="84" t="n">
        <f aca="false">R126-M126</f>
        <v>7730</v>
      </c>
      <c r="U126" s="36"/>
      <c r="V126" s="4"/>
    </row>
    <row r="127" customFormat="false" ht="15.75" hidden="false" customHeight="false" outlineLevel="0" collapsed="false">
      <c r="A127" s="80" t="s">
        <v>121</v>
      </c>
      <c r="B127" s="21" t="n">
        <v>90000</v>
      </c>
      <c r="C127" s="21" t="n">
        <v>87484</v>
      </c>
      <c r="D127" s="22" t="n">
        <f aca="false">C127/B127</f>
        <v>0.972044444444445</v>
      </c>
      <c r="E127" s="21"/>
      <c r="F127" s="22" t="n">
        <f aca="false">C127/B127</f>
        <v>0.972044444444445</v>
      </c>
      <c r="G127" s="21"/>
      <c r="H127" s="21" t="n">
        <v>100000</v>
      </c>
      <c r="I127" s="21" t="n">
        <v>74017</v>
      </c>
      <c r="J127" s="22" t="n">
        <f aca="false">I127/H127</f>
        <v>0.74017</v>
      </c>
      <c r="K127" s="21"/>
      <c r="L127" s="21" t="n">
        <v>130000</v>
      </c>
      <c r="M127" s="21" t="n">
        <v>21908</v>
      </c>
      <c r="N127" s="81" t="n">
        <f aca="false">M127/L127</f>
        <v>0.168523076923077</v>
      </c>
      <c r="O127" s="21"/>
      <c r="P127" s="21"/>
      <c r="Q127" s="21"/>
      <c r="R127" s="82" t="n">
        <f aca="false">L127+O127</f>
        <v>130000</v>
      </c>
      <c r="S127" s="83" t="n">
        <f aca="false">R127/M127</f>
        <v>5.93390542267665</v>
      </c>
      <c r="T127" s="84" t="n">
        <f aca="false">R127-M127</f>
        <v>108092</v>
      </c>
      <c r="U127" s="36"/>
      <c r="V127" s="4"/>
    </row>
    <row r="128" customFormat="false" ht="15.75" hidden="true" customHeight="false" outlineLevel="0" collapsed="false">
      <c r="A128" s="80" t="s">
        <v>122</v>
      </c>
      <c r="B128" s="21" t="e">
        <f aca="false"/>
        <v>#REF!</v>
      </c>
      <c r="C128" s="21"/>
      <c r="D128" s="22" t="e">
        <f aca="false">C128/B128</f>
        <v>#REF!</v>
      </c>
      <c r="E128" s="21"/>
      <c r="F128" s="22" t="e">
        <f aca="false">C128/B128</f>
        <v>#REF!</v>
      </c>
      <c r="G128" s="21"/>
      <c r="H128" s="21" t="e">
        <f aca="false">B128+G128</f>
        <v>#REF!</v>
      </c>
      <c r="I128" s="21"/>
      <c r="J128" s="77" t="e">
        <f aca="false">I128/H128</f>
        <v>#REF!</v>
      </c>
      <c r="K128" s="21"/>
      <c r="L128" s="76" t="e">
        <f aca="false">H128+K128</f>
        <v>#REF!</v>
      </c>
      <c r="M128" s="76"/>
      <c r="N128" s="79" t="e">
        <f aca="false">M128/L128</f>
        <v>#REF!</v>
      </c>
      <c r="O128" s="76"/>
      <c r="P128" s="76"/>
      <c r="Q128" s="76"/>
      <c r="R128" s="78" t="e">
        <f aca="false">L128+O128</f>
        <v>#REF!</v>
      </c>
      <c r="S128" s="77" t="e">
        <f aca="false">R128/M128</f>
        <v>#REF!</v>
      </c>
      <c r="T128" s="76" t="e">
        <f aca="false">R128-M128</f>
        <v>#REF!</v>
      </c>
      <c r="U128" s="4"/>
      <c r="V128" s="4"/>
    </row>
    <row r="129" customFormat="false" ht="15.75" hidden="false" customHeight="false" outlineLevel="0" collapsed="false">
      <c r="A129" s="85" t="s">
        <v>123</v>
      </c>
      <c r="B129" s="86" t="e">
        <f aca="false"/>
        <v>#REF!</v>
      </c>
      <c r="C129" s="86"/>
      <c r="D129" s="87" t="e">
        <f aca="false">C129/B129</f>
        <v>#REF!</v>
      </c>
      <c r="E129" s="86"/>
      <c r="F129" s="87" t="e">
        <f aca="false">C129/B129</f>
        <v>#REF!</v>
      </c>
      <c r="G129" s="86"/>
      <c r="H129" s="86" t="e">
        <f aca="false">B129+G129</f>
        <v>#REF!</v>
      </c>
      <c r="I129" s="86"/>
      <c r="J129" s="87" t="e">
        <f aca="false">I129/H129</f>
        <v>#REF!</v>
      </c>
      <c r="K129" s="86"/>
      <c r="L129" s="86" t="n">
        <f aca="false">L130+L131</f>
        <v>3600000</v>
      </c>
      <c r="M129" s="86" t="n">
        <f aca="false">M130+M131</f>
        <v>2240905</v>
      </c>
      <c r="N129" s="88" t="n">
        <f aca="false">M129/L129</f>
        <v>0.622473611111111</v>
      </c>
      <c r="O129" s="86" t="n">
        <f aca="false">O130+O131</f>
        <v>0</v>
      </c>
      <c r="P129" s="86" t="n">
        <f aca="false">P130+P131</f>
        <v>0</v>
      </c>
      <c r="Q129" s="86" t="n">
        <f aca="false">Q130+Q131</f>
        <v>0</v>
      </c>
      <c r="R129" s="89" t="n">
        <f aca="false">L129+O129</f>
        <v>3600000</v>
      </c>
      <c r="S129" s="87"/>
      <c r="T129" s="86" t="n">
        <f aca="false">R129-M129</f>
        <v>1359095</v>
      </c>
      <c r="U129" s="4"/>
      <c r="V129" s="4"/>
    </row>
    <row r="130" customFormat="false" ht="15.75" hidden="false" customHeight="false" outlineLevel="0" collapsed="false">
      <c r="A130" s="98" t="s">
        <v>90</v>
      </c>
      <c r="B130" s="99" t="n">
        <v>0</v>
      </c>
      <c r="C130" s="99"/>
      <c r="D130" s="100"/>
      <c r="E130" s="99"/>
      <c r="F130" s="100" t="e">
        <f aca="false">C130/B130</f>
        <v>#DIV/0!</v>
      </c>
      <c r="G130" s="99"/>
      <c r="H130" s="99" t="n">
        <f aca="false">B130+G130</f>
        <v>0</v>
      </c>
      <c r="I130" s="99"/>
      <c r="J130" s="100" t="e">
        <f aca="false">I130/H130</f>
        <v>#DIV/0!</v>
      </c>
      <c r="K130" s="99"/>
      <c r="L130" s="99" t="n">
        <v>3000000</v>
      </c>
      <c r="M130" s="99" t="n">
        <v>1859680</v>
      </c>
      <c r="N130" s="81" t="n">
        <f aca="false">M130/L130</f>
        <v>0.619893333333333</v>
      </c>
      <c r="O130" s="99"/>
      <c r="P130" s="99"/>
      <c r="Q130" s="99"/>
      <c r="R130" s="82" t="n">
        <f aca="false">L130+O130</f>
        <v>3000000</v>
      </c>
      <c r="S130" s="100"/>
      <c r="T130" s="99" t="n">
        <f aca="false">R130-M130</f>
        <v>1140320</v>
      </c>
      <c r="U130" s="4"/>
      <c r="V130" s="4"/>
    </row>
    <row r="131" customFormat="false" ht="15.75" hidden="false" customHeight="false" outlineLevel="0" collapsed="false">
      <c r="A131" s="98" t="s">
        <v>124</v>
      </c>
      <c r="B131" s="99"/>
      <c r="C131" s="99"/>
      <c r="D131" s="100"/>
      <c r="E131" s="99"/>
      <c r="F131" s="100" t="e">
        <f aca="false">C131/B131</f>
        <v>#DIV/0!</v>
      </c>
      <c r="G131" s="99"/>
      <c r="H131" s="99" t="n">
        <f aca="false">B131+G131</f>
        <v>0</v>
      </c>
      <c r="I131" s="99"/>
      <c r="J131" s="100" t="e">
        <f aca="false">I131/H131</f>
        <v>#DIV/0!</v>
      </c>
      <c r="K131" s="99"/>
      <c r="L131" s="99" t="n">
        <v>600000</v>
      </c>
      <c r="M131" s="99" t="n">
        <v>381225</v>
      </c>
      <c r="N131" s="81" t="n">
        <f aca="false">M131/L131</f>
        <v>0.635375</v>
      </c>
      <c r="O131" s="99"/>
      <c r="P131" s="99"/>
      <c r="Q131" s="99"/>
      <c r="R131" s="82" t="n">
        <f aca="false">L131+O131</f>
        <v>600000</v>
      </c>
      <c r="S131" s="100"/>
      <c r="T131" s="99" t="n">
        <f aca="false">R131-M131</f>
        <v>218775</v>
      </c>
      <c r="U131" s="4"/>
      <c r="V131" s="4"/>
    </row>
    <row r="132" customFormat="false" ht="15.75" hidden="false" customHeight="false" outlineLevel="0" collapsed="false">
      <c r="A132" s="90" t="s">
        <v>125</v>
      </c>
      <c r="B132" s="76" t="n">
        <f aca="false">B133+B139+B149+B147+B150</f>
        <v>20123865</v>
      </c>
      <c r="C132" s="76" t="n">
        <f aca="false">C133+C139+C148+C147+C149</f>
        <v>21247863</v>
      </c>
      <c r="D132" s="77" t="n">
        <f aca="false">C132/B132</f>
        <v>1.05585398232397</v>
      </c>
      <c r="E132" s="76" t="n">
        <f aca="false">E133+E139+E149+E147</f>
        <v>0</v>
      </c>
      <c r="F132" s="77" t="n">
        <f aca="false">C132/B132</f>
        <v>1.05585398232397</v>
      </c>
      <c r="G132" s="76" t="n">
        <f aca="false">G133+G139+G147+G149+G150</f>
        <v>0</v>
      </c>
      <c r="H132" s="76" t="n">
        <f aca="false">H133+H139+H147+H149+H148</f>
        <v>26336500</v>
      </c>
      <c r="I132" s="76" t="n">
        <f aca="false">I133+I139+I147+I149+I148</f>
        <v>23730233</v>
      </c>
      <c r="J132" s="77" t="n">
        <f aca="false">I132/H132</f>
        <v>0.901039735727982</v>
      </c>
      <c r="K132" s="76" t="n">
        <f aca="false">K133+K139+K147+K148+K149</f>
        <v>0</v>
      </c>
      <c r="L132" s="76" t="n">
        <f aca="false">L133+L139+L147+L148+L149+L145</f>
        <v>32319000</v>
      </c>
      <c r="M132" s="76" t="n">
        <f aca="false">M133+M139+M147+M148+M149+M150+M145</f>
        <v>29447925</v>
      </c>
      <c r="N132" s="79" t="n">
        <f aca="false">M132/L132</f>
        <v>0.911164485287292</v>
      </c>
      <c r="O132" s="76" t="n">
        <f aca="false">O133+O139+O147+O148+O149+O150+O145</f>
        <v>865000</v>
      </c>
      <c r="P132" s="76" t="n">
        <f aca="false">P133+P139+P147+P148+P149+P150</f>
        <v>0</v>
      </c>
      <c r="Q132" s="76" t="n">
        <f aca="false">Q133+Q139+Q147+Q148+Q149+Q150</f>
        <v>0</v>
      </c>
      <c r="R132" s="78" t="n">
        <f aca="false">L132+O132</f>
        <v>33184000</v>
      </c>
      <c r="S132" s="77" t="n">
        <f aca="false">R132/M132</f>
        <v>1.12687056897897</v>
      </c>
      <c r="T132" s="76" t="n">
        <f aca="false">R132-M132</f>
        <v>3736075</v>
      </c>
      <c r="U132" s="4"/>
      <c r="V132" s="4"/>
    </row>
    <row r="133" customFormat="false" ht="14.25" hidden="false" customHeight="true" outlineLevel="0" collapsed="false">
      <c r="A133" s="92" t="s">
        <v>90</v>
      </c>
      <c r="B133" s="101" t="n">
        <f aca="false">B134+B135+B136+B137</f>
        <v>3412000</v>
      </c>
      <c r="C133" s="101" t="n">
        <f aca="false">C135+C137</f>
        <v>3400626</v>
      </c>
      <c r="D133" s="94" t="n">
        <f aca="false">C133/B133</f>
        <v>0.996666471277843</v>
      </c>
      <c r="E133" s="93" t="n">
        <f aca="false">E134+E135+E136+E137</f>
        <v>0</v>
      </c>
      <c r="F133" s="94" t="n">
        <f aca="false">C133/B133</f>
        <v>0.996666471277843</v>
      </c>
      <c r="G133" s="93" t="n">
        <f aca="false">G135+G137</f>
        <v>0</v>
      </c>
      <c r="H133" s="93" t="n">
        <f aca="false">H134+H135+H136+H137</f>
        <v>4462210</v>
      </c>
      <c r="I133" s="93" t="n">
        <v>4056406</v>
      </c>
      <c r="J133" s="94" t="n">
        <f aca="false">I133/H133</f>
        <v>0.909057619430731</v>
      </c>
      <c r="K133" s="93" t="n">
        <f aca="false">K135+K137</f>
        <v>0</v>
      </c>
      <c r="L133" s="93" t="n">
        <f aca="false">L135+L137+L138</f>
        <v>0</v>
      </c>
      <c r="M133" s="93" t="n">
        <f aca="false">M135+M137+M138</f>
        <v>0</v>
      </c>
      <c r="N133" s="88"/>
      <c r="O133" s="93" t="n">
        <f aca="false">O135+O137+O138</f>
        <v>0</v>
      </c>
      <c r="P133" s="93" t="n">
        <f aca="false">P135+P137+P138</f>
        <v>0</v>
      </c>
      <c r="Q133" s="93" t="n">
        <f aca="false">Q135+Q137+Q138</f>
        <v>0</v>
      </c>
      <c r="R133" s="89" t="n">
        <f aca="false">L133+O133</f>
        <v>0</v>
      </c>
      <c r="S133" s="87" t="e">
        <f aca="false">R133/M133</f>
        <v>#DIV/0!</v>
      </c>
      <c r="T133" s="86" t="n">
        <f aca="false">R133-M133</f>
        <v>0</v>
      </c>
      <c r="U133" s="4"/>
      <c r="V133" s="4"/>
    </row>
    <row r="134" customFormat="false" ht="15.75" hidden="true" customHeight="false" outlineLevel="0" collapsed="false">
      <c r="A134" s="80" t="s">
        <v>126</v>
      </c>
      <c r="B134" s="21" t="n">
        <v>0</v>
      </c>
      <c r="C134" s="21"/>
      <c r="D134" s="22"/>
      <c r="E134" s="21"/>
      <c r="F134" s="22"/>
      <c r="G134" s="21"/>
      <c r="H134" s="21" t="n">
        <f aca="false">B134+G134</f>
        <v>0</v>
      </c>
      <c r="I134" s="21"/>
      <c r="J134" s="77" t="e">
        <f aca="false">I134/H134</f>
        <v>#DIV/0!</v>
      </c>
      <c r="K134" s="21"/>
      <c r="L134" s="76" t="n">
        <f aca="false">H134+K134</f>
        <v>0</v>
      </c>
      <c r="M134" s="76"/>
      <c r="N134" s="79" t="e">
        <f aca="false">M134/L134</f>
        <v>#DIV/0!</v>
      </c>
      <c r="O134" s="76"/>
      <c r="P134" s="76"/>
      <c r="Q134" s="76"/>
      <c r="R134" s="78" t="n">
        <f aca="false">L134+O134</f>
        <v>0</v>
      </c>
      <c r="S134" s="87" t="e">
        <f aca="false">R134/M134</f>
        <v>#DIV/0!</v>
      </c>
      <c r="T134" s="76" t="n">
        <f aca="false">R134-M134</f>
        <v>0</v>
      </c>
      <c r="U134" s="4"/>
      <c r="V134" s="4"/>
    </row>
    <row r="135" customFormat="false" ht="15.75" hidden="false" customHeight="false" outlineLevel="0" collapsed="false">
      <c r="A135" s="80" t="s">
        <v>127</v>
      </c>
      <c r="B135" s="21" t="n">
        <v>193000</v>
      </c>
      <c r="C135" s="21" t="n">
        <v>188568</v>
      </c>
      <c r="D135" s="22" t="n">
        <f aca="false">C135/B135</f>
        <v>0.977036269430052</v>
      </c>
      <c r="E135" s="21"/>
      <c r="F135" s="22" t="n">
        <f aca="false">C135/B135</f>
        <v>0.977036269430052</v>
      </c>
      <c r="G135" s="21"/>
      <c r="H135" s="21" t="n">
        <v>197210</v>
      </c>
      <c r="I135" s="21"/>
      <c r="J135" s="22" t="n">
        <f aca="false">I135/H135</f>
        <v>0</v>
      </c>
      <c r="K135" s="21"/>
      <c r="L135" s="21" t="n">
        <v>0</v>
      </c>
      <c r="M135" s="21"/>
      <c r="N135" s="81"/>
      <c r="O135" s="21"/>
      <c r="P135" s="21"/>
      <c r="Q135" s="21"/>
      <c r="R135" s="82" t="n">
        <f aca="false">L135+O135</f>
        <v>0</v>
      </c>
      <c r="S135" s="22" t="e">
        <f aca="false">R135/M135</f>
        <v>#DIV/0!</v>
      </c>
      <c r="T135" s="84" t="n">
        <f aca="false">R135-M135</f>
        <v>0</v>
      </c>
      <c r="U135" s="4"/>
      <c r="V135" s="4"/>
    </row>
    <row r="136" customFormat="false" ht="0.75" hidden="true" customHeight="true" outlineLevel="0" collapsed="false">
      <c r="A136" s="80" t="s">
        <v>128</v>
      </c>
      <c r="B136" s="21" t="n">
        <v>0</v>
      </c>
      <c r="C136" s="21"/>
      <c r="D136" s="22"/>
      <c r="E136" s="21"/>
      <c r="F136" s="22"/>
      <c r="G136" s="21"/>
      <c r="H136" s="21"/>
      <c r="I136" s="21"/>
      <c r="J136" s="22" t="e">
        <f aca="false">I136/H136</f>
        <v>#DIV/0!</v>
      </c>
      <c r="K136" s="21"/>
      <c r="L136" s="21"/>
      <c r="M136" s="21"/>
      <c r="N136" s="79" t="e">
        <f aca="false">M136/L136</f>
        <v>#DIV/0!</v>
      </c>
      <c r="O136" s="21"/>
      <c r="P136" s="21"/>
      <c r="Q136" s="21"/>
      <c r="R136" s="78" t="n">
        <f aca="false">L136+O136</f>
        <v>0</v>
      </c>
      <c r="S136" s="22" t="e">
        <f aca="false">R136/M136</f>
        <v>#DIV/0!</v>
      </c>
      <c r="T136" s="84" t="n">
        <f aca="false">R136-M136</f>
        <v>0</v>
      </c>
      <c r="U136" s="4"/>
      <c r="V136" s="4"/>
    </row>
    <row r="137" customFormat="false" ht="15" hidden="true" customHeight="true" outlineLevel="0" collapsed="false">
      <c r="A137" s="80" t="s">
        <v>129</v>
      </c>
      <c r="B137" s="21" t="n">
        <v>3219000</v>
      </c>
      <c r="C137" s="21" t="n">
        <v>3212058</v>
      </c>
      <c r="D137" s="22" t="n">
        <f aca="false">C137/B137</f>
        <v>0.997843429636533</v>
      </c>
      <c r="E137" s="21"/>
      <c r="F137" s="22" t="n">
        <f aca="false">C137/B137</f>
        <v>0.997843429636533</v>
      </c>
      <c r="G137" s="21"/>
      <c r="H137" s="21" t="n">
        <v>4265000</v>
      </c>
      <c r="I137" s="21"/>
      <c r="J137" s="22" t="n">
        <f aca="false">I137/H137</f>
        <v>0</v>
      </c>
      <c r="K137" s="21"/>
      <c r="L137" s="21"/>
      <c r="M137" s="21"/>
      <c r="N137" s="79" t="e">
        <f aca="false">M137/L137</f>
        <v>#DIV/0!</v>
      </c>
      <c r="O137" s="21"/>
      <c r="P137" s="21"/>
      <c r="Q137" s="21"/>
      <c r="R137" s="78" t="n">
        <f aca="false">L137+O137</f>
        <v>0</v>
      </c>
      <c r="S137" s="22" t="e">
        <f aca="false">R137/M137</f>
        <v>#DIV/0!</v>
      </c>
      <c r="T137" s="84" t="n">
        <f aca="false">R137-M137</f>
        <v>0</v>
      </c>
      <c r="U137" s="4"/>
      <c r="V137" s="4"/>
    </row>
    <row r="138" customFormat="false" ht="15.75" hidden="true" customHeight="false" outlineLevel="0" collapsed="false">
      <c r="A138" s="80" t="s">
        <v>93</v>
      </c>
      <c r="B138" s="21"/>
      <c r="C138" s="21"/>
      <c r="D138" s="22"/>
      <c r="E138" s="21"/>
      <c r="F138" s="22"/>
      <c r="G138" s="21"/>
      <c r="H138" s="21"/>
      <c r="I138" s="21"/>
      <c r="J138" s="22"/>
      <c r="K138" s="21"/>
      <c r="L138" s="21"/>
      <c r="M138" s="21"/>
      <c r="N138" s="79" t="e">
        <f aca="false">M138/L138</f>
        <v>#DIV/0!</v>
      </c>
      <c r="O138" s="21"/>
      <c r="P138" s="21"/>
      <c r="Q138" s="21"/>
      <c r="R138" s="78" t="n">
        <f aca="false">L138+O138</f>
        <v>0</v>
      </c>
      <c r="S138" s="83"/>
      <c r="T138" s="84" t="n">
        <f aca="false">R138-M138</f>
        <v>0</v>
      </c>
      <c r="U138" s="4"/>
      <c r="V138" s="4"/>
    </row>
    <row r="139" customFormat="false" ht="15.75" hidden="false" customHeight="false" outlineLevel="0" collapsed="false">
      <c r="A139" s="92" t="s">
        <v>91</v>
      </c>
      <c r="B139" s="93" t="n">
        <f aca="false">B144+B146+B140+B141+B142+B143+B145</f>
        <v>10585000</v>
      </c>
      <c r="C139" s="93" t="n">
        <f aca="false">C141+C143+C144+C145+C146</f>
        <v>10164304</v>
      </c>
      <c r="D139" s="94" t="n">
        <f aca="false">C139/B139</f>
        <v>0.960255455833727</v>
      </c>
      <c r="E139" s="93" t="n">
        <f aca="false">E140+E141+E142+E143+E144+E146+E145</f>
        <v>0</v>
      </c>
      <c r="F139" s="94" t="n">
        <f aca="false">C139/B139</f>
        <v>0.960255455833727</v>
      </c>
      <c r="G139" s="93" t="n">
        <f aca="false">G141+G143+G144+G145+G146</f>
        <v>0</v>
      </c>
      <c r="H139" s="93" t="n">
        <f aca="false">H140+H141+H142+H143+H144+H145+H146</f>
        <v>10599290</v>
      </c>
      <c r="I139" s="93" t="n">
        <v>9266827</v>
      </c>
      <c r="J139" s="94" t="n">
        <f aca="false">I139/H139</f>
        <v>0.874287523032203</v>
      </c>
      <c r="K139" s="93" t="n">
        <f aca="false">K141+K143+K144+K145+K146</f>
        <v>0</v>
      </c>
      <c r="L139" s="93" t="n">
        <f aca="false">L141+L144+L146</f>
        <v>8295000</v>
      </c>
      <c r="M139" s="93" t="n">
        <v>6913828</v>
      </c>
      <c r="N139" s="88" t="n">
        <f aca="false">M139/L139</f>
        <v>0.833493429776974</v>
      </c>
      <c r="O139" s="93" t="n">
        <f aca="false">O141+O144+O146</f>
        <v>-100000</v>
      </c>
      <c r="P139" s="93" t="n">
        <f aca="false">P141+P143+P144+P145+P146</f>
        <v>0</v>
      </c>
      <c r="Q139" s="93" t="n">
        <f aca="false">Q141+Q143+Q144+Q145+Q146</f>
        <v>0</v>
      </c>
      <c r="R139" s="89" t="n">
        <f aca="false">L139+O139</f>
        <v>8195000</v>
      </c>
      <c r="S139" s="87" t="n">
        <f aca="false">R139/M139</f>
        <v>1.18530573800795</v>
      </c>
      <c r="T139" s="86" t="n">
        <f aca="false">R139-M139</f>
        <v>1281172</v>
      </c>
      <c r="U139" s="4"/>
      <c r="V139" s="4"/>
    </row>
    <row r="140" customFormat="false" ht="0.75" hidden="false" customHeight="true" outlineLevel="0" collapsed="false">
      <c r="A140" s="80" t="s">
        <v>126</v>
      </c>
      <c r="B140" s="21" t="n">
        <v>0</v>
      </c>
      <c r="C140" s="21"/>
      <c r="D140" s="22"/>
      <c r="E140" s="21"/>
      <c r="F140" s="22"/>
      <c r="G140" s="21"/>
      <c r="H140" s="21" t="n">
        <f aca="false">B140+G140</f>
        <v>0</v>
      </c>
      <c r="I140" s="21"/>
      <c r="J140" s="77" t="e">
        <f aca="false">I140/H140</f>
        <v>#DIV/0!</v>
      </c>
      <c r="K140" s="21"/>
      <c r="L140" s="76" t="n">
        <f aca="false">H140+K140</f>
        <v>0</v>
      </c>
      <c r="M140" s="76" t="n">
        <v>12</v>
      </c>
      <c r="N140" s="79" t="e">
        <f aca="false">M140/L140</f>
        <v>#DIV/0!</v>
      </c>
      <c r="O140" s="76"/>
      <c r="P140" s="76"/>
      <c r="Q140" s="76"/>
      <c r="R140" s="78" t="n">
        <f aca="false">L140+O140</f>
        <v>0</v>
      </c>
      <c r="S140" s="87" t="n">
        <f aca="false">R140/M140</f>
        <v>0</v>
      </c>
      <c r="T140" s="86" t="n">
        <f aca="false">R140-M140</f>
        <v>-12</v>
      </c>
      <c r="U140" s="4"/>
      <c r="V140" s="4"/>
    </row>
    <row r="141" customFormat="false" ht="15" hidden="false" customHeight="true" outlineLevel="0" collapsed="false">
      <c r="A141" s="80" t="s">
        <v>127</v>
      </c>
      <c r="B141" s="21" t="n">
        <v>3620000</v>
      </c>
      <c r="C141" s="21" t="n">
        <v>3567575</v>
      </c>
      <c r="D141" s="22" t="n">
        <f aca="false">C141/B141</f>
        <v>0.985517955801105</v>
      </c>
      <c r="E141" s="21"/>
      <c r="F141" s="22" t="n">
        <f aca="false">C141/B141</f>
        <v>0.985517955801105</v>
      </c>
      <c r="G141" s="21"/>
      <c r="H141" s="21" t="n">
        <v>3354290</v>
      </c>
      <c r="I141" s="21"/>
      <c r="J141" s="22" t="n">
        <f aca="false">I141/H141</f>
        <v>0</v>
      </c>
      <c r="K141" s="21"/>
      <c r="L141" s="21" t="n">
        <v>0</v>
      </c>
      <c r="M141" s="21"/>
      <c r="N141" s="81"/>
      <c r="O141" s="21"/>
      <c r="P141" s="21"/>
      <c r="Q141" s="21"/>
      <c r="R141" s="82" t="n">
        <f aca="false">L141+O141</f>
        <v>0</v>
      </c>
      <c r="S141" s="22" t="e">
        <f aca="false">R141/M141</f>
        <v>#DIV/0!</v>
      </c>
      <c r="T141" s="84" t="n">
        <f aca="false">R141-M141</f>
        <v>0</v>
      </c>
      <c r="U141" s="4"/>
      <c r="V141" s="4"/>
    </row>
    <row r="142" customFormat="false" ht="0.75" hidden="true" customHeight="true" outlineLevel="0" collapsed="false">
      <c r="A142" s="80" t="s">
        <v>128</v>
      </c>
      <c r="B142" s="21" t="n">
        <v>0</v>
      </c>
      <c r="C142" s="21"/>
      <c r="D142" s="22"/>
      <c r="E142" s="21"/>
      <c r="F142" s="22"/>
      <c r="G142" s="21"/>
      <c r="H142" s="21"/>
      <c r="I142" s="21"/>
      <c r="J142" s="22" t="e">
        <f aca="false">I142/H142</f>
        <v>#DIV/0!</v>
      </c>
      <c r="K142" s="21"/>
      <c r="L142" s="21"/>
      <c r="M142" s="21"/>
      <c r="N142" s="81" t="e">
        <f aca="false">M142/L142</f>
        <v>#DIV/0!</v>
      </c>
      <c r="O142" s="21"/>
      <c r="P142" s="21"/>
      <c r="Q142" s="21"/>
      <c r="R142" s="82" t="n">
        <f aca="false">L142+O142</f>
        <v>0</v>
      </c>
      <c r="S142" s="22" t="e">
        <f aca="false">R142/M142</f>
        <v>#DIV/0!</v>
      </c>
      <c r="T142" s="84" t="n">
        <f aca="false">R142-M142</f>
        <v>0</v>
      </c>
      <c r="U142" s="4"/>
      <c r="V142" s="4"/>
    </row>
    <row r="143" customFormat="false" ht="15.75" hidden="true" customHeight="false" outlineLevel="0" collapsed="false">
      <c r="A143" s="80" t="s">
        <v>129</v>
      </c>
      <c r="B143" s="21" t="n">
        <v>1145000</v>
      </c>
      <c r="C143" s="21" t="n">
        <v>1070386</v>
      </c>
      <c r="D143" s="22" t="n">
        <f aca="false">C143/B143</f>
        <v>0.934834934497817</v>
      </c>
      <c r="E143" s="21"/>
      <c r="F143" s="22" t="n">
        <f aca="false">C143/B143</f>
        <v>0.934834934497817</v>
      </c>
      <c r="G143" s="21"/>
      <c r="H143" s="21" t="n">
        <v>1175000</v>
      </c>
      <c r="I143" s="21"/>
      <c r="J143" s="22" t="n">
        <f aca="false">I143/H143</f>
        <v>0</v>
      </c>
      <c r="K143" s="21"/>
      <c r="L143" s="21" t="n">
        <v>0</v>
      </c>
      <c r="M143" s="21"/>
      <c r="N143" s="81" t="e">
        <f aca="false">M143/L143</f>
        <v>#DIV/0!</v>
      </c>
      <c r="O143" s="21"/>
      <c r="P143" s="21"/>
      <c r="Q143" s="21"/>
      <c r="R143" s="82" t="n">
        <f aca="false">L143+O143</f>
        <v>0</v>
      </c>
      <c r="S143" s="22" t="e">
        <f aca="false">R143/M143</f>
        <v>#DIV/0!</v>
      </c>
      <c r="T143" s="84" t="n">
        <f aca="false">R143-M143</f>
        <v>0</v>
      </c>
      <c r="U143" s="4"/>
      <c r="V143" s="4"/>
    </row>
    <row r="144" customFormat="false" ht="15.75" hidden="false" customHeight="false" outlineLevel="0" collapsed="false">
      <c r="A144" s="80" t="s">
        <v>130</v>
      </c>
      <c r="B144" s="21" t="n">
        <v>3870000</v>
      </c>
      <c r="C144" s="21" t="n">
        <v>3576353</v>
      </c>
      <c r="D144" s="22" t="n">
        <f aca="false">C144/B144</f>
        <v>0.924122222222222</v>
      </c>
      <c r="E144" s="21"/>
      <c r="F144" s="22" t="n">
        <f aca="false">C144/B144</f>
        <v>0.924122222222222</v>
      </c>
      <c r="G144" s="21"/>
      <c r="H144" s="21" t="n">
        <v>4170000</v>
      </c>
      <c r="I144" s="21"/>
      <c r="J144" s="22" t="n">
        <f aca="false">I144/H144</f>
        <v>0</v>
      </c>
      <c r="K144" s="21"/>
      <c r="L144" s="21" t="n">
        <v>8145000</v>
      </c>
      <c r="M144" s="21" t="n">
        <v>6191669</v>
      </c>
      <c r="N144" s="81" t="n">
        <f aca="false">M144/L144</f>
        <v>0.760180356046654</v>
      </c>
      <c r="O144" s="21"/>
      <c r="P144" s="21"/>
      <c r="Q144" s="21"/>
      <c r="R144" s="82" t="n">
        <f aca="false">L144+O144</f>
        <v>8145000</v>
      </c>
      <c r="S144" s="22" t="n">
        <f aca="false">R144/M144</f>
        <v>1.31547729699375</v>
      </c>
      <c r="T144" s="84" t="n">
        <f aca="false">R144-M144</f>
        <v>1953331</v>
      </c>
      <c r="U144" s="36"/>
      <c r="V144" s="4"/>
      <c r="W144" s="102"/>
    </row>
    <row r="145" customFormat="false" ht="15.75" hidden="false" customHeight="false" outlineLevel="0" collapsed="false">
      <c r="A145" s="85" t="s">
        <v>127</v>
      </c>
      <c r="B145" s="86" t="n">
        <v>1700000</v>
      </c>
      <c r="C145" s="86" t="n">
        <v>1700000</v>
      </c>
      <c r="D145" s="87"/>
      <c r="E145" s="86"/>
      <c r="F145" s="87" t="n">
        <f aca="false">C145/B145</f>
        <v>1</v>
      </c>
      <c r="G145" s="86"/>
      <c r="H145" s="86" t="n">
        <v>1700000</v>
      </c>
      <c r="I145" s="86"/>
      <c r="J145" s="87" t="n">
        <f aca="false">I145/H145</f>
        <v>0</v>
      </c>
      <c r="K145" s="86"/>
      <c r="L145" s="86" t="n">
        <v>5400000</v>
      </c>
      <c r="M145" s="86" t="n">
        <v>5400000</v>
      </c>
      <c r="N145" s="88" t="n">
        <f aca="false">M145/L145</f>
        <v>1</v>
      </c>
      <c r="O145" s="86" t="n">
        <v>965000</v>
      </c>
      <c r="P145" s="86"/>
      <c r="Q145" s="86"/>
      <c r="R145" s="89" t="n">
        <f aca="false">L145+O145</f>
        <v>6365000</v>
      </c>
      <c r="S145" s="87"/>
      <c r="T145" s="86" t="n">
        <f aca="false">R145-M145</f>
        <v>965000</v>
      </c>
      <c r="U145" s="36"/>
      <c r="V145" s="36"/>
    </row>
    <row r="146" customFormat="false" ht="15.75" hidden="false" customHeight="false" outlineLevel="0" collapsed="false">
      <c r="A146" s="80" t="s">
        <v>131</v>
      </c>
      <c r="B146" s="21" t="n">
        <v>250000</v>
      </c>
      <c r="C146" s="21" t="n">
        <v>249990</v>
      </c>
      <c r="D146" s="22" t="n">
        <f aca="false">C146/B146</f>
        <v>0.99996</v>
      </c>
      <c r="E146" s="21"/>
      <c r="F146" s="22" t="n">
        <f aca="false">C146/B146</f>
        <v>0.99996</v>
      </c>
      <c r="G146" s="21"/>
      <c r="H146" s="21" t="n">
        <v>200000</v>
      </c>
      <c r="I146" s="21"/>
      <c r="J146" s="22" t="n">
        <f aca="false">I146/H146</f>
        <v>0</v>
      </c>
      <c r="K146" s="21"/>
      <c r="L146" s="21" t="n">
        <v>150000</v>
      </c>
      <c r="M146" s="21" t="n">
        <v>2159</v>
      </c>
      <c r="N146" s="81" t="n">
        <f aca="false">M146/L146</f>
        <v>0.0143933333333333</v>
      </c>
      <c r="O146" s="21" t="n">
        <v>-100000</v>
      </c>
      <c r="P146" s="21"/>
      <c r="Q146" s="21"/>
      <c r="R146" s="82" t="n">
        <f aca="false">L146+O146</f>
        <v>50000</v>
      </c>
      <c r="S146" s="83" t="n">
        <f aca="false">R146/M146</f>
        <v>23.1588698471515</v>
      </c>
      <c r="T146" s="84" t="n">
        <f aca="false">R146-M146</f>
        <v>47841</v>
      </c>
      <c r="U146" s="4"/>
      <c r="V146" s="36"/>
    </row>
    <row r="147" customFormat="false" ht="15.75" hidden="false" customHeight="false" outlineLevel="0" collapsed="false">
      <c r="A147" s="95" t="s">
        <v>132</v>
      </c>
      <c r="B147" s="93" t="n">
        <v>6001865</v>
      </c>
      <c r="C147" s="93" t="n">
        <v>5751865</v>
      </c>
      <c r="D147" s="94" t="n">
        <f aca="false">C147/B147</f>
        <v>0.95834628069775</v>
      </c>
      <c r="E147" s="93"/>
      <c r="F147" s="94" t="n">
        <f aca="false">C147/B147</f>
        <v>0.95834628069775</v>
      </c>
      <c r="G147" s="93"/>
      <c r="H147" s="93" t="n">
        <v>8444000</v>
      </c>
      <c r="I147" s="93" t="n">
        <v>7631000</v>
      </c>
      <c r="J147" s="94" t="n">
        <f aca="false">I147/H147</f>
        <v>0.903718616769304</v>
      </c>
      <c r="K147" s="93"/>
      <c r="L147" s="93" t="n">
        <v>14400000</v>
      </c>
      <c r="M147" s="93" t="n">
        <f aca="false">11826200+1166800</f>
        <v>12993000</v>
      </c>
      <c r="N147" s="88" t="n">
        <f aca="false">M147/L147</f>
        <v>0.902291666666667</v>
      </c>
      <c r="O147" s="93"/>
      <c r="P147" s="93"/>
      <c r="Q147" s="93"/>
      <c r="R147" s="89" t="n">
        <f aca="false">L147+O147</f>
        <v>14400000</v>
      </c>
      <c r="S147" s="87" t="n">
        <f aca="false">R147/M147</f>
        <v>1.1082890787347</v>
      </c>
      <c r="T147" s="86" t="n">
        <f aca="false">R147-M147</f>
        <v>1407000</v>
      </c>
      <c r="U147" s="1"/>
      <c r="V147" s="36"/>
      <c r="W147" s="102"/>
    </row>
    <row r="148" customFormat="false" ht="15.75" hidden="false" customHeight="false" outlineLevel="0" collapsed="false">
      <c r="A148" s="95" t="s">
        <v>133</v>
      </c>
      <c r="B148" s="93" t="n">
        <v>1875000</v>
      </c>
      <c r="C148" s="93" t="n">
        <v>1857068</v>
      </c>
      <c r="D148" s="77" t="n">
        <f aca="false">C148/B148</f>
        <v>0.990436266666667</v>
      </c>
      <c r="E148" s="21"/>
      <c r="F148" s="94" t="n">
        <f aca="false">C148/B148</f>
        <v>0.990436266666667</v>
      </c>
      <c r="G148" s="93" t="n">
        <v>0</v>
      </c>
      <c r="H148" s="93" t="n">
        <v>2706000</v>
      </c>
      <c r="I148" s="93" t="n">
        <v>2706000</v>
      </c>
      <c r="J148" s="94" t="n">
        <f aca="false">I148/H148</f>
        <v>1</v>
      </c>
      <c r="K148" s="93"/>
      <c r="L148" s="93" t="n">
        <v>3800000</v>
      </c>
      <c r="M148" s="93" t="n">
        <v>3800000</v>
      </c>
      <c r="N148" s="88" t="n">
        <f aca="false">M148/L148</f>
        <v>1</v>
      </c>
      <c r="O148" s="93"/>
      <c r="P148" s="93"/>
      <c r="Q148" s="93"/>
      <c r="R148" s="89" t="n">
        <f aca="false">L148+O148</f>
        <v>3800000</v>
      </c>
      <c r="S148" s="87" t="n">
        <f aca="false">R148/M148</f>
        <v>1</v>
      </c>
      <c r="T148" s="86" t="n">
        <f aca="false">R148-M148</f>
        <v>0</v>
      </c>
      <c r="U148" s="5"/>
      <c r="V148" s="36"/>
      <c r="AA148" s="4" t="s">
        <v>134</v>
      </c>
    </row>
    <row r="149" customFormat="false" ht="15" hidden="false" customHeight="true" outlineLevel="0" collapsed="false">
      <c r="A149" s="95" t="s">
        <v>135</v>
      </c>
      <c r="B149" s="93" t="n">
        <v>125000</v>
      </c>
      <c r="C149" s="93" t="n">
        <v>74000</v>
      </c>
      <c r="D149" s="94" t="n">
        <f aca="false">C149/B149</f>
        <v>0.592</v>
      </c>
      <c r="E149" s="93"/>
      <c r="F149" s="94" t="n">
        <f aca="false">C149/B149</f>
        <v>0.592</v>
      </c>
      <c r="G149" s="93" t="n">
        <v>0</v>
      </c>
      <c r="H149" s="93" t="n">
        <v>125000</v>
      </c>
      <c r="I149" s="93" t="n">
        <v>70000</v>
      </c>
      <c r="J149" s="94" t="n">
        <f aca="false">I149/H149</f>
        <v>0.56</v>
      </c>
      <c r="K149" s="93"/>
      <c r="L149" s="93" t="n">
        <v>424000</v>
      </c>
      <c r="M149" s="93" t="n">
        <v>361000</v>
      </c>
      <c r="N149" s="88" t="n">
        <f aca="false">M149/L149</f>
        <v>0.851415094339623</v>
      </c>
      <c r="O149" s="93"/>
      <c r="P149" s="93"/>
      <c r="Q149" s="93"/>
      <c r="R149" s="89" t="n">
        <f aca="false">L149+O149</f>
        <v>424000</v>
      </c>
      <c r="S149" s="87" t="n">
        <f aca="false">R149/M149</f>
        <v>1.17451523545706</v>
      </c>
      <c r="T149" s="86" t="n">
        <f aca="false">R149-M149</f>
        <v>63000</v>
      </c>
      <c r="U149" s="4"/>
      <c r="V149" s="4"/>
    </row>
    <row r="150" customFormat="false" ht="15.75" hidden="false" customHeight="false" outlineLevel="0" collapsed="false">
      <c r="A150" s="85" t="s">
        <v>94</v>
      </c>
      <c r="B150" s="86"/>
      <c r="C150" s="86"/>
      <c r="D150" s="87"/>
      <c r="E150" s="86"/>
      <c r="F150" s="87" t="e">
        <f aca="false">C150/B150</f>
        <v>#DIV/0!</v>
      </c>
      <c r="G150" s="86"/>
      <c r="H150" s="86" t="n">
        <f aca="false">B150+G150</f>
        <v>0</v>
      </c>
      <c r="I150" s="86"/>
      <c r="J150" s="87" t="e">
        <f aca="false">I150/H150</f>
        <v>#DIV/0!</v>
      </c>
      <c r="K150" s="86"/>
      <c r="L150" s="86" t="n">
        <f aca="false">H150+K150</f>
        <v>0</v>
      </c>
      <c r="M150" s="86" t="n">
        <v>-19903</v>
      </c>
      <c r="N150" s="88"/>
      <c r="O150" s="86"/>
      <c r="P150" s="86"/>
      <c r="Q150" s="86"/>
      <c r="R150" s="89" t="n">
        <f aca="false">L150+O150</f>
        <v>0</v>
      </c>
      <c r="S150" s="87" t="n">
        <f aca="false">R150/M150</f>
        <v>-0</v>
      </c>
      <c r="T150" s="86" t="n">
        <f aca="false">R150-M150</f>
        <v>19903</v>
      </c>
      <c r="U150" s="4"/>
      <c r="V150" s="4"/>
    </row>
    <row r="151" customFormat="false" ht="15.75" hidden="false" customHeight="false" outlineLevel="0" collapsed="false">
      <c r="A151" s="90" t="s">
        <v>136</v>
      </c>
      <c r="B151" s="103" t="n">
        <f aca="false">B152+B157+B161+B167+B177</f>
        <v>21700700</v>
      </c>
      <c r="C151" s="103" t="n">
        <f aca="false">C152+C157+C161+C167+C177</f>
        <v>21239446</v>
      </c>
      <c r="D151" s="77" t="n">
        <f aca="false">C151/B151</f>
        <v>0.978744740953057</v>
      </c>
      <c r="E151" s="76" t="n">
        <f aca="false">E152+E157+E161+E167</f>
        <v>0</v>
      </c>
      <c r="F151" s="77" t="n">
        <f aca="false">C151/B151</f>
        <v>0.978744740953057</v>
      </c>
      <c r="G151" s="76" t="n">
        <f aca="false">G152+G157+G161+G163+G167+G177</f>
        <v>0</v>
      </c>
      <c r="H151" s="76" t="n">
        <v>29297300</v>
      </c>
      <c r="I151" s="76" t="n">
        <f aca="false">I152+I157+I161+I167+I177</f>
        <v>25298895</v>
      </c>
      <c r="J151" s="77" t="n">
        <f aca="false">I151/H151</f>
        <v>0.863523089158387</v>
      </c>
      <c r="K151" s="76"/>
      <c r="L151" s="76" t="n">
        <f aca="false">L152+L156+L157+L161+L163+L167+L178</f>
        <v>42912100</v>
      </c>
      <c r="M151" s="76" t="n">
        <f aca="false">M152+M156+M157+M161+M163+M167+M178</f>
        <v>38586366</v>
      </c>
      <c r="N151" s="79" t="n">
        <f aca="false">M151/L151</f>
        <v>0.899195471673491</v>
      </c>
      <c r="O151" s="76" t="n">
        <f aca="false">O152+O156+O157+O161+O163+O167+O178</f>
        <v>46500</v>
      </c>
      <c r="P151" s="76" t="n">
        <f aca="false">P152+P156+P157+P161+P163+P167+P178</f>
        <v>0</v>
      </c>
      <c r="Q151" s="76" t="n">
        <f aca="false">Q152+Q156+Q157+Q161+Q163+Q167+Q178</f>
        <v>0</v>
      </c>
      <c r="R151" s="78" t="n">
        <f aca="false">L151+O151</f>
        <v>42958600</v>
      </c>
      <c r="S151" s="77" t="n">
        <f aca="false">R151/M151</f>
        <v>1.11331033349966</v>
      </c>
      <c r="T151" s="76" t="n">
        <f aca="false">R151-M151</f>
        <v>4372234</v>
      </c>
      <c r="U151" s="4"/>
      <c r="V151" s="4"/>
    </row>
    <row r="152" customFormat="false" ht="15.75" hidden="false" customHeight="false" outlineLevel="0" collapsed="false">
      <c r="A152" s="104" t="s">
        <v>137</v>
      </c>
      <c r="B152" s="93" t="n">
        <f aca="false">B153+B154+B155</f>
        <v>8445000</v>
      </c>
      <c r="C152" s="93" t="n">
        <v>8308720</v>
      </c>
      <c r="D152" s="94" t="n">
        <f aca="false">C152/B152</f>
        <v>0.983862640615749</v>
      </c>
      <c r="E152" s="93" t="n">
        <f aca="false">E153+E154+E155</f>
        <v>0</v>
      </c>
      <c r="F152" s="94" t="n">
        <f aca="false">C152/B152</f>
        <v>0.983862640615749</v>
      </c>
      <c r="G152" s="93" t="n">
        <f aca="false">G153+G154+G155</f>
        <v>0</v>
      </c>
      <c r="H152" s="93" t="n">
        <f aca="false">H153+H154+H155</f>
        <v>12339000</v>
      </c>
      <c r="I152" s="93" t="n">
        <v>10538555</v>
      </c>
      <c r="J152" s="94" t="n">
        <f aca="false">I152/H152</f>
        <v>0.854085014993111</v>
      </c>
      <c r="K152" s="93" t="n">
        <f aca="false">K153+K154+K155</f>
        <v>0</v>
      </c>
      <c r="L152" s="93" t="n">
        <f aca="false">L153+L154+L155</f>
        <v>19485100</v>
      </c>
      <c r="M152" s="93" t="n">
        <v>17962080</v>
      </c>
      <c r="N152" s="88" t="n">
        <f aca="false">M152/L152</f>
        <v>0.921836685467357</v>
      </c>
      <c r="O152" s="93" t="n">
        <f aca="false">O153+O154+O155</f>
        <v>51500</v>
      </c>
      <c r="P152" s="93" t="n">
        <f aca="false">P153+P154+P155</f>
        <v>0</v>
      </c>
      <c r="Q152" s="93"/>
      <c r="R152" s="89" t="n">
        <f aca="false">L152+O152</f>
        <v>19536600</v>
      </c>
      <c r="S152" s="87" t="n">
        <f aca="false">R152/M152</f>
        <v>1.08765799951899</v>
      </c>
      <c r="T152" s="86" t="n">
        <f aca="false">R152-M152</f>
        <v>1574520</v>
      </c>
      <c r="U152" s="4"/>
      <c r="V152" s="4"/>
    </row>
    <row r="153" customFormat="false" ht="15.75" hidden="false" customHeight="false" outlineLevel="0" collapsed="false">
      <c r="A153" s="80" t="s">
        <v>138</v>
      </c>
      <c r="B153" s="21" t="n">
        <v>1865000</v>
      </c>
      <c r="C153" s="21"/>
      <c r="D153" s="22" t="n">
        <f aca="false">C153/B153</f>
        <v>0</v>
      </c>
      <c r="E153" s="21"/>
      <c r="F153" s="22" t="n">
        <f aca="false">C153/B153</f>
        <v>0</v>
      </c>
      <c r="G153" s="21"/>
      <c r="H153" s="21" t="n">
        <v>2540000</v>
      </c>
      <c r="I153" s="21"/>
      <c r="J153" s="22" t="n">
        <f aca="false">I153/H153</f>
        <v>0</v>
      </c>
      <c r="K153" s="21"/>
      <c r="L153" s="21" t="n">
        <v>5105100</v>
      </c>
      <c r="M153" s="21" t="n">
        <v>4625726</v>
      </c>
      <c r="N153" s="81" t="n">
        <f aca="false">M153/L153</f>
        <v>0.906098999040176</v>
      </c>
      <c r="O153" s="21"/>
      <c r="P153" s="21"/>
      <c r="Q153" s="21"/>
      <c r="R153" s="82" t="n">
        <f aca="false">L153+O153</f>
        <v>5105100</v>
      </c>
      <c r="S153" s="83" t="n">
        <f aca="false">R153/M153</f>
        <v>1.1036321649834</v>
      </c>
      <c r="T153" s="84" t="n">
        <f aca="false">R153-M153</f>
        <v>479374</v>
      </c>
      <c r="U153" s="5"/>
      <c r="V153" s="4"/>
    </row>
    <row r="154" customFormat="false" ht="15.75" hidden="false" customHeight="false" outlineLevel="0" collapsed="false">
      <c r="A154" s="80" t="s">
        <v>139</v>
      </c>
      <c r="B154" s="21" t="n">
        <v>5250000</v>
      </c>
      <c r="C154" s="21"/>
      <c r="D154" s="22" t="n">
        <f aca="false">C154/B154</f>
        <v>0</v>
      </c>
      <c r="E154" s="21"/>
      <c r="F154" s="22" t="n">
        <f aca="false">C154/B154</f>
        <v>0</v>
      </c>
      <c r="G154" s="21"/>
      <c r="H154" s="21" t="n">
        <v>8034000</v>
      </c>
      <c r="I154" s="21"/>
      <c r="J154" s="22" t="n">
        <f aca="false">I154/H154</f>
        <v>0</v>
      </c>
      <c r="K154" s="21"/>
      <c r="L154" s="21" t="n">
        <v>10500000</v>
      </c>
      <c r="M154" s="21" t="n">
        <v>9841455</v>
      </c>
      <c r="N154" s="81" t="n">
        <f aca="false">M154/L154</f>
        <v>0.937281428571429</v>
      </c>
      <c r="O154" s="21" t="n">
        <f aca="false">32000+19500</f>
        <v>51500</v>
      </c>
      <c r="P154" s="21"/>
      <c r="Q154" s="21"/>
      <c r="R154" s="82" t="n">
        <f aca="false">L154+O154</f>
        <v>10551500</v>
      </c>
      <c r="S154" s="83" t="n">
        <f aca="false">R154/M154</f>
        <v>1.07214837643418</v>
      </c>
      <c r="T154" s="84" t="n">
        <f aca="false">R154-M154</f>
        <v>710045</v>
      </c>
      <c r="U154" s="5"/>
      <c r="V154" s="4"/>
    </row>
    <row r="155" customFormat="false" ht="15.75" hidden="false" customHeight="false" outlineLevel="0" collapsed="false">
      <c r="A155" s="80" t="s">
        <v>140</v>
      </c>
      <c r="B155" s="21" t="n">
        <v>1330000</v>
      </c>
      <c r="C155" s="21"/>
      <c r="D155" s="22" t="n">
        <f aca="false">C155/B155</f>
        <v>0</v>
      </c>
      <c r="E155" s="21"/>
      <c r="F155" s="22" t="n">
        <f aca="false">C155/B155</f>
        <v>0</v>
      </c>
      <c r="G155" s="21"/>
      <c r="H155" s="21" t="n">
        <v>1765000</v>
      </c>
      <c r="I155" s="21"/>
      <c r="J155" s="22" t="n">
        <f aca="false">I155/H155</f>
        <v>0</v>
      </c>
      <c r="K155" s="21"/>
      <c r="L155" s="21" t="n">
        <v>3880000</v>
      </c>
      <c r="M155" s="21" t="n">
        <v>3494899</v>
      </c>
      <c r="N155" s="81" t="n">
        <f aca="false">M155/L155</f>
        <v>0.900747164948454</v>
      </c>
      <c r="O155" s="21"/>
      <c r="P155" s="21"/>
      <c r="Q155" s="21"/>
      <c r="R155" s="82" t="n">
        <f aca="false">L155+O155</f>
        <v>3880000</v>
      </c>
      <c r="S155" s="83" t="n">
        <f aca="false">R155/M155</f>
        <v>1.11018945039613</v>
      </c>
      <c r="T155" s="84" t="n">
        <f aca="false">R155-M155</f>
        <v>385101</v>
      </c>
      <c r="U155" s="5"/>
      <c r="V155" s="4"/>
    </row>
    <row r="156" customFormat="false" ht="15.75" hidden="true" customHeight="false" outlineLevel="0" collapsed="false">
      <c r="A156" s="105" t="s">
        <v>93</v>
      </c>
      <c r="B156" s="93"/>
      <c r="C156" s="93"/>
      <c r="D156" s="94"/>
      <c r="E156" s="93"/>
      <c r="F156" s="94"/>
      <c r="G156" s="93"/>
      <c r="H156" s="93"/>
      <c r="I156" s="93"/>
      <c r="J156" s="94"/>
      <c r="K156" s="93"/>
      <c r="L156" s="93"/>
      <c r="M156" s="93"/>
      <c r="N156" s="79" t="e">
        <f aca="false">M156/L156</f>
        <v>#DIV/0!</v>
      </c>
      <c r="O156" s="93"/>
      <c r="P156" s="93"/>
      <c r="Q156" s="93"/>
      <c r="R156" s="78" t="n">
        <f aca="false">L156+O156</f>
        <v>0</v>
      </c>
      <c r="S156" s="87" t="e">
        <f aca="false">R156/M156</f>
        <v>#DIV/0!</v>
      </c>
      <c r="T156" s="76" t="n">
        <f aca="false">R156-M156</f>
        <v>0</v>
      </c>
      <c r="U156" s="5"/>
      <c r="V156" s="4"/>
    </row>
    <row r="157" customFormat="false" ht="15.75" hidden="false" customHeight="false" outlineLevel="0" collapsed="false">
      <c r="A157" s="104" t="s">
        <v>141</v>
      </c>
      <c r="B157" s="93" t="n">
        <f aca="false">B158+B159+B160</f>
        <v>1240000</v>
      </c>
      <c r="C157" s="93" t="n">
        <v>1156909</v>
      </c>
      <c r="D157" s="94" t="n">
        <f aca="false">C157/B157</f>
        <v>0.932991129032258</v>
      </c>
      <c r="E157" s="93" t="n">
        <f aca="false">E158+E159+E160</f>
        <v>0</v>
      </c>
      <c r="F157" s="94" t="n">
        <f aca="false">C157/B157</f>
        <v>0.932991129032258</v>
      </c>
      <c r="G157" s="93"/>
      <c r="H157" s="93" t="n">
        <f aca="false">H158+H159</f>
        <v>1619000</v>
      </c>
      <c r="I157" s="93" t="n">
        <v>1130271</v>
      </c>
      <c r="J157" s="94" t="n">
        <f aca="false">I157/H157</f>
        <v>0.698129092032119</v>
      </c>
      <c r="K157" s="93" t="n">
        <f aca="false">K158+K159</f>
        <v>0</v>
      </c>
      <c r="L157" s="93" t="n">
        <f aca="false">L158+L159</f>
        <v>1990000</v>
      </c>
      <c r="M157" s="93" t="n">
        <v>1408109</v>
      </c>
      <c r="N157" s="88" t="n">
        <f aca="false">M157/L157</f>
        <v>0.707592462311558</v>
      </c>
      <c r="O157" s="93" t="n">
        <f aca="false">O158+O159</f>
        <v>0</v>
      </c>
      <c r="P157" s="93" t="n">
        <f aca="false">P158+P159</f>
        <v>0</v>
      </c>
      <c r="Q157" s="93"/>
      <c r="R157" s="89" t="n">
        <f aca="false">L157+O157</f>
        <v>1990000</v>
      </c>
      <c r="S157" s="87" t="n">
        <f aca="false">R157/M157</f>
        <v>1.41324286685193</v>
      </c>
      <c r="T157" s="86" t="n">
        <f aca="false">R157-M157</f>
        <v>581891</v>
      </c>
      <c r="U157" s="5"/>
      <c r="V157" s="4"/>
    </row>
    <row r="158" customFormat="false" ht="15.75" hidden="false" customHeight="false" outlineLevel="0" collapsed="false">
      <c r="A158" s="80" t="s">
        <v>142</v>
      </c>
      <c r="B158" s="21" t="n">
        <v>800000</v>
      </c>
      <c r="C158" s="21"/>
      <c r="D158" s="22" t="n">
        <f aca="false">C158/B158</f>
        <v>0</v>
      </c>
      <c r="E158" s="21"/>
      <c r="F158" s="22" t="n">
        <f aca="false">C158/B158</f>
        <v>0</v>
      </c>
      <c r="G158" s="21"/>
      <c r="H158" s="21" t="n">
        <f aca="false">850000+30000</f>
        <v>880000</v>
      </c>
      <c r="I158" s="21"/>
      <c r="J158" s="22" t="n">
        <f aca="false">I158/H158</f>
        <v>0</v>
      </c>
      <c r="K158" s="21"/>
      <c r="L158" s="21" t="n">
        <v>1190000</v>
      </c>
      <c r="M158" s="21" t="n">
        <f aca="false">792954-7018-10000</f>
        <v>775936</v>
      </c>
      <c r="N158" s="81" t="n">
        <f aca="false">M158/L158</f>
        <v>0.652047058823529</v>
      </c>
      <c r="O158" s="21"/>
      <c r="P158" s="21"/>
      <c r="Q158" s="21"/>
      <c r="R158" s="82" t="n">
        <f aca="false">L158+O158</f>
        <v>1190000</v>
      </c>
      <c r="S158" s="83" t="n">
        <f aca="false">R158/M158</f>
        <v>1.53363163972286</v>
      </c>
      <c r="T158" s="84" t="n">
        <f aca="false">R158-M158</f>
        <v>414064</v>
      </c>
      <c r="U158" s="1"/>
      <c r="V158" s="4"/>
    </row>
    <row r="159" customFormat="false" ht="15" hidden="false" customHeight="true" outlineLevel="0" collapsed="false">
      <c r="A159" s="80" t="s">
        <v>143</v>
      </c>
      <c r="B159" s="21" t="n">
        <v>440000</v>
      </c>
      <c r="C159" s="21"/>
      <c r="D159" s="22" t="n">
        <f aca="false">C159/B159</f>
        <v>0</v>
      </c>
      <c r="E159" s="21"/>
      <c r="F159" s="22" t="n">
        <f aca="false">C159/B159</f>
        <v>0</v>
      </c>
      <c r="G159" s="21"/>
      <c r="H159" s="21" t="n">
        <v>739000</v>
      </c>
      <c r="I159" s="21"/>
      <c r="J159" s="22" t="n">
        <f aca="false">I159/H159</f>
        <v>0</v>
      </c>
      <c r="K159" s="21"/>
      <c r="L159" s="21" t="n">
        <v>800000</v>
      </c>
      <c r="M159" s="21" t="n">
        <f aca="false">643670-1617-9880</f>
        <v>632173</v>
      </c>
      <c r="N159" s="83" t="n">
        <f aca="false">M159/L159</f>
        <v>0.79021625</v>
      </c>
      <c r="O159" s="21"/>
      <c r="P159" s="21"/>
      <c r="Q159" s="21"/>
      <c r="R159" s="84" t="n">
        <f aca="false">L159+O159</f>
        <v>800000</v>
      </c>
      <c r="S159" s="83" t="n">
        <f aca="false">R159/M159</f>
        <v>1.26547638067428</v>
      </c>
      <c r="T159" s="84" t="n">
        <f aca="false">R159-M159</f>
        <v>167827</v>
      </c>
      <c r="U159" s="5"/>
      <c r="V159" s="4"/>
    </row>
    <row r="160" customFormat="false" ht="1.5" hidden="true" customHeight="true" outlineLevel="0" collapsed="false">
      <c r="A160" s="106" t="s">
        <v>144</v>
      </c>
      <c r="B160" s="21" t="n">
        <v>0</v>
      </c>
      <c r="C160" s="21"/>
      <c r="D160" s="22"/>
      <c r="E160" s="21"/>
      <c r="F160" s="77" t="e">
        <f aca="false">C160/B160</f>
        <v>#DIV/0!</v>
      </c>
      <c r="G160" s="21"/>
      <c r="H160" s="21" t="n">
        <f aca="false">B160+E160</f>
        <v>0</v>
      </c>
      <c r="I160" s="21"/>
      <c r="J160" s="77" t="e">
        <f aca="false">I160/H160</f>
        <v>#DIV/0!</v>
      </c>
      <c r="K160" s="21"/>
      <c r="L160" s="76" t="n">
        <f aca="false">H160+K160</f>
        <v>0</v>
      </c>
      <c r="M160" s="76"/>
      <c r="N160" s="79" t="e">
        <f aca="false">M160/L160</f>
        <v>#DIV/0!</v>
      </c>
      <c r="O160" s="76"/>
      <c r="P160" s="76"/>
      <c r="Q160" s="76"/>
      <c r="R160" s="78" t="n">
        <f aca="false">L160+O160</f>
        <v>0</v>
      </c>
      <c r="S160" s="77" t="e">
        <f aca="false">R160/M160</f>
        <v>#DIV/0!</v>
      </c>
      <c r="T160" s="76" t="n">
        <f aca="false">R160-M160</f>
        <v>0</v>
      </c>
      <c r="U160" s="4"/>
      <c r="V160" s="4"/>
    </row>
    <row r="161" customFormat="false" ht="15.75" hidden="false" customHeight="false" outlineLevel="0" collapsed="false">
      <c r="A161" s="104" t="s">
        <v>145</v>
      </c>
      <c r="B161" s="93" t="n">
        <f aca="false">B162+B163</f>
        <v>1100700</v>
      </c>
      <c r="C161" s="93" t="n">
        <f aca="false">C162+C163</f>
        <v>959497</v>
      </c>
      <c r="D161" s="94" t="n">
        <f aca="false">C161/B161</f>
        <v>0.871715272099573</v>
      </c>
      <c r="E161" s="93" t="n">
        <f aca="false">E162+E163</f>
        <v>0</v>
      </c>
      <c r="F161" s="94" t="n">
        <f aca="false">C161/B161</f>
        <v>0.871715272099573</v>
      </c>
      <c r="G161" s="93"/>
      <c r="H161" s="93" t="n">
        <f aca="false">H163</f>
        <v>1479300</v>
      </c>
      <c r="I161" s="93" t="n">
        <f aca="false">I163+I162</f>
        <v>1094315</v>
      </c>
      <c r="J161" s="94" t="n">
        <f aca="false">I161/H161</f>
        <v>0.739751909687014</v>
      </c>
      <c r="K161" s="93" t="n">
        <f aca="false">K162</f>
        <v>0</v>
      </c>
      <c r="L161" s="93" t="n">
        <f aca="false">L162</f>
        <v>0</v>
      </c>
      <c r="M161" s="93" t="n">
        <f aca="false">M162</f>
        <v>0</v>
      </c>
      <c r="N161" s="87"/>
      <c r="O161" s="93" t="n">
        <f aca="false">O162</f>
        <v>0</v>
      </c>
      <c r="P161" s="93" t="n">
        <f aca="false">P162</f>
        <v>0</v>
      </c>
      <c r="Q161" s="93" t="n">
        <f aca="false">Q162</f>
        <v>0</v>
      </c>
      <c r="R161" s="86" t="n">
        <f aca="false">L161+O161</f>
        <v>0</v>
      </c>
      <c r="S161" s="87"/>
      <c r="T161" s="86" t="n">
        <f aca="false">R161-M161</f>
        <v>0</v>
      </c>
      <c r="U161" s="4"/>
      <c r="V161" s="4"/>
    </row>
    <row r="162" customFormat="false" ht="15.75" hidden="false" customHeight="false" outlineLevel="0" collapsed="false">
      <c r="A162" s="80" t="s">
        <v>146</v>
      </c>
      <c r="B162" s="21"/>
      <c r="C162" s="21"/>
      <c r="D162" s="22"/>
      <c r="E162" s="21"/>
      <c r="F162" s="22"/>
      <c r="G162" s="21"/>
      <c r="H162" s="21"/>
      <c r="I162" s="21"/>
      <c r="J162" s="22"/>
      <c r="K162" s="21"/>
      <c r="L162" s="21" t="n">
        <v>0</v>
      </c>
      <c r="M162" s="21"/>
      <c r="N162" s="83"/>
      <c r="O162" s="21"/>
      <c r="P162" s="21"/>
      <c r="Q162" s="21"/>
      <c r="R162" s="84" t="n">
        <f aca="false">L162+O162</f>
        <v>0</v>
      </c>
      <c r="S162" s="83"/>
      <c r="T162" s="84" t="n">
        <f aca="false">R162-M162</f>
        <v>0</v>
      </c>
      <c r="U162" s="4"/>
      <c r="V162" s="4"/>
    </row>
    <row r="163" customFormat="false" ht="15.75" hidden="false" customHeight="false" outlineLevel="0" collapsed="false">
      <c r="A163" s="104" t="s">
        <v>135</v>
      </c>
      <c r="B163" s="93" t="n">
        <f aca="false">B164</f>
        <v>1100700</v>
      </c>
      <c r="C163" s="93" t="n">
        <f aca="false">C164</f>
        <v>959497</v>
      </c>
      <c r="D163" s="94" t="n">
        <f aca="false">C163/B163</f>
        <v>0.871715272099573</v>
      </c>
      <c r="E163" s="93" t="n">
        <f aca="false">E164</f>
        <v>0</v>
      </c>
      <c r="F163" s="94" t="n">
        <f aca="false">C163/B163</f>
        <v>0.871715272099573</v>
      </c>
      <c r="G163" s="93"/>
      <c r="H163" s="93" t="n">
        <f aca="false">H164</f>
        <v>1479300</v>
      </c>
      <c r="I163" s="93" t="n">
        <f aca="false">I164</f>
        <v>1094315</v>
      </c>
      <c r="J163" s="94" t="n">
        <f aca="false">I163/H163</f>
        <v>0.739751909687014</v>
      </c>
      <c r="K163" s="93" t="n">
        <f aca="false">K164</f>
        <v>0</v>
      </c>
      <c r="L163" s="93" t="n">
        <f aca="false">L164+L166</f>
        <v>2045000</v>
      </c>
      <c r="M163" s="93" t="n">
        <v>1517410</v>
      </c>
      <c r="N163" s="87" t="n">
        <f aca="false">M163/L163</f>
        <v>0.7420097799511</v>
      </c>
      <c r="O163" s="93" t="n">
        <f aca="false">O164+O166</f>
        <v>0</v>
      </c>
      <c r="P163" s="93" t="n">
        <f aca="false">P164+P166</f>
        <v>0</v>
      </c>
      <c r="Q163" s="93" t="n">
        <f aca="false">Q164+Q166</f>
        <v>0</v>
      </c>
      <c r="R163" s="86" t="n">
        <f aca="false">L163+O163</f>
        <v>2045000</v>
      </c>
      <c r="S163" s="87" t="n">
        <f aca="false">R163/M163</f>
        <v>1.34769113159924</v>
      </c>
      <c r="T163" s="86" t="n">
        <f aca="false">R163-M163</f>
        <v>527590</v>
      </c>
      <c r="U163" s="36"/>
      <c r="V163" s="4"/>
    </row>
    <row r="164" customFormat="false" ht="15.75" hidden="false" customHeight="false" outlineLevel="0" collapsed="false">
      <c r="A164" s="80" t="s">
        <v>147</v>
      </c>
      <c r="B164" s="21" t="n">
        <v>1100700</v>
      </c>
      <c r="C164" s="21" t="n">
        <v>959497</v>
      </c>
      <c r="D164" s="22" t="n">
        <f aca="false">C164/B164</f>
        <v>0.871715272099573</v>
      </c>
      <c r="E164" s="21"/>
      <c r="F164" s="22" t="n">
        <f aca="false">C164/B164</f>
        <v>0.871715272099573</v>
      </c>
      <c r="G164" s="21"/>
      <c r="H164" s="21" t="n">
        <v>1479300</v>
      </c>
      <c r="I164" s="21" t="n">
        <v>1094315</v>
      </c>
      <c r="J164" s="22" t="n">
        <f aca="false">I164/H164</f>
        <v>0.739751909687014</v>
      </c>
      <c r="K164" s="21"/>
      <c r="L164" s="21" t="n">
        <v>1540000</v>
      </c>
      <c r="M164" s="21" t="n">
        <f aca="false">1114718-31408</f>
        <v>1083310</v>
      </c>
      <c r="N164" s="83" t="n">
        <f aca="false">M164/L164</f>
        <v>0.703448051948052</v>
      </c>
      <c r="O164" s="21"/>
      <c r="P164" s="21"/>
      <c r="Q164" s="21"/>
      <c r="R164" s="84" t="n">
        <f aca="false">L164+O164</f>
        <v>1540000</v>
      </c>
      <c r="S164" s="83" t="n">
        <f aca="false">R164/M164</f>
        <v>1.42156907994941</v>
      </c>
      <c r="T164" s="84" t="n">
        <f aca="false">R164-M164</f>
        <v>456690</v>
      </c>
      <c r="U164" s="4"/>
      <c r="V164" s="4"/>
    </row>
    <row r="165" customFormat="false" ht="0.75" hidden="false" customHeight="true" outlineLevel="0" collapsed="false">
      <c r="A165" s="80" t="s">
        <v>148</v>
      </c>
      <c r="B165" s="21" t="e">
        <f aca="false">#REF!+A165</f>
        <v>#VALUE!</v>
      </c>
      <c r="C165" s="21"/>
      <c r="D165" s="77" t="e">
        <f aca="false">C165/B165</f>
        <v>#VALUE!</v>
      </c>
      <c r="E165" s="21"/>
      <c r="F165" s="77" t="e">
        <f aca="false">C165/B165</f>
        <v>#VALUE!</v>
      </c>
      <c r="G165" s="21"/>
      <c r="H165" s="21" t="e">
        <f aca="false">B165+E165</f>
        <v>#VALUE!</v>
      </c>
      <c r="I165" s="21"/>
      <c r="J165" s="77" t="e">
        <f aca="false">I165/H165</f>
        <v>#VALUE!</v>
      </c>
      <c r="K165" s="21"/>
      <c r="L165" s="76"/>
      <c r="M165" s="76"/>
      <c r="N165" s="81" t="e">
        <f aca="false">M165/L165</f>
        <v>#DIV/0!</v>
      </c>
      <c r="O165" s="76"/>
      <c r="P165" s="76"/>
      <c r="Q165" s="76"/>
      <c r="R165" s="82" t="n">
        <f aca="false">L165+O165</f>
        <v>0</v>
      </c>
      <c r="S165" s="22" t="e">
        <f aca="false">R165/M165</f>
        <v>#DIV/0!</v>
      </c>
      <c r="T165" s="84" t="n">
        <f aca="false">R165-M165</f>
        <v>0</v>
      </c>
      <c r="U165" s="4"/>
      <c r="V165" s="4"/>
    </row>
    <row r="166" customFormat="false" ht="15.75" hidden="false" customHeight="false" outlineLevel="0" collapsed="false">
      <c r="A166" s="80" t="s">
        <v>93</v>
      </c>
      <c r="B166" s="21" t="e">
        <f aca="false">#REF!+A166</f>
        <v>#VALUE!</v>
      </c>
      <c r="C166" s="21"/>
      <c r="D166" s="77" t="e">
        <f aca="false">C166/B166</f>
        <v>#VALUE!</v>
      </c>
      <c r="E166" s="21"/>
      <c r="F166" s="77" t="e">
        <f aca="false">C166/B166</f>
        <v>#VALUE!</v>
      </c>
      <c r="G166" s="21"/>
      <c r="H166" s="21" t="e">
        <f aca="false">B166+E166</f>
        <v>#VALUE!</v>
      </c>
      <c r="I166" s="21"/>
      <c r="J166" s="77" t="e">
        <f aca="false">I166/H166</f>
        <v>#VALUE!</v>
      </c>
      <c r="K166" s="21"/>
      <c r="L166" s="21" t="n">
        <v>505000</v>
      </c>
      <c r="M166" s="21" t="n">
        <f aca="false">35874+61412+336814</f>
        <v>434100</v>
      </c>
      <c r="N166" s="81" t="n">
        <f aca="false">M166/L166</f>
        <v>0.85960396039604</v>
      </c>
      <c r="O166" s="21"/>
      <c r="P166" s="21"/>
      <c r="Q166" s="76"/>
      <c r="R166" s="82" t="n">
        <f aca="false">L166+O166</f>
        <v>505000</v>
      </c>
      <c r="S166" s="83" t="n">
        <f aca="false">R166/M166</f>
        <v>1.1633264224833</v>
      </c>
      <c r="T166" s="84" t="n">
        <f aca="false">R166-M166</f>
        <v>70900</v>
      </c>
      <c r="U166" s="4"/>
      <c r="V166" s="4"/>
    </row>
    <row r="167" customFormat="false" ht="15.75" hidden="false" customHeight="false" outlineLevel="0" collapsed="false">
      <c r="A167" s="104" t="s">
        <v>149</v>
      </c>
      <c r="B167" s="93" t="n">
        <f aca="false">B168+B170+B171+B174+B175+B169</f>
        <v>10915000</v>
      </c>
      <c r="C167" s="93" t="n">
        <f aca="false">C168+C170+C171+C174+C175</f>
        <v>10814320</v>
      </c>
      <c r="D167" s="94" t="n">
        <f aca="false">C167/B167</f>
        <v>0.990775996335318</v>
      </c>
      <c r="E167" s="93" t="n">
        <f aca="false">E168+E169+E170+E171+E174+E175+E177</f>
        <v>0</v>
      </c>
      <c r="F167" s="94" t="n">
        <f aca="false">C167/B167</f>
        <v>0.990775996335318</v>
      </c>
      <c r="G167" s="93" t="n">
        <f aca="false">G168+G169+G171+G174+G175</f>
        <v>0</v>
      </c>
      <c r="H167" s="93" t="n">
        <f aca="false">H168+H169+H170+H171+H174+H175</f>
        <v>13860000</v>
      </c>
      <c r="I167" s="93" t="n">
        <f aca="false">I168+I169+I170+I171+I174+I175</f>
        <v>12555662</v>
      </c>
      <c r="J167" s="94" t="n">
        <f aca="false">I167/H167</f>
        <v>0.905891919191919</v>
      </c>
      <c r="K167" s="93" t="n">
        <f aca="false">K168+K169+K171+K174+K175</f>
        <v>0</v>
      </c>
      <c r="L167" s="93" t="n">
        <f aca="false">L168+L169+L171+L174+L175</f>
        <v>19392000</v>
      </c>
      <c r="M167" s="93" t="n">
        <f aca="false">M168+M169+M171+M174+M175</f>
        <v>17820810</v>
      </c>
      <c r="N167" s="88" t="n">
        <f aca="false">M167/L167</f>
        <v>0.918977413366337</v>
      </c>
      <c r="O167" s="93" t="n">
        <f aca="false">O168+O169+O171+O174+O175</f>
        <v>-5000</v>
      </c>
      <c r="P167" s="93" t="n">
        <f aca="false">P174+P168+P169+P175+P171</f>
        <v>0</v>
      </c>
      <c r="Q167" s="93" t="n">
        <f aca="false">Q174+Q168+Q169+Q175+Q171</f>
        <v>0</v>
      </c>
      <c r="R167" s="89" t="n">
        <f aca="false">L167+O167</f>
        <v>19387000</v>
      </c>
      <c r="S167" s="87" t="n">
        <f aca="false">R167/M167</f>
        <v>1.0878854552627</v>
      </c>
      <c r="T167" s="86" t="n">
        <f aca="false">R167-M167</f>
        <v>1566190</v>
      </c>
      <c r="U167" s="36"/>
      <c r="V167" s="4"/>
    </row>
    <row r="168" customFormat="false" ht="15.75" hidden="false" customHeight="false" outlineLevel="0" collapsed="false">
      <c r="A168" s="107" t="s">
        <v>150</v>
      </c>
      <c r="B168" s="21" t="n">
        <v>45000</v>
      </c>
      <c r="C168" s="21"/>
      <c r="D168" s="22" t="n">
        <f aca="false">C168/B168</f>
        <v>0</v>
      </c>
      <c r="E168" s="21"/>
      <c r="F168" s="22" t="n">
        <f aca="false">C168/B168</f>
        <v>0</v>
      </c>
      <c r="G168" s="21"/>
      <c r="H168" s="21" t="n">
        <f aca="false">28000+4000</f>
        <v>32000</v>
      </c>
      <c r="I168" s="21"/>
      <c r="J168" s="22" t="n">
        <f aca="false">I168/H168</f>
        <v>0</v>
      </c>
      <c r="K168" s="21"/>
      <c r="L168" s="21" t="n">
        <v>13000</v>
      </c>
      <c r="M168" s="21"/>
      <c r="N168" s="81" t="n">
        <f aca="false">M168/L168</f>
        <v>0</v>
      </c>
      <c r="O168" s="21"/>
      <c r="P168" s="21"/>
      <c r="Q168" s="21"/>
      <c r="R168" s="82" t="n">
        <f aca="false">L168+O168</f>
        <v>13000</v>
      </c>
      <c r="S168" s="83" t="e">
        <f aca="false">R168/M168</f>
        <v>#DIV/0!</v>
      </c>
      <c r="T168" s="84" t="n">
        <f aca="false">R168-M168</f>
        <v>13000</v>
      </c>
      <c r="U168" s="4"/>
      <c r="V168" s="4"/>
    </row>
    <row r="169" customFormat="false" ht="15.75" hidden="false" customHeight="false" outlineLevel="0" collapsed="false">
      <c r="A169" s="107" t="s">
        <v>151</v>
      </c>
      <c r="B169" s="21" t="n">
        <v>30000</v>
      </c>
      <c r="C169" s="21"/>
      <c r="D169" s="22"/>
      <c r="E169" s="21"/>
      <c r="F169" s="22" t="n">
        <f aca="false">C169/B169</f>
        <v>0</v>
      </c>
      <c r="G169" s="21"/>
      <c r="H169" s="21" t="n">
        <v>30000</v>
      </c>
      <c r="I169" s="21"/>
      <c r="J169" s="22" t="n">
        <f aca="false">I169/H169</f>
        <v>0</v>
      </c>
      <c r="K169" s="21"/>
      <c r="L169" s="21" t="n">
        <v>30000</v>
      </c>
      <c r="M169" s="21"/>
      <c r="N169" s="81" t="n">
        <f aca="false">M169/L169</f>
        <v>0</v>
      </c>
      <c r="O169" s="21" t="n">
        <v>-30000</v>
      </c>
      <c r="P169" s="21"/>
      <c r="Q169" s="21"/>
      <c r="R169" s="82" t="n">
        <f aca="false">L169+O169</f>
        <v>0</v>
      </c>
      <c r="S169" s="83" t="e">
        <f aca="false">R169/M169</f>
        <v>#DIV/0!</v>
      </c>
      <c r="T169" s="84" t="n">
        <f aca="false">R169-M169</f>
        <v>0</v>
      </c>
      <c r="U169" s="4"/>
      <c r="V169" s="4"/>
    </row>
    <row r="170" customFormat="false" ht="15.75" hidden="true" customHeight="false" outlineLevel="0" collapsed="false">
      <c r="A170" s="107" t="s">
        <v>152</v>
      </c>
      <c r="B170" s="21"/>
      <c r="C170" s="21"/>
      <c r="D170" s="22" t="e">
        <f aca="false">C170/B170</f>
        <v>#DIV/0!</v>
      </c>
      <c r="E170" s="21"/>
      <c r="F170" s="22" t="e">
        <f aca="false">C170/B170</f>
        <v>#DIV/0!</v>
      </c>
      <c r="G170" s="21"/>
      <c r="H170" s="21"/>
      <c r="I170" s="21"/>
      <c r="J170" s="22" t="e">
        <f aca="false">I170/H170</f>
        <v>#DIV/0!</v>
      </c>
      <c r="K170" s="21"/>
      <c r="L170" s="21"/>
      <c r="M170" s="21"/>
      <c r="N170" s="81" t="e">
        <f aca="false">M170/L170</f>
        <v>#DIV/0!</v>
      </c>
      <c r="O170" s="21"/>
      <c r="P170" s="21"/>
      <c r="Q170" s="21"/>
      <c r="R170" s="82" t="n">
        <f aca="false">L170+O170</f>
        <v>0</v>
      </c>
      <c r="S170" s="83" t="e">
        <f aca="false">R170/M170</f>
        <v>#DIV/0!</v>
      </c>
      <c r="T170" s="84" t="n">
        <f aca="false">R170-M170</f>
        <v>0</v>
      </c>
      <c r="U170" s="4"/>
      <c r="V170" s="4"/>
    </row>
    <row r="171" customFormat="false" ht="15.75" hidden="false" customHeight="false" outlineLevel="0" collapsed="false">
      <c r="A171" s="107" t="s">
        <v>153</v>
      </c>
      <c r="B171" s="21" t="n">
        <v>20000</v>
      </c>
      <c r="C171" s="21"/>
      <c r="D171" s="22" t="n">
        <f aca="false">C171/B171</f>
        <v>0</v>
      </c>
      <c r="E171" s="21"/>
      <c r="F171" s="22" t="n">
        <f aca="false">C171/B171</f>
        <v>0</v>
      </c>
      <c r="G171" s="21"/>
      <c r="H171" s="21" t="n">
        <v>10000</v>
      </c>
      <c r="I171" s="21"/>
      <c r="J171" s="22" t="n">
        <f aca="false">I171/H171</f>
        <v>0</v>
      </c>
      <c r="K171" s="21"/>
      <c r="L171" s="21" t="n">
        <v>9000</v>
      </c>
      <c r="M171" s="21" t="n">
        <v>192</v>
      </c>
      <c r="N171" s="81" t="n">
        <f aca="false">M171/L171</f>
        <v>0.0213333333333333</v>
      </c>
      <c r="O171" s="34"/>
      <c r="P171" s="21"/>
      <c r="Q171" s="21"/>
      <c r="R171" s="82" t="n">
        <f aca="false">L171+O171</f>
        <v>9000</v>
      </c>
      <c r="S171" s="83" t="n">
        <f aca="false">R171/M171</f>
        <v>46.875</v>
      </c>
      <c r="T171" s="84" t="n">
        <f aca="false">R171-M171</f>
        <v>8808</v>
      </c>
      <c r="U171" s="4"/>
      <c r="V171" s="4"/>
    </row>
    <row r="172" customFormat="false" ht="0.75" hidden="false" customHeight="true" outlineLevel="0" collapsed="false">
      <c r="A172" s="107" t="s">
        <v>154</v>
      </c>
      <c r="B172" s="21"/>
      <c r="C172" s="21"/>
      <c r="D172" s="77" t="e">
        <f aca="false">C172/B172</f>
        <v>#DIV/0!</v>
      </c>
      <c r="E172" s="21"/>
      <c r="F172" s="22" t="e">
        <f aca="false">C172/B172</f>
        <v>#DIV/0!</v>
      </c>
      <c r="G172" s="21"/>
      <c r="H172" s="21"/>
      <c r="I172" s="21"/>
      <c r="J172" s="22" t="e">
        <f aca="false">I172/H172</f>
        <v>#DIV/0!</v>
      </c>
      <c r="K172" s="21"/>
      <c r="L172" s="21"/>
      <c r="M172" s="21"/>
      <c r="N172" s="81" t="e">
        <f aca="false">M172/L172</f>
        <v>#DIV/0!</v>
      </c>
      <c r="O172" s="21"/>
      <c r="P172" s="21"/>
      <c r="Q172" s="21"/>
      <c r="R172" s="82" t="n">
        <f aca="false">L172+O172</f>
        <v>0</v>
      </c>
      <c r="S172" s="83" t="e">
        <f aca="false">R172/M172</f>
        <v>#DIV/0!</v>
      </c>
      <c r="T172" s="84" t="n">
        <f aca="false">R172-M172</f>
        <v>0</v>
      </c>
      <c r="U172" s="4"/>
      <c r="V172" s="4"/>
    </row>
    <row r="173" customFormat="false" ht="15.75" hidden="true" customHeight="false" outlineLevel="0" collapsed="false">
      <c r="A173" s="107" t="s">
        <v>155</v>
      </c>
      <c r="B173" s="21" t="e">
        <f aca="false"/>
        <v>#REF!</v>
      </c>
      <c r="C173" s="21"/>
      <c r="D173" s="77" t="e">
        <f aca="false">C173/B173</f>
        <v>#REF!</v>
      </c>
      <c r="E173" s="21"/>
      <c r="F173" s="22" t="e">
        <f aca="false">C173/B173</f>
        <v>#REF!</v>
      </c>
      <c r="G173" s="21"/>
      <c r="H173" s="21"/>
      <c r="I173" s="21"/>
      <c r="J173" s="22" t="e">
        <f aca="false">I173/H173</f>
        <v>#DIV/0!</v>
      </c>
      <c r="K173" s="21"/>
      <c r="L173" s="21"/>
      <c r="M173" s="21"/>
      <c r="N173" s="81" t="e">
        <f aca="false">M173/L173</f>
        <v>#DIV/0!</v>
      </c>
      <c r="O173" s="21"/>
      <c r="P173" s="21"/>
      <c r="Q173" s="21"/>
      <c r="R173" s="82" t="n">
        <f aca="false">L173+O173</f>
        <v>0</v>
      </c>
      <c r="S173" s="83" t="e">
        <f aca="false">R173/M173</f>
        <v>#DIV/0!</v>
      </c>
      <c r="T173" s="84" t="n">
        <f aca="false">R173-M173</f>
        <v>0</v>
      </c>
      <c r="U173" s="4"/>
      <c r="V173" s="4"/>
    </row>
    <row r="174" customFormat="false" ht="29.25" hidden="false" customHeight="false" outlineLevel="0" collapsed="false">
      <c r="A174" s="108" t="s">
        <v>156</v>
      </c>
      <c r="B174" s="21" t="n">
        <v>10780000</v>
      </c>
      <c r="C174" s="21" t="n">
        <v>10814320</v>
      </c>
      <c r="D174" s="22" t="n">
        <f aca="false">C174/B174</f>
        <v>1.00318367346939</v>
      </c>
      <c r="E174" s="21"/>
      <c r="F174" s="22" t="n">
        <f aca="false">C174/B174</f>
        <v>1.00318367346939</v>
      </c>
      <c r="G174" s="21"/>
      <c r="H174" s="21" t="n">
        <v>13765000</v>
      </c>
      <c r="I174" s="21" t="n">
        <v>12555662</v>
      </c>
      <c r="J174" s="22" t="n">
        <f aca="false">I174/H174</f>
        <v>0.912143988376317</v>
      </c>
      <c r="K174" s="21"/>
      <c r="L174" s="21" t="n">
        <v>19260000</v>
      </c>
      <c r="M174" s="21" t="n">
        <v>17795815</v>
      </c>
      <c r="N174" s="81" t="n">
        <f aca="false">M174/L174</f>
        <v>0.923977933541018</v>
      </c>
      <c r="O174" s="21" t="n">
        <v>25000</v>
      </c>
      <c r="P174" s="21"/>
      <c r="Q174" s="21"/>
      <c r="R174" s="82" t="n">
        <f aca="false">L174+O174</f>
        <v>19285000</v>
      </c>
      <c r="S174" s="83" t="n">
        <f aca="false">R174/M174</f>
        <v>1.08368175326615</v>
      </c>
      <c r="T174" s="84" t="n">
        <f aca="false">R174-M174</f>
        <v>1489185</v>
      </c>
      <c r="U174" s="5"/>
      <c r="V174" s="4"/>
    </row>
    <row r="175" customFormat="false" ht="14.25" hidden="false" customHeight="true" outlineLevel="0" collapsed="false">
      <c r="A175" s="107" t="s">
        <v>157</v>
      </c>
      <c r="B175" s="21" t="n">
        <v>40000</v>
      </c>
      <c r="C175" s="21"/>
      <c r="D175" s="22" t="n">
        <f aca="false">C175/B175</f>
        <v>0</v>
      </c>
      <c r="E175" s="21"/>
      <c r="F175" s="22" t="n">
        <f aca="false">C175/B175</f>
        <v>0</v>
      </c>
      <c r="G175" s="21"/>
      <c r="H175" s="21" t="n">
        <f aca="false">23000</f>
        <v>23000</v>
      </c>
      <c r="I175" s="21"/>
      <c r="J175" s="22" t="n">
        <f aca="false">I175/H175</f>
        <v>0</v>
      </c>
      <c r="K175" s="21"/>
      <c r="L175" s="21" t="n">
        <v>80000</v>
      </c>
      <c r="M175" s="21" t="n">
        <v>24803</v>
      </c>
      <c r="N175" s="81" t="n">
        <f aca="false">M175/L175</f>
        <v>0.3100375</v>
      </c>
      <c r="O175" s="21"/>
      <c r="P175" s="21"/>
      <c r="Q175" s="21"/>
      <c r="R175" s="82" t="n">
        <f aca="false">L175+O175</f>
        <v>80000</v>
      </c>
      <c r="S175" s="83" t="n">
        <f aca="false">R175/M175</f>
        <v>3.22541628028867</v>
      </c>
      <c r="T175" s="84" t="n">
        <f aca="false">R175-M175</f>
        <v>55197</v>
      </c>
      <c r="U175" s="4"/>
      <c r="V175" s="4"/>
    </row>
    <row r="176" customFormat="false" ht="15.75" hidden="true" customHeight="false" outlineLevel="0" collapsed="false">
      <c r="A176" s="95" t="s">
        <v>96</v>
      </c>
      <c r="B176" s="93" t="e">
        <f aca="false"/>
        <v>#REF!</v>
      </c>
      <c r="C176" s="93"/>
      <c r="D176" s="22" t="e">
        <f aca="false">C176/B176</f>
        <v>#REF!</v>
      </c>
      <c r="E176" s="21"/>
      <c r="F176" s="22" t="e">
        <f aca="false">C176/B176</f>
        <v>#REF!</v>
      </c>
      <c r="G176" s="21"/>
      <c r="H176" s="21" t="e">
        <f aca="false">B176+G176</f>
        <v>#REF!</v>
      </c>
      <c r="I176" s="21"/>
      <c r="J176" s="77" t="e">
        <f aca="false">I176/H176</f>
        <v>#REF!</v>
      </c>
      <c r="K176" s="21"/>
      <c r="L176" s="76" t="e">
        <f aca="false">H176+K176</f>
        <v>#REF!</v>
      </c>
      <c r="M176" s="76"/>
      <c r="N176" s="79" t="e">
        <f aca="false">M176/L176</f>
        <v>#REF!</v>
      </c>
      <c r="O176" s="76"/>
      <c r="P176" s="76"/>
      <c r="Q176" s="76"/>
      <c r="R176" s="78" t="e">
        <f aca="false">L176+O176</f>
        <v>#REF!</v>
      </c>
      <c r="S176" s="77" t="e">
        <f aca="false">R176/M176</f>
        <v>#REF!</v>
      </c>
      <c r="T176" s="76" t="e">
        <f aca="false">R176-M176</f>
        <v>#REF!</v>
      </c>
      <c r="U176" s="4"/>
      <c r="V176" s="4"/>
    </row>
    <row r="177" customFormat="false" ht="15.75" hidden="true" customHeight="false" outlineLevel="0" collapsed="false">
      <c r="A177" s="95" t="s">
        <v>94</v>
      </c>
      <c r="B177" s="93" t="n">
        <v>0</v>
      </c>
      <c r="C177" s="93"/>
      <c r="D177" s="94"/>
      <c r="E177" s="93"/>
      <c r="F177" s="94" t="e">
        <f aca="false">C177/B177</f>
        <v>#DIV/0!</v>
      </c>
      <c r="G177" s="93"/>
      <c r="H177" s="93" t="n">
        <f aca="false">B177+G177</f>
        <v>0</v>
      </c>
      <c r="I177" s="93" t="n">
        <v>-19908</v>
      </c>
      <c r="J177" s="94"/>
      <c r="K177" s="93"/>
      <c r="L177" s="93" t="n">
        <f aca="false">H177+K177</f>
        <v>0</v>
      </c>
      <c r="M177" s="93"/>
      <c r="N177" s="79" t="e">
        <f aca="false">M177/L177</f>
        <v>#DIV/0!</v>
      </c>
      <c r="O177" s="76"/>
      <c r="P177" s="93"/>
      <c r="Q177" s="93"/>
      <c r="R177" s="78" t="n">
        <f aca="false">L177+O177</f>
        <v>0</v>
      </c>
      <c r="S177" s="77" t="e">
        <f aca="false">R177/M177</f>
        <v>#DIV/0!</v>
      </c>
      <c r="T177" s="76" t="n">
        <f aca="false">R177-M177</f>
        <v>0</v>
      </c>
      <c r="U177" s="4"/>
      <c r="V177" s="4"/>
    </row>
    <row r="178" customFormat="false" ht="15.75" hidden="false" customHeight="false" outlineLevel="0" collapsed="false">
      <c r="A178" s="95" t="s">
        <v>94</v>
      </c>
      <c r="B178" s="93" t="e">
        <f aca="false">#REF!+A178</f>
        <v>#VALUE!</v>
      </c>
      <c r="C178" s="93"/>
      <c r="D178" s="94" t="e">
        <f aca="false">C178/B178</f>
        <v>#VALUE!</v>
      </c>
      <c r="E178" s="93"/>
      <c r="F178" s="94" t="e">
        <f aca="false">C178/B178</f>
        <v>#VALUE!</v>
      </c>
      <c r="G178" s="93"/>
      <c r="H178" s="93" t="e">
        <f aca="false">B178+E178</f>
        <v>#VALUE!</v>
      </c>
      <c r="I178" s="93"/>
      <c r="J178" s="94" t="e">
        <f aca="false">I178/H178</f>
        <v>#VALUE!</v>
      </c>
      <c r="K178" s="93"/>
      <c r="L178" s="93"/>
      <c r="M178" s="93" t="n">
        <v>-122043</v>
      </c>
      <c r="N178" s="88"/>
      <c r="O178" s="93"/>
      <c r="P178" s="93"/>
      <c r="Q178" s="93"/>
      <c r="R178" s="89" t="n">
        <f aca="false">L178+O178</f>
        <v>0</v>
      </c>
      <c r="S178" s="87" t="n">
        <f aca="false">R178/M178</f>
        <v>-0</v>
      </c>
      <c r="T178" s="86" t="n">
        <f aca="false">R178-M178</f>
        <v>122043</v>
      </c>
      <c r="U178" s="4"/>
      <c r="V178" s="4"/>
    </row>
    <row r="179" customFormat="false" ht="31.5" hidden="false" customHeight="false" outlineLevel="0" collapsed="false">
      <c r="A179" s="91" t="s">
        <v>158</v>
      </c>
      <c r="B179" s="76" t="n">
        <f aca="false">B181+B184+B187+B194+B196</f>
        <v>14374800</v>
      </c>
      <c r="C179" s="76" t="n">
        <f aca="false">C181+C184+C187+C194+C196</f>
        <v>10414031</v>
      </c>
      <c r="D179" s="77" t="n">
        <f aca="false">C179/B179</f>
        <v>0.724464409939617</v>
      </c>
      <c r="E179" s="76" t="n">
        <f aca="false">E181+E184+E187+E194</f>
        <v>0</v>
      </c>
      <c r="F179" s="77" t="n">
        <f aca="false">C179/B179</f>
        <v>0.724464409939617</v>
      </c>
      <c r="G179" s="76" t="n">
        <f aca="false">G181+G194</f>
        <v>0</v>
      </c>
      <c r="H179" s="76" t="n">
        <f aca="false">H181+H184+H187+H194+H196</f>
        <v>15044000</v>
      </c>
      <c r="I179" s="76" t="n">
        <f aca="false">I181+I184+I187+I194+I196</f>
        <v>10176642</v>
      </c>
      <c r="J179" s="77" t="n">
        <f aca="false">I179/H179</f>
        <v>0.676458521669769</v>
      </c>
      <c r="K179" s="76" t="n">
        <f aca="false">K181+K194</f>
        <v>0</v>
      </c>
      <c r="L179" s="76" t="n">
        <f aca="false">L181+L192+L193+L194</f>
        <v>22813000</v>
      </c>
      <c r="M179" s="76" t="n">
        <f aca="false">M181+M192+M193+M194+M196</f>
        <v>15559881</v>
      </c>
      <c r="N179" s="79" t="n">
        <f aca="false">M179/L179</f>
        <v>0.682062026037785</v>
      </c>
      <c r="O179" s="76" t="n">
        <f aca="false">O181+O192+O193+O194+O196</f>
        <v>260000</v>
      </c>
      <c r="P179" s="76" t="n">
        <f aca="false">P181+P192+P193+P194+P196</f>
        <v>0</v>
      </c>
      <c r="Q179" s="76" t="n">
        <f aca="false">Q181+Q192+Q193+Q194+Q196</f>
        <v>0</v>
      </c>
      <c r="R179" s="78" t="n">
        <f aca="false">L179+O179</f>
        <v>23073000</v>
      </c>
      <c r="S179" s="77" t="n">
        <f aca="false">R179/M179</f>
        <v>1.48285195754389</v>
      </c>
      <c r="T179" s="76" t="n">
        <f aca="false">R179-M179</f>
        <v>7513119</v>
      </c>
      <c r="U179" s="4"/>
      <c r="V179" s="4"/>
    </row>
    <row r="180" customFormat="false" ht="15.75" hidden="true" customHeight="false" outlineLevel="0" collapsed="false">
      <c r="A180" s="95" t="s">
        <v>90</v>
      </c>
      <c r="B180" s="93" t="e">
        <f aca="false">#REF!+A180</f>
        <v>#VALUE!</v>
      </c>
      <c r="C180" s="93"/>
      <c r="D180" s="77" t="e">
        <f aca="false">C180/B180</f>
        <v>#VALUE!</v>
      </c>
      <c r="E180" s="21"/>
      <c r="F180" s="77" t="e">
        <f aca="false">C180/B180</f>
        <v>#VALUE!</v>
      </c>
      <c r="G180" s="21"/>
      <c r="H180" s="21" t="e">
        <f aca="false">B180+E180</f>
        <v>#VALUE!</v>
      </c>
      <c r="I180" s="21"/>
      <c r="J180" s="77" t="e">
        <f aca="false">I180/H180</f>
        <v>#VALUE!</v>
      </c>
      <c r="K180" s="21"/>
      <c r="L180" s="76" t="e">
        <f aca="false">H180+K180</f>
        <v>#VALUE!</v>
      </c>
      <c r="M180" s="76"/>
      <c r="N180" s="79" t="e">
        <f aca="false">M180/L180</f>
        <v>#VALUE!</v>
      </c>
      <c r="O180" s="76"/>
      <c r="P180" s="76"/>
      <c r="Q180" s="76"/>
      <c r="R180" s="78" t="e">
        <f aca="false">L180+O180</f>
        <v>#VALUE!</v>
      </c>
      <c r="S180" s="77" t="e">
        <f aca="false">R180/M180</f>
        <v>#VALUE!</v>
      </c>
      <c r="T180" s="76" t="e">
        <f aca="false">R180-M180</f>
        <v>#VALUE!</v>
      </c>
      <c r="U180" s="4"/>
      <c r="V180" s="4"/>
    </row>
    <row r="181" customFormat="false" ht="15.75" hidden="false" customHeight="false" outlineLevel="0" collapsed="false">
      <c r="A181" s="95" t="s">
        <v>141</v>
      </c>
      <c r="B181" s="93" t="n">
        <f aca="false">B182+B183</f>
        <v>11874800</v>
      </c>
      <c r="C181" s="93" t="n">
        <f aca="false">C182+C183</f>
        <v>8005783</v>
      </c>
      <c r="D181" s="94" t="n">
        <f aca="false">C181/B181</f>
        <v>0.674182554653552</v>
      </c>
      <c r="E181" s="93" t="n">
        <f aca="false">E182+E183</f>
        <v>0</v>
      </c>
      <c r="F181" s="94" t="n">
        <f aca="false">C181/B181</f>
        <v>0.674182554653552</v>
      </c>
      <c r="G181" s="93" t="n">
        <f aca="false">G182+G183</f>
        <v>0</v>
      </c>
      <c r="H181" s="93" t="n">
        <f aca="false">H182+H183</f>
        <v>12500000</v>
      </c>
      <c r="I181" s="93" t="n">
        <v>7659049</v>
      </c>
      <c r="J181" s="94" t="n">
        <f aca="false">I181/H181</f>
        <v>0.61272392</v>
      </c>
      <c r="K181" s="93" t="n">
        <f aca="false">K182+K183</f>
        <v>0</v>
      </c>
      <c r="L181" s="93" t="n">
        <f aca="false">L182+L183</f>
        <v>20083000</v>
      </c>
      <c r="M181" s="93" t="n">
        <v>14306380</v>
      </c>
      <c r="N181" s="88" t="n">
        <f aca="false">M181/L181</f>
        <v>0.712362694816512</v>
      </c>
      <c r="O181" s="93" t="n">
        <f aca="false">O182+O183</f>
        <v>290000</v>
      </c>
      <c r="P181" s="93" t="n">
        <f aca="false">P182+P183</f>
        <v>0</v>
      </c>
      <c r="Q181" s="93" t="n">
        <f aca="false">Q182+Q183</f>
        <v>0</v>
      </c>
      <c r="R181" s="89" t="n">
        <f aca="false">L181+O181</f>
        <v>20373000</v>
      </c>
      <c r="S181" s="87" t="n">
        <f aca="false">R181/M181</f>
        <v>1.42404996931439</v>
      </c>
      <c r="T181" s="86" t="n">
        <f aca="false">R181-M181</f>
        <v>6066620</v>
      </c>
      <c r="U181" s="4"/>
      <c r="V181" s="4"/>
    </row>
    <row r="182" customFormat="false" ht="15.75" hidden="false" customHeight="false" outlineLevel="0" collapsed="false">
      <c r="A182" s="107" t="s">
        <v>159</v>
      </c>
      <c r="B182" s="21" t="n">
        <v>4900000</v>
      </c>
      <c r="C182" s="21" t="n">
        <v>3852252</v>
      </c>
      <c r="D182" s="22"/>
      <c r="E182" s="21"/>
      <c r="F182" s="22" t="n">
        <f aca="false">C182/B182</f>
        <v>0.78617387755102</v>
      </c>
      <c r="G182" s="21"/>
      <c r="H182" s="21" t="n">
        <v>5000000</v>
      </c>
      <c r="I182" s="21"/>
      <c r="J182" s="22" t="n">
        <f aca="false">I182/H182</f>
        <v>0</v>
      </c>
      <c r="K182" s="21"/>
      <c r="L182" s="21" t="n">
        <v>9600000</v>
      </c>
      <c r="M182" s="21" t="n">
        <v>6006739</v>
      </c>
      <c r="N182" s="81" t="n">
        <f aca="false">M182/L182</f>
        <v>0.625701979166667</v>
      </c>
      <c r="O182" s="21"/>
      <c r="P182" s="21"/>
      <c r="Q182" s="21"/>
      <c r="R182" s="82" t="n">
        <f aca="false">L182+O182</f>
        <v>9600000</v>
      </c>
      <c r="S182" s="83" t="n">
        <f aca="false">R182/M182</f>
        <v>1.59820494947425</v>
      </c>
      <c r="T182" s="84" t="n">
        <f aca="false">R182-M182</f>
        <v>3593261</v>
      </c>
      <c r="U182" s="4"/>
      <c r="V182" s="4"/>
    </row>
    <row r="183" customFormat="false" ht="14.25" hidden="false" customHeight="true" outlineLevel="0" collapsed="false">
      <c r="A183" s="107" t="s">
        <v>160</v>
      </c>
      <c r="B183" s="21" t="n">
        <v>6974800</v>
      </c>
      <c r="C183" s="21" t="n">
        <v>4153531</v>
      </c>
      <c r="D183" s="22"/>
      <c r="E183" s="21"/>
      <c r="F183" s="22" t="n">
        <f aca="false">C183/B183</f>
        <v>0.59550539083558</v>
      </c>
      <c r="G183" s="21"/>
      <c r="H183" s="21" t="n">
        <v>7500000</v>
      </c>
      <c r="I183" s="21"/>
      <c r="J183" s="22" t="n">
        <f aca="false">I183/H183</f>
        <v>0</v>
      </c>
      <c r="K183" s="21"/>
      <c r="L183" s="21" t="n">
        <v>10483000</v>
      </c>
      <c r="M183" s="21" t="n">
        <v>8299641</v>
      </c>
      <c r="N183" s="81" t="n">
        <f aca="false">M183/L183</f>
        <v>0.791723838595822</v>
      </c>
      <c r="O183" s="21" t="n">
        <f aca="false">30000+260000</f>
        <v>290000</v>
      </c>
      <c r="P183" s="21"/>
      <c r="Q183" s="21"/>
      <c r="R183" s="82" t="n">
        <f aca="false">L183+O183</f>
        <v>10773000</v>
      </c>
      <c r="S183" s="83" t="n">
        <f aca="false">R183/M183</f>
        <v>1.29800794998241</v>
      </c>
      <c r="T183" s="84" t="n">
        <f aca="false">R183-M183</f>
        <v>2473359</v>
      </c>
      <c r="U183" s="4"/>
      <c r="V183" s="4"/>
    </row>
    <row r="184" customFormat="false" ht="15.75" hidden="true" customHeight="false" outlineLevel="0" collapsed="false">
      <c r="A184" s="109" t="s">
        <v>161</v>
      </c>
      <c r="B184" s="93" t="n">
        <v>0</v>
      </c>
      <c r="C184" s="93"/>
      <c r="D184" s="94"/>
      <c r="E184" s="93"/>
      <c r="F184" s="94" t="e">
        <f aca="false">C184/B184</f>
        <v>#DIV/0!</v>
      </c>
      <c r="G184" s="93"/>
      <c r="H184" s="93" t="n">
        <f aca="false">B184+G184</f>
        <v>0</v>
      </c>
      <c r="I184" s="93"/>
      <c r="J184" s="77" t="e">
        <f aca="false">I184/H184</f>
        <v>#DIV/0!</v>
      </c>
      <c r="K184" s="93"/>
      <c r="L184" s="76" t="n">
        <f aca="false">H184+K184</f>
        <v>0</v>
      </c>
      <c r="M184" s="76"/>
      <c r="N184" s="79" t="e">
        <f aca="false">M184/L184</f>
        <v>#DIV/0!</v>
      </c>
      <c r="O184" s="76"/>
      <c r="P184" s="76"/>
      <c r="Q184" s="76"/>
      <c r="R184" s="78" t="n">
        <f aca="false">L184+O184</f>
        <v>0</v>
      </c>
      <c r="S184" s="77"/>
      <c r="T184" s="76" t="n">
        <f aca="false">R184-M184</f>
        <v>0</v>
      </c>
      <c r="U184" s="4"/>
      <c r="V184" s="4"/>
    </row>
    <row r="185" customFormat="false" ht="15.75" hidden="true" customHeight="false" outlineLevel="0" collapsed="false">
      <c r="A185" s="80" t="s">
        <v>162</v>
      </c>
      <c r="B185" s="35" t="e">
        <f aca="false">#REF!+A185</f>
        <v>#VALUE!</v>
      </c>
      <c r="C185" s="21"/>
      <c r="D185" s="94" t="e">
        <f aca="false">C185/B185</f>
        <v>#VALUE!</v>
      </c>
      <c r="E185" s="93"/>
      <c r="F185" s="94" t="e">
        <f aca="false">C185/B185</f>
        <v>#VALUE!</v>
      </c>
      <c r="G185" s="93"/>
      <c r="H185" s="93" t="e">
        <f aca="false">B185+E185</f>
        <v>#VALUE!</v>
      </c>
      <c r="I185" s="93"/>
      <c r="J185" s="77" t="e">
        <f aca="false">I185/H185</f>
        <v>#VALUE!</v>
      </c>
      <c r="K185" s="93"/>
      <c r="L185" s="76" t="e">
        <f aca="false">H185+K185</f>
        <v>#VALUE!</v>
      </c>
      <c r="M185" s="76"/>
      <c r="N185" s="79" t="e">
        <f aca="false">M185/L185</f>
        <v>#VALUE!</v>
      </c>
      <c r="O185" s="76"/>
      <c r="P185" s="76"/>
      <c r="Q185" s="76"/>
      <c r="R185" s="78" t="e">
        <f aca="false">L185+O185</f>
        <v>#VALUE!</v>
      </c>
      <c r="S185" s="77"/>
      <c r="T185" s="76" t="e">
        <f aca="false">R185-M185</f>
        <v>#VALUE!</v>
      </c>
      <c r="U185" s="4"/>
      <c r="V185" s="4"/>
    </row>
    <row r="186" customFormat="false" ht="15.75" hidden="true" customHeight="false" outlineLevel="0" collapsed="false">
      <c r="A186" s="95" t="s">
        <v>96</v>
      </c>
      <c r="B186" s="35" t="e">
        <f aca="false">#REF!+A186</f>
        <v>#VALUE!</v>
      </c>
      <c r="C186" s="93"/>
      <c r="D186" s="94" t="e">
        <f aca="false">C186/B186</f>
        <v>#VALUE!</v>
      </c>
      <c r="E186" s="93"/>
      <c r="F186" s="94" t="e">
        <f aca="false">C186/B186</f>
        <v>#VALUE!</v>
      </c>
      <c r="G186" s="93"/>
      <c r="H186" s="93" t="e">
        <f aca="false">B186+E186</f>
        <v>#VALUE!</v>
      </c>
      <c r="I186" s="93"/>
      <c r="J186" s="77" t="e">
        <f aca="false">I186/H186</f>
        <v>#VALUE!</v>
      </c>
      <c r="K186" s="93"/>
      <c r="L186" s="76" t="e">
        <f aca="false">H186+K186</f>
        <v>#VALUE!</v>
      </c>
      <c r="M186" s="76"/>
      <c r="N186" s="79" t="e">
        <f aca="false">M186/L186</f>
        <v>#VALUE!</v>
      </c>
      <c r="O186" s="76"/>
      <c r="P186" s="76"/>
      <c r="Q186" s="76"/>
      <c r="R186" s="78" t="e">
        <f aca="false">L186+O186</f>
        <v>#VALUE!</v>
      </c>
      <c r="S186" s="77"/>
      <c r="T186" s="76" t="e">
        <f aca="false">R186-M186</f>
        <v>#VALUE!</v>
      </c>
      <c r="U186" s="4"/>
      <c r="V186" s="4"/>
    </row>
    <row r="187" customFormat="false" ht="15.75" hidden="true" customHeight="false" outlineLevel="0" collapsed="false">
      <c r="A187" s="109" t="s">
        <v>163</v>
      </c>
      <c r="B187" s="93" t="n">
        <v>0</v>
      </c>
      <c r="C187" s="93"/>
      <c r="D187" s="94"/>
      <c r="E187" s="93"/>
      <c r="F187" s="94" t="e">
        <f aca="false">C187/B187</f>
        <v>#DIV/0!</v>
      </c>
      <c r="G187" s="93"/>
      <c r="H187" s="93" t="n">
        <f aca="false">B187+G187</f>
        <v>0</v>
      </c>
      <c r="I187" s="93"/>
      <c r="J187" s="77" t="e">
        <f aca="false">I187/H187</f>
        <v>#DIV/0!</v>
      </c>
      <c r="K187" s="93"/>
      <c r="L187" s="76" t="n">
        <f aca="false">H187+K187</f>
        <v>0</v>
      </c>
      <c r="M187" s="76"/>
      <c r="N187" s="79" t="e">
        <f aca="false">M187/L187</f>
        <v>#DIV/0!</v>
      </c>
      <c r="O187" s="76"/>
      <c r="P187" s="76"/>
      <c r="Q187" s="76"/>
      <c r="R187" s="78" t="n">
        <f aca="false">L187+O187</f>
        <v>0</v>
      </c>
      <c r="S187" s="77"/>
      <c r="T187" s="76" t="n">
        <f aca="false">R187-M187</f>
        <v>0</v>
      </c>
      <c r="U187" s="4"/>
      <c r="V187" s="4"/>
    </row>
    <row r="188" customFormat="false" ht="15.75" hidden="true" customHeight="false" outlineLevel="0" collapsed="false">
      <c r="A188" s="95" t="s">
        <v>164</v>
      </c>
      <c r="B188" s="93" t="e">
        <f aca="false">#REF!+A188</f>
        <v>#VALUE!</v>
      </c>
      <c r="C188" s="93"/>
      <c r="D188" s="94" t="e">
        <f aca="false">C188/B188</f>
        <v>#VALUE!</v>
      </c>
      <c r="E188" s="93"/>
      <c r="F188" s="94" t="e">
        <f aca="false">C188/B188</f>
        <v>#VALUE!</v>
      </c>
      <c r="G188" s="93"/>
      <c r="H188" s="93" t="e">
        <f aca="false">B188+E188</f>
        <v>#VALUE!</v>
      </c>
      <c r="I188" s="93"/>
      <c r="J188" s="77" t="e">
        <f aca="false">I188/H188</f>
        <v>#VALUE!</v>
      </c>
      <c r="K188" s="93"/>
      <c r="L188" s="76" t="e">
        <f aca="false">H188+K188</f>
        <v>#VALUE!</v>
      </c>
      <c r="M188" s="76"/>
      <c r="N188" s="79" t="e">
        <f aca="false">M188/L188</f>
        <v>#VALUE!</v>
      </c>
      <c r="O188" s="76"/>
      <c r="P188" s="76"/>
      <c r="Q188" s="76"/>
      <c r="R188" s="78" t="e">
        <f aca="false">L188+O188</f>
        <v>#VALUE!</v>
      </c>
      <c r="S188" s="77"/>
      <c r="T188" s="76" t="e">
        <f aca="false">R188-M188</f>
        <v>#VALUE!</v>
      </c>
      <c r="U188" s="4"/>
      <c r="V188" s="4"/>
    </row>
    <row r="189" customFormat="false" ht="15.75" hidden="true" customHeight="false" outlineLevel="0" collapsed="false">
      <c r="A189" s="95" t="s">
        <v>165</v>
      </c>
      <c r="B189" s="93" t="e">
        <f aca="false">#REF!+A189</f>
        <v>#VALUE!</v>
      </c>
      <c r="C189" s="93"/>
      <c r="D189" s="94" t="e">
        <f aca="false">C189/B189</f>
        <v>#VALUE!</v>
      </c>
      <c r="E189" s="93"/>
      <c r="F189" s="94" t="e">
        <f aca="false">C189/B189</f>
        <v>#VALUE!</v>
      </c>
      <c r="G189" s="93"/>
      <c r="H189" s="93" t="e">
        <f aca="false">B189+E189</f>
        <v>#VALUE!</v>
      </c>
      <c r="I189" s="93"/>
      <c r="J189" s="77" t="e">
        <f aca="false">I189/H189</f>
        <v>#VALUE!</v>
      </c>
      <c r="K189" s="93"/>
      <c r="L189" s="76" t="e">
        <f aca="false">H189+K189</f>
        <v>#VALUE!</v>
      </c>
      <c r="M189" s="76"/>
      <c r="N189" s="79" t="e">
        <f aca="false">M189/L189</f>
        <v>#VALUE!</v>
      </c>
      <c r="O189" s="76"/>
      <c r="P189" s="76"/>
      <c r="Q189" s="76"/>
      <c r="R189" s="78" t="e">
        <f aca="false">L189+O189</f>
        <v>#VALUE!</v>
      </c>
      <c r="S189" s="77"/>
      <c r="T189" s="76" t="e">
        <f aca="false">R189-M189</f>
        <v>#VALUE!</v>
      </c>
      <c r="U189" s="4"/>
      <c r="V189" s="4"/>
    </row>
    <row r="190" customFormat="false" ht="15.75" hidden="true" customHeight="false" outlineLevel="0" collapsed="false">
      <c r="A190" s="95"/>
      <c r="B190" s="93" t="e">
        <f aca="false">#REF!+A190</f>
        <v>#REF!</v>
      </c>
      <c r="C190" s="93"/>
      <c r="D190" s="94" t="e">
        <f aca="false">C190/B190</f>
        <v>#REF!</v>
      </c>
      <c r="E190" s="93"/>
      <c r="F190" s="94" t="e">
        <f aca="false">C190/B190</f>
        <v>#REF!</v>
      </c>
      <c r="G190" s="93"/>
      <c r="H190" s="93"/>
      <c r="I190" s="93"/>
      <c r="J190" s="77" t="e">
        <f aca="false">I190/H190</f>
        <v>#DIV/0!</v>
      </c>
      <c r="K190" s="93"/>
      <c r="L190" s="76" t="n">
        <f aca="false">H190+K190</f>
        <v>0</v>
      </c>
      <c r="M190" s="76"/>
      <c r="N190" s="79" t="e">
        <f aca="false">M190/L190</f>
        <v>#DIV/0!</v>
      </c>
      <c r="O190" s="76"/>
      <c r="P190" s="76"/>
      <c r="Q190" s="76"/>
      <c r="R190" s="78" t="n">
        <f aca="false">L190+O190</f>
        <v>0</v>
      </c>
      <c r="S190" s="77"/>
      <c r="T190" s="76" t="n">
        <f aca="false">R190-M190</f>
        <v>0</v>
      </c>
      <c r="U190" s="4"/>
      <c r="V190" s="4"/>
    </row>
    <row r="191" customFormat="false" ht="15.75" hidden="true" customHeight="false" outlineLevel="0" collapsed="false">
      <c r="A191" s="95"/>
      <c r="B191" s="93"/>
      <c r="C191" s="93"/>
      <c r="D191" s="94"/>
      <c r="E191" s="93"/>
      <c r="F191" s="94"/>
      <c r="G191" s="93"/>
      <c r="H191" s="93"/>
      <c r="I191" s="93"/>
      <c r="J191" s="77"/>
      <c r="K191" s="93"/>
      <c r="L191" s="76"/>
      <c r="M191" s="76"/>
      <c r="N191" s="79" t="e">
        <f aca="false">M191/L191</f>
        <v>#DIV/0!</v>
      </c>
      <c r="O191" s="76"/>
      <c r="P191" s="76"/>
      <c r="Q191" s="76"/>
      <c r="R191" s="78" t="n">
        <f aca="false">L191+O191</f>
        <v>0</v>
      </c>
      <c r="S191" s="77"/>
      <c r="T191" s="76" t="n">
        <f aca="false">R191-M191</f>
        <v>0</v>
      </c>
      <c r="U191" s="4"/>
      <c r="V191" s="4"/>
    </row>
    <row r="192" customFormat="false" ht="15.75" hidden="true" customHeight="false" outlineLevel="0" collapsed="false">
      <c r="A192" s="95" t="s">
        <v>166</v>
      </c>
      <c r="B192" s="93"/>
      <c r="C192" s="93"/>
      <c r="D192" s="94"/>
      <c r="E192" s="93"/>
      <c r="F192" s="94"/>
      <c r="G192" s="93"/>
      <c r="H192" s="93"/>
      <c r="I192" s="93"/>
      <c r="J192" s="77"/>
      <c r="K192" s="93"/>
      <c r="L192" s="93"/>
      <c r="M192" s="93"/>
      <c r="N192" s="79" t="e">
        <f aca="false">M192/L192</f>
        <v>#DIV/0!</v>
      </c>
      <c r="O192" s="93"/>
      <c r="P192" s="93"/>
      <c r="Q192" s="93"/>
      <c r="R192" s="78" t="n">
        <f aca="false">L192+O192</f>
        <v>0</v>
      </c>
      <c r="S192" s="77"/>
      <c r="T192" s="76" t="n">
        <f aca="false">R192-M192</f>
        <v>0</v>
      </c>
      <c r="U192" s="4"/>
      <c r="V192" s="4"/>
    </row>
    <row r="193" customFormat="false" ht="15.75" hidden="true" customHeight="false" outlineLevel="0" collapsed="false">
      <c r="A193" s="95" t="s">
        <v>94</v>
      </c>
      <c r="B193" s="93"/>
      <c r="C193" s="93"/>
      <c r="D193" s="94"/>
      <c r="E193" s="93"/>
      <c r="F193" s="94"/>
      <c r="G193" s="93"/>
      <c r="H193" s="93"/>
      <c r="I193" s="93"/>
      <c r="J193" s="77"/>
      <c r="K193" s="93"/>
      <c r="L193" s="93"/>
      <c r="M193" s="93"/>
      <c r="N193" s="79" t="e">
        <f aca="false">M193/L193</f>
        <v>#DIV/0!</v>
      </c>
      <c r="O193" s="93"/>
      <c r="P193" s="93"/>
      <c r="Q193" s="93"/>
      <c r="R193" s="78" t="n">
        <f aca="false">L193+O193</f>
        <v>0</v>
      </c>
      <c r="S193" s="87"/>
      <c r="T193" s="86" t="n">
        <f aca="false">R193-M193</f>
        <v>0</v>
      </c>
      <c r="U193" s="4"/>
      <c r="V193" s="4"/>
    </row>
    <row r="194" customFormat="false" ht="15.75" hidden="false" customHeight="false" outlineLevel="0" collapsed="false">
      <c r="A194" s="95" t="s">
        <v>167</v>
      </c>
      <c r="B194" s="93" t="n">
        <v>2500000</v>
      </c>
      <c r="C194" s="93" t="n">
        <v>2408248</v>
      </c>
      <c r="D194" s="94" t="n">
        <f aca="false">C194/B194</f>
        <v>0.9632992</v>
      </c>
      <c r="E194" s="93"/>
      <c r="F194" s="94" t="n">
        <f aca="false">C194/B194</f>
        <v>0.9632992</v>
      </c>
      <c r="G194" s="93"/>
      <c r="H194" s="93" t="n">
        <v>2544000</v>
      </c>
      <c r="I194" s="93" t="n">
        <v>2517593</v>
      </c>
      <c r="J194" s="94" t="n">
        <f aca="false">I194/H194</f>
        <v>0.989619889937107</v>
      </c>
      <c r="K194" s="93"/>
      <c r="L194" s="93" t="n">
        <v>2730000</v>
      </c>
      <c r="M194" s="93" t="n">
        <v>1310582</v>
      </c>
      <c r="N194" s="88" t="n">
        <f aca="false">M194/L194</f>
        <v>0.480066666666667</v>
      </c>
      <c r="O194" s="93" t="n">
        <v>-30000</v>
      </c>
      <c r="P194" s="93"/>
      <c r="Q194" s="93"/>
      <c r="R194" s="89" t="n">
        <f aca="false">L194+O194</f>
        <v>2700000</v>
      </c>
      <c r="S194" s="87" t="n">
        <f aca="false">R194/M194</f>
        <v>2.060153428019</v>
      </c>
      <c r="T194" s="86" t="n">
        <f aca="false">R194-M194</f>
        <v>1389418</v>
      </c>
      <c r="U194" s="4"/>
      <c r="V194" s="4"/>
    </row>
    <row r="195" customFormat="false" ht="15.75" hidden="true" customHeight="false" outlineLevel="0" collapsed="false">
      <c r="A195" s="95"/>
      <c r="B195" s="93"/>
      <c r="C195" s="93"/>
      <c r="D195" s="77" t="e">
        <f aca="false">C195/B195</f>
        <v>#DIV/0!</v>
      </c>
      <c r="E195" s="21"/>
      <c r="F195" s="77" t="e">
        <f aca="false">C195/B195</f>
        <v>#DIV/0!</v>
      </c>
      <c r="G195" s="21"/>
      <c r="H195" s="21" t="n">
        <f aca="false">B195+E195</f>
        <v>0</v>
      </c>
      <c r="I195" s="21"/>
      <c r="J195" s="77" t="e">
        <f aca="false">I195/H195</f>
        <v>#DIV/0!</v>
      </c>
      <c r="K195" s="21"/>
      <c r="L195" s="76" t="n">
        <f aca="false">H195+K195</f>
        <v>0</v>
      </c>
      <c r="M195" s="76"/>
      <c r="N195" s="88" t="e">
        <f aca="false">M195/L195</f>
        <v>#DIV/0!</v>
      </c>
      <c r="O195" s="76"/>
      <c r="P195" s="76"/>
      <c r="Q195" s="76"/>
      <c r="R195" s="89" t="n">
        <f aca="false">L195+O195</f>
        <v>0</v>
      </c>
      <c r="S195" s="77" t="e">
        <f aca="false">R195/M195</f>
        <v>#DIV/0!</v>
      </c>
      <c r="T195" s="76" t="n">
        <f aca="false">R195-M195</f>
        <v>0</v>
      </c>
      <c r="U195" s="4"/>
      <c r="V195" s="4"/>
    </row>
    <row r="196" customFormat="false" ht="15.75" hidden="false" customHeight="false" outlineLevel="0" collapsed="false">
      <c r="A196" s="85" t="s">
        <v>94</v>
      </c>
      <c r="B196" s="86"/>
      <c r="C196" s="86"/>
      <c r="D196" s="87"/>
      <c r="E196" s="86"/>
      <c r="F196" s="87" t="e">
        <f aca="false">C196/B196</f>
        <v>#DIV/0!</v>
      </c>
      <c r="G196" s="86"/>
      <c r="H196" s="86" t="n">
        <f aca="false">B196+G196</f>
        <v>0</v>
      </c>
      <c r="I196" s="86"/>
      <c r="J196" s="87" t="e">
        <f aca="false">I196/H196</f>
        <v>#DIV/0!</v>
      </c>
      <c r="K196" s="86"/>
      <c r="L196" s="86" t="n">
        <f aca="false">H196+K196</f>
        <v>0</v>
      </c>
      <c r="M196" s="86" t="n">
        <v>-57081</v>
      </c>
      <c r="N196" s="88"/>
      <c r="O196" s="86"/>
      <c r="P196" s="86"/>
      <c r="Q196" s="86"/>
      <c r="R196" s="89" t="n">
        <f aca="false">L196+O196</f>
        <v>0</v>
      </c>
      <c r="S196" s="87" t="n">
        <f aca="false">R196/M196</f>
        <v>-0</v>
      </c>
      <c r="T196" s="86" t="n">
        <f aca="false">R196-M196</f>
        <v>57081</v>
      </c>
      <c r="U196" s="4"/>
      <c r="V196" s="4"/>
    </row>
    <row r="197" customFormat="false" ht="15.75" hidden="false" customHeight="false" outlineLevel="0" collapsed="false">
      <c r="A197" s="90" t="s">
        <v>168</v>
      </c>
      <c r="B197" s="76" t="n">
        <f aca="false">B198</f>
        <v>12100000</v>
      </c>
      <c r="C197" s="76" t="n">
        <f aca="false">C198</f>
        <v>12082789</v>
      </c>
      <c r="D197" s="77" t="n">
        <f aca="false">C197/B197</f>
        <v>0.998577603305785</v>
      </c>
      <c r="E197" s="76" t="n">
        <f aca="false">E198</f>
        <v>0</v>
      </c>
      <c r="F197" s="77" t="n">
        <f aca="false">C197/B197</f>
        <v>0.998577603305785</v>
      </c>
      <c r="G197" s="76" t="n">
        <f aca="false">G198</f>
        <v>0</v>
      </c>
      <c r="H197" s="76" t="n">
        <f aca="false">H198</f>
        <v>12100000</v>
      </c>
      <c r="I197" s="76" t="n">
        <f aca="false">I198</f>
        <v>10279940</v>
      </c>
      <c r="J197" s="77" t="n">
        <f aca="false">I197/H197</f>
        <v>0.849581818181818</v>
      </c>
      <c r="K197" s="76" t="n">
        <f aca="false">K198</f>
        <v>0</v>
      </c>
      <c r="L197" s="76" t="n">
        <f aca="false">L198</f>
        <v>9200000</v>
      </c>
      <c r="M197" s="76" t="n">
        <f aca="false">M198+M200</f>
        <v>7958472</v>
      </c>
      <c r="N197" s="79" t="n">
        <f aca="false">M197/L197</f>
        <v>0.865051304347826</v>
      </c>
      <c r="O197" s="76" t="n">
        <f aca="false">O198+O200</f>
        <v>0</v>
      </c>
      <c r="P197" s="76" t="n">
        <f aca="false">P198+P200</f>
        <v>0</v>
      </c>
      <c r="Q197" s="76" t="n">
        <f aca="false">Q198+Q200</f>
        <v>0</v>
      </c>
      <c r="R197" s="78" t="n">
        <f aca="false">L197+O197</f>
        <v>9200000</v>
      </c>
      <c r="S197" s="77" t="n">
        <f aca="false">R197/M197</f>
        <v>1.1560008001536</v>
      </c>
      <c r="T197" s="76" t="n">
        <f aca="false">R197-M197</f>
        <v>1241528</v>
      </c>
      <c r="U197" s="4"/>
      <c r="V197" s="4"/>
    </row>
    <row r="198" customFormat="false" ht="14.25" hidden="false" customHeight="true" outlineLevel="0" collapsed="false">
      <c r="A198" s="80" t="s">
        <v>91</v>
      </c>
      <c r="B198" s="21" t="n">
        <v>12100000</v>
      </c>
      <c r="C198" s="21" t="n">
        <v>12082789</v>
      </c>
      <c r="D198" s="22" t="n">
        <f aca="false">C198/B198</f>
        <v>0.998577603305785</v>
      </c>
      <c r="E198" s="21"/>
      <c r="F198" s="22" t="n">
        <f aca="false">C198/B198</f>
        <v>0.998577603305785</v>
      </c>
      <c r="G198" s="21"/>
      <c r="H198" s="21" t="n">
        <v>12100000</v>
      </c>
      <c r="I198" s="21" t="n">
        <v>10279940</v>
      </c>
      <c r="J198" s="22" t="n">
        <f aca="false">I198/H198</f>
        <v>0.849581818181818</v>
      </c>
      <c r="K198" s="21"/>
      <c r="L198" s="21" t="n">
        <v>9200000</v>
      </c>
      <c r="M198" s="21" t="n">
        <v>7958472</v>
      </c>
      <c r="N198" s="81" t="n">
        <f aca="false">M198/L198</f>
        <v>0.865051304347826</v>
      </c>
      <c r="O198" s="21"/>
      <c r="P198" s="21"/>
      <c r="Q198" s="21"/>
      <c r="R198" s="82" t="n">
        <f aca="false">L198+O198</f>
        <v>9200000</v>
      </c>
      <c r="S198" s="83" t="n">
        <f aca="false">R198/M198</f>
        <v>1.1560008001536</v>
      </c>
      <c r="T198" s="84" t="n">
        <f aca="false">R198-M198</f>
        <v>1241528</v>
      </c>
      <c r="U198" s="4"/>
      <c r="V198" s="4"/>
    </row>
    <row r="199" customFormat="false" ht="15.75" hidden="true" customHeight="false" outlineLevel="0" collapsed="false">
      <c r="A199" s="80" t="s">
        <v>96</v>
      </c>
      <c r="B199" s="21" t="e">
        <f aca="false">#REF!+A199</f>
        <v>#VALUE!</v>
      </c>
      <c r="C199" s="21"/>
      <c r="D199" s="77" t="e">
        <f aca="false">C199/B199</f>
        <v>#VALUE!</v>
      </c>
      <c r="E199" s="21"/>
      <c r="F199" s="77" t="e">
        <f aca="false">C199/B199</f>
        <v>#VALUE!</v>
      </c>
      <c r="G199" s="21"/>
      <c r="H199" s="21" t="e">
        <f aca="false">B199+E199</f>
        <v>#VALUE!</v>
      </c>
      <c r="I199" s="21"/>
      <c r="J199" s="77" t="e">
        <f aca="false">I199/H199</f>
        <v>#VALUE!</v>
      </c>
      <c r="K199" s="21"/>
      <c r="L199" s="76" t="e">
        <f aca="false">H199+K199</f>
        <v>#VALUE!</v>
      </c>
      <c r="M199" s="76"/>
      <c r="N199" s="79" t="e">
        <f aca="false">M199/L199</f>
        <v>#VALUE!</v>
      </c>
      <c r="O199" s="76"/>
      <c r="P199" s="76"/>
      <c r="Q199" s="76"/>
      <c r="R199" s="78" t="e">
        <f aca="false">L199+O199</f>
        <v>#VALUE!</v>
      </c>
      <c r="S199" s="83" t="e">
        <f aca="false">R199/M199</f>
        <v>#VALUE!</v>
      </c>
      <c r="T199" s="84" t="e">
        <f aca="false">R199-M199</f>
        <v>#VALUE!</v>
      </c>
      <c r="U199" s="4"/>
      <c r="V199" s="4"/>
    </row>
    <row r="200" customFormat="false" ht="15.75" hidden="false" customHeight="false" outlineLevel="0" collapsed="false">
      <c r="A200" s="85" t="s">
        <v>94</v>
      </c>
      <c r="B200" s="86" t="e">
        <f aca="false">#REF!+A200</f>
        <v>#VALUE!</v>
      </c>
      <c r="C200" s="86"/>
      <c r="D200" s="87" t="e">
        <f aca="false">C200/B200</f>
        <v>#VALUE!</v>
      </c>
      <c r="E200" s="86"/>
      <c r="F200" s="87" t="e">
        <f aca="false">C200/B200</f>
        <v>#VALUE!</v>
      </c>
      <c r="G200" s="86"/>
      <c r="H200" s="86" t="e">
        <f aca="false">B200+E200</f>
        <v>#VALUE!</v>
      </c>
      <c r="I200" s="86"/>
      <c r="J200" s="87" t="e">
        <f aca="false">I200/H200</f>
        <v>#VALUE!</v>
      </c>
      <c r="K200" s="86"/>
      <c r="L200" s="86"/>
      <c r="M200" s="86"/>
      <c r="N200" s="88"/>
      <c r="O200" s="86"/>
      <c r="P200" s="86"/>
      <c r="Q200" s="86"/>
      <c r="R200" s="89" t="n">
        <f aca="false">L200+O200</f>
        <v>0</v>
      </c>
      <c r="S200" s="87"/>
      <c r="T200" s="86" t="n">
        <f aca="false">R200-M200</f>
        <v>0</v>
      </c>
      <c r="U200" s="4"/>
      <c r="V200" s="4"/>
    </row>
    <row r="201" customFormat="false" ht="15.75" hidden="false" customHeight="false" outlineLevel="0" collapsed="false">
      <c r="A201" s="90" t="s">
        <v>169</v>
      </c>
      <c r="B201" s="76" t="n">
        <f aca="false">B202+B203</f>
        <v>729898</v>
      </c>
      <c r="C201" s="76" t="n">
        <f aca="false">C202+C203</f>
        <v>23104</v>
      </c>
      <c r="D201" s="77" t="n">
        <f aca="false">C201/B201</f>
        <v>0.0316537379195449</v>
      </c>
      <c r="E201" s="76" t="n">
        <f aca="false">E202</f>
        <v>0</v>
      </c>
      <c r="F201" s="77" t="n">
        <f aca="false">C201/B201</f>
        <v>0.0316537379195449</v>
      </c>
      <c r="G201" s="76" t="n">
        <f aca="false">G202+G203</f>
        <v>0</v>
      </c>
      <c r="H201" s="76" t="n">
        <f aca="false">H202+H203</f>
        <v>1132000</v>
      </c>
      <c r="I201" s="76" t="n">
        <f aca="false">I202+I203</f>
        <v>493129</v>
      </c>
      <c r="J201" s="77" t="n">
        <f aca="false">I201/H201</f>
        <v>0.435626325088339</v>
      </c>
      <c r="K201" s="76" t="n">
        <f aca="false">K202</f>
        <v>0</v>
      </c>
      <c r="L201" s="76" t="n">
        <f aca="false">L202</f>
        <v>1312000</v>
      </c>
      <c r="M201" s="76" t="n">
        <f aca="false">M202</f>
        <v>915518</v>
      </c>
      <c r="N201" s="79" t="n">
        <f aca="false">M201/L201</f>
        <v>0.697803353658537</v>
      </c>
      <c r="O201" s="76" t="n">
        <f aca="false">O202</f>
        <v>0</v>
      </c>
      <c r="P201" s="76" t="n">
        <f aca="false">P202</f>
        <v>0</v>
      </c>
      <c r="Q201" s="76" t="n">
        <f aca="false">Q202</f>
        <v>0</v>
      </c>
      <c r="R201" s="78" t="n">
        <f aca="false">L201+O201</f>
        <v>1312000</v>
      </c>
      <c r="S201" s="77" t="n">
        <f aca="false">R201/M201</f>
        <v>1.43306849237262</v>
      </c>
      <c r="T201" s="76" t="n">
        <f aca="false">R201-M201</f>
        <v>396482</v>
      </c>
      <c r="U201" s="4"/>
      <c r="V201" s="4"/>
    </row>
    <row r="202" customFormat="false" ht="14.25" hidden="false" customHeight="true" outlineLevel="0" collapsed="false">
      <c r="A202" s="80" t="s">
        <v>91</v>
      </c>
      <c r="B202" s="21" t="n">
        <v>729898</v>
      </c>
      <c r="C202" s="21" t="n">
        <v>23104</v>
      </c>
      <c r="D202" s="22" t="n">
        <f aca="false">C202/B202</f>
        <v>0.0316537379195449</v>
      </c>
      <c r="E202" s="21"/>
      <c r="F202" s="22" t="n">
        <f aca="false">C202/B202</f>
        <v>0.0316537379195449</v>
      </c>
      <c r="G202" s="21"/>
      <c r="H202" s="21" t="n">
        <v>1132000</v>
      </c>
      <c r="I202" s="21" t="n">
        <v>493129</v>
      </c>
      <c r="J202" s="22" t="n">
        <f aca="false">I202/H202</f>
        <v>0.435626325088339</v>
      </c>
      <c r="K202" s="21"/>
      <c r="L202" s="21" t="n">
        <v>1312000</v>
      </c>
      <c r="M202" s="21" t="n">
        <v>915518</v>
      </c>
      <c r="N202" s="81" t="n">
        <f aca="false">M202/L202</f>
        <v>0.697803353658537</v>
      </c>
      <c r="O202" s="21"/>
      <c r="P202" s="21"/>
      <c r="Q202" s="21"/>
      <c r="R202" s="82" t="n">
        <f aca="false">L202+O202</f>
        <v>1312000</v>
      </c>
      <c r="S202" s="83" t="n">
        <f aca="false">R202/M202</f>
        <v>1.43306849237262</v>
      </c>
      <c r="T202" s="84" t="n">
        <f aca="false">R202-M202</f>
        <v>396482</v>
      </c>
      <c r="U202" s="4"/>
      <c r="V202" s="4"/>
    </row>
    <row r="203" customFormat="false" ht="15.75" hidden="true" customHeight="false" outlineLevel="0" collapsed="false">
      <c r="A203" s="110" t="s">
        <v>94</v>
      </c>
      <c r="B203" s="21"/>
      <c r="C203" s="21"/>
      <c r="D203" s="22"/>
      <c r="E203" s="21"/>
      <c r="F203" s="22" t="e">
        <f aca="false">C203/B203</f>
        <v>#DIV/0!</v>
      </c>
      <c r="G203" s="21"/>
      <c r="H203" s="21" t="n">
        <f aca="false">B203+G203</f>
        <v>0</v>
      </c>
      <c r="I203" s="21"/>
      <c r="J203" s="77" t="e">
        <f aca="false">I203/H203</f>
        <v>#DIV/0!</v>
      </c>
      <c r="K203" s="21"/>
      <c r="L203" s="76" t="n">
        <f aca="false">H203+K203</f>
        <v>0</v>
      </c>
      <c r="M203" s="76"/>
      <c r="N203" s="79" t="e">
        <f aca="false">M203/L203</f>
        <v>#DIV/0!</v>
      </c>
      <c r="O203" s="76"/>
      <c r="P203" s="76"/>
      <c r="Q203" s="76"/>
      <c r="R203" s="78" t="n">
        <f aca="false">L203+O203</f>
        <v>0</v>
      </c>
      <c r="S203" s="77" t="e">
        <f aca="false">R203/M203</f>
        <v>#DIV/0!</v>
      </c>
      <c r="T203" s="76" t="n">
        <f aca="false">R203-M203</f>
        <v>0</v>
      </c>
      <c r="U203" s="4"/>
      <c r="V203" s="4"/>
    </row>
    <row r="204" customFormat="false" ht="15.75" hidden="false" customHeight="false" outlineLevel="0" collapsed="false">
      <c r="A204" s="90" t="s">
        <v>170</v>
      </c>
      <c r="B204" s="76" t="n">
        <f aca="false">B205+B206+B207+B208</f>
        <v>23741354</v>
      </c>
      <c r="C204" s="76" t="n">
        <f aca="false">C205+C206+C207+C208</f>
        <v>16541809</v>
      </c>
      <c r="D204" s="77" t="n">
        <f aca="false">C204/B204</f>
        <v>0.696750867705355</v>
      </c>
      <c r="E204" s="76" t="n">
        <f aca="false">E205+E206+E208</f>
        <v>0</v>
      </c>
      <c r="F204" s="77" t="n">
        <f aca="false">C204/B204</f>
        <v>0.696750867705355</v>
      </c>
      <c r="G204" s="76" t="n">
        <f aca="false">G205+G206+G207+G208</f>
        <v>0</v>
      </c>
      <c r="H204" s="76" t="n">
        <f aca="false">H205+H206+H207+H208</f>
        <v>42600000</v>
      </c>
      <c r="I204" s="76" t="n">
        <f aca="false">I205+I206+I207+I208</f>
        <v>31786749</v>
      </c>
      <c r="J204" s="77" t="n">
        <f aca="false">I204/H204</f>
        <v>0.746167816901408</v>
      </c>
      <c r="K204" s="76" t="n">
        <f aca="false">K205+K206+K207+K208</f>
        <v>0</v>
      </c>
      <c r="L204" s="76" t="n">
        <f aca="false">L205+L206+L208+L217</f>
        <v>53932028</v>
      </c>
      <c r="M204" s="76" t="n">
        <f aca="false">M205+M206+M208+M217</f>
        <v>38088014</v>
      </c>
      <c r="N204" s="79" t="n">
        <f aca="false">M204/L204</f>
        <v>0.706222543680353</v>
      </c>
      <c r="O204" s="76" t="n">
        <f aca="false">O205+O206+O208+O217</f>
        <v>0</v>
      </c>
      <c r="P204" s="76" t="n">
        <f aca="false">P205+P206+P208+P217</f>
        <v>0</v>
      </c>
      <c r="Q204" s="76" t="n">
        <f aca="false">Q205+Q206+Q208+Q217</f>
        <v>0</v>
      </c>
      <c r="R204" s="78" t="n">
        <f aca="false">L204+O204</f>
        <v>53932028</v>
      </c>
      <c r="S204" s="77" t="n">
        <f aca="false">R204/M204</f>
        <v>1.4159842516336</v>
      </c>
      <c r="T204" s="76" t="n">
        <f aca="false">R204-M204</f>
        <v>15844014</v>
      </c>
      <c r="U204" s="4"/>
      <c r="V204" s="4"/>
    </row>
    <row r="205" customFormat="false" ht="15.75" hidden="false" customHeight="false" outlineLevel="0" collapsed="false">
      <c r="A205" s="80" t="s">
        <v>171</v>
      </c>
      <c r="B205" s="21" t="n">
        <v>5200000</v>
      </c>
      <c r="C205" s="21" t="n">
        <v>5200000</v>
      </c>
      <c r="D205" s="22" t="n">
        <f aca="false">C205/B205</f>
        <v>1</v>
      </c>
      <c r="E205" s="21"/>
      <c r="F205" s="22" t="n">
        <f aca="false">C205/B205</f>
        <v>1</v>
      </c>
      <c r="G205" s="21"/>
      <c r="H205" s="21" t="n">
        <v>6350000</v>
      </c>
      <c r="I205" s="21" t="n">
        <v>5565804</v>
      </c>
      <c r="J205" s="22" t="n">
        <f aca="false">I205/H205</f>
        <v>0.876504566929134</v>
      </c>
      <c r="K205" s="21"/>
      <c r="L205" s="21" t="n">
        <v>20826000</v>
      </c>
      <c r="M205" s="21" t="n">
        <v>17589250</v>
      </c>
      <c r="N205" s="81" t="n">
        <f aca="false">M205/L205</f>
        <v>0.844581292615001</v>
      </c>
      <c r="O205" s="21"/>
      <c r="P205" s="21"/>
      <c r="Q205" s="21"/>
      <c r="R205" s="82" t="n">
        <f aca="false">L205+O205</f>
        <v>20826000</v>
      </c>
      <c r="S205" s="83" t="n">
        <f aca="false">R205/M205</f>
        <v>1.1840186477536</v>
      </c>
      <c r="T205" s="84" t="n">
        <f aca="false">R205-M205</f>
        <v>3236750</v>
      </c>
      <c r="U205" s="5"/>
      <c r="V205" s="4"/>
    </row>
    <row r="206" customFormat="false" ht="15.75" hidden="false" customHeight="false" outlineLevel="0" collapsed="false">
      <c r="A206" s="80" t="s">
        <v>172</v>
      </c>
      <c r="B206" s="111" t="n">
        <v>9670000</v>
      </c>
      <c r="C206" s="21" t="n">
        <v>9670000</v>
      </c>
      <c r="D206" s="22" t="n">
        <f aca="false">C206/B206</f>
        <v>1</v>
      </c>
      <c r="E206" s="21"/>
      <c r="F206" s="22" t="n">
        <f aca="false">C206/B206</f>
        <v>1</v>
      </c>
      <c r="G206" s="21"/>
      <c r="H206" s="21" t="n">
        <v>8450000</v>
      </c>
      <c r="I206" s="21" t="n">
        <v>7615000</v>
      </c>
      <c r="J206" s="22" t="n">
        <f aca="false">I206/H206</f>
        <v>0.901183431952663</v>
      </c>
      <c r="K206" s="21"/>
      <c r="L206" s="21" t="n">
        <v>5990000</v>
      </c>
      <c r="M206" s="21" t="n">
        <v>5981056</v>
      </c>
      <c r="N206" s="81" t="n">
        <f aca="false">M206/L206</f>
        <v>0.998506844741235</v>
      </c>
      <c r="O206" s="84"/>
      <c r="P206" s="21"/>
      <c r="Q206" s="21"/>
      <c r="R206" s="82" t="n">
        <f aca="false">L206+O206</f>
        <v>5990000</v>
      </c>
      <c r="S206" s="83" t="n">
        <f aca="false">R206/M206</f>
        <v>1.00149538810538</v>
      </c>
      <c r="T206" s="84" t="n">
        <f aca="false">R206-M206</f>
        <v>8944</v>
      </c>
      <c r="U206" s="4"/>
      <c r="V206" s="4"/>
    </row>
    <row r="207" customFormat="false" ht="0.75" hidden="false" customHeight="true" outlineLevel="0" collapsed="false">
      <c r="A207" s="80" t="s">
        <v>94</v>
      </c>
      <c r="B207" s="21"/>
      <c r="C207" s="21"/>
      <c r="D207" s="22"/>
      <c r="E207" s="21"/>
      <c r="F207" s="22" t="e">
        <f aca="false">C207/B207</f>
        <v>#DIV/0!</v>
      </c>
      <c r="G207" s="21"/>
      <c r="H207" s="21"/>
      <c r="I207" s="21" t="n">
        <v>-35238</v>
      </c>
      <c r="J207" s="22"/>
      <c r="K207" s="21"/>
      <c r="L207" s="21"/>
      <c r="M207" s="21"/>
      <c r="N207" s="81" t="e">
        <f aca="false">M207/L207</f>
        <v>#DIV/0!</v>
      </c>
      <c r="O207" s="21"/>
      <c r="P207" s="21"/>
      <c r="Q207" s="21"/>
      <c r="R207" s="82" t="n">
        <f aca="false">L207+O207</f>
        <v>0</v>
      </c>
      <c r="S207" s="83" t="e">
        <f aca="false">R207/M207</f>
        <v>#DIV/0!</v>
      </c>
      <c r="T207" s="84" t="n">
        <f aca="false">R207-M207</f>
        <v>0</v>
      </c>
      <c r="U207" s="4"/>
      <c r="V207" s="4"/>
    </row>
    <row r="208" customFormat="false" ht="15.75" hidden="false" customHeight="false" outlineLevel="0" collapsed="false">
      <c r="A208" s="80" t="s">
        <v>91</v>
      </c>
      <c r="B208" s="21" t="n">
        <v>8871354</v>
      </c>
      <c r="C208" s="21" t="n">
        <v>1671809</v>
      </c>
      <c r="D208" s="22" t="n">
        <f aca="false">C208/B208</f>
        <v>0.188450263623794</v>
      </c>
      <c r="E208" s="21"/>
      <c r="F208" s="22" t="n">
        <f aca="false">C208/B208</f>
        <v>0.188450263623794</v>
      </c>
      <c r="G208" s="21"/>
      <c r="H208" s="21" t="n">
        <v>27800000</v>
      </c>
      <c r="I208" s="21" t="n">
        <v>18641183</v>
      </c>
      <c r="J208" s="22" t="n">
        <f aca="false">I208/H208</f>
        <v>0.670546151079137</v>
      </c>
      <c r="K208" s="21"/>
      <c r="L208" s="21" t="n">
        <v>27116028</v>
      </c>
      <c r="M208" s="21" t="n">
        <v>14517708</v>
      </c>
      <c r="N208" s="81" t="n">
        <f aca="false">M208/L208</f>
        <v>0.535392130440343</v>
      </c>
      <c r="O208" s="21"/>
      <c r="P208" s="21"/>
      <c r="Q208" s="21"/>
      <c r="R208" s="82" t="n">
        <f aca="false">L208+O208</f>
        <v>27116028</v>
      </c>
      <c r="S208" s="83" t="n">
        <f aca="false">R208/M208</f>
        <v>1.86778987426941</v>
      </c>
      <c r="T208" s="84" t="n">
        <f aca="false">R208-M208</f>
        <v>12598320</v>
      </c>
      <c r="U208" s="4"/>
      <c r="V208" s="4"/>
    </row>
    <row r="209" customFormat="false" ht="0.75" hidden="false" customHeight="true" outlineLevel="0" collapsed="false">
      <c r="A209" s="80" t="s">
        <v>96</v>
      </c>
      <c r="B209" s="21" t="e">
        <f aca="false">#REF!+A209</f>
        <v>#VALUE!</v>
      </c>
      <c r="C209" s="21"/>
      <c r="D209" s="77" t="e">
        <f aca="false">C209/B209</f>
        <v>#VALUE!</v>
      </c>
      <c r="E209" s="21"/>
      <c r="F209" s="22" t="e">
        <f aca="false">C209/B209</f>
        <v>#VALUE!</v>
      </c>
      <c r="G209" s="21"/>
      <c r="H209" s="21" t="e">
        <f aca="false">B209+E209</f>
        <v>#VALUE!</v>
      </c>
      <c r="I209" s="21"/>
      <c r="J209" s="77" t="e">
        <f aca="false">I209/H209</f>
        <v>#VALUE!</v>
      </c>
      <c r="K209" s="21"/>
      <c r="L209" s="21" t="e">
        <f aca="false">H209/B209</f>
        <v>#VALUE!</v>
      </c>
      <c r="M209" s="21"/>
      <c r="N209" s="79" t="e">
        <f aca="false">M209/L209</f>
        <v>#VALUE!</v>
      </c>
      <c r="O209" s="76" t="e">
        <f aca="false">M209/L209</f>
        <v>#VALUE!</v>
      </c>
      <c r="P209" s="21"/>
      <c r="Q209" s="21"/>
      <c r="R209" s="78" t="e">
        <f aca="false">L209+O209</f>
        <v>#VALUE!</v>
      </c>
      <c r="S209" s="77" t="e">
        <f aca="false">R209/M209</f>
        <v>#VALUE!</v>
      </c>
      <c r="T209" s="76" t="e">
        <f aca="false">R209-M209</f>
        <v>#VALUE!</v>
      </c>
      <c r="U209" s="4"/>
      <c r="V209" s="4"/>
    </row>
    <row r="210" customFormat="false" ht="20.25" hidden="true" customHeight="false" outlineLevel="0" collapsed="false">
      <c r="A210" s="112"/>
      <c r="B210" s="76" t="e">
        <f aca="false">#REF!+A210</f>
        <v>#REF!</v>
      </c>
      <c r="C210" s="21"/>
      <c r="D210" s="77" t="e">
        <f aca="false">C210/B210</f>
        <v>#REF!</v>
      </c>
      <c r="E210" s="21"/>
      <c r="F210" s="22" t="e">
        <f aca="false">C210/B210</f>
        <v>#REF!</v>
      </c>
      <c r="G210" s="21"/>
      <c r="H210" s="21" t="e">
        <f aca="false">B210+E210</f>
        <v>#REF!</v>
      </c>
      <c r="I210" s="21"/>
      <c r="J210" s="77" t="e">
        <f aca="false">I210/H210</f>
        <v>#REF!</v>
      </c>
      <c r="K210" s="21"/>
      <c r="L210" s="21" t="e">
        <f aca="false">H210/B210</f>
        <v>#REF!</v>
      </c>
      <c r="M210" s="21"/>
      <c r="N210" s="79" t="e">
        <f aca="false">M210/L210</f>
        <v>#REF!</v>
      </c>
      <c r="O210" s="76" t="e">
        <f aca="false">M210/L210</f>
        <v>#REF!</v>
      </c>
      <c r="P210" s="21"/>
      <c r="Q210" s="21"/>
      <c r="R210" s="78" t="e">
        <f aca="false">L210+O210</f>
        <v>#REF!</v>
      </c>
      <c r="S210" s="77" t="e">
        <f aca="false">R210/M210</f>
        <v>#REF!</v>
      </c>
      <c r="T210" s="76" t="e">
        <f aca="false">R210-M210</f>
        <v>#REF!</v>
      </c>
      <c r="U210" s="4"/>
      <c r="V210" s="4"/>
    </row>
    <row r="211" customFormat="false" ht="15.75" hidden="true" customHeight="false" outlineLevel="0" collapsed="false">
      <c r="A211" s="113"/>
      <c r="B211" s="76" t="e">
        <f aca="false">#REF!+A211</f>
        <v>#REF!</v>
      </c>
      <c r="C211" s="21"/>
      <c r="D211" s="77" t="e">
        <f aca="false">C211/B211</f>
        <v>#REF!</v>
      </c>
      <c r="E211" s="21"/>
      <c r="F211" s="22" t="e">
        <f aca="false">C211/B211</f>
        <v>#REF!</v>
      </c>
      <c r="G211" s="21"/>
      <c r="H211" s="21" t="e">
        <f aca="false">B211+E211</f>
        <v>#REF!</v>
      </c>
      <c r="I211" s="21"/>
      <c r="J211" s="77" t="e">
        <f aca="false">I211/H211</f>
        <v>#REF!</v>
      </c>
      <c r="K211" s="21"/>
      <c r="L211" s="21" t="e">
        <f aca="false">H211/B211</f>
        <v>#REF!</v>
      </c>
      <c r="M211" s="21"/>
      <c r="N211" s="79" t="e">
        <f aca="false">M211/L211</f>
        <v>#REF!</v>
      </c>
      <c r="O211" s="76" t="e">
        <f aca="false">M211/L211</f>
        <v>#REF!</v>
      </c>
      <c r="P211" s="21"/>
      <c r="Q211" s="21"/>
      <c r="R211" s="78" t="e">
        <f aca="false">L211+O211</f>
        <v>#REF!</v>
      </c>
      <c r="S211" s="77" t="e">
        <f aca="false">R211/M211</f>
        <v>#REF!</v>
      </c>
      <c r="T211" s="76" t="e">
        <f aca="false">R211-M211</f>
        <v>#REF!</v>
      </c>
      <c r="U211" s="4"/>
      <c r="V211" s="4"/>
    </row>
    <row r="212" customFormat="false" ht="15.75" hidden="true" customHeight="false" outlineLevel="0" collapsed="false">
      <c r="A212" s="113"/>
      <c r="B212" s="76" t="e">
        <f aca="false">#REF!+A212</f>
        <v>#REF!</v>
      </c>
      <c r="C212" s="21"/>
      <c r="D212" s="77" t="e">
        <f aca="false">C212/B212</f>
        <v>#REF!</v>
      </c>
      <c r="E212" s="21"/>
      <c r="F212" s="22" t="e">
        <f aca="false">C212/B212</f>
        <v>#REF!</v>
      </c>
      <c r="G212" s="21"/>
      <c r="H212" s="21" t="e">
        <f aca="false">B212+E212</f>
        <v>#REF!</v>
      </c>
      <c r="I212" s="21"/>
      <c r="J212" s="77" t="e">
        <f aca="false">I212/H212</f>
        <v>#REF!</v>
      </c>
      <c r="K212" s="21"/>
      <c r="L212" s="21" t="e">
        <f aca="false">H212/B212</f>
        <v>#REF!</v>
      </c>
      <c r="M212" s="21"/>
      <c r="N212" s="79" t="e">
        <f aca="false">M212/L212</f>
        <v>#REF!</v>
      </c>
      <c r="O212" s="76" t="e">
        <f aca="false">M212/L212</f>
        <v>#REF!</v>
      </c>
      <c r="P212" s="21"/>
      <c r="Q212" s="21"/>
      <c r="R212" s="78" t="e">
        <f aca="false">L212+O212</f>
        <v>#REF!</v>
      </c>
      <c r="S212" s="77" t="e">
        <f aca="false">R212/M212</f>
        <v>#REF!</v>
      </c>
      <c r="T212" s="76" t="e">
        <f aca="false">R212-M212</f>
        <v>#REF!</v>
      </c>
      <c r="U212" s="4"/>
      <c r="V212" s="4"/>
    </row>
    <row r="213" customFormat="false" ht="15.75" hidden="true" customHeight="false" outlineLevel="0" collapsed="false">
      <c r="A213" s="80"/>
      <c r="B213" s="76" t="e">
        <f aca="false">#REF!+A213</f>
        <v>#REF!</v>
      </c>
      <c r="C213" s="21"/>
      <c r="D213" s="77" t="e">
        <f aca="false">C213/B213</f>
        <v>#REF!</v>
      </c>
      <c r="E213" s="21"/>
      <c r="F213" s="22" t="e">
        <f aca="false">C213/B213</f>
        <v>#REF!</v>
      </c>
      <c r="G213" s="21"/>
      <c r="H213" s="21" t="e">
        <f aca="false">B213+E213</f>
        <v>#REF!</v>
      </c>
      <c r="I213" s="21"/>
      <c r="J213" s="77" t="e">
        <f aca="false">I213/H213</f>
        <v>#REF!</v>
      </c>
      <c r="K213" s="21"/>
      <c r="L213" s="21" t="e">
        <f aca="false">H213/B213</f>
        <v>#REF!</v>
      </c>
      <c r="M213" s="21"/>
      <c r="N213" s="79" t="e">
        <f aca="false">M213/L213</f>
        <v>#REF!</v>
      </c>
      <c r="O213" s="76" t="e">
        <f aca="false">M213/L213</f>
        <v>#REF!</v>
      </c>
      <c r="P213" s="21"/>
      <c r="Q213" s="21"/>
      <c r="R213" s="78" t="e">
        <f aca="false">L213+O213</f>
        <v>#REF!</v>
      </c>
      <c r="S213" s="77" t="e">
        <f aca="false">R213/M213</f>
        <v>#REF!</v>
      </c>
      <c r="T213" s="76" t="e">
        <f aca="false">R213-M213</f>
        <v>#REF!</v>
      </c>
      <c r="U213" s="4"/>
      <c r="V213" s="4"/>
    </row>
    <row r="214" customFormat="false" ht="15.75" hidden="true" customHeight="false" outlineLevel="0" collapsed="false">
      <c r="A214" s="80"/>
      <c r="B214" s="76" t="e">
        <f aca="false">#REF!+A214</f>
        <v>#REF!</v>
      </c>
      <c r="C214" s="21"/>
      <c r="D214" s="77" t="e">
        <f aca="false">C214/B214</f>
        <v>#REF!</v>
      </c>
      <c r="E214" s="21"/>
      <c r="F214" s="22" t="e">
        <f aca="false">C214/B214</f>
        <v>#REF!</v>
      </c>
      <c r="G214" s="21"/>
      <c r="H214" s="21" t="e">
        <f aca="false">B214+E214</f>
        <v>#REF!</v>
      </c>
      <c r="I214" s="21"/>
      <c r="J214" s="77" t="e">
        <f aca="false">I214/H214</f>
        <v>#REF!</v>
      </c>
      <c r="K214" s="21"/>
      <c r="L214" s="21" t="e">
        <f aca="false">H214/B214</f>
        <v>#REF!</v>
      </c>
      <c r="M214" s="21"/>
      <c r="N214" s="79" t="e">
        <f aca="false">M214/L214</f>
        <v>#REF!</v>
      </c>
      <c r="O214" s="76" t="e">
        <f aca="false">M214/L214</f>
        <v>#REF!</v>
      </c>
      <c r="P214" s="21"/>
      <c r="Q214" s="21"/>
      <c r="R214" s="78" t="e">
        <f aca="false">L214+O214</f>
        <v>#REF!</v>
      </c>
      <c r="S214" s="77" t="e">
        <f aca="false">R214/M214</f>
        <v>#REF!</v>
      </c>
      <c r="T214" s="76" t="e">
        <f aca="false">R214-M214</f>
        <v>#REF!</v>
      </c>
      <c r="U214" s="4"/>
      <c r="V214" s="4"/>
    </row>
    <row r="215" customFormat="false" ht="15.75" hidden="true" customHeight="false" outlineLevel="0" collapsed="false">
      <c r="A215" s="90" t="s">
        <v>173</v>
      </c>
      <c r="B215" s="76" t="n">
        <f aca="false">B216</f>
        <v>0</v>
      </c>
      <c r="C215" s="76" t="n">
        <f aca="false">C216</f>
        <v>0</v>
      </c>
      <c r="D215" s="77"/>
      <c r="E215" s="76" t="n">
        <f aca="false">E216</f>
        <v>0</v>
      </c>
      <c r="F215" s="22" t="e">
        <f aca="false">C215/B215</f>
        <v>#DIV/0!</v>
      </c>
      <c r="G215" s="76"/>
      <c r="H215" s="76" t="n">
        <f aca="false">B215+E215</f>
        <v>0</v>
      </c>
      <c r="I215" s="76"/>
      <c r="J215" s="77" t="e">
        <f aca="false">I215/H215</f>
        <v>#DIV/0!</v>
      </c>
      <c r="K215" s="76"/>
      <c r="L215" s="21" t="e">
        <f aca="false">H215/B215</f>
        <v>#DIV/0!</v>
      </c>
      <c r="M215" s="21"/>
      <c r="N215" s="79" t="e">
        <f aca="false">M215/L215</f>
        <v>#DIV/0!</v>
      </c>
      <c r="O215" s="76" t="e">
        <f aca="false">M215/L215</f>
        <v>#DIV/0!</v>
      </c>
      <c r="P215" s="21"/>
      <c r="Q215" s="21"/>
      <c r="R215" s="78" t="e">
        <f aca="false">L215+O215</f>
        <v>#DIV/0!</v>
      </c>
      <c r="S215" s="77" t="e">
        <f aca="false">R215/M215</f>
        <v>#DIV/0!</v>
      </c>
      <c r="T215" s="76" t="e">
        <f aca="false">R215-M215</f>
        <v>#DIV/0!</v>
      </c>
      <c r="U215" s="4"/>
      <c r="V215" s="4"/>
    </row>
    <row r="216" customFormat="false" ht="30.75" hidden="true" customHeight="false" outlineLevel="0" collapsed="false">
      <c r="A216" s="96" t="s">
        <v>174</v>
      </c>
      <c r="B216" s="21"/>
      <c r="C216" s="21"/>
      <c r="D216" s="22"/>
      <c r="E216" s="21"/>
      <c r="F216" s="22" t="e">
        <f aca="false">C216/B216</f>
        <v>#DIV/0!</v>
      </c>
      <c r="G216" s="21"/>
      <c r="H216" s="21" t="n">
        <f aca="false">B216+E216</f>
        <v>0</v>
      </c>
      <c r="I216" s="21"/>
      <c r="J216" s="77" t="e">
        <f aca="false">I216/H216</f>
        <v>#DIV/0!</v>
      </c>
      <c r="K216" s="21"/>
      <c r="L216" s="21" t="e">
        <f aca="false">H216/B216</f>
        <v>#DIV/0!</v>
      </c>
      <c r="M216" s="21"/>
      <c r="N216" s="79" t="e">
        <f aca="false">M216/L216</f>
        <v>#DIV/0!</v>
      </c>
      <c r="O216" s="76" t="e">
        <f aca="false">M216/L216</f>
        <v>#DIV/0!</v>
      </c>
      <c r="P216" s="21"/>
      <c r="Q216" s="21"/>
      <c r="R216" s="78" t="e">
        <f aca="false">L216+O216</f>
        <v>#DIV/0!</v>
      </c>
      <c r="S216" s="77" t="e">
        <f aca="false">R216/M216</f>
        <v>#DIV/0!</v>
      </c>
      <c r="T216" s="76" t="e">
        <f aca="false">R216-M216</f>
        <v>#DIV/0!</v>
      </c>
      <c r="U216" s="4"/>
      <c r="V216" s="4"/>
    </row>
    <row r="217" customFormat="false" ht="16.5" hidden="false" customHeight="false" outlineLevel="0" collapsed="false">
      <c r="A217" s="114" t="s">
        <v>94</v>
      </c>
      <c r="B217" s="76" t="n">
        <v>0</v>
      </c>
      <c r="C217" s="76"/>
      <c r="D217" s="77"/>
      <c r="E217" s="76"/>
      <c r="F217" s="22" t="e">
        <f aca="false">C217/B217</f>
        <v>#DIV/0!</v>
      </c>
      <c r="G217" s="76"/>
      <c r="H217" s="76" t="n">
        <f aca="false">B217+E217</f>
        <v>0</v>
      </c>
      <c r="I217" s="76"/>
      <c r="J217" s="77" t="e">
        <f aca="false">I217/H217</f>
        <v>#DIV/0!</v>
      </c>
      <c r="K217" s="76"/>
      <c r="L217" s="115"/>
      <c r="M217" s="115"/>
      <c r="N217" s="116"/>
      <c r="O217" s="115"/>
      <c r="P217" s="93"/>
      <c r="Q217" s="93"/>
      <c r="R217" s="89" t="n">
        <f aca="false">L217+O217</f>
        <v>0</v>
      </c>
      <c r="S217" s="117"/>
      <c r="T217" s="118" t="n">
        <f aca="false">R217-M217</f>
        <v>0</v>
      </c>
      <c r="U217" s="4"/>
      <c r="V217" s="4"/>
    </row>
    <row r="218" customFormat="false" ht="21" hidden="false" customHeight="false" outlineLevel="0" collapsed="false">
      <c r="A218" s="119" t="s">
        <v>175</v>
      </c>
      <c r="B218" s="120" t="n">
        <f aca="false">B81+B87+B95+B102+B109+B124+B132+B151+B179+B197+B201+B204+B215+B217</f>
        <v>224238631</v>
      </c>
      <c r="C218" s="121" t="n">
        <f aca="false">C81+C87+C95+C99+C102+C109+C124+C132+C151+C179+C197+C201+C204</f>
        <v>208553657</v>
      </c>
      <c r="D218" s="122" t="n">
        <f aca="false">C218/B218</f>
        <v>0.930052311102452</v>
      </c>
      <c r="E218" s="121" t="n">
        <f aca="false">E81+E87+E95+E99+E102+E109+E124+E132+E151+E179+E197+E201+E204+E215+E217</f>
        <v>0</v>
      </c>
      <c r="F218" s="122" t="n">
        <f aca="false">C218/B218</f>
        <v>0.930052311102452</v>
      </c>
      <c r="G218" s="121" t="n">
        <f aca="false">G81+G87+G95+G102+G109+G124+G132+G151+G179+G197+G201+G204</f>
        <v>0</v>
      </c>
      <c r="H218" s="121" t="n">
        <f aca="false">H81+H87+H95+H102+H109+H124+H132+H151+H179+H197+H201+H204</f>
        <v>275745376</v>
      </c>
      <c r="I218" s="121" t="n">
        <f aca="false">I81+I87+I95+I102+I109+I124+I132+I151+I179+I197+I201+I204</f>
        <v>229057145</v>
      </c>
      <c r="J218" s="122" t="n">
        <f aca="false">I218/H218</f>
        <v>0.830683539730509</v>
      </c>
      <c r="K218" s="123" t="n">
        <f aca="false">K81+K87+K95+K102+K109+K124+K132+K151+K179+K197+K201+K204</f>
        <v>150000</v>
      </c>
      <c r="L218" s="124" t="n">
        <f aca="false">L81+L87+L95+L102+L109+L124+L132+L151+L179+L197+L201+L204</f>
        <v>238318128</v>
      </c>
      <c r="M218" s="124" t="n">
        <f aca="false">M81+M87+M95+M102+M109+M124+M132+M151+M179+M197+M201+M204</f>
        <v>192477442</v>
      </c>
      <c r="N218" s="125" t="n">
        <f aca="false">M218/L218</f>
        <v>0.807649185629723</v>
      </c>
      <c r="O218" s="124" t="n">
        <f aca="false">O81+O87+O95+O102+O109+O124+O132+O151+O179+O197+O201+O204</f>
        <v>2730500</v>
      </c>
      <c r="P218" s="124" t="n">
        <f aca="false">P81+P87+P95+P102+P109+P124+P132+P151+P179+P197+P201+P204</f>
        <v>0</v>
      </c>
      <c r="Q218" s="124" t="n">
        <f aca="false">Q81+Q87+Q95+Q102+Q109+Q124+Q132+Q151+Q179+Q197+Q201+Q204</f>
        <v>0</v>
      </c>
      <c r="R218" s="124" t="n">
        <f aca="false">R81+R87+R95+R102+R109+R124+R132+R151+R179+R197+R201+R204</f>
        <v>241048628</v>
      </c>
      <c r="S218" s="125" t="n">
        <f aca="false">R218/M218</f>
        <v>1.25234742053565</v>
      </c>
      <c r="T218" s="124" t="n">
        <f aca="false">R218-M218</f>
        <v>48571186</v>
      </c>
      <c r="U218" s="4"/>
      <c r="V218" s="4"/>
    </row>
    <row r="219" customFormat="false" ht="15.75" hidden="false" customHeight="false" outlineLevel="0" collapsed="false">
      <c r="A219" s="126"/>
      <c r="B219" s="4"/>
      <c r="C219" s="36"/>
      <c r="D219" s="36"/>
      <c r="E219" s="2"/>
      <c r="F219" s="2"/>
      <c r="G219" s="2"/>
      <c r="H219" s="36" t="n">
        <f aca="false">H76-H218</f>
        <v>0</v>
      </c>
      <c r="I219" s="36"/>
      <c r="J219" s="36"/>
      <c r="K219" s="36"/>
      <c r="L219" s="36" t="n">
        <f aca="false">L76-L218</f>
        <v>0</v>
      </c>
      <c r="M219" s="2"/>
      <c r="N219" s="2"/>
      <c r="O219" s="2"/>
      <c r="P219" s="2"/>
      <c r="Q219" s="2"/>
      <c r="R219" s="3" t="n">
        <f aca="false">R76-R218</f>
        <v>0</v>
      </c>
      <c r="S219" s="4"/>
      <c r="T219" s="4"/>
      <c r="U219" s="4"/>
      <c r="V219" s="4"/>
    </row>
    <row r="220" customFormat="false" ht="15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127"/>
      <c r="I220" s="127"/>
      <c r="J220" s="127"/>
      <c r="K220" s="127"/>
      <c r="L220" s="2"/>
      <c r="M220" s="2"/>
      <c r="N220" s="2"/>
      <c r="O220" s="2"/>
      <c r="P220" s="2"/>
      <c r="Q220" s="2"/>
      <c r="R220" s="3"/>
    </row>
    <row r="221" customFormat="false" ht="15.75" hidden="false" customHeight="false" outlineLevel="0" collapsed="false">
      <c r="A221" s="128" t="s">
        <v>176</v>
      </c>
      <c r="B221" s="3"/>
      <c r="C221" s="3"/>
      <c r="D221" s="36"/>
      <c r="E221" s="129" t="s">
        <v>177</v>
      </c>
      <c r="F221" s="129"/>
      <c r="G221" s="129"/>
      <c r="H221" s="4"/>
      <c r="I221" s="4"/>
      <c r="J221" s="4"/>
      <c r="K221" s="4"/>
      <c r="L221" s="2"/>
      <c r="M221" s="2"/>
      <c r="N221" s="2"/>
      <c r="O221" s="2"/>
      <c r="P221" s="2"/>
      <c r="Q221" s="2"/>
      <c r="R221" s="3"/>
    </row>
    <row r="222" customFormat="false" ht="15.75" hidden="false" customHeight="false" outlineLevel="0" collapsed="false">
      <c r="A222" s="128" t="s">
        <v>178</v>
      </c>
      <c r="B222" s="127"/>
      <c r="C222" s="36"/>
      <c r="D222" s="36"/>
      <c r="E222" s="129" t="s">
        <v>179</v>
      </c>
      <c r="F222" s="129"/>
      <c r="G222" s="129"/>
      <c r="H222" s="4"/>
      <c r="I222" s="4"/>
      <c r="J222" s="4"/>
      <c r="K222" s="4"/>
      <c r="L222" s="2"/>
      <c r="M222" s="2"/>
      <c r="N222" s="2"/>
      <c r="O222" s="2"/>
      <c r="P222" s="2"/>
      <c r="Q222" s="2"/>
      <c r="R222" s="3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2"/>
      <c r="M223" s="2"/>
      <c r="N223" s="2"/>
      <c r="O223" s="2"/>
      <c r="P223" s="2"/>
      <c r="Q223" s="2"/>
      <c r="R223" s="3"/>
    </row>
    <row r="224" customFormat="false" ht="15.75" hidden="false" customHeight="false" outlineLevel="0" collapsed="false">
      <c r="A224" s="126" t="s">
        <v>180</v>
      </c>
      <c r="B224" s="4"/>
      <c r="C224" s="36"/>
      <c r="D224" s="36"/>
      <c r="E224" s="2"/>
      <c r="F224" s="2"/>
      <c r="G224" s="2"/>
      <c r="H224" s="4"/>
      <c r="I224" s="4"/>
      <c r="J224" s="4"/>
      <c r="K224" s="4"/>
      <c r="L224" s="2"/>
      <c r="M224" s="2"/>
      <c r="N224" s="2" t="s">
        <v>181</v>
      </c>
      <c r="O224" s="2"/>
      <c r="P224" s="2"/>
      <c r="Q224" s="2"/>
      <c r="R224" s="3"/>
    </row>
    <row r="225" customFormat="false" ht="15.75" hidden="false" customHeight="false" outlineLevel="0" collapsed="false">
      <c r="A225" s="126"/>
      <c r="B225" s="4"/>
      <c r="C225" s="36"/>
      <c r="D225" s="36"/>
      <c r="E225" s="2"/>
      <c r="F225" s="2"/>
      <c r="G225" s="2"/>
      <c r="H225" s="4"/>
      <c r="I225" s="4"/>
      <c r="J225" s="4"/>
      <c r="K225" s="4"/>
      <c r="L225" s="2"/>
      <c r="M225" s="2"/>
      <c r="N225" s="2"/>
      <c r="O225" s="2"/>
      <c r="P225" s="2"/>
      <c r="Q225" s="2"/>
      <c r="R225" s="3"/>
    </row>
    <row r="226" customFormat="false" ht="15.75" hidden="false" customHeight="false" outlineLevel="0" collapsed="false">
      <c r="A226" s="126"/>
      <c r="B226" s="4"/>
      <c r="C226" s="36"/>
      <c r="D226" s="36"/>
      <c r="E226" s="2"/>
      <c r="F226" s="2"/>
      <c r="G226" s="2"/>
      <c r="H226" s="4"/>
      <c r="I226" s="4"/>
      <c r="J226" s="4"/>
      <c r="K226" s="4"/>
      <c r="L226" s="2"/>
      <c r="M226" s="2"/>
      <c r="N226" s="2"/>
      <c r="O226" s="2"/>
      <c r="P226" s="2"/>
      <c r="Q226" s="2"/>
      <c r="R226" s="3"/>
    </row>
    <row r="227" customFormat="false" ht="15.75" hidden="false" customHeight="false" outlineLevel="0" collapsed="false">
      <c r="A227" s="130"/>
      <c r="B227" s="36"/>
      <c r="C227" s="36"/>
      <c r="D227" s="36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2"/>
      <c r="R227" s="3"/>
    </row>
    <row r="228" customFormat="false" ht="15.75" hidden="false" customHeight="false" outlineLevel="0" collapsed="false">
      <c r="A228" s="130"/>
      <c r="B228" s="4"/>
      <c r="C228" s="36"/>
      <c r="D228" s="36"/>
      <c r="E228" s="2"/>
      <c r="F228" s="2"/>
      <c r="G228" s="2"/>
      <c r="H228" s="4"/>
      <c r="I228" s="4"/>
      <c r="J228" s="4"/>
      <c r="K228" s="4"/>
      <c r="L228" s="2"/>
      <c r="M228" s="2"/>
      <c r="N228" s="2"/>
      <c r="O228" s="2"/>
      <c r="P228" s="2"/>
      <c r="Q228" s="2"/>
      <c r="R228" s="3"/>
    </row>
    <row r="229" customFormat="false" ht="15.75" hidden="false" customHeight="false" outlineLevel="0" collapsed="false">
      <c r="A229" s="131"/>
      <c r="B229" s="4"/>
      <c r="C229" s="36"/>
      <c r="D229" s="36"/>
      <c r="E229" s="2"/>
      <c r="F229" s="2"/>
      <c r="G229" s="2"/>
      <c r="H229" s="4"/>
      <c r="I229" s="4"/>
      <c r="J229" s="4"/>
      <c r="K229" s="4"/>
      <c r="L229" s="2"/>
      <c r="M229" s="2"/>
      <c r="N229" s="2"/>
      <c r="O229" s="2"/>
      <c r="P229" s="2"/>
      <c r="Q229" s="2"/>
      <c r="R229" s="3"/>
    </row>
    <row r="230" customFormat="false" ht="15.75" hidden="false" customHeight="false" outlineLevel="0" collapsed="false">
      <c r="A230" s="126"/>
      <c r="B230" s="4"/>
      <c r="C230" s="36"/>
      <c r="D230" s="36"/>
      <c r="E230" s="2"/>
      <c r="F230" s="2"/>
      <c r="G230" s="2"/>
      <c r="H230" s="4"/>
      <c r="I230" s="4"/>
      <c r="J230" s="4"/>
      <c r="K230" s="4"/>
      <c r="L230" s="2"/>
      <c r="M230" s="2"/>
      <c r="N230" s="2"/>
      <c r="O230" s="2"/>
      <c r="P230" s="2"/>
      <c r="Q230" s="2"/>
      <c r="R230" s="3"/>
    </row>
    <row r="231" customFormat="false" ht="15.75" hidden="false" customHeight="false" outlineLevel="0" collapsed="false">
      <c r="A231" s="126"/>
      <c r="B231" s="4"/>
      <c r="C231" s="36"/>
      <c r="D231" s="36"/>
      <c r="E231" s="2"/>
      <c r="F231" s="2"/>
      <c r="G231" s="2"/>
      <c r="H231" s="4"/>
      <c r="I231" s="4"/>
      <c r="J231" s="4"/>
      <c r="K231" s="4"/>
      <c r="L231" s="2"/>
      <c r="M231" s="2"/>
      <c r="N231" s="2"/>
      <c r="O231" s="2"/>
      <c r="P231" s="2"/>
      <c r="Q231" s="2"/>
      <c r="R231" s="3"/>
    </row>
    <row r="232" customFormat="false" ht="15.75" hidden="false" customHeight="false" outlineLevel="0" collapsed="false">
      <c r="A232" s="4"/>
      <c r="B232" s="4"/>
      <c r="C232" s="36"/>
      <c r="D232" s="36"/>
      <c r="E232" s="2"/>
      <c r="F232" s="2"/>
      <c r="G232" s="2"/>
      <c r="H232" s="4"/>
      <c r="I232" s="4"/>
      <c r="J232" s="4"/>
      <c r="K232" s="2"/>
      <c r="L232" s="2"/>
      <c r="M232" s="2"/>
      <c r="N232" s="2"/>
      <c r="O232" s="2"/>
      <c r="P232" s="2"/>
      <c r="Q232" s="2"/>
      <c r="R232" s="3"/>
    </row>
    <row r="233" customFormat="false" ht="15.75" hidden="false" customHeight="false" outlineLevel="0" collapsed="false">
      <c r="A233" s="4"/>
      <c r="B233" s="4"/>
      <c r="C233" s="36"/>
      <c r="D233" s="36"/>
      <c r="E233" s="2"/>
      <c r="F233" s="2"/>
      <c r="G233" s="2"/>
      <c r="H233" s="4"/>
      <c r="I233" s="4"/>
      <c r="J233" s="4"/>
      <c r="K233" s="4"/>
      <c r="L233" s="2"/>
      <c r="M233" s="2"/>
      <c r="N233" s="2"/>
      <c r="O233" s="2"/>
      <c r="P233" s="2"/>
      <c r="Q233" s="2"/>
      <c r="R233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1-11-19T10:17:12Z</cp:lastPrinted>
  <dcterms:modified xsi:type="dcterms:W3CDTF">2021-12-09T12:58:53Z</dcterms:modified>
  <cp:revision>0</cp:revision>
  <dc:subject/>
  <dc:title/>
</cp:coreProperties>
</file>