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v 2 2021" sheetId="1" state="visible" r:id="rId2"/>
  </sheets>
  <definedNames>
    <definedName function="false" hidden="false" localSheetId="0" name="_xlnm.Print_Area" vbProcedure="false">'rectif nov 2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NR 1.1 LA HCL 315/25.11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6.11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8936380</v>
      </c>
      <c r="I40" s="34"/>
      <c r="J40" s="26" t="n">
        <f aca="false">G40+I40</f>
        <v>8936386</v>
      </c>
      <c r="K40" s="27" t="n">
        <f aca="false">H40/G40</f>
        <v>0.999999328587642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00000067141281</v>
      </c>
      <c r="R40" s="32" t="n">
        <f aca="false">P40-H40</f>
        <v>6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5092371</v>
      </c>
      <c r="H41" s="39" t="n">
        <v>8547158</v>
      </c>
      <c r="I41" s="34"/>
      <c r="J41" s="26" t="n">
        <f aca="false">G41+I41</f>
        <v>35092371</v>
      </c>
      <c r="K41" s="27" t="n">
        <f aca="false">H41/G41</f>
        <v>0.243561713171219</v>
      </c>
      <c r="L41" s="26" t="n">
        <f aca="false">-218122-1800000</f>
        <v>-2018122</v>
      </c>
      <c r="M41" s="26" t="n">
        <f aca="false">1600000+2306733+530216</f>
        <v>4436949</v>
      </c>
      <c r="N41" s="34"/>
      <c r="O41" s="34"/>
      <c r="P41" s="32" t="n">
        <f aca="false">G41+L41</f>
        <v>33074249</v>
      </c>
      <c r="Q41" s="38" t="n">
        <f aca="false">P41/H41</f>
        <v>3.86961946883397</v>
      </c>
      <c r="R41" s="32" t="n">
        <f aca="false">P41-H41</f>
        <v>24527091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750168</v>
      </c>
      <c r="H49" s="32" t="n">
        <v>750168</v>
      </c>
      <c r="I49" s="32"/>
      <c r="J49" s="32" t="n">
        <f aca="false">G49+I49</f>
        <v>750168</v>
      </c>
      <c r="K49" s="27" t="n">
        <f aca="false">H49/G49</f>
        <v>1</v>
      </c>
      <c r="L49" s="26" t="n">
        <f aca="false">H49-G49</f>
        <v>0</v>
      </c>
      <c r="M49" s="26" t="n">
        <v>211924</v>
      </c>
      <c r="N49" s="26"/>
      <c r="O49" s="26"/>
      <c r="P49" s="32" t="n">
        <f aca="false">G49+L49</f>
        <v>750168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800</v>
      </c>
      <c r="H50" s="32" t="n">
        <v>1800</v>
      </c>
      <c r="I50" s="32"/>
      <c r="J50" s="32" t="n">
        <f aca="false">G50+I50</f>
        <v>1800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1800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1081993</v>
      </c>
      <c r="I51" s="32"/>
      <c r="J51" s="32" t="n">
        <f aca="false">G51+I51</f>
        <v>2080025</v>
      </c>
      <c r="K51" s="27" t="n">
        <f aca="false">H51/G51</f>
        <v>0.520182690111898</v>
      </c>
      <c r="L51" s="26"/>
      <c r="M51" s="26"/>
      <c r="N51" s="26"/>
      <c r="O51" s="26"/>
      <c r="P51" s="32" t="n">
        <f aca="false">G51+L51</f>
        <v>2080025</v>
      </c>
      <c r="Q51" s="38" t="n">
        <f aca="false">P51/H51</f>
        <v>1.92240153124835</v>
      </c>
      <c r="R51" s="32" t="n">
        <f aca="false">P51-H51</f>
        <v>998032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61887</v>
      </c>
      <c r="H53" s="32" t="n">
        <v>276781</v>
      </c>
      <c r="I53" s="32"/>
      <c r="J53" s="32" t="n">
        <f aca="false">G53+I53</f>
        <v>261887</v>
      </c>
      <c r="K53" s="27" t="n">
        <f aca="false">H53/G53</f>
        <v>1.05687185694593</v>
      </c>
      <c r="L53" s="26" t="n">
        <v>18113</v>
      </c>
      <c r="M53" s="26" t="n">
        <v>0</v>
      </c>
      <c r="N53" s="26"/>
      <c r="O53" s="26"/>
      <c r="P53" s="32" t="n">
        <f aca="false">G53+L53</f>
        <v>280000</v>
      </c>
      <c r="Q53" s="38" t="n">
        <f aca="false">P53/H53</f>
        <v>1.01163013357131</v>
      </c>
      <c r="R53" s="32" t="n">
        <f aca="false">P53-H53</f>
        <v>3219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29</v>
      </c>
      <c r="H55" s="32" t="n">
        <v>38</v>
      </c>
      <c r="I55" s="32"/>
      <c r="J55" s="32" t="n">
        <f aca="false">G55+I55</f>
        <v>29</v>
      </c>
      <c r="K55" s="27" t="n">
        <f aca="false">H55/G55</f>
        <v>1.31034482758621</v>
      </c>
      <c r="L55" s="26" t="n">
        <v>9</v>
      </c>
      <c r="M55" s="26"/>
      <c r="N55" s="26"/>
      <c r="O55" s="26"/>
      <c r="P55" s="32" t="n">
        <f aca="false">G55+L55</f>
        <v>38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81345000</v>
      </c>
      <c r="H56" s="36" t="n">
        <v>25157432</v>
      </c>
      <c r="I56" s="32"/>
      <c r="J56" s="32" t="n">
        <f aca="false">G56+I56</f>
        <v>81345000</v>
      </c>
      <c r="K56" s="27" t="n">
        <f aca="false">H56/G56</f>
        <v>0.309268326264675</v>
      </c>
      <c r="L56" s="26"/>
      <c r="M56" s="26" t="n">
        <v>14549529</v>
      </c>
      <c r="N56" s="26"/>
      <c r="O56" s="26"/>
      <c r="P56" s="32" t="n">
        <f aca="false">G56+L56</f>
        <v>81345000</v>
      </c>
      <c r="Q56" s="38"/>
      <c r="R56" s="32" t="n">
        <f aca="false">P56-H56</f>
        <v>56187568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9191217</v>
      </c>
      <c r="H58" s="36" t="n">
        <v>5943147</v>
      </c>
      <c r="I58" s="32"/>
      <c r="J58" s="32" t="n">
        <f aca="false">G58+I58</f>
        <v>9191217</v>
      </c>
      <c r="K58" s="27" t="n">
        <f aca="false">H58/G58</f>
        <v>0.646611542301743</v>
      </c>
      <c r="L58" s="26"/>
      <c r="M58" s="32" t="n">
        <v>0</v>
      </c>
      <c r="N58" s="26"/>
      <c r="O58" s="26"/>
      <c r="P58" s="32" t="n">
        <f aca="false">G58+L58</f>
        <v>9191217</v>
      </c>
      <c r="Q58" s="38" t="n">
        <f aca="false">P58/H58</f>
        <v>1.5465235842223</v>
      </c>
      <c r="R58" s="32" t="n">
        <f aca="false">P58-H58</f>
        <v>3248070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798001</v>
      </c>
      <c r="H61" s="32" t="n">
        <v>21808</v>
      </c>
      <c r="I61" s="32"/>
      <c r="J61" s="32" t="n">
        <f aca="false">G61+I61</f>
        <v>798001</v>
      </c>
      <c r="K61" s="27" t="n">
        <f aca="false">H61/G61</f>
        <v>0.0273282865560319</v>
      </c>
      <c r="L61" s="26"/>
      <c r="M61" s="27"/>
      <c r="N61" s="26"/>
      <c r="O61" s="26"/>
      <c r="P61" s="32" t="n">
        <f aca="false">G61+L61</f>
        <v>798001</v>
      </c>
      <c r="Q61" s="38"/>
      <c r="R61" s="32" t="n">
        <f aca="false">P61-H61</f>
        <v>7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7000</v>
      </c>
      <c r="H65" s="36" t="n">
        <v>6616</v>
      </c>
      <c r="I65" s="32"/>
      <c r="J65" s="32" t="n">
        <f aca="false">G65+I65</f>
        <v>7000</v>
      </c>
      <c r="K65" s="27" t="n">
        <f aca="false">H65/G65</f>
        <v>0.945142857142857</v>
      </c>
      <c r="L65" s="26"/>
      <c r="M65" s="32"/>
      <c r="N65" s="34"/>
      <c r="O65" s="34"/>
      <c r="P65" s="32" t="n">
        <f aca="false">G65+L65</f>
        <v>7000</v>
      </c>
      <c r="Q65" s="38" t="n">
        <f aca="false">P65/H65</f>
        <v>1.05804111245466</v>
      </c>
      <c r="R65" s="32" t="n">
        <f aca="false">P65-H65</f>
        <v>38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2687445</v>
      </c>
      <c r="H66" s="32" t="n">
        <v>20045546</v>
      </c>
      <c r="I66" s="32"/>
      <c r="J66" s="32" t="n">
        <f aca="false">G66+I66</f>
        <v>42687445</v>
      </c>
      <c r="K66" s="27" t="n">
        <f aca="false">H66/G66</f>
        <v>0.469588798298891</v>
      </c>
      <c r="L66" s="26"/>
      <c r="M66" s="32"/>
      <c r="N66" s="34"/>
      <c r="O66" s="34"/>
      <c r="P66" s="32" t="n">
        <f aca="false">G66+L66</f>
        <v>42687445</v>
      </c>
      <c r="Q66" s="38" t="n">
        <f aca="false">P66/H66</f>
        <v>2.12952268798266</v>
      </c>
      <c r="R66" s="32" t="n">
        <f aca="false">P66-H66</f>
        <v>2264189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3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4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86387004</v>
      </c>
      <c r="H69" s="48" t="n">
        <f aca="false">SUM(H40:H68)</f>
        <v>74363093</v>
      </c>
      <c r="I69" s="48" t="n">
        <f aca="false">SUM(I40:I62)</f>
        <v>0</v>
      </c>
      <c r="J69" s="48" t="n">
        <f aca="false">SUM(J40:J62)</f>
        <v>139852145</v>
      </c>
      <c r="K69" s="49" t="n">
        <f aca="false">H69/G69</f>
        <v>0.398971448674608</v>
      </c>
      <c r="L69" s="50" t="n">
        <f aca="false">SUM(L40:L68)</f>
        <v>-200000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84387004</v>
      </c>
      <c r="Q69" s="52" t="n">
        <f aca="false">P69/H69</f>
        <v>2.4795499563204</v>
      </c>
      <c r="R69" s="50" t="n">
        <f aca="false">P69-H69</f>
        <v>110023911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44792786</v>
      </c>
      <c r="H70" s="50" t="n">
        <f aca="false">H40+H41+H48+H49+H50+H59+H67</f>
        <v>18247536</v>
      </c>
      <c r="I70" s="56" t="n">
        <f aca="false">I40+I41+I48+I49+I50</f>
        <v>0</v>
      </c>
      <c r="J70" s="56" t="n">
        <f aca="false">J40+J41+J48+J49+J50</f>
        <v>44788986</v>
      </c>
      <c r="K70" s="57" t="n">
        <f aca="false">H70/G70</f>
        <v>0.407376669984314</v>
      </c>
      <c r="L70" s="48" t="n">
        <f aca="false">L40+L41+L48+L49+L50+L59+L67</f>
        <v>-2018122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42774664</v>
      </c>
      <c r="Q70" s="52" t="n">
        <f aca="false">P70/H70</f>
        <v>2.34413369563978</v>
      </c>
      <c r="R70" s="50" t="n">
        <f aca="false">P70-H70</f>
        <v>24527128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3984100</v>
      </c>
      <c r="H72" s="66" t="n">
        <f aca="false">H73+H74+H75+H76</f>
        <v>2049733</v>
      </c>
      <c r="I72" s="63" t="n">
        <f aca="false">I73+I74+I75</f>
        <v>0</v>
      </c>
      <c r="J72" s="63" t="n">
        <f aca="false">G72+I72</f>
        <v>3984100</v>
      </c>
      <c r="K72" s="67" t="n">
        <f aca="false">H72/G72</f>
        <v>0.514478301247459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3984100</v>
      </c>
      <c r="Q72" s="70" t="n">
        <f aca="false">P72/H72</f>
        <v>1.9437165718657</v>
      </c>
      <c r="R72" s="68" t="n">
        <f aca="false">P72-H72</f>
        <v>1934367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552316397621071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041600</v>
      </c>
      <c r="H75" s="74" t="n">
        <v>424542</v>
      </c>
      <c r="I75" s="32"/>
      <c r="J75" s="72"/>
      <c r="K75" s="43" t="n">
        <f aca="false">H75/G75</f>
        <v>0.407586405529954</v>
      </c>
      <c r="L75" s="32"/>
      <c r="M75" s="32"/>
      <c r="N75" s="32"/>
      <c r="O75" s="34"/>
      <c r="P75" s="36" t="n">
        <f aca="false">G75+L75</f>
        <v>1041600</v>
      </c>
      <c r="Q75" s="76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2942500</v>
      </c>
      <c r="H76" s="74" t="n">
        <v>1625191</v>
      </c>
      <c r="I76" s="32"/>
      <c r="J76" s="72" t="n">
        <f aca="false">G76+I76</f>
        <v>2942500</v>
      </c>
      <c r="K76" s="43" t="n">
        <f aca="false">H76/G76</f>
        <v>0.552316397621071</v>
      </c>
      <c r="L76" s="36"/>
      <c r="M76" s="77" t="n">
        <f aca="false">H76/G76</f>
        <v>0.552316397621071</v>
      </c>
      <c r="N76" s="36" t="n">
        <f aca="false">G76+L76</f>
        <v>2942500</v>
      </c>
      <c r="O76" s="78"/>
      <c r="P76" s="36" t="n">
        <f aca="false">G76+L76</f>
        <v>29425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293300</v>
      </c>
      <c r="H89" s="86" t="n">
        <f aca="false">H90+H91+H94+H95</f>
        <v>35328</v>
      </c>
      <c r="I89" s="86" t="n">
        <f aca="false">I90+I91+I94+I95</f>
        <v>0</v>
      </c>
      <c r="J89" s="86" t="n">
        <f aca="false">J90+J91+J94+J95</f>
        <v>293300</v>
      </c>
      <c r="K89" s="91" t="n">
        <f aca="false">H89/G89</f>
        <v>0.120450051142175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293300</v>
      </c>
      <c r="Q89" s="80" t="n">
        <f aca="false">P89/H89</f>
        <v>8.30219655797101</v>
      </c>
      <c r="R89" s="69" t="n">
        <f aca="false">P89-H89</f>
        <v>257972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9000</v>
      </c>
      <c r="H94" s="82" t="n">
        <v>26945</v>
      </c>
      <c r="I94" s="34"/>
      <c r="J94" s="82" t="n">
        <f aca="false">G94+I94</f>
        <v>49000</v>
      </c>
      <c r="K94" s="35" t="n">
        <f aca="false">H94/G94</f>
        <v>0.549897959183674</v>
      </c>
      <c r="L94" s="32"/>
      <c r="M94" s="32" t="n">
        <v>227500</v>
      </c>
      <c r="N94" s="34"/>
      <c r="O94" s="34"/>
      <c r="P94" s="36" t="n">
        <f aca="false">G94+L94</f>
        <v>49000</v>
      </c>
      <c r="Q94" s="83" t="n">
        <f aca="false">P94/H94</f>
        <v>1.81851920578957</v>
      </c>
      <c r="R94" s="84" t="n">
        <f aca="false">P94-H94</f>
        <v>22055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44300</v>
      </c>
      <c r="H95" s="74" t="n">
        <v>8383</v>
      </c>
      <c r="I95" s="32"/>
      <c r="J95" s="72" t="n">
        <f aca="false">G95+I95</f>
        <v>244300</v>
      </c>
      <c r="K95" s="35" t="n">
        <f aca="false">H95/G95</f>
        <v>0.0343143675808432</v>
      </c>
      <c r="L95" s="36"/>
      <c r="M95" s="77"/>
      <c r="N95" s="78"/>
      <c r="O95" s="78"/>
      <c r="P95" s="36" t="n">
        <f aca="false">G95+L95</f>
        <v>244300</v>
      </c>
      <c r="Q95" s="83"/>
      <c r="R95" s="84" t="n">
        <f aca="false">P95-H95</f>
        <v>235917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3623347</v>
      </c>
      <c r="H96" s="63" t="n">
        <f aca="false">H97+H98+H99+H100+H101+H102+H108+H103+H109</f>
        <v>3340164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24517939681049</v>
      </c>
      <c r="L96" s="69" t="n">
        <f aca="false">L101+L103</f>
        <v>-4090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3214347</v>
      </c>
      <c r="Q96" s="80" t="n">
        <f aca="false">P96/H96</f>
        <v>3.95619706098263</v>
      </c>
      <c r="R96" s="68" t="n">
        <f aca="false">P96-H96</f>
        <v>9874183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6084967</v>
      </c>
      <c r="H101" s="82" t="n">
        <v>582975</v>
      </c>
      <c r="I101" s="34"/>
      <c r="J101" s="82"/>
      <c r="K101" s="35" t="n">
        <f aca="false">H101/G101</f>
        <v>0.0958057784043858</v>
      </c>
      <c r="L101" s="32" t="n">
        <v>-409000</v>
      </c>
      <c r="M101" s="32"/>
      <c r="N101" s="34"/>
      <c r="O101" s="34"/>
      <c r="P101" s="36" t="n">
        <f aca="false">G101+L101</f>
        <v>5675967</v>
      </c>
      <c r="Q101" s="83" t="n">
        <f aca="false">P101/H101</f>
        <v>9.73620995754535</v>
      </c>
      <c r="R101" s="36" t="n">
        <f aca="false">P101-H101</f>
        <v>5092992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538380</v>
      </c>
      <c r="H103" s="34" t="n">
        <v>2757189</v>
      </c>
      <c r="I103" s="34"/>
      <c r="J103" s="34"/>
      <c r="K103" s="35" t="n">
        <f aca="false">H103/G103</f>
        <v>0.365753517333963</v>
      </c>
      <c r="L103" s="32"/>
      <c r="M103" s="32"/>
      <c r="N103" s="34"/>
      <c r="O103" s="34"/>
      <c r="P103" s="36" t="n">
        <f aca="false">G103+L103</f>
        <v>7538380</v>
      </c>
      <c r="Q103" s="83" t="n">
        <f aca="false">P103/H103</f>
        <v>2.73408170422847</v>
      </c>
      <c r="R103" s="84" t="n">
        <f aca="false">P103-H103</f>
        <v>4781191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tru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/>
      <c r="I109" s="34"/>
      <c r="J109" s="82"/>
      <c r="K109" s="35"/>
      <c r="L109" s="32"/>
      <c r="M109" s="43"/>
      <c r="N109" s="34"/>
      <c r="O109" s="34"/>
      <c r="P109" s="69" t="n">
        <f aca="false">G109+L109</f>
        <v>0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5000</v>
      </c>
      <c r="H110" s="86" t="n">
        <f aca="false">H111+H112+H114+H113</f>
        <v>1086</v>
      </c>
      <c r="I110" s="86" t="n">
        <f aca="false">I111+I112+I114</f>
        <v>0</v>
      </c>
      <c r="J110" s="86" t="n">
        <f aca="false">G110+I110</f>
        <v>395000</v>
      </c>
      <c r="K110" s="91" t="n">
        <f aca="false">H110/G110</f>
        <v>0.00274936708860759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5000</v>
      </c>
      <c r="Q110" s="80" t="n">
        <f aca="false">P110/H110</f>
        <v>363.720073664825</v>
      </c>
      <c r="R110" s="68" t="n">
        <f aca="false">P110-H110</f>
        <v>393914</v>
      </c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 t="n">
        <v>3000</v>
      </c>
      <c r="H113" s="82" t="n">
        <v>1086</v>
      </c>
      <c r="I113" s="34"/>
      <c r="J113" s="82"/>
      <c r="K113" s="99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3"/>
      <c r="R113" s="84" t="n">
        <f aca="false">P113-H113</f>
        <v>1914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/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e">
        <f aca="false">P114/H114</f>
        <v>#DIV/0!</v>
      </c>
      <c r="R114" s="84" t="n">
        <f aca="false">P114-H114</f>
        <v>392000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4457960</v>
      </c>
      <c r="H117" s="86" t="n">
        <f aca="false">H118+H123+H126+H128+H131+H130+H129</f>
        <v>5262989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364020166053855</v>
      </c>
      <c r="L117" s="69" t="n">
        <f aca="false">L128+L129+L130</f>
        <v>-200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4257960</v>
      </c>
      <c r="Q117" s="80" t="n">
        <f aca="false">P117/H117</f>
        <v>2.70909933499766</v>
      </c>
      <c r="R117" s="68" t="n">
        <f aca="false">P117-H117</f>
        <v>8994971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731200</v>
      </c>
      <c r="H128" s="82"/>
      <c r="I128" s="34"/>
      <c r="J128" s="82"/>
      <c r="K128" s="99" t="n">
        <f aca="false">H128/G128</f>
        <v>0</v>
      </c>
      <c r="L128" s="32"/>
      <c r="M128" s="32"/>
      <c r="N128" s="34"/>
      <c r="O128" s="34"/>
      <c r="P128" s="36" t="n">
        <f aca="false">G128+L128</f>
        <v>731200</v>
      </c>
      <c r="Q128" s="83" t="e">
        <f aca="false">P128/H128</f>
        <v>#DIV/0!</v>
      </c>
      <c r="R128" s="84" t="n">
        <f aca="false">P128-H128</f>
        <v>731200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0000</v>
      </c>
      <c r="H129" s="82"/>
      <c r="I129" s="34"/>
      <c r="J129" s="82"/>
      <c r="K129" s="99"/>
      <c r="L129" s="32" t="n">
        <v>-200000</v>
      </c>
      <c r="M129" s="32"/>
      <c r="N129" s="34"/>
      <c r="O129" s="34"/>
      <c r="P129" s="36" t="n">
        <f aca="false">G129+L129</f>
        <v>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526760</v>
      </c>
      <c r="H130" s="82" t="n">
        <v>5262989</v>
      </c>
      <c r="I130" s="34"/>
      <c r="J130" s="82"/>
      <c r="K130" s="99" t="n">
        <f aca="false">H130/G130</f>
        <v>0.389079794422316</v>
      </c>
      <c r="L130" s="32"/>
      <c r="M130" s="32"/>
      <c r="N130" s="34"/>
      <c r="O130" s="34"/>
      <c r="P130" s="36" t="n">
        <f aca="false">G130+L130</f>
        <v>13526760</v>
      </c>
      <c r="Q130" s="83" t="n">
        <f aca="false">P130/H130</f>
        <v>2.57016687665507</v>
      </c>
      <c r="R130" s="84" t="n">
        <f aca="false">P130-H130</f>
        <v>8263771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6874600</v>
      </c>
      <c r="H132" s="69" t="n">
        <f aca="false">H155+H156+H157</f>
        <v>2199068</v>
      </c>
      <c r="I132" s="86" t="n">
        <f aca="false">I133+I137+I141+I146+I154+I155+I156</f>
        <v>0</v>
      </c>
      <c r="J132" s="86" t="n">
        <f aca="false">J133+J137+J141+J146+J154+J155+J156</f>
        <v>6761700</v>
      </c>
      <c r="K132" s="91" t="n">
        <f aca="false">H132/G132</f>
        <v>0.31988304774096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6874600</v>
      </c>
      <c r="Q132" s="80" t="n">
        <f aca="false">P132/H132</f>
        <v>3.12614252947158</v>
      </c>
      <c r="R132" s="68" t="n">
        <f aca="false">P132-H132</f>
        <v>4675532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6761700</v>
      </c>
      <c r="H155" s="82" t="n">
        <v>2122234</v>
      </c>
      <c r="I155" s="34"/>
      <c r="J155" s="82" t="n">
        <f aca="false">G155+I155</f>
        <v>6761700</v>
      </c>
      <c r="K155" s="99" t="n">
        <f aca="false">H155/G155</f>
        <v>0.313861011284145</v>
      </c>
      <c r="L155" s="32"/>
      <c r="M155" s="32"/>
      <c r="N155" s="34"/>
      <c r="O155" s="34"/>
      <c r="P155" s="36" t="n">
        <f aca="false">G155+L155</f>
        <v>6761700</v>
      </c>
      <c r="Q155" s="83" t="n">
        <f aca="false">P155/H155</f>
        <v>3.18612367910419</v>
      </c>
      <c r="R155" s="84" t="n">
        <f aca="false">P155-H155</f>
        <v>4639466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12900</v>
      </c>
      <c r="H156" s="82" t="n">
        <v>76834</v>
      </c>
      <c r="I156" s="34"/>
      <c r="J156" s="82"/>
      <c r="K156" s="99" t="n">
        <f aca="false">H156/G156</f>
        <v>0.680549158547387</v>
      </c>
      <c r="L156" s="32"/>
      <c r="M156" s="32"/>
      <c r="N156" s="34"/>
      <c r="O156" s="34"/>
      <c r="P156" s="36" t="n">
        <f aca="false">G156+L156</f>
        <v>112900</v>
      </c>
      <c r="Q156" s="83" t="n">
        <f aca="false">P156/H156</f>
        <v>1.4694015670146</v>
      </c>
      <c r="R156" s="84" t="n">
        <f aca="false">P156-H156</f>
        <v>36066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26682319</v>
      </c>
      <c r="H158" s="69" t="n">
        <f aca="false">H159+H160+H166+H167+H168+H171+H172+H173+H169+H170+H177</f>
        <v>11434462</v>
      </c>
      <c r="I158" s="86"/>
      <c r="J158" s="86"/>
      <c r="K158" s="91" t="n">
        <f aca="false">H158/G158</f>
        <v>0.428540787627942</v>
      </c>
      <c r="L158" s="69" t="n">
        <f aca="false">L166+L171+L177</f>
        <v>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26682319</v>
      </c>
      <c r="Q158" s="80" t="n">
        <f aca="false">P158/H158</f>
        <v>2.33350016817582</v>
      </c>
      <c r="R158" s="68" t="n">
        <f aca="false">P158-H158</f>
        <v>15247857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13928800</v>
      </c>
      <c r="H166" s="82" t="n">
        <v>4760342</v>
      </c>
      <c r="I166" s="34"/>
      <c r="J166" s="82"/>
      <c r="K166" s="99" t="n">
        <f aca="false">H166/G166</f>
        <v>0.34176253517891</v>
      </c>
      <c r="L166" s="32"/>
      <c r="M166" s="32"/>
      <c r="N166" s="34"/>
      <c r="O166" s="34"/>
      <c r="P166" s="36" t="n">
        <f aca="false">G166+L166</f>
        <v>13928800</v>
      </c>
      <c r="Q166" s="83" t="n">
        <f aca="false">P166/H166</f>
        <v>2.92600825738991</v>
      </c>
      <c r="R166" s="84" t="n">
        <f aca="false">P166-H166</f>
        <v>9168458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2753519</v>
      </c>
      <c r="H171" s="82" t="n">
        <v>6722153</v>
      </c>
      <c r="I171" s="34"/>
      <c r="J171" s="82"/>
      <c r="K171" s="99" t="n">
        <f aca="false">H171/G171</f>
        <v>0.527082211584113</v>
      </c>
      <c r="L171" s="32"/>
      <c r="M171" s="32"/>
      <c r="N171" s="34"/>
      <c r="O171" s="34"/>
      <c r="P171" s="36" t="n">
        <f aca="false">G171+L171</f>
        <v>12753519</v>
      </c>
      <c r="Q171" s="83" t="n">
        <f aca="false">P171/H171</f>
        <v>1.89723723931901</v>
      </c>
      <c r="R171" s="84" t="n">
        <f aca="false">P171-H171</f>
        <v>6031366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 t="n">
        <v>-48033</v>
      </c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n">
        <f aca="false">P177/H177</f>
        <v>-0</v>
      </c>
      <c r="R177" s="84" t="n">
        <f aca="false">P177-H177</f>
        <v>48033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20076378</v>
      </c>
      <c r="H180" s="63" t="n">
        <f aca="false">H181+H182+H183+H188+H189+H187+H192+H191</f>
        <v>4972509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414112174502799</v>
      </c>
      <c r="L180" s="69" t="n">
        <f aca="false">L187+L188+L189+L191</f>
        <v>-13910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18685378</v>
      </c>
      <c r="Q180" s="80" t="n">
        <f aca="false">P180/H180</f>
        <v>2.38683083328758</v>
      </c>
      <c r="R180" s="68" t="n">
        <f aca="false">P180-H180</f>
        <v>68960288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8126745</v>
      </c>
      <c r="H187" s="72" t="n">
        <v>16092359</v>
      </c>
      <c r="I187" s="32"/>
      <c r="J187" s="72" t="n">
        <f aca="false">G187+I187</f>
        <v>18126745</v>
      </c>
      <c r="K187" s="99" t="n">
        <f aca="false">H187/G187</f>
        <v>0.88776881894681</v>
      </c>
      <c r="L187" s="32"/>
      <c r="M187" s="32"/>
      <c r="N187" s="34"/>
      <c r="O187" s="34"/>
      <c r="P187" s="36" t="n">
        <f aca="false">G187+L187</f>
        <v>18126745</v>
      </c>
      <c r="Q187" s="83" t="n">
        <f aca="false">P187/H187</f>
        <v>1.12641937704721</v>
      </c>
      <c r="R187" s="84" t="n">
        <f aca="false">P187-H187</f>
        <v>2034386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1546633</v>
      </c>
      <c r="H188" s="82" t="n">
        <v>33633406</v>
      </c>
      <c r="I188" s="34"/>
      <c r="J188" s="82"/>
      <c r="K188" s="99" t="n">
        <f aca="false">H188/G188</f>
        <v>0.3312114346519</v>
      </c>
      <c r="L188" s="32" t="n">
        <f aca="false">-1400000+9000</f>
        <v>-1391000</v>
      </c>
      <c r="M188" s="32"/>
      <c r="N188" s="34"/>
      <c r="O188" s="34"/>
      <c r="P188" s="36" t="n">
        <f aca="false">G188+L188</f>
        <v>100155633</v>
      </c>
      <c r="Q188" s="83" t="n">
        <f aca="false">P188/H188</f>
        <v>2.9778617425782</v>
      </c>
      <c r="R188" s="84" t="n">
        <f aca="false">P188-H188</f>
        <v>66522227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 t="n">
        <v>-675</v>
      </c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n">
        <f aca="false">P189/H189</f>
        <v>-0</v>
      </c>
      <c r="R189" s="84" t="n">
        <f aca="false">P189-H189</f>
        <v>675</v>
      </c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 t="n">
        <v>403000</v>
      </c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403000</v>
      </c>
      <c r="Q191" s="83"/>
      <c r="R191" s="84" t="n">
        <f aca="false">P191-H191</f>
        <v>40300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86387004</v>
      </c>
      <c r="H193" s="51" t="n">
        <f aca="false">H72+H77+H89+H96+H110+H117+H132+H158+H180+H178</f>
        <v>74047920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434100</v>
      </c>
      <c r="K193" s="136" t="n">
        <f aca="false">H193/G193</f>
        <v>0.397280488504445</v>
      </c>
      <c r="L193" s="48" t="n">
        <f aca="false">L72+L77+L89+L96+L110+L117+L132+L158+L178+L180</f>
        <v>-200000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84387004</v>
      </c>
      <c r="Q193" s="52" t="n">
        <f aca="false">P193/H193</f>
        <v>2.49010375983552</v>
      </c>
      <c r="R193" s="50" t="n">
        <f aca="false">P193-H193</f>
        <v>110339084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B201" s="1" t="s">
        <v>139</v>
      </c>
      <c r="H201" s="2" t="s">
        <v>140</v>
      </c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28418045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11-19T07:34:35Z</cp:lastPrinted>
  <dcterms:modified xsi:type="dcterms:W3CDTF">2021-12-09T12:59:23Z</dcterms:modified>
  <cp:revision>0</cp:revision>
  <dc:subject/>
  <dc:title/>
</cp:coreProperties>
</file>