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ANEXA NR. 2 la HCL   315 Satu Mare     din  25.11.2021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
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Extindere rețea electrică de distribuție în municipiul Satu Mare, strada Aurel Vlaicu,  nr.94, nr.96 și nr.98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206" activeCellId="0" sqref="C20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18908273</v>
      </c>
      <c r="D13" s="13" t="n">
        <f aca="false">D15+D17+D19</f>
        <v>287259640</v>
      </c>
      <c r="E13" s="13" t="n">
        <f aca="false">E15+E17+E19</f>
        <v>120534997</v>
      </c>
      <c r="F13" s="13" t="n">
        <f aca="false">F15+F17+F19</f>
        <v>120522819</v>
      </c>
      <c r="G13" s="13" t="n">
        <f aca="false">G15+G17+G19</f>
        <v>12178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8711025</v>
      </c>
      <c r="D14" s="18" t="n">
        <f aca="false">D16+D18+D20</f>
        <v>215703681</v>
      </c>
      <c r="E14" s="18" t="n">
        <f aca="false">E16+E18+E20</f>
        <v>91975927</v>
      </c>
      <c r="F14" s="18" t="n">
        <f aca="false">F16+F18+F20</f>
        <v>91975927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3</f>
        <v>185760383</v>
      </c>
      <c r="D15" s="20" t="n">
        <f aca="false">D23+D43+D69+D89+D107+D143</f>
        <v>254111750</v>
      </c>
      <c r="E15" s="20" t="n">
        <f aca="false">E23+E43+E69+E89+E107+E143</f>
        <v>102665833</v>
      </c>
      <c r="F15" s="20" t="n">
        <f aca="false">F23+F43+F69+F89+F107+F143</f>
        <v>102665833</v>
      </c>
      <c r="G15" s="20" t="n">
        <f aca="false">G23+G43+G69+G89+G107+G14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4</f>
        <v>149755502</v>
      </c>
      <c r="D16" s="22" t="n">
        <f aca="false">D24+D44+D70+D90+D108+D144</f>
        <v>206748158</v>
      </c>
      <c r="E16" s="22" t="n">
        <f aca="false">E24+E44+E70+E90+E108+E144</f>
        <v>91922844</v>
      </c>
      <c r="F16" s="22" t="n">
        <f aca="false">F24+F44+F70+F90+F108+F144</f>
        <v>91922844</v>
      </c>
      <c r="G16" s="22" t="n">
        <f aca="false">G24+G44+G70+G90+G108+G14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1+C179</f>
        <v>11061030</v>
      </c>
      <c r="D17" s="23" t="n">
        <f aca="false">D25+D49+D73+D93+D121+D179</f>
        <v>11061030</v>
      </c>
      <c r="E17" s="23" t="n">
        <f aca="false">E25+E49+E73+E93+E121+E179</f>
        <v>104519</v>
      </c>
      <c r="F17" s="23" t="n">
        <f aca="false">F25+F49+F73+F93+F121+F179</f>
        <v>104519</v>
      </c>
      <c r="G17" s="23" t="n">
        <f aca="false">G25+G49+G73+G93+G121+G179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2+C180</f>
        <v>8955523</v>
      </c>
      <c r="D18" s="24" t="n">
        <f aca="false">D26+D50+D74+D94+D122+D180</f>
        <v>8955523</v>
      </c>
      <c r="E18" s="24" t="n">
        <f aca="false">E26+E50+E74+E94+E122+E180</f>
        <v>53083</v>
      </c>
      <c r="F18" s="24" t="n">
        <f aca="false">F26+F50+F74+F94+F122+F180</f>
        <v>53083</v>
      </c>
      <c r="G18" s="24" t="n">
        <f aca="false">G26+G50+G74+G94+G122+G180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5+C137+C185</f>
        <v>22086860</v>
      </c>
      <c r="D19" s="20" t="n">
        <f aca="false">D27+D37+D53+D63+D77+D97+D125+D137+D185</f>
        <v>22086860</v>
      </c>
      <c r="E19" s="20" t="n">
        <f aca="false">E27+E37+E53+E63+E77+E97+E125+E137+E185</f>
        <v>17764645</v>
      </c>
      <c r="F19" s="20" t="n">
        <f aca="false">F27+F37+F53+F63+F77+F97+F125+F137+F185</f>
        <v>17752467</v>
      </c>
      <c r="G19" s="20" t="n">
        <f aca="false">G27+G37+G53+G63+G77+G97+G125+G137+G185</f>
        <v>12178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26+C138+C186</f>
        <v>0</v>
      </c>
      <c r="D20" s="22" t="n">
        <f aca="false">D28+D54+D64+D78+D98+D126+D138+D186</f>
        <v>0</v>
      </c>
      <c r="E20" s="22" t="n">
        <f aca="false">E28+E54+E64+E78+E98+E126+E138+E186</f>
        <v>0</v>
      </c>
      <c r="F20" s="22" t="n">
        <f aca="false">F28+F54+F64+F78+F98+F126+F138+F186</f>
        <v>0</v>
      </c>
      <c r="G20" s="22" t="n">
        <f aca="false">G28+G54+G64+G78+G98+G126+G13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041600</v>
      </c>
      <c r="D21" s="20" t="n">
        <f aca="false">D23+D25+D27</f>
        <v>1041600</v>
      </c>
      <c r="E21" s="20" t="n">
        <f aca="false">E23+E25+E27</f>
        <v>1041600</v>
      </c>
      <c r="F21" s="20" t="n">
        <f aca="false">F23+F25+F27</f>
        <v>10416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041600</v>
      </c>
      <c r="D27" s="30" t="n">
        <f aca="false">D29+D31+D33</f>
        <v>1041600</v>
      </c>
      <c r="E27" s="30" t="n">
        <f aca="false">E29+E31+E33</f>
        <v>1041600</v>
      </c>
      <c r="F27" s="30" t="n">
        <f aca="false">F29+F31+F33</f>
        <v>10416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041600</v>
      </c>
      <c r="D29" s="34" t="n">
        <v>1041600</v>
      </c>
      <c r="E29" s="34" t="n">
        <v>1041600</v>
      </c>
      <c r="F29" s="34" t="n">
        <v>10416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9000</v>
      </c>
      <c r="D35" s="20" t="n">
        <f aca="false">D37</f>
        <v>49000</v>
      </c>
      <c r="E35" s="20" t="n">
        <f aca="false">E37</f>
        <v>49000</v>
      </c>
      <c r="F35" s="20" t="n">
        <f aca="false">F37</f>
        <v>490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9000</v>
      </c>
      <c r="D37" s="35" t="n">
        <f aca="false">D39</f>
        <v>49000</v>
      </c>
      <c r="E37" s="35" t="n">
        <f aca="false">E39</f>
        <v>49000</v>
      </c>
      <c r="F37" s="35" t="n">
        <f aca="false">F39</f>
        <v>490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9000</v>
      </c>
      <c r="D39" s="34" t="n">
        <v>49000</v>
      </c>
      <c r="E39" s="34" t="n">
        <v>49000</v>
      </c>
      <c r="F39" s="34" t="n">
        <v>490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9954503</v>
      </c>
      <c r="D41" s="23" t="n">
        <f aca="false">D43+D49+D53</f>
        <v>19954503</v>
      </c>
      <c r="E41" s="23" t="n">
        <f aca="false">E43+E49+E53</f>
        <v>5688145</v>
      </c>
      <c r="F41" s="23" t="n">
        <f aca="false">F43+F49+F53</f>
        <v>5675967</v>
      </c>
      <c r="G41" s="23" t="n">
        <f aca="false">G43+G49+G53</f>
        <v>12178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11191702</v>
      </c>
      <c r="D42" s="22" t="n">
        <f aca="false">D44+D50+D54</f>
        <v>11191702</v>
      </c>
      <c r="E42" s="22" t="n">
        <f aca="false">E44+E50+E54</f>
        <v>2980000</v>
      </c>
      <c r="F42" s="22" t="n">
        <f aca="false">F44+F50+F54</f>
        <v>2980000</v>
      </c>
      <c r="G42" s="22" t="n">
        <f aca="false">G44+G50+G54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43430</v>
      </c>
      <c r="D43" s="20" t="n">
        <f aca="false">D45+D47</f>
        <v>13243430</v>
      </c>
      <c r="E43" s="20" t="n">
        <f aca="false">E45+E47</f>
        <v>3018000</v>
      </c>
      <c r="F43" s="20" t="n">
        <f aca="false">F45+F47</f>
        <v>3018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8153565</v>
      </c>
      <c r="D44" s="22" t="n">
        <f aca="false">D46+D48</f>
        <v>8153565</v>
      </c>
      <c r="E44" s="22" t="n">
        <f aca="false">E46+E48</f>
        <v>2980000</v>
      </c>
      <c r="F44" s="22" t="n">
        <f aca="false">F46+F48</f>
        <v>2980000</v>
      </c>
      <c r="G44" s="22" t="n">
        <f aca="false">G46+G48</f>
        <v>0</v>
      </c>
    </row>
    <row r="45" customFormat="false" ht="15" hidden="false" customHeight="true" outlineLevel="0" collapsed="false">
      <c r="A45" s="53" t="n">
        <v>1</v>
      </c>
      <c r="B45" s="54" t="s">
        <v>27</v>
      </c>
      <c r="C45" s="55" t="n">
        <v>9417100</v>
      </c>
      <c r="D45" s="55" t="n">
        <v>9417100</v>
      </c>
      <c r="E45" s="55" t="n">
        <v>2020000</v>
      </c>
      <c r="F45" s="55" t="n">
        <v>2020000</v>
      </c>
      <c r="G45" s="55" t="n">
        <v>0</v>
      </c>
    </row>
    <row r="46" customFormat="false" ht="13.5" hidden="false" customHeight="true" outlineLevel="0" collapsed="false">
      <c r="A46" s="56"/>
      <c r="B46" s="54"/>
      <c r="C46" s="57" t="n">
        <v>6373300</v>
      </c>
      <c r="D46" s="57" t="n">
        <v>6373300</v>
      </c>
      <c r="E46" s="57" t="n">
        <v>1990000</v>
      </c>
      <c r="F46" s="57" t="n">
        <v>1990000</v>
      </c>
      <c r="G46" s="57" t="n">
        <v>0</v>
      </c>
    </row>
    <row r="47" customFormat="false" ht="15" hidden="false" customHeight="true" outlineLevel="0" collapsed="false">
      <c r="A47" s="58" t="n">
        <v>2</v>
      </c>
      <c r="B47" s="59" t="s">
        <v>28</v>
      </c>
      <c r="C47" s="35" t="n">
        <v>3826330</v>
      </c>
      <c r="D47" s="35" t="n">
        <v>3826330</v>
      </c>
      <c r="E47" s="35" t="n">
        <v>998000</v>
      </c>
      <c r="F47" s="35" t="n">
        <v>998000</v>
      </c>
      <c r="G47" s="35" t="n">
        <v>0</v>
      </c>
    </row>
    <row r="48" customFormat="false" ht="15" hidden="false" customHeight="true" outlineLevel="0" collapsed="false">
      <c r="A48" s="58"/>
      <c r="B48" s="59"/>
      <c r="C48" s="44" t="n">
        <v>1780265</v>
      </c>
      <c r="D48" s="44" t="n">
        <v>1780265</v>
      </c>
      <c r="E48" s="44" t="n">
        <v>990000</v>
      </c>
      <c r="F48" s="44" t="n">
        <v>99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3879928</v>
      </c>
      <c r="D49" s="20" t="n">
        <f aca="false">D51</f>
        <v>3879928</v>
      </c>
      <c r="E49" s="20" t="n">
        <f aca="false">E51</f>
        <v>1000</v>
      </c>
      <c r="F49" s="20" t="n">
        <f aca="false">F51</f>
        <v>1000</v>
      </c>
      <c r="G49" s="20" t="n">
        <f aca="false">G51</f>
        <v>0</v>
      </c>
    </row>
    <row r="50" customFormat="false" ht="15" hidden="false" customHeight="true" outlineLevel="0" collapsed="false">
      <c r="A50" s="58"/>
      <c r="B50" s="50" t="s">
        <v>19</v>
      </c>
      <c r="C50" s="24" t="n">
        <f aca="false">C52</f>
        <v>3038137</v>
      </c>
      <c r="D50" s="24" t="n">
        <f aca="false">D52</f>
        <v>3038137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11" t="n">
        <v>3</v>
      </c>
      <c r="B51" s="7" t="s">
        <v>29</v>
      </c>
      <c r="C51" s="35" t="n">
        <v>3879928</v>
      </c>
      <c r="D51" s="35" t="n">
        <v>3879928</v>
      </c>
      <c r="E51" s="35" t="n">
        <v>1000</v>
      </c>
      <c r="F51" s="35" t="n">
        <v>1000</v>
      </c>
      <c r="G51" s="35" t="n">
        <v>0</v>
      </c>
    </row>
    <row r="52" customFormat="false" ht="15" hidden="false" customHeight="true" outlineLevel="0" collapsed="false">
      <c r="A52" s="16"/>
      <c r="B52" s="7"/>
      <c r="C52" s="44" t="n">
        <v>3038137</v>
      </c>
      <c r="D52" s="44" t="n">
        <v>3038137</v>
      </c>
      <c r="E52" s="44" t="n">
        <v>0</v>
      </c>
      <c r="F52" s="44" t="n">
        <v>0</v>
      </c>
      <c r="G52" s="44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2831145</v>
      </c>
      <c r="D53" s="20" t="n">
        <f aca="false">D55+D57+D59</f>
        <v>2831145</v>
      </c>
      <c r="E53" s="20" t="n">
        <f aca="false">E55+E57+E59</f>
        <v>2669145</v>
      </c>
      <c r="F53" s="20" t="n">
        <f aca="false">F55+F57+F59</f>
        <v>2656967</v>
      </c>
      <c r="G53" s="20" t="n">
        <f aca="false">G55+G57+G59</f>
        <v>12178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11" t="n">
        <v>4</v>
      </c>
      <c r="B55" s="60" t="s">
        <v>20</v>
      </c>
      <c r="C55" s="34" t="n">
        <v>1533595</v>
      </c>
      <c r="D55" s="34" t="n">
        <v>1533595</v>
      </c>
      <c r="E55" s="34" t="n">
        <v>1533595</v>
      </c>
      <c r="F55" s="34" t="n">
        <v>1521417</v>
      </c>
      <c r="G55" s="35" t="n">
        <v>12178</v>
      </c>
      <c r="H55" s="14"/>
    </row>
    <row r="56" customFormat="false" ht="15" hidden="false" customHeight="true" outlineLevel="0" collapsed="false">
      <c r="A56" s="16"/>
      <c r="B56" s="37"/>
      <c r="C56" s="38" t="n">
        <v>0</v>
      </c>
      <c r="D56" s="38" t="n">
        <v>0</v>
      </c>
      <c r="E56" s="38" t="n">
        <f aca="false">F56+G56</f>
        <v>0</v>
      </c>
      <c r="F56" s="38" t="n">
        <v>0</v>
      </c>
      <c r="G56" s="39" t="n">
        <v>0</v>
      </c>
    </row>
    <row r="57" customFormat="false" ht="15" hidden="false" customHeight="true" outlineLevel="0" collapsed="false">
      <c r="A57" s="32" t="n">
        <v>5</v>
      </c>
      <c r="B57" s="33" t="s">
        <v>21</v>
      </c>
      <c r="C57" s="41" t="n">
        <v>979550</v>
      </c>
      <c r="D57" s="41" t="n">
        <v>979550</v>
      </c>
      <c r="E57" s="41" t="n">
        <v>979550</v>
      </c>
      <c r="F57" s="41" t="n">
        <v>979550</v>
      </c>
      <c r="G57" s="35" t="n">
        <v>0</v>
      </c>
    </row>
    <row r="58" customFormat="false" ht="15" hidden="false" customHeight="true" outlineLevel="0" collapsed="false">
      <c r="A58" s="36"/>
      <c r="B58" s="37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32" t="n">
        <v>6</v>
      </c>
      <c r="B59" s="60" t="s">
        <v>23</v>
      </c>
      <c r="C59" s="61" t="n">
        <v>318000</v>
      </c>
      <c r="D59" s="61" t="n">
        <v>318000</v>
      </c>
      <c r="E59" s="61" t="n">
        <v>156000</v>
      </c>
      <c r="F59" s="61" t="n">
        <v>156000</v>
      </c>
      <c r="G59" s="35" t="n">
        <v>0</v>
      </c>
    </row>
    <row r="60" customFormat="false" ht="15" hidden="false" customHeight="true" outlineLevel="0" collapsed="false">
      <c r="A60" s="36"/>
      <c r="B60" s="37" t="s">
        <v>24</v>
      </c>
      <c r="C60" s="44" t="n">
        <v>0</v>
      </c>
      <c r="D60" s="44" t="n">
        <v>0</v>
      </c>
      <c r="E60" s="38" t="n">
        <v>0</v>
      </c>
      <c r="F60" s="38" t="n">
        <v>0</v>
      </c>
      <c r="G60" s="44" t="n">
        <v>0</v>
      </c>
    </row>
    <row r="61" customFormat="false" ht="15" hidden="false" customHeight="true" outlineLevel="0" collapsed="false">
      <c r="A61" s="29" t="s">
        <v>30</v>
      </c>
      <c r="B61" s="29"/>
      <c r="C61" s="41" t="n">
        <f aca="false">C63</f>
        <v>3000</v>
      </c>
      <c r="D61" s="41" t="n">
        <f aca="false">D63</f>
        <v>3000</v>
      </c>
      <c r="E61" s="41" t="n">
        <f aca="false">E63</f>
        <v>3000</v>
      </c>
      <c r="F61" s="41" t="n">
        <f aca="false">F63</f>
        <v>3000</v>
      </c>
      <c r="G61" s="41" t="n">
        <f aca="false">G63</f>
        <v>0</v>
      </c>
    </row>
    <row r="62" customFormat="false" ht="15" hidden="false" customHeight="true" outlineLevel="0" collapsed="false">
      <c r="A62" s="28" t="s">
        <v>19</v>
      </c>
      <c r="B62" s="28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61" t="n">
        <f aca="false">C65</f>
        <v>3000</v>
      </c>
      <c r="D63" s="61" t="n">
        <f aca="false">D65</f>
        <v>3000</v>
      </c>
      <c r="E63" s="61" t="n">
        <f aca="false">E65</f>
        <v>3000</v>
      </c>
      <c r="F63" s="61" t="n">
        <f aca="false">F65</f>
        <v>3000</v>
      </c>
      <c r="G63" s="61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1" t="n">
        <v>1</v>
      </c>
      <c r="B65" s="60" t="s">
        <v>20</v>
      </c>
      <c r="C65" s="61" t="n">
        <v>3000</v>
      </c>
      <c r="D65" s="61" t="n">
        <v>3000</v>
      </c>
      <c r="E65" s="61" t="n">
        <v>3000</v>
      </c>
      <c r="F65" s="61" t="n">
        <v>3000</v>
      </c>
      <c r="G65" s="35" t="n">
        <v>0</v>
      </c>
    </row>
    <row r="66" customFormat="false" ht="15" hidden="false" customHeight="true" outlineLevel="0" collapsed="false">
      <c r="A66" s="16"/>
      <c r="B66" s="37"/>
      <c r="C66" s="46" t="n">
        <v>0</v>
      </c>
      <c r="D66" s="46" t="n">
        <v>0</v>
      </c>
      <c r="E66" s="43" t="n">
        <v>0</v>
      </c>
      <c r="F66" s="43" t="n">
        <v>0</v>
      </c>
      <c r="G66" s="46" t="n">
        <v>0</v>
      </c>
    </row>
    <row r="67" customFormat="false" ht="15" hidden="false" customHeight="true" outlineLevel="0" collapsed="false">
      <c r="A67" s="27" t="s">
        <v>31</v>
      </c>
      <c r="B67" s="27"/>
      <c r="C67" s="20" t="n">
        <f aca="false">C69+C73+C77</f>
        <v>731200</v>
      </c>
      <c r="D67" s="20" t="n">
        <f aca="false">D69+D73+D77</f>
        <v>731200</v>
      </c>
      <c r="E67" s="20" t="n">
        <f aca="false">E69+E73+E77</f>
        <v>731200</v>
      </c>
      <c r="F67" s="20" t="n">
        <f aca="false">F69+F73+F77</f>
        <v>73120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62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</row>
    <row r="72" customFormat="false" ht="15" hidden="false" customHeight="true" outlineLevel="0" collapsed="false">
      <c r="A72" s="16"/>
      <c r="B72" s="62"/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15000</v>
      </c>
      <c r="D73" s="30" t="n">
        <f aca="false">D75</f>
        <v>15000</v>
      </c>
      <c r="E73" s="30" t="n">
        <f aca="false">E75</f>
        <v>15000</v>
      </c>
      <c r="F73" s="30" t="n">
        <f aca="false">F75</f>
        <v>1500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64" t="n">
        <f aca="false">C76</f>
        <v>0</v>
      </c>
      <c r="D74" s="64" t="n">
        <f aca="false">D76</f>
        <v>0</v>
      </c>
      <c r="E74" s="64" t="n">
        <f aca="false">E76</f>
        <v>0</v>
      </c>
      <c r="F74" s="64" t="n">
        <f aca="false">F76</f>
        <v>0</v>
      </c>
      <c r="G74" s="64" t="n">
        <f aca="false">G76</f>
        <v>0</v>
      </c>
    </row>
    <row r="75" customFormat="false" ht="15.75" hidden="false" customHeight="true" outlineLevel="0" collapsed="false">
      <c r="A75" s="11" t="n">
        <v>2</v>
      </c>
      <c r="B75" s="59" t="s">
        <v>32</v>
      </c>
      <c r="C75" s="34" t="n">
        <v>15000</v>
      </c>
      <c r="D75" s="34" t="n">
        <v>15000</v>
      </c>
      <c r="E75" s="34" t="n">
        <v>15000</v>
      </c>
      <c r="F75" s="34" t="n">
        <v>15000</v>
      </c>
      <c r="G75" s="34" t="n">
        <v>0</v>
      </c>
    </row>
    <row r="76" customFormat="false" ht="14.25" hidden="false" customHeight="true" outlineLevel="0" collapsed="false">
      <c r="A76" s="16"/>
      <c r="B76" s="59"/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716200</v>
      </c>
      <c r="D77" s="20" t="n">
        <f aca="false">D79+D81+D83+D85</f>
        <v>716200</v>
      </c>
      <c r="E77" s="20" t="n">
        <f aca="false">E79+E81+E83+E85</f>
        <v>716200</v>
      </c>
      <c r="F77" s="20" t="n">
        <f aca="false">F79+F81+F83+F85</f>
        <v>71620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60" t="s">
        <v>33</v>
      </c>
      <c r="C79" s="35" t="n">
        <v>1000</v>
      </c>
      <c r="D79" s="35" t="n">
        <v>1000</v>
      </c>
      <c r="E79" s="35" t="n">
        <v>1000</v>
      </c>
      <c r="F79" s="35" t="n">
        <v>1000</v>
      </c>
      <c r="G79" s="35" t="n">
        <v>0</v>
      </c>
    </row>
    <row r="80" customFormat="false" ht="15" hidden="false" customHeight="true" outlineLevel="0" collapsed="false">
      <c r="A80" s="16"/>
      <c r="B80" s="31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</row>
    <row r="81" customFormat="false" ht="15" hidden="false" customHeight="true" outlineLevel="0" collapsed="false">
      <c r="A81" s="58" t="n">
        <v>4</v>
      </c>
      <c r="B81" s="65" t="s">
        <v>20</v>
      </c>
      <c r="C81" s="35" t="n">
        <v>0</v>
      </c>
      <c r="D81" s="35" t="n">
        <v>0</v>
      </c>
      <c r="E81" s="35" t="n">
        <v>0</v>
      </c>
      <c r="F81" s="35" t="n">
        <v>0</v>
      </c>
      <c r="G81" s="42" t="n">
        <v>0</v>
      </c>
    </row>
    <row r="82" customFormat="false" ht="15" hidden="false" customHeight="true" outlineLevel="0" collapsed="false">
      <c r="A82" s="58"/>
      <c r="B82" s="65"/>
      <c r="C82" s="44" t="n">
        <v>0</v>
      </c>
      <c r="D82" s="44" t="n">
        <v>0</v>
      </c>
      <c r="E82" s="44" t="n">
        <v>0</v>
      </c>
      <c r="F82" s="44" t="n">
        <v>0</v>
      </c>
      <c r="G82" s="39" t="n">
        <v>0</v>
      </c>
    </row>
    <row r="83" customFormat="false" ht="15" hidden="false" customHeight="true" outlineLevel="0" collapsed="false">
      <c r="A83" s="32" t="n">
        <v>5</v>
      </c>
      <c r="B83" s="33" t="s">
        <v>21</v>
      </c>
      <c r="C83" s="41" t="n">
        <v>715200</v>
      </c>
      <c r="D83" s="41" t="n">
        <v>715200</v>
      </c>
      <c r="E83" s="41" t="n">
        <v>715200</v>
      </c>
      <c r="F83" s="41" t="n">
        <v>715200</v>
      </c>
      <c r="G83" s="42" t="n">
        <v>0</v>
      </c>
    </row>
    <row r="84" customFormat="false" ht="15" hidden="false" customHeight="true" outlineLevel="0" collapsed="false">
      <c r="A84" s="36"/>
      <c r="B84" s="33" t="s">
        <v>22</v>
      </c>
      <c r="C84" s="43" t="n">
        <v>0</v>
      </c>
      <c r="D84" s="43" t="n">
        <v>0</v>
      </c>
      <c r="E84" s="43" t="n">
        <f aca="false">F84+G84</f>
        <v>0</v>
      </c>
      <c r="F84" s="43" t="n">
        <v>0</v>
      </c>
      <c r="G84" s="39" t="n">
        <v>0</v>
      </c>
    </row>
    <row r="85" customFormat="false" ht="15" hidden="false" customHeight="true" outlineLevel="0" collapsed="false">
      <c r="A85" s="32" t="n">
        <v>6</v>
      </c>
      <c r="B85" s="40" t="s">
        <v>23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</row>
    <row r="86" customFormat="false" ht="15" hidden="false" customHeight="true" outlineLevel="0" collapsed="false">
      <c r="A86" s="36"/>
      <c r="B86" s="39" t="s">
        <v>24</v>
      </c>
      <c r="C86" s="44" t="n">
        <v>0</v>
      </c>
      <c r="D86" s="44" t="n">
        <v>0</v>
      </c>
      <c r="E86" s="44" t="n">
        <f aca="false">F86+G86</f>
        <v>0</v>
      </c>
      <c r="F86" s="44" t="n">
        <v>0</v>
      </c>
      <c r="G86" s="44" t="n">
        <v>0</v>
      </c>
    </row>
    <row r="87" customFormat="false" ht="15" hidden="false" customHeight="true" outlineLevel="0" collapsed="false">
      <c r="A87" s="27" t="s">
        <v>34</v>
      </c>
      <c r="B87" s="27"/>
      <c r="C87" s="20" t="n">
        <f aca="false">C89+C93+C97</f>
        <v>112900</v>
      </c>
      <c r="D87" s="20" t="n">
        <f aca="false">D89+D93+D97</f>
        <v>112900</v>
      </c>
      <c r="E87" s="20" t="n">
        <f aca="false">E89+E93+E97</f>
        <v>112900</v>
      </c>
      <c r="F87" s="20" t="n">
        <f aca="false">F89+F93+F97</f>
        <v>1129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36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45" t="n">
        <v>1</v>
      </c>
      <c r="B91" s="66"/>
      <c r="C91" s="67" t="n">
        <v>0</v>
      </c>
      <c r="D91" s="67" t="n">
        <v>0</v>
      </c>
      <c r="E91" s="67" t="n">
        <v>0</v>
      </c>
      <c r="F91" s="67" t="n">
        <v>0</v>
      </c>
      <c r="G91" s="35" t="n">
        <v>0</v>
      </c>
    </row>
    <row r="92" customFormat="false" ht="11.25" hidden="false" customHeight="true" outlineLevel="0" collapsed="false">
      <c r="A92" s="45"/>
      <c r="B92" s="33"/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36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32" t="n">
        <v>2</v>
      </c>
      <c r="B95" s="59"/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5.75" hidden="false" customHeight="true" outlineLevel="0" collapsed="false">
      <c r="A96" s="36"/>
      <c r="B96" s="59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112900</v>
      </c>
      <c r="D97" s="23" t="n">
        <f aca="false">D99+D101+D103</f>
        <v>112900</v>
      </c>
      <c r="E97" s="23" t="n">
        <f aca="false">E99+E101+E103</f>
        <v>112900</v>
      </c>
      <c r="F97" s="23" t="n">
        <f aca="false">F99+F101+F103</f>
        <v>112900</v>
      </c>
      <c r="G97" s="23" t="n">
        <f aca="false">G99+G101+G103</f>
        <v>0</v>
      </c>
    </row>
    <row r="98" customFormat="false" ht="15" hidden="false" customHeight="true" outlineLevel="0" collapsed="false">
      <c r="A98" s="36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11" t="n">
        <v>4</v>
      </c>
      <c r="B99" s="60" t="s">
        <v>20</v>
      </c>
      <c r="C99" s="35" t="n">
        <v>109900</v>
      </c>
      <c r="D99" s="35" t="n">
        <v>109900</v>
      </c>
      <c r="E99" s="35" t="n">
        <v>109900</v>
      </c>
      <c r="F99" s="35" t="n">
        <v>109900</v>
      </c>
      <c r="G99" s="42" t="n">
        <v>0</v>
      </c>
    </row>
    <row r="100" customFormat="false" ht="15" hidden="false" customHeight="true" outlineLevel="0" collapsed="false">
      <c r="A100" s="16"/>
      <c r="B100" s="31"/>
      <c r="C100" s="44" t="n">
        <v>0</v>
      </c>
      <c r="D100" s="44" t="n">
        <v>0</v>
      </c>
      <c r="E100" s="63" t="n">
        <f aca="false">F100+G100</f>
        <v>0</v>
      </c>
      <c r="F100" s="39" t="n">
        <v>0</v>
      </c>
      <c r="G100" s="39" t="n">
        <v>0</v>
      </c>
    </row>
    <row r="101" customFormat="false" ht="15" hidden="false" customHeight="true" outlineLevel="0" collapsed="false">
      <c r="A101" s="32" t="n">
        <v>5</v>
      </c>
      <c r="B101" s="40" t="s">
        <v>21</v>
      </c>
      <c r="C101" s="67" t="n">
        <v>3000</v>
      </c>
      <c r="D101" s="67" t="n">
        <v>3000</v>
      </c>
      <c r="E101" s="67" t="n">
        <v>3000</v>
      </c>
      <c r="F101" s="67" t="n">
        <v>3000</v>
      </c>
      <c r="G101" s="67" t="n">
        <v>0</v>
      </c>
    </row>
    <row r="102" customFormat="false" ht="15" hidden="false" customHeight="true" outlineLevel="0" collapsed="false">
      <c r="A102" s="36"/>
      <c r="B102" s="39" t="s">
        <v>22</v>
      </c>
      <c r="C102" s="46" t="n">
        <v>0</v>
      </c>
      <c r="D102" s="46" t="n">
        <v>0</v>
      </c>
      <c r="E102" s="46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32" t="n">
        <v>6</v>
      </c>
      <c r="B103" s="33" t="s">
        <v>23</v>
      </c>
      <c r="C103" s="35" t="n">
        <v>0</v>
      </c>
      <c r="D103" s="35" t="n">
        <v>0</v>
      </c>
      <c r="E103" s="35" t="n">
        <v>0</v>
      </c>
      <c r="F103" s="35" t="n">
        <v>0</v>
      </c>
      <c r="G103" s="42" t="n">
        <v>0</v>
      </c>
    </row>
    <row r="104" customFormat="false" ht="15" hidden="false" customHeight="true" outlineLevel="0" collapsed="false">
      <c r="A104" s="36"/>
      <c r="B104" s="37" t="s">
        <v>24</v>
      </c>
      <c r="C104" s="44" t="n">
        <v>0</v>
      </c>
      <c r="D104" s="44" t="n">
        <v>0</v>
      </c>
      <c r="E104" s="44" t="n">
        <f aca="false">F104+G104</f>
        <v>0</v>
      </c>
      <c r="F104" s="44" t="n">
        <v>0</v>
      </c>
      <c r="G104" s="39" t="n">
        <v>0</v>
      </c>
    </row>
    <row r="105" customFormat="false" ht="15" hidden="false" customHeight="true" outlineLevel="0" collapsed="false">
      <c r="A105" s="27" t="s">
        <v>35</v>
      </c>
      <c r="B105" s="27"/>
      <c r="C105" s="20" t="n">
        <f aca="false">C107+C121+C125</f>
        <v>14268121</v>
      </c>
      <c r="D105" s="20" t="n">
        <f aca="false">D107+D121+D125</f>
        <v>14268121</v>
      </c>
      <c r="E105" s="20" t="n">
        <f aca="false">E107+E121+E125</f>
        <v>12753519</v>
      </c>
      <c r="F105" s="20" t="n">
        <f aca="false">F107+F121+F125</f>
        <v>12753519</v>
      </c>
      <c r="G105" s="20" t="n">
        <f aca="false">G107+G121+G125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2+C126</f>
        <v>1453352</v>
      </c>
      <c r="D106" s="22" t="n">
        <f aca="false">D108+D122+D126</f>
        <v>1453352</v>
      </c>
      <c r="E106" s="22" t="n">
        <f aca="false">E108+E122+E126</f>
        <v>1349442</v>
      </c>
      <c r="F106" s="22" t="n">
        <f aca="false">F108+F122+F126</f>
        <v>1349442</v>
      </c>
      <c r="G106" s="22" t="n">
        <f aca="false">G108+G122+G126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+C115+C117+C119</f>
        <v>11093202</v>
      </c>
      <c r="D107" s="20" t="n">
        <f aca="false">D109+D111+D113++D115+D117+D119</f>
        <v>11093202</v>
      </c>
      <c r="E107" s="20" t="n">
        <f aca="false">E109+E111+E113++E115+E117+E119</f>
        <v>9600600</v>
      </c>
      <c r="F107" s="20" t="n">
        <f aca="false">F109+F111+F113++F115+F117+F119</f>
        <v>9600600</v>
      </c>
      <c r="G107" s="20" t="n">
        <f aca="false">G109+G111+G113++G115+G117+G119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</f>
        <v>1400269</v>
      </c>
      <c r="D108" s="22" t="n">
        <f aca="false">D110+D112+D114+D116+D118+D120</f>
        <v>1400269</v>
      </c>
      <c r="E108" s="22" t="n">
        <f aca="false">E110+E112+E114+E116+E118+E120</f>
        <v>1296359</v>
      </c>
      <c r="F108" s="22" t="n">
        <f aca="false">F110+F112+F114+F116+F118+F120</f>
        <v>1296359</v>
      </c>
      <c r="G108" s="22" t="n">
        <f aca="false">G110+G112+G114+G116+G118+G120</f>
        <v>0</v>
      </c>
    </row>
    <row r="109" customFormat="false" ht="15" hidden="false" customHeight="true" outlineLevel="0" collapsed="false">
      <c r="A109" s="11" t="n">
        <v>1</v>
      </c>
      <c r="B109" s="68" t="s">
        <v>36</v>
      </c>
      <c r="C109" s="35" t="n">
        <v>739808</v>
      </c>
      <c r="D109" s="35" t="n">
        <v>739808</v>
      </c>
      <c r="E109" s="35" t="n">
        <v>711000</v>
      </c>
      <c r="F109" s="35" t="n">
        <v>711000</v>
      </c>
      <c r="G109" s="35" t="n">
        <v>0</v>
      </c>
      <c r="J109" s="69"/>
    </row>
    <row r="110" customFormat="false" ht="15" hidden="false" customHeight="true" outlineLevel="0" collapsed="false">
      <c r="A110" s="16"/>
      <c r="B110" s="68"/>
      <c r="C110" s="44" t="n">
        <v>591359</v>
      </c>
      <c r="D110" s="44" t="n">
        <v>591359</v>
      </c>
      <c r="E110" s="44" t="n">
        <v>591359</v>
      </c>
      <c r="F110" s="44" t="n">
        <v>591359</v>
      </c>
      <c r="G110" s="44" t="n">
        <v>0</v>
      </c>
      <c r="J110" s="69"/>
    </row>
    <row r="111" customFormat="false" ht="15" hidden="false" customHeight="true" outlineLevel="0" collapsed="false">
      <c r="A111" s="11" t="n">
        <v>2</v>
      </c>
      <c r="B111" s="68" t="s">
        <v>37</v>
      </c>
      <c r="C111" s="35" t="n">
        <v>450000</v>
      </c>
      <c r="D111" s="35" t="n">
        <v>450000</v>
      </c>
      <c r="E111" s="35" t="n">
        <v>378000</v>
      </c>
      <c r="F111" s="35" t="n">
        <v>378000</v>
      </c>
      <c r="G111" s="35" t="n">
        <v>0</v>
      </c>
      <c r="J111" s="69"/>
    </row>
    <row r="112" customFormat="false" ht="15" hidden="false" customHeight="true" outlineLevel="0" collapsed="false">
      <c r="A112" s="16"/>
      <c r="B112" s="68"/>
      <c r="C112" s="44" t="n">
        <v>445000</v>
      </c>
      <c r="D112" s="44" t="n">
        <v>445000</v>
      </c>
      <c r="E112" s="44" t="n">
        <v>368000</v>
      </c>
      <c r="F112" s="44" t="n">
        <v>368000</v>
      </c>
      <c r="G112" s="44" t="n">
        <v>0</v>
      </c>
      <c r="J112" s="70"/>
    </row>
    <row r="113" customFormat="false" ht="15" hidden="false" customHeight="true" outlineLevel="0" collapsed="false">
      <c r="A113" s="58" t="n">
        <v>3</v>
      </c>
      <c r="B113" s="59" t="s">
        <v>38</v>
      </c>
      <c r="C113" s="35" t="n">
        <v>17000</v>
      </c>
      <c r="D113" s="35" t="n">
        <v>17000</v>
      </c>
      <c r="E113" s="35" t="n">
        <v>17000</v>
      </c>
      <c r="F113" s="35" t="n">
        <v>17000</v>
      </c>
      <c r="G113" s="42" t="n">
        <v>0</v>
      </c>
    </row>
    <row r="114" customFormat="false" ht="15" hidden="false" customHeight="true" outlineLevel="0" collapsed="false">
      <c r="A114" s="58"/>
      <c r="B114" s="59"/>
      <c r="C114" s="44" t="n">
        <v>0</v>
      </c>
      <c r="D114" s="44" t="n">
        <v>0</v>
      </c>
      <c r="E114" s="44" t="n">
        <v>0</v>
      </c>
      <c r="F114" s="44" t="n">
        <v>0</v>
      </c>
      <c r="G114" s="39" t="n">
        <v>0</v>
      </c>
    </row>
    <row r="115" customFormat="false" ht="15" hidden="false" customHeight="true" outlineLevel="0" collapsed="false">
      <c r="A115" s="11" t="n">
        <v>4</v>
      </c>
      <c r="B115" s="71" t="s">
        <v>39</v>
      </c>
      <c r="C115" s="35" t="n">
        <v>47600</v>
      </c>
      <c r="D115" s="35" t="n">
        <v>47600</v>
      </c>
      <c r="E115" s="35" t="n">
        <v>47600</v>
      </c>
      <c r="F115" s="35" t="n">
        <v>47600</v>
      </c>
      <c r="G115" s="42" t="n">
        <v>0</v>
      </c>
    </row>
    <row r="116" customFormat="false" ht="15" hidden="false" customHeight="true" outlineLevel="0" collapsed="false">
      <c r="A116" s="16"/>
      <c r="B116" s="71"/>
      <c r="C116" s="44" t="n">
        <v>0</v>
      </c>
      <c r="D116" s="44" t="n">
        <v>0</v>
      </c>
      <c r="E116" s="44" t="n">
        <f aca="false">F116+G116</f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11" t="n">
        <v>5</v>
      </c>
      <c r="B117" s="59" t="s">
        <v>40</v>
      </c>
      <c r="C117" s="35" t="n">
        <v>1738794</v>
      </c>
      <c r="D117" s="35" t="n">
        <v>1738794</v>
      </c>
      <c r="E117" s="35" t="n">
        <v>347000</v>
      </c>
      <c r="F117" s="35" t="n">
        <v>347000</v>
      </c>
      <c r="G117" s="42" t="n">
        <v>0</v>
      </c>
    </row>
    <row r="118" customFormat="false" ht="15" hidden="false" customHeight="true" outlineLevel="0" collapsed="false">
      <c r="A118" s="16"/>
      <c r="B118" s="59"/>
      <c r="C118" s="44" t="n">
        <v>363910</v>
      </c>
      <c r="D118" s="44" t="n">
        <v>363910</v>
      </c>
      <c r="E118" s="44" t="n">
        <v>337000</v>
      </c>
      <c r="F118" s="44" t="n">
        <v>337000</v>
      </c>
      <c r="G118" s="39" t="n">
        <v>0</v>
      </c>
    </row>
    <row r="119" customFormat="false" ht="15" hidden="false" customHeight="true" outlineLevel="0" collapsed="false">
      <c r="A119" s="11" t="n">
        <v>6</v>
      </c>
      <c r="B119" s="72" t="s">
        <v>41</v>
      </c>
      <c r="C119" s="67" t="n">
        <v>8100000</v>
      </c>
      <c r="D119" s="67" t="n">
        <v>8100000</v>
      </c>
      <c r="E119" s="67" t="n">
        <v>8100000</v>
      </c>
      <c r="F119" s="67" t="n">
        <v>8100000</v>
      </c>
      <c r="G119" s="73" t="n">
        <v>0</v>
      </c>
    </row>
    <row r="120" customFormat="false" ht="15" hidden="false" customHeight="true" outlineLevel="0" collapsed="false">
      <c r="A120" s="16"/>
      <c r="B120" s="74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3</f>
        <v>86519</v>
      </c>
      <c r="D121" s="23" t="n">
        <f aca="false">D123</f>
        <v>86519</v>
      </c>
      <c r="E121" s="23" t="n">
        <f aca="false">E123</f>
        <v>86519</v>
      </c>
      <c r="F121" s="23" t="n">
        <f aca="false">F123</f>
        <v>86519</v>
      </c>
      <c r="G121" s="23" t="n">
        <f aca="false">G12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4</f>
        <v>53083</v>
      </c>
      <c r="D122" s="22" t="n">
        <f aca="false">D124</f>
        <v>53083</v>
      </c>
      <c r="E122" s="22" t="n">
        <f aca="false">E124</f>
        <v>53083</v>
      </c>
      <c r="F122" s="22" t="n">
        <f aca="false">F124</f>
        <v>53083</v>
      </c>
      <c r="G122" s="22" t="n">
        <f aca="false">G124</f>
        <v>0</v>
      </c>
    </row>
    <row r="123" customFormat="false" ht="15" hidden="false" customHeight="true" outlineLevel="0" collapsed="false">
      <c r="A123" s="11" t="n">
        <v>7</v>
      </c>
      <c r="B123" s="68" t="s">
        <v>42</v>
      </c>
      <c r="C123" s="35" t="n">
        <v>86519</v>
      </c>
      <c r="D123" s="35" t="n">
        <v>86519</v>
      </c>
      <c r="E123" s="35" t="n">
        <v>86519</v>
      </c>
      <c r="F123" s="35" t="n">
        <v>86519</v>
      </c>
      <c r="G123" s="42" t="n">
        <v>0</v>
      </c>
    </row>
    <row r="124" customFormat="false" ht="15" hidden="false" customHeight="true" outlineLevel="0" collapsed="false">
      <c r="A124" s="16"/>
      <c r="B124" s="68"/>
      <c r="C124" s="44" t="n">
        <v>53083</v>
      </c>
      <c r="D124" s="44" t="n">
        <v>53083</v>
      </c>
      <c r="E124" s="44" t="n">
        <v>53083</v>
      </c>
      <c r="F124" s="44" t="n">
        <v>53083</v>
      </c>
      <c r="G124" s="39" t="n">
        <v>0</v>
      </c>
    </row>
    <row r="125" customFormat="false" ht="15" hidden="false" customHeight="true" outlineLevel="0" collapsed="false">
      <c r="A125" s="19" t="s">
        <v>16</v>
      </c>
      <c r="B125" s="75" t="s">
        <v>17</v>
      </c>
      <c r="C125" s="30" t="n">
        <f aca="false">C127+C129+C131+C133</f>
        <v>3088400</v>
      </c>
      <c r="D125" s="30" t="n">
        <f aca="false">D127+D129+D131+D133</f>
        <v>3088400</v>
      </c>
      <c r="E125" s="30" t="n">
        <f aca="false">E127+E129+E131+E133</f>
        <v>3066400</v>
      </c>
      <c r="F125" s="30" t="n">
        <f aca="false">F127+F129+F131+F133</f>
        <v>3066400</v>
      </c>
      <c r="G125" s="30" t="n">
        <f aca="false">G127+G129+G131+G133</f>
        <v>0</v>
      </c>
    </row>
    <row r="126" customFormat="false" ht="15" hidden="false" customHeight="true" outlineLevel="0" collapsed="false">
      <c r="A126" s="16"/>
      <c r="B126" s="31" t="s">
        <v>19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</row>
    <row r="127" customFormat="false" ht="15" hidden="false" customHeight="true" outlineLevel="0" collapsed="false">
      <c r="A127" s="11" t="n">
        <v>8</v>
      </c>
      <c r="B127" s="60" t="s">
        <v>33</v>
      </c>
      <c r="C127" s="35" t="n">
        <v>160000</v>
      </c>
      <c r="D127" s="35" t="n">
        <v>160000</v>
      </c>
      <c r="E127" s="35" t="n">
        <v>160000</v>
      </c>
      <c r="F127" s="35" t="n">
        <v>160000</v>
      </c>
      <c r="G127" s="35" t="n">
        <v>0</v>
      </c>
    </row>
    <row r="128" customFormat="false" ht="15" hidden="false" customHeight="true" outlineLevel="0" collapsed="false">
      <c r="A128" s="16"/>
      <c r="B128" s="31"/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</row>
    <row r="129" customFormat="false" ht="15" hidden="false" customHeight="true" outlineLevel="0" collapsed="false">
      <c r="A129" s="11" t="n">
        <v>9</v>
      </c>
      <c r="B129" s="60" t="s">
        <v>20</v>
      </c>
      <c r="C129" s="34" t="n">
        <v>1517700</v>
      </c>
      <c r="D129" s="34" t="n">
        <v>1517700</v>
      </c>
      <c r="E129" s="34" t="n">
        <v>1517700</v>
      </c>
      <c r="F129" s="34" t="n">
        <v>1517700</v>
      </c>
      <c r="G129" s="67" t="n">
        <v>0</v>
      </c>
    </row>
    <row r="130" customFormat="false" ht="15" hidden="false" customHeight="true" outlineLevel="0" collapsed="false">
      <c r="A130" s="16"/>
      <c r="B130" s="37"/>
      <c r="C130" s="38" t="n">
        <v>0</v>
      </c>
      <c r="D130" s="38" t="n">
        <v>0</v>
      </c>
      <c r="E130" s="38" t="n">
        <f aca="false">F130+G130</f>
        <v>0</v>
      </c>
      <c r="F130" s="38" t="n">
        <v>0</v>
      </c>
      <c r="G130" s="39" t="n">
        <v>0</v>
      </c>
    </row>
    <row r="131" customFormat="false" ht="15" hidden="false" customHeight="true" outlineLevel="0" collapsed="false">
      <c r="A131" s="11" t="n">
        <v>10</v>
      </c>
      <c r="B131" s="40" t="s">
        <v>21</v>
      </c>
      <c r="C131" s="41" t="n">
        <v>1365700</v>
      </c>
      <c r="D131" s="41" t="n">
        <v>1365700</v>
      </c>
      <c r="E131" s="41" t="n">
        <v>1365700</v>
      </c>
      <c r="F131" s="41" t="n">
        <v>1365700</v>
      </c>
      <c r="G131" s="42" t="n">
        <v>0</v>
      </c>
    </row>
    <row r="132" customFormat="false" ht="15" hidden="false" customHeight="true" outlineLevel="0" collapsed="false">
      <c r="A132" s="16"/>
      <c r="B132" s="39" t="s">
        <v>22</v>
      </c>
      <c r="C132" s="43" t="n">
        <v>0</v>
      </c>
      <c r="D132" s="43" t="n">
        <v>0</v>
      </c>
      <c r="E132" s="43" t="n">
        <v>0</v>
      </c>
      <c r="F132" s="43" t="n">
        <v>0</v>
      </c>
      <c r="G132" s="39" t="n">
        <v>0</v>
      </c>
    </row>
    <row r="133" customFormat="false" ht="15.75" hidden="false" customHeight="true" outlineLevel="0" collapsed="false">
      <c r="A133" s="11" t="n">
        <v>11</v>
      </c>
      <c r="B133" s="33" t="s">
        <v>23</v>
      </c>
      <c r="C133" s="35" t="n">
        <v>45000</v>
      </c>
      <c r="D133" s="35" t="n">
        <v>45000</v>
      </c>
      <c r="E133" s="35" t="n">
        <v>23000</v>
      </c>
      <c r="F133" s="35" t="n">
        <v>23000</v>
      </c>
      <c r="G133" s="35" t="n">
        <v>0</v>
      </c>
    </row>
    <row r="134" customFormat="false" ht="15" hidden="false" customHeight="true" outlineLevel="0" collapsed="false">
      <c r="A134" s="16"/>
      <c r="B134" s="37" t="s">
        <v>24</v>
      </c>
      <c r="C134" s="44" t="n">
        <v>0</v>
      </c>
      <c r="D134" s="44" t="n">
        <v>0</v>
      </c>
      <c r="E134" s="44" t="n">
        <f aca="false">F134+G134</f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27" t="s">
        <v>43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</row>
    <row r="136" customFormat="false" ht="15" hidden="false" customHeight="true" outlineLevel="0" collapsed="false">
      <c r="A136" s="28" t="s">
        <v>19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</row>
    <row r="137" customFormat="false" ht="15" hidden="false" customHeight="true" outlineLevel="0" collapsed="false">
      <c r="A137" s="76" t="s">
        <v>16</v>
      </c>
      <c r="B137" s="75" t="s">
        <v>17</v>
      </c>
      <c r="C137" s="35" t="n">
        <f aca="false">C139</f>
        <v>0</v>
      </c>
      <c r="D137" s="35" t="n">
        <f aca="false">D139</f>
        <v>0</v>
      </c>
      <c r="E137" s="35" t="n">
        <f aca="false">E139</f>
        <v>0</v>
      </c>
      <c r="F137" s="35" t="n">
        <f aca="false">F139</f>
        <v>0</v>
      </c>
      <c r="G137" s="35" t="n">
        <f aca="false">G139</f>
        <v>0</v>
      </c>
    </row>
    <row r="138" customFormat="false" ht="15" hidden="false" customHeight="true" outlineLevel="0" collapsed="false">
      <c r="A138" s="76"/>
      <c r="B138" s="31" t="s">
        <v>19</v>
      </c>
      <c r="C138" s="44" t="n">
        <f aca="false">C140</f>
        <v>0</v>
      </c>
      <c r="D138" s="44" t="n">
        <f aca="false">D140</f>
        <v>0</v>
      </c>
      <c r="E138" s="44" t="n">
        <f aca="false">E140</f>
        <v>0</v>
      </c>
      <c r="F138" s="44" t="n">
        <f aca="false">F140</f>
        <v>0</v>
      </c>
      <c r="G138" s="44" t="n">
        <f aca="false">G140</f>
        <v>0</v>
      </c>
    </row>
    <row r="139" customFormat="false" ht="15" hidden="false" customHeight="true" outlineLevel="0" collapsed="false">
      <c r="A139" s="11" t="n">
        <v>1</v>
      </c>
      <c r="B139" s="40" t="s">
        <v>21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</row>
    <row r="140" customFormat="false" ht="15" hidden="false" customHeight="true" outlineLevel="0" collapsed="false">
      <c r="A140" s="16"/>
      <c r="B140" s="39" t="s">
        <v>22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</row>
    <row r="141" s="77" customFormat="true" ht="15" hidden="false" customHeight="true" outlineLevel="0" collapsed="false">
      <c r="A141" s="27" t="s">
        <v>44</v>
      </c>
      <c r="B141" s="27"/>
      <c r="C141" s="23" t="n">
        <f aca="false">C143+C179+C185</f>
        <v>182747949</v>
      </c>
      <c r="D141" s="23" t="n">
        <f aca="false">D143+D179+D185</f>
        <v>251099316</v>
      </c>
      <c r="E141" s="23" t="n">
        <f aca="false">E143+E179+E185</f>
        <v>100155633</v>
      </c>
      <c r="F141" s="23" t="n">
        <f aca="false">F143+F179+F185</f>
        <v>100155633</v>
      </c>
      <c r="G141" s="23" t="n">
        <f aca="false">G143+G179+G185</f>
        <v>0</v>
      </c>
    </row>
    <row r="142" s="78" customFormat="true" ht="15" hidden="false" customHeight="true" outlineLevel="0" collapsed="false">
      <c r="A142" s="28" t="s">
        <v>19</v>
      </c>
      <c r="B142" s="28"/>
      <c r="C142" s="22" t="n">
        <f aca="false">C144+C180+C186</f>
        <v>146065971</v>
      </c>
      <c r="D142" s="22" t="n">
        <f aca="false">D144+D180+D186</f>
        <v>203058627</v>
      </c>
      <c r="E142" s="22" t="n">
        <f aca="false">E144+E180+E186</f>
        <v>87646485</v>
      </c>
      <c r="F142" s="22" t="n">
        <f aca="false">F144+F180+F186</f>
        <v>87646485</v>
      </c>
      <c r="G142" s="22" t="n">
        <f aca="false">G144+G180+G186</f>
        <v>0</v>
      </c>
    </row>
    <row r="143" s="78" customFormat="true" ht="15" hidden="false" customHeight="true" outlineLevel="0" collapsed="false">
      <c r="A143" s="19" t="s">
        <v>12</v>
      </c>
      <c r="B143" s="12" t="s">
        <v>13</v>
      </c>
      <c r="C143" s="20" t="n">
        <f aca="false">C145+C147+C149+C151+C153+C155+C157+C159+C161+C163+C165+C167+C169+C171+C173+C175+C177</f>
        <v>161423751</v>
      </c>
      <c r="D143" s="20" t="n">
        <f aca="false">D145+D147+D149+D151+D153+D155+D157+D159+D161+D163+D165+D167+D169+D171+D173+D175+D177</f>
        <v>229775118</v>
      </c>
      <c r="E143" s="20" t="n">
        <f aca="false">E145+E147+E149+E151+E153+E155+E157+E159+E161+E163+E165+E167+E169+E171+E173+E175+E177</f>
        <v>90047233</v>
      </c>
      <c r="F143" s="20" t="n">
        <f aca="false">F145+F147+F149+F151+F153+F155+F157+F159+F161+F163+F165+F167+F169+F171+F173+F175+F177</f>
        <v>90047233</v>
      </c>
      <c r="G143" s="20" t="n">
        <f aca="false">G145+G147+G149+G151+G153+G155+G157+G159+G161+G163+G165+G167+G169+G171+G173+G175+G177</f>
        <v>0</v>
      </c>
    </row>
    <row r="144" s="78" customFormat="true" ht="15" hidden="false" customHeight="true" outlineLevel="0" collapsed="false">
      <c r="A144" s="28"/>
      <c r="B144" s="17" t="s">
        <v>19</v>
      </c>
      <c r="C144" s="22" t="n">
        <f aca="false">C146+C148+C150+C152+C154+C156+C158+C160+C162+C164+C166+C168+C170+C172+C174+C176+C178</f>
        <v>140201668</v>
      </c>
      <c r="D144" s="22" t="n">
        <f aca="false">D146+D148+D150+D152+D154+D156+D158+D160+D162+D164+D166+D168+D170+D172+D174+D176+D178</f>
        <v>197194324</v>
      </c>
      <c r="E144" s="22" t="n">
        <f aca="false">E146+E148+E150+E152+E154+E156+E158+E160+E162+E164+E166+E168+E170+E172+E174+E176+E178</f>
        <v>87646485</v>
      </c>
      <c r="F144" s="22" t="n">
        <f aca="false">F146+F148+F150+F152+F154+F156+F158+F160+F162+F164+F166+F168+F170+F172+F174+F176+F178</f>
        <v>87646485</v>
      </c>
      <c r="G144" s="22" t="n">
        <f aca="false">G146+G148+G150+G152+G154+G156+G158+G160+G162+G164+G166+G168+G170+G172+G174+G176+G178</f>
        <v>0</v>
      </c>
    </row>
    <row r="145" s="78" customFormat="true" ht="15" hidden="false" customHeight="true" outlineLevel="0" collapsed="false">
      <c r="A145" s="79" t="n">
        <v>1</v>
      </c>
      <c r="B145" s="40" t="s">
        <v>45</v>
      </c>
      <c r="C145" s="35" t="n">
        <v>1815422</v>
      </c>
      <c r="D145" s="35" t="n">
        <v>1815422</v>
      </c>
      <c r="E145" s="35" t="n">
        <v>1000</v>
      </c>
      <c r="F145" s="35" t="n">
        <v>1000</v>
      </c>
      <c r="G145" s="35" t="n">
        <v>0</v>
      </c>
    </row>
    <row r="146" s="78" customFormat="true" ht="15" hidden="false" customHeight="true" outlineLevel="0" collapsed="false">
      <c r="A146" s="80"/>
      <c r="B146" s="39"/>
      <c r="C146" s="44" t="n">
        <v>1815422</v>
      </c>
      <c r="D146" s="44" t="n">
        <v>1815422</v>
      </c>
      <c r="E146" s="44" t="n">
        <v>0</v>
      </c>
      <c r="F146" s="44" t="n">
        <v>0</v>
      </c>
      <c r="G146" s="44" t="n">
        <v>0</v>
      </c>
    </row>
    <row r="147" s="78" customFormat="true" ht="15" hidden="false" customHeight="true" outlineLevel="0" collapsed="false">
      <c r="A147" s="81" t="n">
        <v>2</v>
      </c>
      <c r="B147" s="82" t="s">
        <v>46</v>
      </c>
      <c r="C147" s="35" t="n">
        <v>128404545</v>
      </c>
      <c r="D147" s="35" t="n">
        <v>196592432</v>
      </c>
      <c r="E147" s="35" t="n">
        <v>84750000</v>
      </c>
      <c r="F147" s="35" t="n">
        <v>84750000</v>
      </c>
      <c r="G147" s="34" t="n">
        <v>0</v>
      </c>
    </row>
    <row r="148" s="78" customFormat="true" ht="15" hidden="false" customHeight="true" outlineLevel="0" collapsed="false">
      <c r="A148" s="81"/>
      <c r="B148" s="82"/>
      <c r="C148" s="44" t="n">
        <v>110953574</v>
      </c>
      <c r="D148" s="44" t="n">
        <v>167946230</v>
      </c>
      <c r="E148" s="44" t="n">
        <v>83000000</v>
      </c>
      <c r="F148" s="44" t="n">
        <v>83000000</v>
      </c>
      <c r="G148" s="63" t="n">
        <v>0</v>
      </c>
    </row>
    <row r="149" s="78" customFormat="true" ht="15" hidden="false" customHeight="true" outlineLevel="0" collapsed="false">
      <c r="A149" s="79" t="n">
        <v>3</v>
      </c>
      <c r="B149" s="71" t="s">
        <v>47</v>
      </c>
      <c r="C149" s="34" t="n">
        <v>1493918</v>
      </c>
      <c r="D149" s="34" t="n">
        <v>1493918</v>
      </c>
      <c r="E149" s="34" t="n">
        <v>1000</v>
      </c>
      <c r="F149" s="34" t="n">
        <v>1000</v>
      </c>
      <c r="G149" s="34" t="n">
        <v>0</v>
      </c>
    </row>
    <row r="150" s="78" customFormat="true" ht="15" hidden="false" customHeight="true" outlineLevel="0" collapsed="false">
      <c r="A150" s="80"/>
      <c r="B150" s="71"/>
      <c r="C150" s="63" t="n">
        <v>1122733</v>
      </c>
      <c r="D150" s="63" t="n">
        <v>1122733</v>
      </c>
      <c r="E150" s="63" t="n">
        <v>0</v>
      </c>
      <c r="F150" s="63" t="n">
        <v>0</v>
      </c>
      <c r="G150" s="63" t="n">
        <v>0</v>
      </c>
    </row>
    <row r="151" s="78" customFormat="true" ht="15" hidden="false" customHeight="true" outlineLevel="0" collapsed="false">
      <c r="A151" s="79" t="n">
        <v>4</v>
      </c>
      <c r="B151" s="71" t="s">
        <v>48</v>
      </c>
      <c r="C151" s="34" t="n">
        <v>901347</v>
      </c>
      <c r="D151" s="34" t="n">
        <v>901347</v>
      </c>
      <c r="E151" s="34" t="n">
        <v>901300</v>
      </c>
      <c r="F151" s="34" t="n">
        <v>901300</v>
      </c>
      <c r="G151" s="34" t="n">
        <v>0</v>
      </c>
    </row>
    <row r="152" s="78" customFormat="true" ht="15" hidden="false" customHeight="true" outlineLevel="0" collapsed="false">
      <c r="A152" s="80"/>
      <c r="B152" s="71"/>
      <c r="C152" s="63" t="n">
        <v>817776</v>
      </c>
      <c r="D152" s="63" t="n">
        <v>817776</v>
      </c>
      <c r="E152" s="63" t="n">
        <v>817776</v>
      </c>
      <c r="F152" s="63" t="n">
        <v>817776</v>
      </c>
      <c r="G152" s="63" t="n">
        <v>0</v>
      </c>
    </row>
    <row r="153" s="78" customFormat="true" ht="15" hidden="false" customHeight="true" outlineLevel="0" collapsed="false">
      <c r="A153" s="81" t="n">
        <v>5</v>
      </c>
      <c r="B153" s="71" t="s">
        <v>49</v>
      </c>
      <c r="C153" s="34" t="n">
        <v>1160327</v>
      </c>
      <c r="D153" s="34" t="n">
        <v>1160327</v>
      </c>
      <c r="E153" s="34" t="n">
        <v>1000</v>
      </c>
      <c r="F153" s="34" t="n">
        <v>1000</v>
      </c>
      <c r="G153" s="34" t="n">
        <v>0</v>
      </c>
    </row>
    <row r="154" s="78" customFormat="true" ht="15" hidden="false" customHeight="true" outlineLevel="0" collapsed="false">
      <c r="A154" s="81"/>
      <c r="B154" s="71"/>
      <c r="C154" s="63" t="n">
        <v>1058464</v>
      </c>
      <c r="D154" s="63" t="n">
        <v>1058464</v>
      </c>
      <c r="E154" s="63" t="n">
        <v>0</v>
      </c>
      <c r="F154" s="63" t="n">
        <v>0</v>
      </c>
      <c r="G154" s="63" t="n">
        <v>0</v>
      </c>
    </row>
    <row r="155" s="78" customFormat="true" ht="15" hidden="false" customHeight="true" outlineLevel="0" collapsed="false">
      <c r="A155" s="79" t="n">
        <v>6</v>
      </c>
      <c r="B155" s="71" t="s">
        <v>50</v>
      </c>
      <c r="C155" s="34" t="n">
        <v>956935</v>
      </c>
      <c r="D155" s="34" t="n">
        <v>956935</v>
      </c>
      <c r="E155" s="34" t="n">
        <v>1000</v>
      </c>
      <c r="F155" s="34" t="n">
        <v>1000</v>
      </c>
      <c r="G155" s="34" t="n">
        <v>0</v>
      </c>
    </row>
    <row r="156" s="78" customFormat="true" ht="15" hidden="false" customHeight="true" outlineLevel="0" collapsed="false">
      <c r="A156" s="80"/>
      <c r="B156" s="71"/>
      <c r="C156" s="63" t="n">
        <v>869272</v>
      </c>
      <c r="D156" s="63" t="n">
        <v>869272</v>
      </c>
      <c r="E156" s="63" t="n">
        <v>0</v>
      </c>
      <c r="F156" s="63" t="n">
        <v>0</v>
      </c>
      <c r="G156" s="63" t="n">
        <v>0</v>
      </c>
    </row>
    <row r="157" s="78" customFormat="true" ht="15" hidden="false" customHeight="true" outlineLevel="0" collapsed="false">
      <c r="A157" s="81" t="n">
        <v>7</v>
      </c>
      <c r="B157" s="71" t="s">
        <v>51</v>
      </c>
      <c r="C157" s="34" t="n">
        <v>802398</v>
      </c>
      <c r="D157" s="34" t="n">
        <v>802398</v>
      </c>
      <c r="E157" s="34" t="n">
        <v>1000</v>
      </c>
      <c r="F157" s="34" t="n">
        <v>1000</v>
      </c>
      <c r="G157" s="34" t="n">
        <v>0</v>
      </c>
    </row>
    <row r="158" s="78" customFormat="true" ht="15" hidden="false" customHeight="true" outlineLevel="0" collapsed="false">
      <c r="A158" s="81"/>
      <c r="B158" s="71"/>
      <c r="C158" s="63" t="n">
        <v>725648</v>
      </c>
      <c r="D158" s="63" t="n">
        <v>725648</v>
      </c>
      <c r="E158" s="63" t="n">
        <v>0</v>
      </c>
      <c r="F158" s="63" t="n">
        <v>0</v>
      </c>
      <c r="G158" s="63" t="n">
        <v>0</v>
      </c>
    </row>
    <row r="159" s="78" customFormat="true" ht="15" hidden="false" customHeight="true" outlineLevel="0" collapsed="false">
      <c r="A159" s="79" t="n">
        <v>8</v>
      </c>
      <c r="B159" s="71" t="s">
        <v>52</v>
      </c>
      <c r="C159" s="34" t="n">
        <v>1111537</v>
      </c>
      <c r="D159" s="34" t="n">
        <v>1111537</v>
      </c>
      <c r="E159" s="34" t="n">
        <v>1111000</v>
      </c>
      <c r="F159" s="34" t="n">
        <v>1111000</v>
      </c>
      <c r="G159" s="34" t="n">
        <v>0</v>
      </c>
    </row>
    <row r="160" s="78" customFormat="true" ht="15" hidden="false" customHeight="true" outlineLevel="0" collapsed="false">
      <c r="A160" s="80"/>
      <c r="B160" s="71"/>
      <c r="C160" s="63" t="n">
        <v>1013120</v>
      </c>
      <c r="D160" s="63" t="n">
        <v>1013120</v>
      </c>
      <c r="E160" s="63" t="n">
        <v>1013120</v>
      </c>
      <c r="F160" s="63" t="n">
        <v>1013120</v>
      </c>
      <c r="G160" s="63" t="n">
        <v>0</v>
      </c>
    </row>
    <row r="161" s="78" customFormat="true" ht="15" hidden="false" customHeight="true" outlineLevel="0" collapsed="false">
      <c r="A161" s="81" t="n">
        <v>9</v>
      </c>
      <c r="B161" s="71" t="s">
        <v>53</v>
      </c>
      <c r="C161" s="34" t="n">
        <v>995553</v>
      </c>
      <c r="D161" s="34" t="n">
        <v>1159033</v>
      </c>
      <c r="E161" s="34" t="n">
        <v>1159033</v>
      </c>
      <c r="F161" s="34" t="n">
        <v>1159033</v>
      </c>
      <c r="G161" s="34" t="n">
        <v>0</v>
      </c>
    </row>
    <row r="162" s="78" customFormat="true" ht="15" hidden="false" customHeight="true" outlineLevel="0" collapsed="false">
      <c r="A162" s="81"/>
      <c r="B162" s="71"/>
      <c r="C162" s="63" t="n">
        <v>905327</v>
      </c>
      <c r="D162" s="63" t="n">
        <v>905327</v>
      </c>
      <c r="E162" s="63" t="n">
        <v>905327</v>
      </c>
      <c r="F162" s="63" t="n">
        <v>905327</v>
      </c>
      <c r="G162" s="63" t="n">
        <v>0</v>
      </c>
    </row>
    <row r="163" s="78" customFormat="true" ht="15" hidden="false" customHeight="true" outlineLevel="0" collapsed="false">
      <c r="A163" s="83" t="n">
        <v>10</v>
      </c>
      <c r="B163" s="54" t="s">
        <v>54</v>
      </c>
      <c r="C163" s="84" t="n">
        <v>911028</v>
      </c>
      <c r="D163" s="84" t="n">
        <v>911028</v>
      </c>
      <c r="E163" s="84" t="n">
        <v>11000</v>
      </c>
      <c r="F163" s="84" t="n">
        <v>11000</v>
      </c>
      <c r="G163" s="84" t="n">
        <v>0</v>
      </c>
    </row>
    <row r="164" s="78" customFormat="true" ht="15" hidden="false" customHeight="true" outlineLevel="0" collapsed="false">
      <c r="A164" s="85"/>
      <c r="B164" s="54"/>
      <c r="C164" s="86" t="n">
        <v>833962</v>
      </c>
      <c r="D164" s="86" t="n">
        <v>833962</v>
      </c>
      <c r="E164" s="86" t="n">
        <v>0</v>
      </c>
      <c r="F164" s="86" t="n">
        <v>0</v>
      </c>
      <c r="G164" s="86" t="n">
        <v>0</v>
      </c>
    </row>
    <row r="165" s="78" customFormat="true" ht="15" hidden="false" customHeight="true" outlineLevel="0" collapsed="false">
      <c r="A165" s="81" t="n">
        <v>11</v>
      </c>
      <c r="B165" s="71" t="s">
        <v>55</v>
      </c>
      <c r="C165" s="34" t="n">
        <v>1188912</v>
      </c>
      <c r="D165" s="34" t="n">
        <v>1188912</v>
      </c>
      <c r="E165" s="34" t="n">
        <v>1000</v>
      </c>
      <c r="F165" s="34" t="n">
        <v>1000</v>
      </c>
      <c r="G165" s="34" t="n">
        <v>0</v>
      </c>
    </row>
    <row r="166" s="78" customFormat="true" ht="15" hidden="false" customHeight="true" outlineLevel="0" collapsed="false">
      <c r="A166" s="81"/>
      <c r="B166" s="71"/>
      <c r="C166" s="63" t="n">
        <v>1085030</v>
      </c>
      <c r="D166" s="63" t="n">
        <v>1085030</v>
      </c>
      <c r="E166" s="63" t="n">
        <v>0</v>
      </c>
      <c r="F166" s="63" t="n">
        <v>0</v>
      </c>
      <c r="G166" s="63" t="n">
        <v>0</v>
      </c>
    </row>
    <row r="167" s="78" customFormat="true" ht="15" hidden="false" customHeight="true" outlineLevel="0" collapsed="false">
      <c r="A167" s="79" t="n">
        <v>12</v>
      </c>
      <c r="B167" s="71" t="s">
        <v>56</v>
      </c>
      <c r="C167" s="34" t="n">
        <v>801537</v>
      </c>
      <c r="D167" s="34" t="n">
        <v>801537</v>
      </c>
      <c r="E167" s="34" t="n">
        <v>794800</v>
      </c>
      <c r="F167" s="34" t="n">
        <v>794800</v>
      </c>
      <c r="G167" s="34" t="n">
        <v>0</v>
      </c>
    </row>
    <row r="168" s="78" customFormat="true" ht="15" hidden="false" customHeight="true" outlineLevel="0" collapsed="false">
      <c r="A168" s="80"/>
      <c r="B168" s="71"/>
      <c r="C168" s="63" t="n">
        <v>725016</v>
      </c>
      <c r="D168" s="63" t="n">
        <v>725016</v>
      </c>
      <c r="E168" s="63" t="n">
        <v>725016</v>
      </c>
      <c r="F168" s="63" t="n">
        <v>725016</v>
      </c>
      <c r="G168" s="63" t="n">
        <v>0</v>
      </c>
    </row>
    <row r="169" s="78" customFormat="true" ht="15" hidden="false" customHeight="true" outlineLevel="0" collapsed="false">
      <c r="A169" s="11" t="n">
        <v>13</v>
      </c>
      <c r="B169" s="71" t="s">
        <v>57</v>
      </c>
      <c r="C169" s="34" t="n">
        <v>1046036</v>
      </c>
      <c r="D169" s="34" t="n">
        <v>1046036</v>
      </c>
      <c r="E169" s="34" t="n">
        <v>1046000</v>
      </c>
      <c r="F169" s="34" t="n">
        <v>1046000</v>
      </c>
      <c r="G169" s="34" t="n">
        <v>0</v>
      </c>
    </row>
    <row r="170" s="78" customFormat="true" ht="15" hidden="false" customHeight="true" outlineLevel="0" collapsed="false">
      <c r="A170" s="16"/>
      <c r="B170" s="71"/>
      <c r="C170" s="63" t="n">
        <v>952246</v>
      </c>
      <c r="D170" s="63" t="n">
        <v>952246</v>
      </c>
      <c r="E170" s="63" t="n">
        <v>952246</v>
      </c>
      <c r="F170" s="63" t="n">
        <v>952246</v>
      </c>
      <c r="G170" s="63" t="n">
        <v>0</v>
      </c>
    </row>
    <row r="171" s="78" customFormat="true" ht="12.75" hidden="false" customHeight="true" outlineLevel="0" collapsed="false">
      <c r="A171" s="81" t="n">
        <v>14</v>
      </c>
      <c r="B171" s="71" t="s">
        <v>58</v>
      </c>
      <c r="C171" s="34" t="n">
        <v>1031869</v>
      </c>
      <c r="D171" s="34" t="n">
        <v>1031869</v>
      </c>
      <c r="E171" s="34" t="n">
        <v>1000</v>
      </c>
      <c r="F171" s="34" t="n">
        <v>1000</v>
      </c>
      <c r="G171" s="34" t="n">
        <v>0</v>
      </c>
    </row>
    <row r="172" s="78" customFormat="true" ht="14.25" hidden="false" customHeight="true" outlineLevel="0" collapsed="false">
      <c r="A172" s="80"/>
      <c r="B172" s="71"/>
      <c r="C172" s="63" t="n">
        <v>939079</v>
      </c>
      <c r="D172" s="63" t="n">
        <v>939079</v>
      </c>
      <c r="E172" s="63" t="n">
        <v>0</v>
      </c>
      <c r="F172" s="63" t="n">
        <v>0</v>
      </c>
      <c r="G172" s="63" t="n">
        <v>0</v>
      </c>
    </row>
    <row r="173" s="78" customFormat="true" ht="15" hidden="false" customHeight="true" outlineLevel="0" collapsed="false">
      <c r="A173" s="11" t="n">
        <v>15</v>
      </c>
      <c r="B173" s="71" t="s">
        <v>59</v>
      </c>
      <c r="C173" s="34" t="n">
        <v>6610073</v>
      </c>
      <c r="D173" s="34" t="n">
        <v>6610073</v>
      </c>
      <c r="E173" s="34" t="n">
        <v>237000</v>
      </c>
      <c r="F173" s="34" t="n">
        <v>237000</v>
      </c>
      <c r="G173" s="34" t="n">
        <v>0</v>
      </c>
      <c r="H173" s="87"/>
      <c r="J173" s="88"/>
    </row>
    <row r="174" s="78" customFormat="true" ht="15" hidden="false" customHeight="true" outlineLevel="0" collapsed="false">
      <c r="A174" s="16"/>
      <c r="B174" s="71"/>
      <c r="C174" s="63" t="n">
        <v>5737704</v>
      </c>
      <c r="D174" s="63" t="n">
        <v>5737704</v>
      </c>
      <c r="E174" s="63" t="n">
        <v>233000</v>
      </c>
      <c r="F174" s="63" t="n">
        <v>233000</v>
      </c>
      <c r="G174" s="63" t="n">
        <v>0</v>
      </c>
    </row>
    <row r="175" s="78" customFormat="true" ht="12.75" hidden="false" customHeight="true" outlineLevel="0" collapsed="false">
      <c r="A175" s="53" t="n">
        <v>16</v>
      </c>
      <c r="B175" s="54" t="s">
        <v>60</v>
      </c>
      <c r="C175" s="84" t="n">
        <v>11158800</v>
      </c>
      <c r="D175" s="84" t="n">
        <v>11158800</v>
      </c>
      <c r="E175" s="84" t="n">
        <v>30000</v>
      </c>
      <c r="F175" s="84" t="n">
        <v>30000</v>
      </c>
      <c r="G175" s="84" t="n">
        <v>0</v>
      </c>
    </row>
    <row r="176" s="78" customFormat="true" ht="15" hidden="false" customHeight="true" outlineLevel="0" collapsed="false">
      <c r="A176" s="56"/>
      <c r="B176" s="54"/>
      <c r="C176" s="86" t="n">
        <v>9824595</v>
      </c>
      <c r="D176" s="86" t="n">
        <v>9824595</v>
      </c>
      <c r="E176" s="86" t="n">
        <v>0</v>
      </c>
      <c r="F176" s="86" t="n">
        <v>0</v>
      </c>
      <c r="G176" s="86" t="n">
        <v>0</v>
      </c>
    </row>
    <row r="177" s="78" customFormat="true" ht="15" hidden="false" customHeight="true" outlineLevel="0" collapsed="false">
      <c r="A177" s="79" t="n">
        <v>17</v>
      </c>
      <c r="B177" s="89" t="s">
        <v>61</v>
      </c>
      <c r="C177" s="34" t="n">
        <v>1033514</v>
      </c>
      <c r="D177" s="34" t="n">
        <v>1033514</v>
      </c>
      <c r="E177" s="34" t="n">
        <v>100</v>
      </c>
      <c r="F177" s="34" t="n">
        <v>100</v>
      </c>
      <c r="G177" s="34" t="n">
        <v>0</v>
      </c>
    </row>
    <row r="178" s="78" customFormat="true" ht="15" hidden="false" customHeight="true" outlineLevel="0" collapsed="false">
      <c r="A178" s="80"/>
      <c r="B178" s="90"/>
      <c r="C178" s="63" t="n">
        <v>822700</v>
      </c>
      <c r="D178" s="63" t="n">
        <v>822700</v>
      </c>
      <c r="E178" s="63" t="n">
        <v>0</v>
      </c>
      <c r="F178" s="63" t="n">
        <v>0</v>
      </c>
      <c r="G178" s="63" t="n">
        <v>0</v>
      </c>
    </row>
    <row r="179" customFormat="false" ht="15" hidden="false" customHeight="true" outlineLevel="0" collapsed="false">
      <c r="A179" s="91" t="s">
        <v>14</v>
      </c>
      <c r="B179" s="50" t="s">
        <v>15</v>
      </c>
      <c r="C179" s="23" t="n">
        <f aca="false">C181+C183</f>
        <v>7079583</v>
      </c>
      <c r="D179" s="23" t="n">
        <f aca="false">D181+D183</f>
        <v>7079583</v>
      </c>
      <c r="E179" s="23" t="n">
        <f aca="false">E181+E183</f>
        <v>2000</v>
      </c>
      <c r="F179" s="23" t="n">
        <f aca="false">F181+F183</f>
        <v>2000</v>
      </c>
      <c r="G179" s="23" t="n">
        <f aca="false">G181+G183</f>
        <v>0</v>
      </c>
    </row>
    <row r="180" customFormat="false" ht="15" hidden="false" customHeight="true" outlineLevel="0" collapsed="false">
      <c r="A180" s="81"/>
      <c r="B180" s="17" t="s">
        <v>19</v>
      </c>
      <c r="C180" s="22" t="n">
        <f aca="false">C182+C184</f>
        <v>5864303</v>
      </c>
      <c r="D180" s="22" t="n">
        <f aca="false">D182+D184</f>
        <v>5864303</v>
      </c>
      <c r="E180" s="22" t="n">
        <f aca="false">E182+E184</f>
        <v>0</v>
      </c>
      <c r="F180" s="22" t="n">
        <f aca="false">F182+F184</f>
        <v>0</v>
      </c>
      <c r="G180" s="22" t="n">
        <f aca="false">G182+G184</f>
        <v>0</v>
      </c>
    </row>
    <row r="181" s="78" customFormat="true" ht="15" hidden="false" customHeight="true" outlineLevel="0" collapsed="false">
      <c r="A181" s="11" t="n">
        <v>18</v>
      </c>
      <c r="B181" s="71" t="s">
        <v>62</v>
      </c>
      <c r="C181" s="35" t="n">
        <v>1183815</v>
      </c>
      <c r="D181" s="35" t="n">
        <v>1183815</v>
      </c>
      <c r="E181" s="35" t="n">
        <v>1000</v>
      </c>
      <c r="F181" s="35" t="n">
        <v>1000</v>
      </c>
      <c r="G181" s="34" t="n">
        <v>0</v>
      </c>
      <c r="J181" s="1"/>
    </row>
    <row r="182" s="78" customFormat="true" ht="15" hidden="false" customHeight="true" outlineLevel="0" collapsed="false">
      <c r="A182" s="16"/>
      <c r="B182" s="71"/>
      <c r="C182" s="44" t="n">
        <v>935701</v>
      </c>
      <c r="D182" s="44" t="n">
        <v>935701</v>
      </c>
      <c r="E182" s="44" t="n">
        <v>0</v>
      </c>
      <c r="F182" s="44" t="n">
        <v>0</v>
      </c>
      <c r="G182" s="63" t="n">
        <v>0</v>
      </c>
      <c r="J182" s="1"/>
    </row>
    <row r="183" s="78" customFormat="true" ht="15" hidden="false" customHeight="true" outlineLevel="0" collapsed="false">
      <c r="A183" s="58" t="n">
        <v>19</v>
      </c>
      <c r="B183" s="71" t="s">
        <v>63</v>
      </c>
      <c r="C183" s="35" t="n">
        <v>5895768</v>
      </c>
      <c r="D183" s="35" t="n">
        <v>5895768</v>
      </c>
      <c r="E183" s="35" t="n">
        <v>1000</v>
      </c>
      <c r="F183" s="35" t="n">
        <v>1000</v>
      </c>
      <c r="G183" s="34" t="n">
        <v>0</v>
      </c>
      <c r="J183" s="1"/>
    </row>
    <row r="184" s="78" customFormat="true" ht="15" hidden="false" customHeight="true" outlineLevel="0" collapsed="false">
      <c r="A184" s="58"/>
      <c r="B184" s="71"/>
      <c r="C184" s="44" t="n">
        <v>4928602</v>
      </c>
      <c r="D184" s="44" t="n">
        <v>4928602</v>
      </c>
      <c r="E184" s="44" t="n">
        <v>0</v>
      </c>
      <c r="F184" s="44" t="n">
        <v>0</v>
      </c>
      <c r="G184" s="63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4244615</v>
      </c>
      <c r="D185" s="30" t="n">
        <f aca="false">D187+D189+D191</f>
        <v>14244615</v>
      </c>
      <c r="E185" s="30" t="n">
        <f aca="false">E187+E189+E191</f>
        <v>10106400</v>
      </c>
      <c r="F185" s="30" t="n">
        <f aca="false">F187+F189+F191</f>
        <v>10106400</v>
      </c>
      <c r="G185" s="30" t="n">
        <f aca="false">G187+G189+G191</f>
        <v>0</v>
      </c>
      <c r="K185" s="78"/>
      <c r="M185" s="78"/>
    </row>
    <row r="186" customFormat="false" ht="15" hidden="false" customHeight="true" outlineLevel="0" collapsed="false">
      <c r="A186" s="16"/>
      <c r="B186" s="17" t="s">
        <v>19</v>
      </c>
      <c r="C186" s="92" t="n">
        <f aca="false">C188+C190+C192</f>
        <v>0</v>
      </c>
      <c r="D186" s="92" t="n">
        <f aca="false">D188+D190+D192</f>
        <v>0</v>
      </c>
      <c r="E186" s="92" t="n">
        <f aca="false">E188+E190+E192</f>
        <v>0</v>
      </c>
      <c r="F186" s="92" t="n">
        <f aca="false">F188+F190+F192</f>
        <v>0</v>
      </c>
      <c r="G186" s="92" t="n">
        <f aca="false">G188+G190+G192</f>
        <v>0</v>
      </c>
    </row>
    <row r="187" customFormat="false" ht="15" hidden="false" customHeight="true" outlineLevel="0" collapsed="false">
      <c r="A187" s="58" t="n">
        <v>20</v>
      </c>
      <c r="B187" s="33" t="s">
        <v>20</v>
      </c>
      <c r="C187" s="34" t="n">
        <v>4150000</v>
      </c>
      <c r="D187" s="34" t="n">
        <v>4150000</v>
      </c>
      <c r="E187" s="34" t="n">
        <v>4150000</v>
      </c>
      <c r="F187" s="34" t="n">
        <v>4150000</v>
      </c>
      <c r="G187" s="42" t="n">
        <v>0</v>
      </c>
      <c r="N187" s="78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78"/>
    </row>
    <row r="189" customFormat="false" ht="15" hidden="false" customHeight="true" outlineLevel="0" collapsed="false">
      <c r="A189" s="32" t="n">
        <v>21</v>
      </c>
      <c r="B189" s="40" t="s">
        <v>21</v>
      </c>
      <c r="C189" s="61" t="n">
        <v>2655000</v>
      </c>
      <c r="D189" s="61" t="n">
        <v>2655000</v>
      </c>
      <c r="E189" s="61" t="n">
        <v>2655000</v>
      </c>
      <c r="F189" s="61" t="n">
        <v>2655000</v>
      </c>
      <c r="G189" s="42" t="n">
        <v>0</v>
      </c>
    </row>
    <row r="190" customFormat="false" ht="15" hidden="false" customHeight="true" outlineLevel="0" collapsed="false">
      <c r="A190" s="36"/>
      <c r="B190" s="39" t="s">
        <v>22</v>
      </c>
      <c r="C190" s="38" t="n">
        <v>0</v>
      </c>
      <c r="D190" s="38" t="n">
        <v>0</v>
      </c>
      <c r="E190" s="38" t="n">
        <v>0</v>
      </c>
      <c r="F190" s="38" t="n">
        <v>0</v>
      </c>
      <c r="G190" s="39" t="n">
        <v>0</v>
      </c>
    </row>
    <row r="191" customFormat="false" ht="15" hidden="false" customHeight="true" outlineLevel="0" collapsed="false">
      <c r="A191" s="32" t="n">
        <v>22</v>
      </c>
      <c r="B191" s="33" t="s">
        <v>23</v>
      </c>
      <c r="C191" s="35" t="n">
        <v>7439615</v>
      </c>
      <c r="D191" s="35" t="n">
        <v>7439615</v>
      </c>
      <c r="E191" s="35" t="n">
        <v>3301400</v>
      </c>
      <c r="F191" s="35" t="n">
        <v>330140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93"/>
      <c r="B193" s="51"/>
      <c r="C193" s="70"/>
      <c r="D193" s="70"/>
      <c r="E193" s="70"/>
      <c r="F193" s="70"/>
      <c r="G193" s="51"/>
    </row>
    <row r="194" customFormat="false" ht="15" hidden="false" customHeight="true" outlineLevel="0" collapsed="false">
      <c r="B194" s="94" t="s">
        <v>64</v>
      </c>
      <c r="C194" s="95" t="s">
        <v>65</v>
      </c>
      <c r="D194" s="95"/>
      <c r="E194" s="96" t="s">
        <v>66</v>
      </c>
      <c r="F194" s="97" t="s">
        <v>67</v>
      </c>
      <c r="G194" s="97"/>
      <c r="H194" s="97"/>
    </row>
    <row r="195" customFormat="false" ht="9.75" hidden="false" customHeight="true" outlineLevel="0" collapsed="false">
      <c r="B195" s="96" t="s">
        <v>68</v>
      </c>
      <c r="C195" s="95" t="s">
        <v>69</v>
      </c>
      <c r="D195" s="95"/>
      <c r="E195" s="98" t="s">
        <v>70</v>
      </c>
    </row>
    <row r="196" customFormat="false" ht="15" hidden="false" customHeight="true" outlineLevel="0" collapsed="false">
      <c r="B196" s="96" t="s">
        <v>71</v>
      </c>
      <c r="C196" s="95"/>
      <c r="D196" s="95"/>
      <c r="E196" s="95"/>
      <c r="F196" s="95"/>
    </row>
    <row r="200" customFormat="false" ht="14.25" hidden="false" customHeight="false" outlineLevel="0" collapsed="false">
      <c r="B200" s="99"/>
    </row>
    <row r="201" customFormat="false" ht="14.25" hidden="false" customHeight="false" outlineLevel="0" collapsed="false">
      <c r="B201" s="1" t="s">
        <v>72</v>
      </c>
      <c r="D201" s="1" t="s">
        <v>73</v>
      </c>
    </row>
    <row r="203" customFormat="false" ht="14.25" hidden="false" customHeight="false" outlineLevel="0" collapsed="false">
      <c r="B203" s="99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00"/>
      <c r="E207" s="100"/>
      <c r="F207" s="100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00"/>
      <c r="E209" s="100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01"/>
      <c r="E211" s="101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02"/>
      <c r="C213" s="51"/>
      <c r="D213" s="101"/>
      <c r="E213" s="101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01"/>
      <c r="E215" s="101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01"/>
      <c r="E217" s="101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6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F194:H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1-04-15T11:14:18Z</cp:lastPrinted>
  <dcterms:modified xsi:type="dcterms:W3CDTF">2021-12-09T13:00:11Z</dcterms:modified>
  <cp:revision>0</cp:revision>
  <dc:subject/>
  <dc:title>investiþii 1997</dc:title>
</cp:coreProperties>
</file>