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 NR. 127/19.04.2022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93" colorId="64" zoomScale="110" zoomScaleNormal="110" zoomScalePageLayoutView="100" workbookViewId="0">
      <selection pane="topLeft" activeCell="C199" activeCellId="0" sqref="C19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1594583</v>
      </c>
      <c r="D13" s="13" t="n">
        <f aca="false">D15+D17+D19</f>
        <v>329945950</v>
      </c>
      <c r="E13" s="13" t="n">
        <f aca="false">E15+E17+E19</f>
        <v>171416048</v>
      </c>
      <c r="F13" s="13" t="n">
        <f aca="false">F15+F17+F19</f>
        <v>17141604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091423</v>
      </c>
      <c r="D14" s="18" t="n">
        <f aca="false">D16+D18+D20</f>
        <v>242084079</v>
      </c>
      <c r="E14" s="18" t="n">
        <f aca="false">E16+E18+E20</f>
        <v>127506308</v>
      </c>
      <c r="F14" s="18" t="n">
        <f aca="false">F16+F18+F20</f>
        <v>127506308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77343439</v>
      </c>
      <c r="D15" s="20" t="n">
        <f aca="false">D23+D43+D71+D91+D109+D153</f>
        <v>245694806</v>
      </c>
      <c r="E15" s="20" t="n">
        <f aca="false">E23+E43+E71+E91+E109+E153</f>
        <v>131719519</v>
      </c>
      <c r="F15" s="20" t="n">
        <f aca="false">F23+F43+F71+F91+F109+F153</f>
        <v>13171951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409854</v>
      </c>
      <c r="E16" s="22" t="n">
        <f aca="false">E24+E44+E72+E92+E110+E154</f>
        <v>123616083</v>
      </c>
      <c r="F16" s="22" t="n">
        <f aca="false">F24+F44+F72+F92+F110+F154</f>
        <v>12361608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098031</v>
      </c>
      <c r="D17" s="23" t="n">
        <f aca="false">D25+D49+D75+D95+D121+D181</f>
        <v>46098031</v>
      </c>
      <c r="E17" s="23" t="n">
        <f aca="false">E25+E49+E75+E95+E121+E181</f>
        <v>4522031</v>
      </c>
      <c r="F17" s="23" t="n">
        <f aca="false">F25+F49+F75+F95+F121+F181</f>
        <v>4522031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674225</v>
      </c>
      <c r="D18" s="24" t="n">
        <f aca="false">D26+D50+D76+D96+D122+D182</f>
        <v>38674225</v>
      </c>
      <c r="E18" s="24" t="n">
        <f aca="false">E26+E50+E76+E96+E122+E182</f>
        <v>3890225</v>
      </c>
      <c r="F18" s="24" t="n">
        <f aca="false">F26+F50+F76+F96+F122+F182</f>
        <v>3890225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8153113</v>
      </c>
      <c r="D19" s="20" t="n">
        <f aca="false">D27+D37+D55+D65+D79+D99+D135+D147+D185</f>
        <v>38153113</v>
      </c>
      <c r="E19" s="20" t="n">
        <f aca="false">E27+E37+E55+E65+E79+E99+E135+E147+E185</f>
        <v>35174498</v>
      </c>
      <c r="F19" s="20" t="n">
        <f aca="false">F27+F37+F55+F65+F79+F99+F135+F147+F185</f>
        <v>35174498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358200</v>
      </c>
      <c r="D35" s="20" t="n">
        <f aca="false">D37</f>
        <v>358200</v>
      </c>
      <c r="E35" s="20" t="n">
        <f aca="false">E37</f>
        <v>358200</v>
      </c>
      <c r="F35" s="20" t="n">
        <f aca="false">F37</f>
        <v>358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358200</v>
      </c>
      <c r="D37" s="35" t="n">
        <f aca="false">D39</f>
        <v>358200</v>
      </c>
      <c r="E37" s="35" t="n">
        <f aca="false">E39</f>
        <v>358200</v>
      </c>
      <c r="F37" s="35" t="n">
        <f aca="false">F39</f>
        <v>358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51" t="n">
        <v>1</v>
      </c>
      <c r="B39" s="52" t="s">
        <v>20</v>
      </c>
      <c r="C39" s="53" t="n">
        <v>358200</v>
      </c>
      <c r="D39" s="53" t="n">
        <v>358200</v>
      </c>
      <c r="E39" s="53" t="n">
        <v>358200</v>
      </c>
      <c r="F39" s="53" t="n">
        <v>358200</v>
      </c>
      <c r="G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8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592016</v>
      </c>
      <c r="D41" s="23" t="n">
        <f aca="false">D43+D49+D55</f>
        <v>17592016</v>
      </c>
      <c r="E41" s="23" t="n">
        <f aca="false">E43+E49+E55</f>
        <v>11109988</v>
      </c>
      <c r="F41" s="23" t="n">
        <f aca="false">F43+F49+F55</f>
        <v>11109988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676437</v>
      </c>
      <c r="D42" s="22" t="n">
        <f aca="false">D44+D50+D56</f>
        <v>9676437</v>
      </c>
      <c r="E42" s="22" t="n">
        <f aca="false">E44+E50+E56</f>
        <v>6245000</v>
      </c>
      <c r="F42" s="22" t="n">
        <f aca="false">F44+F50+F56</f>
        <v>624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16"/>
      <c r="B46" s="61"/>
      <c r="C46" s="44" t="n">
        <v>6373300</v>
      </c>
      <c r="D46" s="44" t="n">
        <v>6373300</v>
      </c>
      <c r="E46" s="44" t="n">
        <v>2950000</v>
      </c>
      <c r="F46" s="44" t="n">
        <v>2950000</v>
      </c>
      <c r="G46" s="44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272000</v>
      </c>
      <c r="D49" s="20" t="n">
        <f aca="false">D53+D51</f>
        <v>272000</v>
      </c>
      <c r="E49" s="20" t="n">
        <f aca="false">E53+E51</f>
        <v>272000</v>
      </c>
      <c r="F49" s="20" t="n">
        <f aca="false">F53+F51</f>
        <v>272000</v>
      </c>
      <c r="G49" s="20" t="n">
        <f aca="false">G53+G51</f>
        <v>0</v>
      </c>
    </row>
    <row r="50" customFormat="false" ht="15" hidden="false" customHeight="true" outlineLevel="0" collapsed="false">
      <c r="A50" s="62"/>
      <c r="B50" s="50" t="s">
        <v>19</v>
      </c>
      <c r="C50" s="24" t="n">
        <f aca="false">C54+C52</f>
        <v>265000</v>
      </c>
      <c r="D50" s="24" t="n">
        <f aca="false">D54+D52</f>
        <v>265000</v>
      </c>
      <c r="E50" s="24" t="n">
        <f aca="false">E54+E52</f>
        <v>265000</v>
      </c>
      <c r="F50" s="24" t="n">
        <f aca="false">F54+F52</f>
        <v>26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35" t="n">
        <v>63000</v>
      </c>
      <c r="D51" s="35" t="n">
        <v>63000</v>
      </c>
      <c r="E51" s="35" t="n">
        <v>63000</v>
      </c>
      <c r="F51" s="35" t="n">
        <v>63000</v>
      </c>
      <c r="G51" s="35" t="n">
        <v>0</v>
      </c>
    </row>
    <row r="52" customFormat="false" ht="15" hidden="false" customHeight="true" outlineLevel="0" collapsed="false">
      <c r="A52" s="16"/>
      <c r="B52" s="61"/>
      <c r="C52" s="44" t="n">
        <v>60000</v>
      </c>
      <c r="D52" s="44" t="n">
        <v>60000</v>
      </c>
      <c r="E52" s="44" t="n">
        <v>60000</v>
      </c>
      <c r="F52" s="44" t="n">
        <v>6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1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1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022988</v>
      </c>
      <c r="D55" s="20" t="n">
        <f aca="false">D57+D59+D61</f>
        <v>4022988</v>
      </c>
      <c r="E55" s="20" t="n">
        <f aca="false">E57+E59+E61</f>
        <v>3967988</v>
      </c>
      <c r="F55" s="20" t="n">
        <f aca="false">F57+F59+F61</f>
        <v>3967988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64" t="n">
        <v>5</v>
      </c>
      <c r="B57" s="65" t="s">
        <v>20</v>
      </c>
      <c r="C57" s="53" t="n">
        <v>2723988</v>
      </c>
      <c r="D57" s="53" t="n">
        <v>2723988</v>
      </c>
      <c r="E57" s="53" t="n">
        <v>2723988</v>
      </c>
      <c r="F57" s="53" t="n">
        <v>2723988</v>
      </c>
      <c r="G57" s="54" t="n">
        <v>0</v>
      </c>
      <c r="H57" s="14"/>
    </row>
    <row r="58" customFormat="false" ht="15" hidden="false" customHeight="true" outlineLevel="0" collapsed="false">
      <c r="A58" s="66"/>
      <c r="B58" s="56"/>
      <c r="C58" s="57" t="n">
        <v>0</v>
      </c>
      <c r="D58" s="57" t="n">
        <v>0</v>
      </c>
      <c r="E58" s="57" t="n">
        <f aca="false">F58+G58</f>
        <v>0</v>
      </c>
      <c r="F58" s="57" t="n">
        <v>0</v>
      </c>
      <c r="G58" s="58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985000</v>
      </c>
      <c r="D59" s="41" t="n">
        <v>985000</v>
      </c>
      <c r="E59" s="41" t="n">
        <v>985000</v>
      </c>
      <c r="F59" s="41" t="n">
        <v>985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7" t="s">
        <v>23</v>
      </c>
      <c r="C61" s="68" t="n">
        <v>314000</v>
      </c>
      <c r="D61" s="68" t="n">
        <v>314000</v>
      </c>
      <c r="E61" s="68" t="n">
        <v>259000</v>
      </c>
      <c r="F61" s="68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8" t="n">
        <f aca="false">C67</f>
        <v>0</v>
      </c>
      <c r="D65" s="68" t="n">
        <f aca="false">D67</f>
        <v>0</v>
      </c>
      <c r="E65" s="68" t="n">
        <f aca="false">E67</f>
        <v>0</v>
      </c>
      <c r="F65" s="68" t="n">
        <f aca="false">F67</f>
        <v>0</v>
      </c>
      <c r="G65" s="68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7" t="s">
        <v>20</v>
      </c>
      <c r="C67" s="68" t="n">
        <v>0</v>
      </c>
      <c r="D67" s="68" t="n">
        <v>0</v>
      </c>
      <c r="E67" s="68" t="n">
        <v>0</v>
      </c>
      <c r="F67" s="68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947200</v>
      </c>
      <c r="D69" s="20" t="n">
        <f aca="false">D71+D75+D79</f>
        <v>1947200</v>
      </c>
      <c r="E69" s="20" t="n">
        <f aca="false">E71+E75+E79</f>
        <v>1947200</v>
      </c>
      <c r="F69" s="20" t="n">
        <f aca="false">F71+F75+F79</f>
        <v>1947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1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1"/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0" t="n">
        <f aca="false">C78</f>
        <v>0</v>
      </c>
      <c r="D76" s="70" t="n">
        <f aca="false">D78</f>
        <v>0</v>
      </c>
      <c r="E76" s="70" t="n">
        <f aca="false">E78</f>
        <v>0</v>
      </c>
      <c r="F76" s="70" t="n">
        <f aca="false">F78</f>
        <v>0</v>
      </c>
      <c r="G76" s="70" t="n">
        <f aca="false">G78</f>
        <v>0</v>
      </c>
    </row>
    <row r="77" customFormat="false" ht="15.75" hidden="false" customHeight="true" outlineLevel="0" collapsed="false">
      <c r="A77" s="11" t="n">
        <v>2</v>
      </c>
      <c r="B77" s="63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63"/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932200</v>
      </c>
      <c r="D79" s="20" t="n">
        <f aca="false">D81+D83+D85+D87</f>
        <v>1932200</v>
      </c>
      <c r="E79" s="20" t="n">
        <f aca="false">E81+E83+E85+E87</f>
        <v>1932200</v>
      </c>
      <c r="F79" s="20" t="n">
        <f aca="false">F81+F83+F85+F87</f>
        <v>1932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7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62" t="n">
        <v>4</v>
      </c>
      <c r="B83" s="71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62"/>
      <c r="B84" s="71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51" t="n">
        <v>5</v>
      </c>
      <c r="B85" s="52" t="s">
        <v>21</v>
      </c>
      <c r="C85" s="72" t="n">
        <v>1932200</v>
      </c>
      <c r="D85" s="72" t="n">
        <v>1932200</v>
      </c>
      <c r="E85" s="72" t="n">
        <v>1932200</v>
      </c>
      <c r="F85" s="72" t="n">
        <v>1932200</v>
      </c>
      <c r="G85" s="73" t="n">
        <v>0</v>
      </c>
    </row>
    <row r="86" customFormat="false" ht="15" hidden="false" customHeight="true" outlineLevel="0" collapsed="false">
      <c r="A86" s="55"/>
      <c r="B86" s="52" t="s">
        <v>22</v>
      </c>
      <c r="C86" s="74" t="n">
        <v>0</v>
      </c>
      <c r="D86" s="74" t="n">
        <v>0</v>
      </c>
      <c r="E86" s="74" t="n">
        <f aca="false">F86+G86</f>
        <v>0</v>
      </c>
      <c r="F86" s="74" t="n">
        <v>0</v>
      </c>
      <c r="G86" s="58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5"/>
      <c r="C93" s="76" t="n">
        <v>0</v>
      </c>
      <c r="D93" s="76" t="n">
        <v>0</v>
      </c>
      <c r="E93" s="76" t="n">
        <v>0</v>
      </c>
      <c r="F93" s="76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63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6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7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9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6" t="n">
        <v>13000</v>
      </c>
      <c r="D103" s="76" t="n">
        <v>13000</v>
      </c>
      <c r="E103" s="76" t="n">
        <v>13000</v>
      </c>
      <c r="F103" s="76" t="n">
        <v>13000</v>
      </c>
      <c r="G103" s="76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2294302</v>
      </c>
      <c r="D107" s="20" t="n">
        <f aca="false">D109+D121+D135</f>
        <v>62294302</v>
      </c>
      <c r="E107" s="20" t="n">
        <f aca="false">E109+E121+E135</f>
        <v>19884200</v>
      </c>
      <c r="F107" s="20" t="n">
        <f aca="false">F109+F121+F135</f>
        <v>19884200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4051308</v>
      </c>
      <c r="F108" s="22" t="n">
        <f aca="false">F110+F122+F136</f>
        <v>4051308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7032121</v>
      </c>
      <c r="D109" s="20" t="n">
        <f aca="false">D111+D113+D115+D119+D117</f>
        <v>7032121</v>
      </c>
      <c r="E109" s="20" t="n">
        <f aca="false">E111+E113+E115+E119+E117</f>
        <v>4950519</v>
      </c>
      <c r="F109" s="20" t="n">
        <f aca="false">F111+F113+F115+F119+F117</f>
        <v>4950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7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78"/>
    </row>
    <row r="112" customFormat="false" ht="15" hidden="false" customHeight="true" outlineLevel="0" collapsed="false">
      <c r="A112" s="16"/>
      <c r="B112" s="77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78"/>
    </row>
    <row r="113" customFormat="false" ht="15" hidden="false" customHeight="true" outlineLevel="0" collapsed="false">
      <c r="A113" s="11" t="n">
        <v>2</v>
      </c>
      <c r="B113" s="63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63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79" t="n">
        <v>3</v>
      </c>
      <c r="B115" s="80" t="s">
        <v>39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73" t="n">
        <v>0</v>
      </c>
    </row>
    <row r="116" customFormat="false" ht="15" hidden="false" customHeight="true" outlineLevel="0" collapsed="false">
      <c r="A116" s="79"/>
      <c r="B116" s="80"/>
      <c r="C116" s="81" t="n">
        <v>0</v>
      </c>
      <c r="D116" s="81" t="n">
        <v>0</v>
      </c>
      <c r="E116" s="81" t="n">
        <v>0</v>
      </c>
      <c r="F116" s="81" t="n">
        <v>0</v>
      </c>
      <c r="G116" s="58" t="n">
        <v>0</v>
      </c>
    </row>
    <row r="117" customFormat="false" ht="15" hidden="false" customHeight="true" outlineLevel="0" collapsed="false">
      <c r="A117" s="82" t="n">
        <v>4</v>
      </c>
      <c r="B117" s="77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2"/>
      <c r="B118" s="77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3" t="s">
        <v>41</v>
      </c>
      <c r="C119" s="76" t="n">
        <v>4450000</v>
      </c>
      <c r="D119" s="76" t="n">
        <v>4450000</v>
      </c>
      <c r="E119" s="76" t="n">
        <v>4450000</v>
      </c>
      <c r="F119" s="76" t="n">
        <v>4450000</v>
      </c>
      <c r="G119" s="84" t="n">
        <v>0</v>
      </c>
    </row>
    <row r="120" customFormat="false" ht="15" hidden="false" customHeight="true" outlineLevel="0" collapsed="false">
      <c r="A120" s="16"/>
      <c r="B120" s="8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4249031</v>
      </c>
      <c r="F121" s="23" t="n">
        <f aca="false">F127+F125+F123+F129+F131+F133</f>
        <v>4249031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3625225</v>
      </c>
      <c r="F122" s="22" t="n">
        <f aca="false">F128+F126+F124+F130+F132+F134</f>
        <v>3625225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7" t="s">
        <v>42</v>
      </c>
      <c r="C123" s="35" t="n">
        <v>175000</v>
      </c>
      <c r="D123" s="35" t="n">
        <v>175000</v>
      </c>
      <c r="E123" s="35" t="n">
        <v>175000</v>
      </c>
      <c r="F123" s="35" t="n">
        <v>175000</v>
      </c>
      <c r="G123" s="42" t="n">
        <v>0</v>
      </c>
    </row>
    <row r="124" customFormat="false" ht="15" hidden="false" customHeight="true" outlineLevel="0" collapsed="false">
      <c r="A124" s="16"/>
      <c r="B124" s="77"/>
      <c r="C124" s="44" t="n">
        <v>112000</v>
      </c>
      <c r="D124" s="44" t="n">
        <v>112000</v>
      </c>
      <c r="E124" s="44" t="n">
        <v>112000</v>
      </c>
      <c r="F124" s="44" t="n">
        <v>112000</v>
      </c>
      <c r="G124" s="39" t="n">
        <v>0</v>
      </c>
    </row>
    <row r="125" customFormat="false" ht="15" hidden="false" customHeight="true" outlineLevel="0" collapsed="false">
      <c r="A125" s="62" t="n">
        <v>7</v>
      </c>
      <c r="B125" s="77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62"/>
      <c r="B126" s="77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7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7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62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62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64" t="n">
        <v>10</v>
      </c>
      <c r="B131" s="87" t="s">
        <v>46</v>
      </c>
      <c r="C131" s="54" t="n">
        <v>1622031</v>
      </c>
      <c r="D131" s="54" t="n">
        <v>1622031</v>
      </c>
      <c r="E131" s="54" t="n">
        <v>1622031</v>
      </c>
      <c r="F131" s="54" t="n">
        <v>1622031</v>
      </c>
      <c r="G131" s="54" t="n">
        <v>0</v>
      </c>
    </row>
    <row r="132" customFormat="false" ht="15" hidden="false" customHeight="true" outlineLevel="0" collapsed="false">
      <c r="A132" s="66"/>
      <c r="B132" s="88"/>
      <c r="C132" s="81" t="n">
        <v>1225144</v>
      </c>
      <c r="D132" s="81" t="n">
        <v>1225144</v>
      </c>
      <c r="E132" s="81" t="n">
        <v>1225144</v>
      </c>
      <c r="F132" s="81" t="n">
        <v>1225144</v>
      </c>
      <c r="G132" s="81" t="n">
        <v>0</v>
      </c>
    </row>
    <row r="133" customFormat="false" ht="15" hidden="false" customHeight="true" outlineLevel="0" collapsed="false">
      <c r="A133" s="79" t="n">
        <v>11</v>
      </c>
      <c r="B133" s="80" t="s">
        <v>47</v>
      </c>
      <c r="C133" s="54" t="n">
        <v>450000</v>
      </c>
      <c r="D133" s="54" t="n">
        <v>450000</v>
      </c>
      <c r="E133" s="54" t="n">
        <v>450000</v>
      </c>
      <c r="F133" s="54" t="n">
        <v>450000</v>
      </c>
      <c r="G133" s="54" t="n">
        <v>0</v>
      </c>
    </row>
    <row r="134" customFormat="false" ht="15" hidden="false" customHeight="true" outlineLevel="0" collapsed="false">
      <c r="A134" s="79"/>
      <c r="B134" s="80"/>
      <c r="C134" s="81" t="n">
        <v>293081</v>
      </c>
      <c r="D134" s="81" t="n">
        <v>293081</v>
      </c>
      <c r="E134" s="81" t="n">
        <v>293081</v>
      </c>
      <c r="F134" s="81" t="n">
        <v>293081</v>
      </c>
      <c r="G134" s="81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11236150</v>
      </c>
      <c r="D135" s="30" t="n">
        <f aca="false">D137+D139+D141+D143</f>
        <v>11236150</v>
      </c>
      <c r="E135" s="30" t="n">
        <f aca="false">E137+E139+E141+E143</f>
        <v>10684650</v>
      </c>
      <c r="F135" s="30" t="n">
        <f aca="false">F137+F139+F141+F143</f>
        <v>106846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7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64" t="n">
        <v>13</v>
      </c>
      <c r="B139" s="65" t="s">
        <v>20</v>
      </c>
      <c r="C139" s="53" t="n">
        <v>6099250</v>
      </c>
      <c r="D139" s="53" t="n">
        <v>6099250</v>
      </c>
      <c r="E139" s="53" t="n">
        <v>6099250</v>
      </c>
      <c r="F139" s="53" t="n">
        <v>6099250</v>
      </c>
      <c r="G139" s="90" t="n">
        <v>0</v>
      </c>
    </row>
    <row r="140" customFormat="false" ht="15" hidden="false" customHeight="true" outlineLevel="0" collapsed="false">
      <c r="A140" s="66"/>
      <c r="B140" s="56"/>
      <c r="C140" s="57" t="n">
        <v>0</v>
      </c>
      <c r="D140" s="57" t="n">
        <v>0</v>
      </c>
      <c r="E140" s="57" t="n">
        <f aca="false">F140+G140</f>
        <v>0</v>
      </c>
      <c r="F140" s="57" t="n">
        <v>0</v>
      </c>
      <c r="G140" s="58" t="n">
        <v>0</v>
      </c>
    </row>
    <row r="141" customFormat="false" ht="15" hidden="false" customHeight="true" outlineLevel="0" collapsed="false">
      <c r="A141" s="64" t="n">
        <v>14</v>
      </c>
      <c r="B141" s="91" t="s">
        <v>21</v>
      </c>
      <c r="C141" s="72" t="n">
        <v>4422900</v>
      </c>
      <c r="D141" s="72" t="n">
        <v>4422900</v>
      </c>
      <c r="E141" s="72" t="n">
        <v>4422900</v>
      </c>
      <c r="F141" s="72" t="n">
        <v>4422900</v>
      </c>
      <c r="G141" s="73" t="n">
        <v>0</v>
      </c>
    </row>
    <row r="142" customFormat="false" ht="15" hidden="false" customHeight="true" outlineLevel="0" collapsed="false">
      <c r="A142" s="66"/>
      <c r="B142" s="58" t="s">
        <v>22</v>
      </c>
      <c r="C142" s="74" t="n">
        <v>0</v>
      </c>
      <c r="D142" s="74" t="n">
        <v>0</v>
      </c>
      <c r="E142" s="74" t="n">
        <v>0</v>
      </c>
      <c r="F142" s="74" t="n">
        <v>0</v>
      </c>
      <c r="G142" s="58" t="n">
        <v>0</v>
      </c>
    </row>
    <row r="143" customFormat="false" ht="15.75" hidden="false" customHeight="true" outlineLevel="0" collapsed="false">
      <c r="A143" s="64" t="n">
        <v>15</v>
      </c>
      <c r="B143" s="52" t="s">
        <v>23</v>
      </c>
      <c r="C143" s="54" t="n">
        <v>714000</v>
      </c>
      <c r="D143" s="54" t="n">
        <v>714000</v>
      </c>
      <c r="E143" s="54" t="n">
        <v>162500</v>
      </c>
      <c r="F143" s="54" t="n">
        <v>162500</v>
      </c>
      <c r="G143" s="54" t="n">
        <v>0</v>
      </c>
    </row>
    <row r="144" customFormat="false" ht="15" hidden="false" customHeight="true" outlineLevel="0" collapsed="false">
      <c r="A144" s="66"/>
      <c r="B144" s="56" t="s">
        <v>24</v>
      </c>
      <c r="C144" s="81" t="n">
        <v>0</v>
      </c>
      <c r="D144" s="81" t="n">
        <v>0</v>
      </c>
      <c r="E144" s="81" t="n">
        <f aca="false">F144+G144</f>
        <v>0</v>
      </c>
      <c r="F144" s="81" t="n">
        <v>0</v>
      </c>
      <c r="G144" s="81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2" t="s">
        <v>16</v>
      </c>
      <c r="B147" s="89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2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3" customFormat="true" ht="15" hidden="false" customHeight="true" outlineLevel="0" collapsed="false">
      <c r="A151" s="27" t="s">
        <v>49</v>
      </c>
      <c r="B151" s="27"/>
      <c r="C151" s="23" t="n">
        <f aca="false">C153+C181+C185</f>
        <v>177731865</v>
      </c>
      <c r="D151" s="23" t="n">
        <f aca="false">D153+D181+D185</f>
        <v>246083232</v>
      </c>
      <c r="E151" s="23" t="n">
        <f aca="false">E153+E181+E185</f>
        <v>136445460</v>
      </c>
      <c r="F151" s="23" t="n">
        <f aca="false">F153+F181+F185</f>
        <v>136445460</v>
      </c>
      <c r="G151" s="23" t="n">
        <f aca="false">G153+G181+G185</f>
        <v>0</v>
      </c>
    </row>
    <row r="152" s="94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630065</v>
      </c>
      <c r="E152" s="22" t="n">
        <f aca="false">E154+E182+E186</f>
        <v>117210000</v>
      </c>
      <c r="F152" s="22" t="n">
        <f aca="false">F154+F182+F186</f>
        <v>117210000</v>
      </c>
      <c r="G152" s="22" t="n">
        <f aca="false">G154+G182+G186</f>
        <v>0</v>
      </c>
    </row>
    <row r="153" s="94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350657</v>
      </c>
      <c r="E153" s="20" t="n">
        <f aca="false">E155+E157+E159+E161+E163+E165+E167+E169+E171+E173+E175+E177+E179</f>
        <v>119884000</v>
      </c>
      <c r="F153" s="20" t="n">
        <f aca="false">F155+F157+F159+F161+F163+F165+F167+F169+F171+F173+F175+F177+F179</f>
        <v>119884000</v>
      </c>
      <c r="G153" s="20" t="n">
        <f aca="false">G155+G157+G159+G161+G163+G165+G167+G169+G171+G173+G175+G177+G179</f>
        <v>0</v>
      </c>
    </row>
    <row r="154" s="94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2990065</v>
      </c>
      <c r="E154" s="22" t="n">
        <f aca="false">E156+E158+E160+E162+E164+E166+E168+E170+E172+E174+E176+E178+E180</f>
        <v>117210000</v>
      </c>
      <c r="F154" s="22" t="n">
        <f aca="false">F156+F158+F160+F162+F164+F166+F168+F170+F172+F174+F176+F178+F180</f>
        <v>117210000</v>
      </c>
      <c r="G154" s="22" t="n">
        <f aca="false">G156+G158+G160+G162+G164+G166+G168+G170+G172+G174+G176+G178+G180</f>
        <v>0</v>
      </c>
    </row>
    <row r="155" s="94" customFormat="true" ht="15" hidden="false" customHeight="true" outlineLevel="0" collapsed="false">
      <c r="A155" s="95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4" customFormat="true" ht="15" hidden="false" customHeight="true" outlineLevel="0" collapsed="false">
      <c r="A156" s="96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4" customFormat="true" ht="15" hidden="false" customHeight="true" outlineLevel="0" collapsed="false">
      <c r="A157" s="97" t="n">
        <v>2</v>
      </c>
      <c r="B157" s="98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4" customFormat="true" ht="15" hidden="false" customHeight="true" outlineLevel="0" collapsed="false">
      <c r="A158" s="97"/>
      <c r="B158" s="98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69" t="n">
        <v>0</v>
      </c>
    </row>
    <row r="159" s="94" customFormat="true" ht="15" hidden="false" customHeight="true" outlineLevel="0" collapsed="false">
      <c r="A159" s="95" t="n">
        <v>3</v>
      </c>
      <c r="B159" s="61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4" customFormat="true" ht="15" hidden="false" customHeight="true" outlineLevel="0" collapsed="false">
      <c r="A160" s="96"/>
      <c r="B160" s="61"/>
      <c r="C160" s="69" t="n">
        <v>1122733</v>
      </c>
      <c r="D160" s="69" t="n">
        <v>1122733</v>
      </c>
      <c r="E160" s="69" t="n">
        <v>0</v>
      </c>
      <c r="F160" s="69" t="n">
        <v>0</v>
      </c>
      <c r="G160" s="69" t="n">
        <v>0</v>
      </c>
    </row>
    <row r="161" s="94" customFormat="true" ht="15" hidden="false" customHeight="true" outlineLevel="0" collapsed="false">
      <c r="A161" s="97" t="n">
        <v>4</v>
      </c>
      <c r="B161" s="61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4" customFormat="true" ht="15" hidden="false" customHeight="true" outlineLevel="0" collapsed="false">
      <c r="A162" s="97"/>
      <c r="B162" s="61"/>
      <c r="C162" s="69" t="n">
        <v>1058464</v>
      </c>
      <c r="D162" s="69" t="n">
        <v>1058464</v>
      </c>
      <c r="E162" s="69" t="n">
        <v>1058000</v>
      </c>
      <c r="F162" s="69" t="n">
        <v>1058000</v>
      </c>
      <c r="G162" s="69" t="n">
        <v>0</v>
      </c>
    </row>
    <row r="163" s="94" customFormat="true" ht="15" hidden="false" customHeight="true" outlineLevel="0" collapsed="false">
      <c r="A163" s="95" t="n">
        <v>5</v>
      </c>
      <c r="B163" s="61" t="s">
        <v>54</v>
      </c>
      <c r="C163" s="34" t="n">
        <v>956935</v>
      </c>
      <c r="D163" s="34" t="n">
        <v>956935</v>
      </c>
      <c r="E163" s="34" t="n">
        <v>956000</v>
      </c>
      <c r="F163" s="34" t="n">
        <v>956000</v>
      </c>
      <c r="G163" s="34" t="n">
        <v>0</v>
      </c>
    </row>
    <row r="164" s="94" customFormat="true" ht="15" hidden="false" customHeight="true" outlineLevel="0" collapsed="false">
      <c r="A164" s="96"/>
      <c r="B164" s="61"/>
      <c r="C164" s="69" t="n">
        <v>869272</v>
      </c>
      <c r="D164" s="69" t="n">
        <v>869272</v>
      </c>
      <c r="E164" s="69" t="n">
        <v>869000</v>
      </c>
      <c r="F164" s="69" t="n">
        <v>869000</v>
      </c>
      <c r="G164" s="69" t="n">
        <v>0</v>
      </c>
    </row>
    <row r="165" s="94" customFormat="true" ht="15" hidden="false" customHeight="true" outlineLevel="0" collapsed="false">
      <c r="A165" s="97" t="n">
        <v>6</v>
      </c>
      <c r="B165" s="61" t="s">
        <v>55</v>
      </c>
      <c r="C165" s="34" t="n">
        <v>802398</v>
      </c>
      <c r="D165" s="34" t="n">
        <v>802398</v>
      </c>
      <c r="E165" s="34" t="n">
        <v>802000</v>
      </c>
      <c r="F165" s="34" t="n">
        <v>802000</v>
      </c>
      <c r="G165" s="34" t="n">
        <v>0</v>
      </c>
    </row>
    <row r="166" s="94" customFormat="true" ht="15" hidden="false" customHeight="true" outlineLevel="0" collapsed="false">
      <c r="A166" s="97"/>
      <c r="B166" s="61"/>
      <c r="C166" s="69" t="n">
        <v>725648</v>
      </c>
      <c r="D166" s="69" t="n">
        <v>725648</v>
      </c>
      <c r="E166" s="69" t="n">
        <v>725000</v>
      </c>
      <c r="F166" s="69" t="n">
        <v>725000</v>
      </c>
      <c r="G166" s="69" t="n">
        <v>0</v>
      </c>
    </row>
    <row r="167" s="94" customFormat="true" ht="15" hidden="false" customHeight="true" outlineLevel="0" collapsed="false">
      <c r="A167" s="95" t="n">
        <v>7</v>
      </c>
      <c r="B167" s="61" t="s">
        <v>56</v>
      </c>
      <c r="C167" s="34" t="n">
        <v>1031869</v>
      </c>
      <c r="D167" s="34" t="n">
        <v>1031869</v>
      </c>
      <c r="E167" s="34" t="n">
        <v>1031000</v>
      </c>
      <c r="F167" s="34" t="n">
        <v>1031000</v>
      </c>
      <c r="G167" s="34" t="n">
        <v>0</v>
      </c>
    </row>
    <row r="168" s="94" customFormat="true" ht="15" hidden="false" customHeight="true" outlineLevel="0" collapsed="false">
      <c r="A168" s="96"/>
      <c r="B168" s="61"/>
      <c r="C168" s="69" t="n">
        <v>939079</v>
      </c>
      <c r="D168" s="69" t="n">
        <v>939079</v>
      </c>
      <c r="E168" s="69" t="n">
        <v>939000</v>
      </c>
      <c r="F168" s="69" t="n">
        <v>939000</v>
      </c>
      <c r="G168" s="69" t="n">
        <v>0</v>
      </c>
    </row>
    <row r="169" s="94" customFormat="true" ht="15" hidden="false" customHeight="true" outlineLevel="0" collapsed="false">
      <c r="A169" s="99" t="n">
        <v>8</v>
      </c>
      <c r="B169" s="100" t="s">
        <v>57</v>
      </c>
      <c r="C169" s="53" t="n">
        <v>995553</v>
      </c>
      <c r="D169" s="53" t="n">
        <v>1159033</v>
      </c>
      <c r="E169" s="53" t="n">
        <v>300000</v>
      </c>
      <c r="F169" s="53" t="n">
        <v>300000</v>
      </c>
      <c r="G169" s="53" t="n">
        <v>0</v>
      </c>
    </row>
    <row r="170" s="94" customFormat="true" ht="15" hidden="false" customHeight="true" outlineLevel="0" collapsed="false">
      <c r="A170" s="99"/>
      <c r="B170" s="100"/>
      <c r="C170" s="101" t="n">
        <v>905327</v>
      </c>
      <c r="D170" s="101" t="n">
        <v>905327</v>
      </c>
      <c r="E170" s="101" t="n">
        <v>295000</v>
      </c>
      <c r="F170" s="101" t="n">
        <v>295000</v>
      </c>
      <c r="G170" s="101" t="n">
        <v>0</v>
      </c>
    </row>
    <row r="171" s="94" customFormat="true" ht="15" hidden="false" customHeight="true" outlineLevel="0" collapsed="false">
      <c r="A171" s="95" t="n">
        <v>9</v>
      </c>
      <c r="B171" s="61" t="s">
        <v>58</v>
      </c>
      <c r="C171" s="34" t="n">
        <v>911028</v>
      </c>
      <c r="D171" s="34" t="n">
        <v>911028</v>
      </c>
      <c r="E171" s="34" t="n">
        <v>911000</v>
      </c>
      <c r="F171" s="34" t="n">
        <v>911000</v>
      </c>
      <c r="G171" s="34" t="n">
        <v>0</v>
      </c>
    </row>
    <row r="172" s="94" customFormat="true" ht="15" hidden="false" customHeight="true" outlineLevel="0" collapsed="false">
      <c r="A172" s="96"/>
      <c r="B172" s="61"/>
      <c r="C172" s="69" t="n">
        <v>833962</v>
      </c>
      <c r="D172" s="69" t="n">
        <v>833962</v>
      </c>
      <c r="E172" s="69" t="n">
        <v>833000</v>
      </c>
      <c r="F172" s="69" t="n">
        <v>833000</v>
      </c>
      <c r="G172" s="69" t="n">
        <v>0</v>
      </c>
    </row>
    <row r="173" s="94" customFormat="true" ht="15" hidden="false" customHeight="true" outlineLevel="0" collapsed="false">
      <c r="A173" s="97" t="n">
        <v>10</v>
      </c>
      <c r="B173" s="61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4" customFormat="true" ht="15" hidden="false" customHeight="true" outlineLevel="0" collapsed="false">
      <c r="A174" s="97"/>
      <c r="B174" s="61"/>
      <c r="C174" s="69" t="n">
        <v>1085030</v>
      </c>
      <c r="D174" s="69" t="n">
        <v>1085030</v>
      </c>
      <c r="E174" s="69" t="n">
        <v>1085000</v>
      </c>
      <c r="F174" s="69" t="n">
        <v>1085000</v>
      </c>
      <c r="G174" s="69" t="n">
        <v>0</v>
      </c>
    </row>
    <row r="175" s="94" customFormat="true" ht="15" hidden="false" customHeight="true" outlineLevel="0" collapsed="false">
      <c r="A175" s="95" t="n">
        <v>11</v>
      </c>
      <c r="B175" s="61" t="s">
        <v>60</v>
      </c>
      <c r="C175" s="35" t="n">
        <v>1183815</v>
      </c>
      <c r="D175" s="35" t="n">
        <v>1183815</v>
      </c>
      <c r="E175" s="35" t="n">
        <v>665000</v>
      </c>
      <c r="F175" s="35" t="n">
        <v>665000</v>
      </c>
      <c r="G175" s="34" t="n">
        <v>0</v>
      </c>
    </row>
    <row r="176" s="94" customFormat="true" ht="15" hidden="false" customHeight="true" outlineLevel="0" collapsed="false">
      <c r="A176" s="96"/>
      <c r="B176" s="61"/>
      <c r="C176" s="44" t="n">
        <v>935701</v>
      </c>
      <c r="D176" s="44" t="n">
        <v>935701</v>
      </c>
      <c r="E176" s="44" t="n">
        <v>656000</v>
      </c>
      <c r="F176" s="44" t="n">
        <v>656000</v>
      </c>
      <c r="G176" s="69" t="n">
        <v>0</v>
      </c>
    </row>
    <row r="177" s="94" customFormat="true" ht="15" hidden="false" customHeight="true" outlineLevel="0" collapsed="false">
      <c r="A177" s="11" t="n">
        <v>12</v>
      </c>
      <c r="B177" s="61" t="s">
        <v>61</v>
      </c>
      <c r="C177" s="35" t="n">
        <v>5895768</v>
      </c>
      <c r="D177" s="35" t="n">
        <v>5895768</v>
      </c>
      <c r="E177" s="35" t="n">
        <v>4060000</v>
      </c>
      <c r="F177" s="35" t="n">
        <v>4060000</v>
      </c>
      <c r="G177" s="34" t="n">
        <v>0</v>
      </c>
    </row>
    <row r="178" s="94" customFormat="true" ht="15" hidden="false" customHeight="true" outlineLevel="0" collapsed="false">
      <c r="A178" s="16"/>
      <c r="B178" s="61"/>
      <c r="C178" s="44" t="n">
        <v>4928602</v>
      </c>
      <c r="D178" s="44" t="n">
        <v>4928602</v>
      </c>
      <c r="E178" s="44" t="n">
        <v>3950000</v>
      </c>
      <c r="F178" s="44" t="n">
        <v>3950000</v>
      </c>
      <c r="G178" s="69" t="n">
        <v>0</v>
      </c>
    </row>
    <row r="179" s="94" customFormat="true" ht="12.75" hidden="false" customHeight="true" outlineLevel="0" collapsed="false">
      <c r="A179" s="11" t="n">
        <v>13</v>
      </c>
      <c r="B179" s="61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4" customFormat="true" ht="15" hidden="false" customHeight="true" outlineLevel="0" collapsed="false">
      <c r="A180" s="16"/>
      <c r="B180" s="61"/>
      <c r="C180" s="69" t="n">
        <v>9824595</v>
      </c>
      <c r="D180" s="69" t="n">
        <v>9824595</v>
      </c>
      <c r="E180" s="69" t="n">
        <v>1990000</v>
      </c>
      <c r="F180" s="69" t="n">
        <v>1990000</v>
      </c>
      <c r="G180" s="69" t="n">
        <v>0</v>
      </c>
    </row>
    <row r="181" customFormat="false" ht="15" hidden="false" customHeight="true" outlineLevel="0" collapsed="false">
      <c r="A181" s="102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7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4" customFormat="true" ht="15" hidden="false" customHeight="true" outlineLevel="0" collapsed="false">
      <c r="A183" s="11" t="n">
        <v>14</v>
      </c>
      <c r="B183" s="61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4" customFormat="true" ht="15" hidden="false" customHeight="true" outlineLevel="0" collapsed="false">
      <c r="A184" s="16"/>
      <c r="B184" s="61"/>
      <c r="C184" s="44" t="n">
        <v>1640000</v>
      </c>
      <c r="D184" s="44" t="n">
        <v>1640000</v>
      </c>
      <c r="E184" s="44" t="n">
        <v>0</v>
      </c>
      <c r="F184" s="44" t="n">
        <v>0</v>
      </c>
      <c r="G184" s="69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32575</v>
      </c>
      <c r="D185" s="30" t="n">
        <f aca="false">D187+D189+D191</f>
        <v>18932575</v>
      </c>
      <c r="E185" s="30" t="n">
        <f aca="false">E187+E189+E191</f>
        <v>16560460</v>
      </c>
      <c r="F185" s="30" t="n">
        <f aca="false">F187+F189+F191</f>
        <v>16560460</v>
      </c>
      <c r="G185" s="20" t="n">
        <f aca="false">G187+G189+G191</f>
        <v>0</v>
      </c>
      <c r="K185" s="94"/>
      <c r="M185" s="94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2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4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4"/>
    </row>
    <row r="189" customFormat="false" ht="15" hidden="false" customHeight="true" outlineLevel="0" collapsed="false">
      <c r="A189" s="51" t="n">
        <v>16</v>
      </c>
      <c r="B189" s="91" t="s">
        <v>21</v>
      </c>
      <c r="C189" s="104" t="n">
        <v>2860000</v>
      </c>
      <c r="D189" s="104" t="n">
        <v>2860000</v>
      </c>
      <c r="E189" s="104" t="n">
        <v>2860000</v>
      </c>
      <c r="F189" s="104" t="n">
        <v>2860000</v>
      </c>
      <c r="G189" s="73" t="n">
        <v>0</v>
      </c>
    </row>
    <row r="190" customFormat="false" ht="15" hidden="false" customHeight="true" outlineLevel="0" collapsed="false">
      <c r="A190" s="55"/>
      <c r="B190" s="58" t="s">
        <v>22</v>
      </c>
      <c r="C190" s="57" t="n">
        <v>0</v>
      </c>
      <c r="D190" s="57" t="n">
        <v>0</v>
      </c>
      <c r="E190" s="57" t="n">
        <v>0</v>
      </c>
      <c r="F190" s="57" t="n">
        <v>0</v>
      </c>
      <c r="G190" s="58" t="n">
        <v>0</v>
      </c>
    </row>
    <row r="191" customFormat="false" ht="15" hidden="false" customHeight="true" outlineLevel="0" collapsed="false">
      <c r="A191" s="51" t="n">
        <v>17</v>
      </c>
      <c r="B191" s="52" t="s">
        <v>23</v>
      </c>
      <c r="C191" s="54" t="n">
        <v>7072575</v>
      </c>
      <c r="D191" s="54" t="n">
        <v>7072575</v>
      </c>
      <c r="E191" s="54" t="n">
        <v>4700460</v>
      </c>
      <c r="F191" s="54" t="n">
        <v>4700460</v>
      </c>
      <c r="G191" s="73" t="n">
        <v>0</v>
      </c>
    </row>
    <row r="192" customFormat="false" ht="15" hidden="false" customHeight="true" outlineLevel="0" collapsed="false">
      <c r="A192" s="55"/>
      <c r="B192" s="56" t="s">
        <v>24</v>
      </c>
      <c r="C192" s="81" t="n">
        <v>0</v>
      </c>
      <c r="D192" s="81" t="n">
        <v>0</v>
      </c>
      <c r="E192" s="81" t="n">
        <v>0</v>
      </c>
      <c r="F192" s="81" t="n">
        <v>0</v>
      </c>
      <c r="G192" s="58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199" customFormat="false" ht="14.25" hidden="false" customHeight="false" outlineLevel="0" collapsed="false">
      <c r="B199" s="1" t="s">
        <v>73</v>
      </c>
      <c r="C199" s="1" t="s">
        <v>74</v>
      </c>
    </row>
    <row r="200" customFormat="false" ht="14.25" hidden="false" customHeight="false" outlineLevel="0" collapsed="false">
      <c r="B200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2-02-04T06:43:28Z</cp:lastPrinted>
  <dcterms:modified xsi:type="dcterms:W3CDTF">2022-04-29T07:19:49Z</dcterms:modified>
  <cp:revision>0</cp:revision>
  <dc:subject/>
  <dc:title>investiþii 1997</dc:title>
</cp:coreProperties>
</file>