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ANEXA NR. 6 LA HCL NR. 127/19.04.2022</t>
  </si>
  <si>
    <t xml:space="preserve">LISTA
lucrari de foraj, cartarea terenului, fotogrammetrie, determinari seismologice, consultanta, asistenta tehnica si alte cheltuieli asimilate investitiilor pe anul 2022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Servicii de dirigenţie de şantier pentru Extinderea iluminatului public pe strada Fluturilor</t>
  </si>
  <si>
    <t xml:space="preserve">Asistenţă tehnică din partea proiectantului pentru Extinderea iluminatului public pe strada Fluturilor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Servicii de dirigenţie de şantier pentru Extinderea iluminatului public în cvartalul delimitat de str.Oituz, str. Prahovei și Aleea Milcov</t>
  </si>
  <si>
    <t xml:space="preserve">Asistenţă tehnică din partea proiectantului pentru Extinderea iluminatului public în cvartalul delimitat de str.Oituz, str. Prahovei și Aleea Milcov</t>
  </si>
  <si>
    <t xml:space="preserve">Servicii de dirigenţie de şantier pentru 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dirigenţie de şantier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 Ganea - Ambudului - Fantanele - Alecu Russo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                                                         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6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08" activeCellId="0" sqref="B108:C10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49)</f>
        <v>8100575</v>
      </c>
      <c r="D7" s="12" t="n">
        <f aca="false">SUM(D9+D19+D49)</f>
        <v>8100575</v>
      </c>
      <c r="E7" s="12" t="n">
        <f aca="false">SUM(E9+E19+E49)</f>
        <v>5121960</v>
      </c>
      <c r="F7" s="12" t="n">
        <f aca="false">SUM(F9+F19+F49)</f>
        <v>5121960</v>
      </c>
      <c r="G7" s="12" t="n">
        <f aca="false">SUM(G9+G19+G49)</f>
        <v>0</v>
      </c>
      <c r="H7" s="12" t="n">
        <f aca="false">SUM(H9+H19+H49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50)</f>
        <v>0</v>
      </c>
      <c r="D8" s="14" t="n">
        <f aca="false">SUM(D20+D50)</f>
        <v>0</v>
      </c>
      <c r="E8" s="14" t="n">
        <f aca="false">SUM(E20+E50)</f>
        <v>0</v>
      </c>
      <c r="F8" s="14" t="n">
        <f aca="false">SUM(F20+F50)</f>
        <v>0</v>
      </c>
      <c r="G8" s="14" t="n">
        <f aca="false">SUM(G20+G50)</f>
        <v>0</v>
      </c>
      <c r="H8" s="14" t="n">
        <f aca="false">SUM(H20+H50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+C17</f>
        <v>314000</v>
      </c>
      <c r="D9" s="16" t="n">
        <f aca="false">D11+D13+D15+D17</f>
        <v>314000</v>
      </c>
      <c r="E9" s="16" t="n">
        <f aca="false">E11+E13+E15+E17</f>
        <v>259000</v>
      </c>
      <c r="F9" s="16" t="n">
        <f aca="false">F11+F13+F15+F17</f>
        <v>259000</v>
      </c>
      <c r="G9" s="16" t="n">
        <f aca="false">G11+G13+G15+G17</f>
        <v>0</v>
      </c>
      <c r="H9" s="16" t="n">
        <f aca="false">H11+H13+H15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7000</v>
      </c>
      <c r="D11" s="22" t="n">
        <v>127000</v>
      </c>
      <c r="E11" s="22" t="n">
        <v>100000</v>
      </c>
      <c r="F11" s="22" t="n">
        <v>100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100000</v>
      </c>
      <c r="F13" s="22" t="n">
        <v>100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39000</v>
      </c>
      <c r="D15" s="22" t="n">
        <v>39000</v>
      </c>
      <c r="E15" s="22" t="n">
        <v>39000</v>
      </c>
      <c r="F15" s="22" t="n">
        <v>39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20000</v>
      </c>
      <c r="D17" s="22" t="n">
        <v>20000</v>
      </c>
      <c r="E17" s="22" t="n">
        <v>20000</v>
      </c>
      <c r="F17" s="22" t="n">
        <v>20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3+C25+C33+C35+C27+C29+C31+C37+C39+C41+C43+C45+C47</f>
        <v>714000</v>
      </c>
      <c r="D19" s="28" t="n">
        <f aca="false">D21+D23+D25+D33+D35+D27+D29+D31+D37+D39+D41+D43+D45+D47</f>
        <v>714000</v>
      </c>
      <c r="E19" s="28" t="n">
        <f aca="false">E21+E23+E25+E33+E35+E27+E29+E31+E37+E39+E41+E43+E45+E47</f>
        <v>162500</v>
      </c>
      <c r="F19" s="28" t="n">
        <f aca="false">F21+F23+F25+F33+F35+F27+F29+F31+F37+F39+F41+F43+F45+F47</f>
        <v>162500</v>
      </c>
      <c r="G19" s="28" t="n">
        <f aca="false">G21+G23+G25+G33+G35+G27+G29+G31+G37+G39+G41+G43+G45+G47</f>
        <v>0</v>
      </c>
      <c r="H19" s="28" t="n">
        <f aca="false">H21+H23+H25+H33+H35+H27+H29+H31+H37+H39+H41+H43+H45+H47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f aca="false">C22+C24</f>
        <v>0</v>
      </c>
      <c r="D20" s="19" t="n">
        <f aca="false">D22+D24</f>
        <v>0</v>
      </c>
      <c r="E20" s="19" t="n">
        <f aca="false">E22+E24</f>
        <v>0</v>
      </c>
      <c r="F20" s="19" t="n">
        <f aca="false">F22+F24</f>
        <v>0</v>
      </c>
      <c r="G20" s="19" t="n">
        <f aca="false">G22+G24</f>
        <v>0</v>
      </c>
      <c r="H20" s="19" t="n">
        <f aca="false">H22+H24</f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8000</v>
      </c>
      <c r="D21" s="22" t="n">
        <v>8000</v>
      </c>
      <c r="E21" s="22" t="n">
        <v>8000</v>
      </c>
      <c r="F21" s="22" t="n">
        <v>8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17"/>
    </row>
    <row r="23" customFormat="false" ht="15" hidden="false" customHeight="true" outlineLevel="0" collapsed="false">
      <c r="A23" s="29" t="n">
        <v>2</v>
      </c>
      <c r="B23" s="21" t="s">
        <v>21</v>
      </c>
      <c r="C23" s="22" t="n">
        <v>16000</v>
      </c>
      <c r="D23" s="22" t="n">
        <v>16000</v>
      </c>
      <c r="E23" s="22" t="n">
        <v>10000</v>
      </c>
      <c r="F23" s="22" t="n">
        <v>10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33"/>
      <c r="B24" s="21"/>
      <c r="C24" s="25" t="n">
        <v>0</v>
      </c>
      <c r="D24" s="25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17"/>
    </row>
    <row r="25" customFormat="false" ht="15" hidden="false" customHeight="true" outlineLevel="0" collapsed="false">
      <c r="A25" s="29" t="n">
        <v>3</v>
      </c>
      <c r="B25" s="21" t="s">
        <v>22</v>
      </c>
      <c r="C25" s="22" t="n">
        <v>6000</v>
      </c>
      <c r="D25" s="22" t="n">
        <v>6000</v>
      </c>
      <c r="E25" s="22" t="n">
        <v>2500</v>
      </c>
      <c r="F25" s="22" t="n">
        <v>25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0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32" t="n">
        <v>0</v>
      </c>
      <c r="H26" s="32" t="n">
        <v>0</v>
      </c>
      <c r="I26" s="17"/>
    </row>
    <row r="27" customFormat="false" ht="15" hidden="false" customHeight="true" outlineLevel="0" collapsed="false">
      <c r="A27" s="29" t="n">
        <v>4</v>
      </c>
      <c r="B27" s="21" t="s">
        <v>23</v>
      </c>
      <c r="C27" s="22" t="n">
        <v>2200</v>
      </c>
      <c r="D27" s="22" t="n">
        <v>2200</v>
      </c>
      <c r="E27" s="22" t="n">
        <v>2200</v>
      </c>
      <c r="F27" s="22" t="n">
        <v>22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33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32" t="n">
        <v>0</v>
      </c>
      <c r="H28" s="32" t="n">
        <v>0</v>
      </c>
      <c r="I28" s="17"/>
    </row>
    <row r="29" customFormat="false" ht="15" hidden="false" customHeight="true" outlineLevel="0" collapsed="false">
      <c r="A29" s="29" t="n">
        <v>5</v>
      </c>
      <c r="B29" s="21" t="s">
        <v>24</v>
      </c>
      <c r="C29" s="22" t="n">
        <v>3500</v>
      </c>
      <c r="D29" s="22" t="n">
        <v>3500</v>
      </c>
      <c r="E29" s="22" t="n">
        <v>3500</v>
      </c>
      <c r="F29" s="22" t="n">
        <v>35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0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2" t="n">
        <v>0</v>
      </c>
      <c r="H30" s="32" t="n">
        <v>0</v>
      </c>
      <c r="I30" s="17"/>
    </row>
    <row r="31" customFormat="false" ht="15" hidden="false" customHeight="true" outlineLevel="0" collapsed="false">
      <c r="A31" s="29" t="n">
        <v>6</v>
      </c>
      <c r="B31" s="21" t="s">
        <v>25</v>
      </c>
      <c r="C31" s="22" t="n">
        <v>42000</v>
      </c>
      <c r="D31" s="22" t="n">
        <v>42000</v>
      </c>
      <c r="E31" s="22" t="n">
        <v>42000</v>
      </c>
      <c r="F31" s="22" t="n">
        <v>42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3"/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32" t="n">
        <v>0</v>
      </c>
      <c r="H32" s="32" t="n">
        <v>0</v>
      </c>
      <c r="I32" s="17"/>
    </row>
    <row r="33" customFormat="false" ht="15" hidden="false" customHeight="true" outlineLevel="0" collapsed="false">
      <c r="A33" s="29" t="n">
        <v>9</v>
      </c>
      <c r="B33" s="21" t="s">
        <v>26</v>
      </c>
      <c r="C33" s="22" t="n">
        <v>12000</v>
      </c>
      <c r="D33" s="22" t="n">
        <v>12000</v>
      </c>
      <c r="E33" s="22" t="n">
        <v>12000</v>
      </c>
      <c r="F33" s="22" t="n">
        <v>12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30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32" t="n">
        <v>0</v>
      </c>
      <c r="H34" s="32" t="n">
        <v>0</v>
      </c>
      <c r="I34" s="17"/>
    </row>
    <row r="35" customFormat="false" ht="15" hidden="false" customHeight="true" outlineLevel="0" collapsed="false">
      <c r="A35" s="29" t="n">
        <v>10</v>
      </c>
      <c r="B35" s="21" t="s">
        <v>27</v>
      </c>
      <c r="C35" s="22" t="n">
        <v>11000</v>
      </c>
      <c r="D35" s="22" t="n">
        <v>11000</v>
      </c>
      <c r="E35" s="22" t="n">
        <v>11000</v>
      </c>
      <c r="F35" s="22" t="n">
        <v>110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33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32" t="n">
        <v>0</v>
      </c>
      <c r="H36" s="32" t="n">
        <v>0</v>
      </c>
      <c r="I36" s="17"/>
    </row>
    <row r="37" customFormat="false" ht="15" hidden="false" customHeight="true" outlineLevel="0" collapsed="false">
      <c r="A37" s="29" t="n">
        <v>11</v>
      </c>
      <c r="B37" s="21" t="s">
        <v>28</v>
      </c>
      <c r="C37" s="22" t="n">
        <v>303000</v>
      </c>
      <c r="D37" s="22" t="n">
        <v>303000</v>
      </c>
      <c r="E37" s="22" t="n">
        <v>1000</v>
      </c>
      <c r="F37" s="22" t="n">
        <v>1000</v>
      </c>
      <c r="G37" s="23" t="n">
        <v>0</v>
      </c>
      <c r="H37" s="23" t="n">
        <v>0</v>
      </c>
      <c r="I37" s="17"/>
    </row>
    <row r="38" customFormat="false" ht="15" hidden="false" customHeight="false" outlineLevel="0" collapsed="false">
      <c r="A38" s="30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32" t="n">
        <v>0</v>
      </c>
      <c r="H38" s="32" t="n">
        <v>0</v>
      </c>
      <c r="I38" s="17"/>
    </row>
    <row r="39" customFormat="false" ht="15" hidden="false" customHeight="true" outlineLevel="0" collapsed="false">
      <c r="A39" s="29" t="n">
        <v>12</v>
      </c>
      <c r="B39" s="34" t="s">
        <v>29</v>
      </c>
      <c r="C39" s="22" t="n">
        <v>241000</v>
      </c>
      <c r="D39" s="22" t="n">
        <v>241000</v>
      </c>
      <c r="E39" s="22" t="n">
        <v>1000</v>
      </c>
      <c r="F39" s="22" t="n">
        <v>1000</v>
      </c>
      <c r="G39" s="23" t="n">
        <v>0</v>
      </c>
      <c r="H39" s="23" t="n">
        <v>0</v>
      </c>
      <c r="I39" s="17"/>
    </row>
    <row r="40" customFormat="false" ht="15" hidden="false" customHeight="false" outlineLevel="0" collapsed="false">
      <c r="A40" s="33"/>
      <c r="B40" s="34"/>
      <c r="C40" s="25" t="n">
        <v>0</v>
      </c>
      <c r="D40" s="25" t="n">
        <v>0</v>
      </c>
      <c r="E40" s="25" t="n">
        <v>0</v>
      </c>
      <c r="F40" s="25" t="n">
        <v>0</v>
      </c>
      <c r="G40" s="32" t="n">
        <v>0</v>
      </c>
      <c r="H40" s="32" t="n">
        <v>0</v>
      </c>
      <c r="I40" s="17"/>
    </row>
    <row r="41" customFormat="false" ht="15" hidden="false" customHeight="false" outlineLevel="0" collapsed="false">
      <c r="A41" s="35" t="n">
        <v>13</v>
      </c>
      <c r="B41" s="36" t="s">
        <v>30</v>
      </c>
      <c r="C41" s="37" t="n">
        <v>18000</v>
      </c>
      <c r="D41" s="37" t="n">
        <v>18000</v>
      </c>
      <c r="E41" s="37" t="n">
        <v>18000</v>
      </c>
      <c r="F41" s="37" t="n">
        <v>18000</v>
      </c>
      <c r="G41" s="38" t="n">
        <v>0</v>
      </c>
      <c r="H41" s="38" t="n">
        <v>0</v>
      </c>
      <c r="I41" s="17"/>
    </row>
    <row r="42" customFormat="false" ht="15" hidden="false" customHeight="false" outlineLevel="0" collapsed="false">
      <c r="A42" s="39"/>
      <c r="B42" s="40"/>
      <c r="C42" s="41" t="n">
        <v>0</v>
      </c>
      <c r="D42" s="41" t="n">
        <v>0</v>
      </c>
      <c r="E42" s="41" t="n">
        <v>0</v>
      </c>
      <c r="F42" s="41" t="n">
        <v>0</v>
      </c>
      <c r="G42" s="42" t="n">
        <v>0</v>
      </c>
      <c r="H42" s="42" t="n">
        <v>0</v>
      </c>
      <c r="I42" s="17"/>
    </row>
    <row r="43" customFormat="false" ht="15" hidden="false" customHeight="false" outlineLevel="0" collapsed="false">
      <c r="A43" s="35" t="n">
        <v>14</v>
      </c>
      <c r="B43" s="36" t="s">
        <v>31</v>
      </c>
      <c r="C43" s="37" t="n">
        <v>28000</v>
      </c>
      <c r="D43" s="37" t="n">
        <v>28000</v>
      </c>
      <c r="E43" s="37" t="n">
        <v>28000</v>
      </c>
      <c r="F43" s="37" t="n">
        <v>28000</v>
      </c>
      <c r="G43" s="38" t="n">
        <v>0</v>
      </c>
      <c r="H43" s="38" t="n">
        <v>0</v>
      </c>
      <c r="I43" s="17"/>
    </row>
    <row r="44" customFormat="false" ht="15" hidden="false" customHeight="false" outlineLevel="0" collapsed="false">
      <c r="A44" s="39"/>
      <c r="B44" s="40"/>
      <c r="C44" s="41" t="n">
        <v>0</v>
      </c>
      <c r="D44" s="41" t="n">
        <v>0</v>
      </c>
      <c r="E44" s="41" t="n">
        <v>0</v>
      </c>
      <c r="F44" s="41" t="n">
        <v>0</v>
      </c>
      <c r="G44" s="42" t="n">
        <v>0</v>
      </c>
      <c r="H44" s="42" t="n">
        <v>0</v>
      </c>
      <c r="I44" s="17"/>
    </row>
    <row r="45" customFormat="false" ht="18.75" hidden="false" customHeight="true" outlineLevel="0" collapsed="false">
      <c r="A45" s="43" t="n">
        <v>15</v>
      </c>
      <c r="B45" s="44" t="s">
        <v>32</v>
      </c>
      <c r="C45" s="37" t="n">
        <v>8300</v>
      </c>
      <c r="D45" s="37" t="n">
        <v>8300</v>
      </c>
      <c r="E45" s="37" t="n">
        <v>8300</v>
      </c>
      <c r="F45" s="37" t="n">
        <v>8300</v>
      </c>
      <c r="G45" s="38" t="n">
        <v>0</v>
      </c>
      <c r="H45" s="38" t="n">
        <v>0</v>
      </c>
      <c r="I45" s="17"/>
    </row>
    <row r="46" customFormat="false" ht="13.5" hidden="false" customHeight="true" outlineLevel="0" collapsed="false">
      <c r="A46" s="43"/>
      <c r="B46" s="44"/>
      <c r="C46" s="41" t="n">
        <v>0</v>
      </c>
      <c r="D46" s="41" t="n">
        <v>0</v>
      </c>
      <c r="E46" s="41" t="n">
        <v>0</v>
      </c>
      <c r="F46" s="41" t="n">
        <v>0</v>
      </c>
      <c r="G46" s="42" t="n">
        <v>0</v>
      </c>
      <c r="H46" s="42" t="n">
        <v>0</v>
      </c>
      <c r="I46" s="17"/>
    </row>
    <row r="47" customFormat="false" ht="15.75" hidden="false" customHeight="true" outlineLevel="0" collapsed="false">
      <c r="A47" s="35" t="n">
        <v>16</v>
      </c>
      <c r="B47" s="44" t="s">
        <v>33</v>
      </c>
      <c r="C47" s="37" t="n">
        <v>15000</v>
      </c>
      <c r="D47" s="37" t="n">
        <v>15000</v>
      </c>
      <c r="E47" s="37" t="n">
        <v>15000</v>
      </c>
      <c r="F47" s="37" t="n">
        <v>15000</v>
      </c>
      <c r="G47" s="38" t="n">
        <v>0</v>
      </c>
      <c r="H47" s="38" t="n">
        <v>0</v>
      </c>
      <c r="I47" s="17"/>
    </row>
    <row r="48" customFormat="false" ht="15" hidden="false" customHeight="false" outlineLevel="0" collapsed="false">
      <c r="A48" s="39"/>
      <c r="B48" s="44"/>
      <c r="C48" s="41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2" t="n">
        <v>0</v>
      </c>
      <c r="I48" s="17"/>
    </row>
    <row r="49" customFormat="false" ht="15.75" hidden="false" customHeight="false" outlineLevel="0" collapsed="false">
      <c r="A49" s="27" t="s">
        <v>34</v>
      </c>
      <c r="B49" s="27"/>
      <c r="C49" s="28" t="n">
        <f aca="false">C51+C53+C55+C57+C59+C61+C63+C65+C67+C69+C71+C73+C75+C77+C79+C81+C83+C85+C87+C89+C91+C93+C95+C97+C99+C101</f>
        <v>7072575</v>
      </c>
      <c r="D49" s="28" t="n">
        <f aca="false">D51+D53+D55+D57+D59+D61+D63+D65+D67+D69+D71+D73+D75+D77+D79+D81+D83+D85+D87+D89+D91+D93+D95+D97+D99+D101</f>
        <v>7072575</v>
      </c>
      <c r="E49" s="28" t="n">
        <f aca="false">E51+E53+E55+E57+E59+E61+E63+E65+E67+E69+E71+E73+E75+E77+E79+E81+E83+E85+E87+E89+E91+E93+E95+E97+E99+E101</f>
        <v>4700460</v>
      </c>
      <c r="F49" s="28" t="n">
        <f aca="false">F51+F53+F55+F57+F59+F61+F63+F65+F67+F69+F71+F73+F75+F77+F79+F81+F83+F85+F87+F89+F91+F93+F95+F97+F99+F101</f>
        <v>4700460</v>
      </c>
      <c r="G49" s="28" t="n">
        <f aca="false">G51+G53+G55+G57+G59+G61+G63+G65+G67+G69+G71+G73+G75+G77+G79+G81+G83+G85+G87+G89+G91+G93+G95+G97+G99+G101</f>
        <v>0</v>
      </c>
      <c r="H49" s="28" t="n">
        <f aca="false">H51+H53+H55+H57+H59+H61+H63+H65+H67+H69+H71+H73+H75+H77+H79+H81+H83+H85+H87+H89+H91+H93+H95+H97+H99+H101</f>
        <v>0</v>
      </c>
      <c r="I49" s="17"/>
    </row>
    <row r="50" customFormat="false" ht="15.75" hidden="false" customHeight="false" outlineLevel="0" collapsed="false">
      <c r="A50" s="13" t="s">
        <v>14</v>
      </c>
      <c r="B50" s="13"/>
      <c r="C50" s="19" t="n">
        <f aca="false">C52+C58+C60+C62+C66+C68+C70+C72+C74+C54+C78+C80+C82+C84+C86+C88+C90</f>
        <v>0</v>
      </c>
      <c r="D50" s="19" t="n">
        <f aca="false">D52+D58+D60+D62+D66+D68+D70+D72+D74+D54+D78+D80+D82+D84+D86+D88+D90</f>
        <v>0</v>
      </c>
      <c r="E50" s="19" t="n">
        <f aca="false">E52+E58+E60+E62+E66+E68+E70+E72+E74+E54+E78+E80+E82+E84+E86+E88+E90</f>
        <v>0</v>
      </c>
      <c r="F50" s="19" t="n">
        <f aca="false">F52+F58+F60+F62+F66+F68+F70+F72+F74+F54+F78+F80+F82+F84+F86+F88+F90</f>
        <v>0</v>
      </c>
      <c r="G50" s="19" t="n">
        <f aca="false">G52+G58+G60+G62+G66+G68+G70+G72+G74+G54+G78+G80+G82+G84+G86+G88+G90</f>
        <v>0</v>
      </c>
      <c r="H50" s="19" t="n">
        <f aca="false">H52+H58+H60+H62+H66+H68+H70+H72+H74+H54+H78+H80+H82+H84+H86+H88+H90</f>
        <v>0</v>
      </c>
      <c r="I50" s="17"/>
    </row>
    <row r="51" customFormat="false" ht="15" hidden="false" customHeight="true" outlineLevel="0" collapsed="false">
      <c r="A51" s="45" t="n">
        <v>1</v>
      </c>
      <c r="B51" s="46" t="s">
        <v>35</v>
      </c>
      <c r="C51" s="22" t="n">
        <v>193494</v>
      </c>
      <c r="D51" s="22" t="n">
        <v>193494</v>
      </c>
      <c r="E51" s="22" t="n">
        <v>55000</v>
      </c>
      <c r="F51" s="22" t="n">
        <v>55000</v>
      </c>
      <c r="G51" s="23" t="n">
        <v>0</v>
      </c>
      <c r="H51" s="23" t="n">
        <v>0</v>
      </c>
      <c r="I51" s="10"/>
    </row>
    <row r="52" customFormat="false" ht="15" hidden="false" customHeight="true" outlineLevel="0" collapsed="false">
      <c r="A52" s="45"/>
      <c r="B52" s="34"/>
      <c r="C52" s="25" t="n">
        <v>0</v>
      </c>
      <c r="D52" s="25" t="n">
        <v>0</v>
      </c>
      <c r="E52" s="25" t="n">
        <v>0</v>
      </c>
      <c r="F52" s="25" t="n">
        <v>0</v>
      </c>
      <c r="G52" s="32" t="n">
        <v>0</v>
      </c>
      <c r="H52" s="32" t="n">
        <v>0</v>
      </c>
      <c r="I52" s="10"/>
    </row>
    <row r="53" customFormat="false" ht="15" hidden="false" customHeight="true" outlineLevel="0" collapsed="false">
      <c r="A53" s="7" t="n">
        <v>2</v>
      </c>
      <c r="B53" s="46" t="s">
        <v>36</v>
      </c>
      <c r="C53" s="22" t="n">
        <v>56000</v>
      </c>
      <c r="D53" s="22" t="n">
        <v>56000</v>
      </c>
      <c r="E53" s="22" t="n">
        <v>12000</v>
      </c>
      <c r="F53" s="22" t="n">
        <v>12000</v>
      </c>
      <c r="G53" s="23" t="n">
        <v>0</v>
      </c>
      <c r="H53" s="23" t="n">
        <v>0</v>
      </c>
      <c r="I53" s="10"/>
    </row>
    <row r="54" customFormat="false" ht="15" hidden="false" customHeight="true" outlineLevel="0" collapsed="false">
      <c r="A54" s="7"/>
      <c r="B54" s="34"/>
      <c r="C54" s="25" t="n">
        <v>0</v>
      </c>
      <c r="D54" s="25" t="n">
        <v>0</v>
      </c>
      <c r="E54" s="25" t="n">
        <v>0</v>
      </c>
      <c r="F54" s="25" t="n">
        <v>0</v>
      </c>
      <c r="G54" s="32" t="n">
        <v>0</v>
      </c>
      <c r="H54" s="32" t="n">
        <v>0</v>
      </c>
      <c r="I54" s="10"/>
    </row>
    <row r="55" customFormat="false" ht="15" hidden="false" customHeight="true" outlineLevel="0" collapsed="false">
      <c r="A55" s="45" t="n">
        <v>3</v>
      </c>
      <c r="B55" s="47" t="s">
        <v>37</v>
      </c>
      <c r="C55" s="48" t="n">
        <v>27000</v>
      </c>
      <c r="D55" s="48" t="n">
        <v>27000</v>
      </c>
      <c r="E55" s="48" t="n">
        <v>27000</v>
      </c>
      <c r="F55" s="48" t="n">
        <v>27000</v>
      </c>
      <c r="G55" s="49" t="n">
        <v>0</v>
      </c>
      <c r="H55" s="49" t="n">
        <v>0</v>
      </c>
      <c r="I55" s="10"/>
    </row>
    <row r="56" customFormat="false" ht="15" hidden="false" customHeight="true" outlineLevel="0" collapsed="false">
      <c r="A56" s="45"/>
      <c r="B56" s="47"/>
      <c r="C56" s="50" t="n">
        <v>0</v>
      </c>
      <c r="D56" s="50" t="n">
        <v>0</v>
      </c>
      <c r="E56" s="50" t="n">
        <v>0</v>
      </c>
      <c r="F56" s="50" t="n">
        <v>0</v>
      </c>
      <c r="G56" s="51" t="n">
        <v>0</v>
      </c>
      <c r="H56" s="51" t="n">
        <v>0</v>
      </c>
      <c r="I56" s="10"/>
    </row>
    <row r="57" customFormat="false" ht="15" hidden="false" customHeight="true" outlineLevel="0" collapsed="false">
      <c r="A57" s="30" t="n">
        <v>4</v>
      </c>
      <c r="B57" s="46" t="s">
        <v>38</v>
      </c>
      <c r="C57" s="52" t="n">
        <v>77500</v>
      </c>
      <c r="D57" s="52" t="n">
        <v>77500</v>
      </c>
      <c r="E57" s="52" t="n">
        <v>46500</v>
      </c>
      <c r="F57" s="52" t="n">
        <v>46500</v>
      </c>
      <c r="G57" s="52" t="n">
        <v>0</v>
      </c>
      <c r="H57" s="52" t="n">
        <v>0</v>
      </c>
      <c r="I57" s="10"/>
    </row>
    <row r="58" customFormat="false" ht="15" hidden="false" customHeight="true" outlineLevel="0" collapsed="false">
      <c r="A58" s="30"/>
      <c r="B58" s="34"/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10"/>
    </row>
    <row r="59" customFormat="false" ht="15" hidden="false" customHeight="true" outlineLevel="0" collapsed="false">
      <c r="A59" s="45" t="n">
        <v>5</v>
      </c>
      <c r="B59" s="46" t="s">
        <v>39</v>
      </c>
      <c r="C59" s="52" t="n">
        <v>135000</v>
      </c>
      <c r="D59" s="52" t="n">
        <v>135000</v>
      </c>
      <c r="E59" s="52" t="n">
        <v>67500</v>
      </c>
      <c r="F59" s="52" t="n">
        <v>67500</v>
      </c>
      <c r="G59" s="52" t="n">
        <v>0</v>
      </c>
      <c r="H59" s="52" t="n">
        <v>0</v>
      </c>
    </row>
    <row r="60" customFormat="false" ht="15" hidden="false" customHeight="true" outlineLevel="0" collapsed="false">
      <c r="A60" s="45"/>
      <c r="B60" s="34"/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</row>
    <row r="61" customFormat="false" ht="15" hidden="false" customHeight="true" outlineLevel="0" collapsed="false">
      <c r="A61" s="45" t="n">
        <v>6</v>
      </c>
      <c r="B61" s="46" t="s">
        <v>40</v>
      </c>
      <c r="C61" s="52" t="n">
        <v>6218621</v>
      </c>
      <c r="D61" s="52" t="n">
        <v>6218621</v>
      </c>
      <c r="E61" s="52" t="n">
        <v>4311000</v>
      </c>
      <c r="F61" s="52" t="n">
        <v>4311000</v>
      </c>
      <c r="G61" s="52" t="n">
        <v>0</v>
      </c>
      <c r="H61" s="52" t="n">
        <v>0</v>
      </c>
    </row>
    <row r="62" customFormat="false" ht="15" hidden="false" customHeight="true" outlineLevel="0" collapsed="false">
      <c r="A62" s="45"/>
      <c r="B62" s="34"/>
      <c r="C62" s="53" t="n">
        <v>0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</row>
    <row r="63" customFormat="false" ht="15" hidden="false" customHeight="true" outlineLevel="0" collapsed="false">
      <c r="A63" s="45" t="n">
        <v>7</v>
      </c>
      <c r="B63" s="21" t="s">
        <v>41</v>
      </c>
      <c r="C63" s="52" t="n">
        <v>29000</v>
      </c>
      <c r="D63" s="52" t="n">
        <v>29000</v>
      </c>
      <c r="E63" s="52" t="n">
        <v>13700</v>
      </c>
      <c r="F63" s="52" t="n">
        <v>13700</v>
      </c>
      <c r="G63" s="52" t="n">
        <v>0</v>
      </c>
      <c r="H63" s="52" t="n">
        <v>0</v>
      </c>
    </row>
    <row r="64" customFormat="false" ht="15" hidden="false" customHeight="false" outlineLevel="0" collapsed="false">
      <c r="A64" s="45"/>
      <c r="B64" s="21"/>
      <c r="C64" s="53" t="n">
        <v>0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</row>
    <row r="65" customFormat="false" ht="15" hidden="false" customHeight="false" outlineLevel="0" collapsed="false">
      <c r="A65" s="45" t="n">
        <v>8</v>
      </c>
      <c r="B65" s="46" t="s">
        <v>42</v>
      </c>
      <c r="C65" s="52" t="n">
        <v>25000</v>
      </c>
      <c r="D65" s="52" t="n">
        <v>25000</v>
      </c>
      <c r="E65" s="52" t="n">
        <v>12900</v>
      </c>
      <c r="F65" s="52" t="n">
        <v>12900</v>
      </c>
      <c r="G65" s="52" t="n">
        <v>0</v>
      </c>
      <c r="H65" s="52" t="n">
        <v>0</v>
      </c>
    </row>
    <row r="66" customFormat="false" ht="15" hidden="false" customHeight="false" outlineLevel="0" collapsed="false">
      <c r="A66" s="45"/>
      <c r="B66" s="34"/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</row>
    <row r="67" customFormat="false" ht="15" hidden="false" customHeight="false" outlineLevel="0" collapsed="false">
      <c r="A67" s="45" t="n">
        <v>9</v>
      </c>
      <c r="B67" s="46" t="s">
        <v>43</v>
      </c>
      <c r="C67" s="52" t="n">
        <v>22000</v>
      </c>
      <c r="D67" s="52" t="n">
        <v>22000</v>
      </c>
      <c r="E67" s="52" t="n">
        <v>12400</v>
      </c>
      <c r="F67" s="52" t="n">
        <v>12400</v>
      </c>
      <c r="G67" s="52" t="n">
        <v>0</v>
      </c>
      <c r="H67" s="52" t="n">
        <v>0</v>
      </c>
    </row>
    <row r="68" customFormat="false" ht="15" hidden="false" customHeight="false" outlineLevel="0" collapsed="false">
      <c r="A68" s="45"/>
      <c r="B68" s="34"/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</row>
    <row r="69" customFormat="false" ht="15" hidden="false" customHeight="false" outlineLevel="0" collapsed="false">
      <c r="A69" s="45" t="n">
        <v>10</v>
      </c>
      <c r="B69" s="46" t="s">
        <v>44</v>
      </c>
      <c r="C69" s="52" t="n">
        <v>26000</v>
      </c>
      <c r="D69" s="52" t="n">
        <v>26000</v>
      </c>
      <c r="E69" s="52" t="n">
        <v>3400</v>
      </c>
      <c r="F69" s="52" t="n">
        <v>3400</v>
      </c>
      <c r="G69" s="52" t="n">
        <v>0</v>
      </c>
      <c r="H69" s="52" t="n">
        <v>0</v>
      </c>
    </row>
    <row r="70" customFormat="false" ht="15" hidden="false" customHeight="false" outlineLevel="0" collapsed="false">
      <c r="A70" s="45"/>
      <c r="B70" s="34"/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</row>
    <row r="71" customFormat="false" ht="15" hidden="false" customHeight="false" outlineLevel="0" collapsed="false">
      <c r="A71" s="45" t="n">
        <v>11</v>
      </c>
      <c r="B71" s="46" t="s">
        <v>45</v>
      </c>
      <c r="C71" s="52" t="n">
        <v>21000</v>
      </c>
      <c r="D71" s="52" t="n">
        <v>21000</v>
      </c>
      <c r="E71" s="52" t="n">
        <v>12300</v>
      </c>
      <c r="F71" s="52" t="n">
        <v>12300</v>
      </c>
      <c r="G71" s="52" t="n">
        <v>0</v>
      </c>
      <c r="H71" s="52" t="n">
        <v>0</v>
      </c>
    </row>
    <row r="72" customFormat="false" ht="15" hidden="false" customHeight="false" outlineLevel="0" collapsed="false">
      <c r="A72" s="45"/>
      <c r="B72" s="34"/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</row>
    <row r="73" customFormat="false" ht="15" hidden="false" customHeight="true" outlineLevel="0" collapsed="false">
      <c r="A73" s="45" t="n">
        <v>12</v>
      </c>
      <c r="B73" s="46" t="s">
        <v>46</v>
      </c>
      <c r="C73" s="52" t="n">
        <v>30000</v>
      </c>
      <c r="D73" s="52" t="n">
        <v>30000</v>
      </c>
      <c r="E73" s="52" t="n">
        <v>15300</v>
      </c>
      <c r="F73" s="52" t="n">
        <v>15300</v>
      </c>
      <c r="G73" s="52" t="n">
        <v>0</v>
      </c>
      <c r="H73" s="52" t="n">
        <v>0</v>
      </c>
    </row>
    <row r="74" customFormat="false" ht="15" hidden="false" customHeight="false" outlineLevel="0" collapsed="false">
      <c r="A74" s="45"/>
      <c r="B74" s="34"/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</row>
    <row r="75" customFormat="false" ht="15" hidden="false" customHeight="false" outlineLevel="0" collapsed="false">
      <c r="A75" s="45" t="n">
        <v>13</v>
      </c>
      <c r="B75" s="47" t="s">
        <v>47</v>
      </c>
      <c r="C75" s="52" t="n">
        <v>27000</v>
      </c>
      <c r="D75" s="52" t="n">
        <v>27000</v>
      </c>
      <c r="E75" s="52" t="n">
        <v>14500</v>
      </c>
      <c r="F75" s="52" t="n">
        <v>14500</v>
      </c>
      <c r="G75" s="52" t="n">
        <v>0</v>
      </c>
      <c r="H75" s="52" t="n">
        <v>0</v>
      </c>
    </row>
    <row r="76" customFormat="false" ht="15" hidden="false" customHeight="false" outlineLevel="0" collapsed="false">
      <c r="A76" s="45"/>
      <c r="B76" s="47"/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</row>
    <row r="77" customFormat="false" ht="15" hidden="false" customHeight="true" outlineLevel="0" collapsed="false">
      <c r="A77" s="45" t="n">
        <v>14</v>
      </c>
      <c r="B77" s="21" t="s">
        <v>48</v>
      </c>
      <c r="C77" s="52" t="n">
        <v>6000</v>
      </c>
      <c r="D77" s="54" t="n">
        <v>6000</v>
      </c>
      <c r="E77" s="52" t="n">
        <v>5100</v>
      </c>
      <c r="F77" s="52" t="n">
        <v>5100</v>
      </c>
      <c r="G77" s="52" t="n">
        <v>0</v>
      </c>
      <c r="H77" s="52" t="n">
        <v>0</v>
      </c>
    </row>
    <row r="78" customFormat="false" ht="15" hidden="false" customHeight="false" outlineLevel="0" collapsed="false">
      <c r="A78" s="45"/>
      <c r="B78" s="21"/>
      <c r="C78" s="53" t="n">
        <v>0</v>
      </c>
      <c r="D78" s="55" t="n">
        <v>0</v>
      </c>
      <c r="E78" s="53" t="n">
        <v>0</v>
      </c>
      <c r="F78" s="53" t="n">
        <v>0</v>
      </c>
      <c r="G78" s="53" t="n">
        <v>0</v>
      </c>
      <c r="H78" s="53" t="n">
        <v>0</v>
      </c>
    </row>
    <row r="79" customFormat="false" ht="15" hidden="false" customHeight="false" outlineLevel="0" collapsed="false">
      <c r="A79" s="45" t="n">
        <v>15</v>
      </c>
      <c r="B79" s="46" t="s">
        <v>49</v>
      </c>
      <c r="C79" s="52" t="n">
        <v>6000</v>
      </c>
      <c r="D79" s="54" t="n">
        <v>6000</v>
      </c>
      <c r="E79" s="52" t="n">
        <v>5100</v>
      </c>
      <c r="F79" s="52" t="n">
        <v>5100</v>
      </c>
      <c r="G79" s="52" t="n">
        <v>0</v>
      </c>
      <c r="H79" s="52" t="n">
        <v>0</v>
      </c>
    </row>
    <row r="80" customFormat="false" ht="15" hidden="false" customHeight="false" outlineLevel="0" collapsed="false">
      <c r="A80" s="45"/>
      <c r="B80" s="34"/>
      <c r="C80" s="53" t="n">
        <v>0</v>
      </c>
      <c r="D80" s="55" t="n">
        <v>0</v>
      </c>
      <c r="E80" s="53" t="n">
        <v>0</v>
      </c>
      <c r="F80" s="53" t="n">
        <v>0</v>
      </c>
      <c r="G80" s="53" t="n">
        <v>0</v>
      </c>
      <c r="H80" s="53" t="n">
        <v>0</v>
      </c>
    </row>
    <row r="81" customFormat="false" ht="15" hidden="false" customHeight="false" outlineLevel="0" collapsed="false">
      <c r="A81" s="45" t="n">
        <v>16</v>
      </c>
      <c r="B81" s="46" t="s">
        <v>50</v>
      </c>
      <c r="C81" s="52" t="n">
        <v>6000</v>
      </c>
      <c r="D81" s="54" t="n">
        <v>6000</v>
      </c>
      <c r="E81" s="52" t="n">
        <v>4900</v>
      </c>
      <c r="F81" s="52" t="n">
        <v>4900</v>
      </c>
      <c r="G81" s="52" t="n">
        <v>0</v>
      </c>
      <c r="H81" s="52" t="n">
        <v>0</v>
      </c>
    </row>
    <row r="82" customFormat="false" ht="15" hidden="false" customHeight="false" outlineLevel="0" collapsed="false">
      <c r="A82" s="45"/>
      <c r="B82" s="34"/>
      <c r="C82" s="53" t="n">
        <v>0</v>
      </c>
      <c r="D82" s="55" t="n">
        <v>0</v>
      </c>
      <c r="E82" s="53" t="n">
        <v>0</v>
      </c>
      <c r="F82" s="53" t="n">
        <v>0</v>
      </c>
      <c r="G82" s="53" t="n">
        <v>0</v>
      </c>
      <c r="H82" s="53" t="n">
        <v>0</v>
      </c>
    </row>
    <row r="83" customFormat="false" ht="15" hidden="false" customHeight="false" outlineLevel="0" collapsed="false">
      <c r="A83" s="45" t="n">
        <v>17</v>
      </c>
      <c r="B83" s="46" t="s">
        <v>51</v>
      </c>
      <c r="C83" s="52" t="n">
        <v>6000</v>
      </c>
      <c r="D83" s="54" t="n">
        <v>6000</v>
      </c>
      <c r="E83" s="52" t="n">
        <v>5200</v>
      </c>
      <c r="F83" s="52" t="n">
        <v>5200</v>
      </c>
      <c r="G83" s="52" t="n">
        <v>0</v>
      </c>
      <c r="H83" s="52" t="n">
        <v>0</v>
      </c>
    </row>
    <row r="84" customFormat="false" ht="15" hidden="false" customHeight="false" outlineLevel="0" collapsed="false">
      <c r="A84" s="45"/>
      <c r="B84" s="34"/>
      <c r="C84" s="53" t="n">
        <v>0</v>
      </c>
      <c r="D84" s="55" t="n">
        <v>0</v>
      </c>
      <c r="E84" s="53" t="n">
        <v>0</v>
      </c>
      <c r="F84" s="53" t="n">
        <v>0</v>
      </c>
      <c r="G84" s="53" t="n">
        <v>0</v>
      </c>
      <c r="H84" s="53" t="n">
        <v>0</v>
      </c>
    </row>
    <row r="85" customFormat="false" ht="15" hidden="false" customHeight="false" outlineLevel="0" collapsed="false">
      <c r="A85" s="45" t="n">
        <v>18</v>
      </c>
      <c r="B85" s="46" t="s">
        <v>52</v>
      </c>
      <c r="C85" s="52" t="n">
        <v>5000</v>
      </c>
      <c r="D85" s="54" t="n">
        <v>5000</v>
      </c>
      <c r="E85" s="52" t="n">
        <v>4800</v>
      </c>
      <c r="F85" s="52" t="n">
        <v>4800</v>
      </c>
      <c r="G85" s="52" t="n">
        <v>0</v>
      </c>
      <c r="H85" s="52" t="n">
        <v>0</v>
      </c>
    </row>
    <row r="86" customFormat="false" ht="15" hidden="false" customHeight="false" outlineLevel="0" collapsed="false">
      <c r="A86" s="45"/>
      <c r="B86" s="34"/>
      <c r="C86" s="53" t="n">
        <v>0</v>
      </c>
      <c r="D86" s="55" t="n">
        <v>0</v>
      </c>
      <c r="E86" s="53" t="n">
        <v>0</v>
      </c>
      <c r="F86" s="53" t="n">
        <v>0</v>
      </c>
      <c r="G86" s="53" t="n">
        <v>0</v>
      </c>
      <c r="H86" s="53" t="n">
        <v>0</v>
      </c>
    </row>
    <row r="87" customFormat="false" ht="15" hidden="false" customHeight="false" outlineLevel="0" collapsed="false">
      <c r="A87" s="45" t="n">
        <v>19</v>
      </c>
      <c r="B87" s="46" t="s">
        <v>53</v>
      </c>
      <c r="C87" s="52" t="n">
        <v>5000</v>
      </c>
      <c r="D87" s="54" t="n">
        <v>5000</v>
      </c>
      <c r="E87" s="52" t="n">
        <v>4900</v>
      </c>
      <c r="F87" s="52" t="n">
        <v>4900</v>
      </c>
      <c r="G87" s="52" t="n">
        <v>0</v>
      </c>
      <c r="H87" s="52" t="n">
        <v>0</v>
      </c>
    </row>
    <row r="88" customFormat="false" ht="15" hidden="false" customHeight="false" outlineLevel="0" collapsed="false">
      <c r="A88" s="45"/>
      <c r="B88" s="34"/>
      <c r="C88" s="53" t="n">
        <v>0</v>
      </c>
      <c r="D88" s="55" t="n">
        <v>0</v>
      </c>
      <c r="E88" s="53" t="n">
        <v>0</v>
      </c>
      <c r="F88" s="53" t="n">
        <v>0</v>
      </c>
      <c r="G88" s="53" t="n">
        <v>0</v>
      </c>
      <c r="H88" s="53" t="n">
        <v>0</v>
      </c>
    </row>
    <row r="89" customFormat="false" ht="15" hidden="false" customHeight="false" outlineLevel="0" collapsed="false">
      <c r="A89" s="45" t="n">
        <v>20</v>
      </c>
      <c r="B89" s="46" t="s">
        <v>54</v>
      </c>
      <c r="C89" s="52" t="n">
        <v>5000</v>
      </c>
      <c r="D89" s="54" t="n">
        <v>5000</v>
      </c>
      <c r="E89" s="52" t="n">
        <v>5000</v>
      </c>
      <c r="F89" s="52" t="n">
        <v>5000</v>
      </c>
      <c r="G89" s="52" t="n">
        <v>0</v>
      </c>
      <c r="H89" s="52" t="n">
        <v>0</v>
      </c>
    </row>
    <row r="90" customFormat="false" ht="15" hidden="false" customHeight="false" outlineLevel="0" collapsed="false">
      <c r="A90" s="45"/>
      <c r="B90" s="34"/>
      <c r="C90" s="53" t="n">
        <v>0</v>
      </c>
      <c r="D90" s="55" t="n">
        <v>0</v>
      </c>
      <c r="E90" s="53" t="n">
        <v>0</v>
      </c>
      <c r="F90" s="53" t="n">
        <v>0</v>
      </c>
      <c r="G90" s="53" t="n">
        <v>0</v>
      </c>
      <c r="H90" s="53" t="n">
        <v>0</v>
      </c>
    </row>
    <row r="91" customFormat="false" ht="15" hidden="false" customHeight="true" outlineLevel="0" collapsed="false">
      <c r="A91" s="29" t="n">
        <v>21</v>
      </c>
      <c r="B91" s="21" t="s">
        <v>55</v>
      </c>
      <c r="C91" s="22" t="n">
        <v>23000</v>
      </c>
      <c r="D91" s="22" t="n">
        <v>23000</v>
      </c>
      <c r="E91" s="22" t="n">
        <v>23000</v>
      </c>
      <c r="F91" s="22" t="n">
        <v>23000</v>
      </c>
      <c r="G91" s="23" t="n">
        <v>0</v>
      </c>
      <c r="H91" s="23" t="n">
        <v>0</v>
      </c>
    </row>
    <row r="92" customFormat="false" ht="15" hidden="false" customHeight="false" outlineLevel="0" collapsed="false">
      <c r="A92" s="30"/>
      <c r="B92" s="21"/>
      <c r="C92" s="25" t="n">
        <v>0</v>
      </c>
      <c r="D92" s="25" t="n">
        <v>0</v>
      </c>
      <c r="E92" s="25" t="n">
        <v>0</v>
      </c>
      <c r="F92" s="25" t="n">
        <v>0</v>
      </c>
      <c r="G92" s="32" t="n">
        <v>0</v>
      </c>
      <c r="H92" s="32" t="n">
        <v>0</v>
      </c>
    </row>
    <row r="93" customFormat="false" ht="15" hidden="false" customHeight="true" outlineLevel="0" collapsed="false">
      <c r="A93" s="56" t="n">
        <v>22</v>
      </c>
      <c r="B93" s="21" t="s">
        <v>56</v>
      </c>
      <c r="C93" s="22" t="n">
        <v>6000</v>
      </c>
      <c r="D93" s="22" t="n">
        <v>6000</v>
      </c>
      <c r="E93" s="22" t="n">
        <v>6000</v>
      </c>
      <c r="F93" s="22" t="n">
        <v>6000</v>
      </c>
      <c r="G93" s="23" t="n">
        <v>0</v>
      </c>
      <c r="H93" s="23" t="n">
        <v>0</v>
      </c>
    </row>
    <row r="94" customFormat="false" ht="15" hidden="false" customHeight="false" outlineLevel="0" collapsed="false">
      <c r="A94" s="56"/>
      <c r="B94" s="21"/>
      <c r="C94" s="25" t="n">
        <v>0</v>
      </c>
      <c r="D94" s="25" t="n">
        <v>0</v>
      </c>
      <c r="E94" s="25" t="n">
        <v>0</v>
      </c>
      <c r="F94" s="25" t="n">
        <v>0</v>
      </c>
      <c r="G94" s="32" t="n">
        <v>0</v>
      </c>
      <c r="H94" s="32" t="n">
        <v>0</v>
      </c>
    </row>
    <row r="95" customFormat="false" ht="15" hidden="false" customHeight="true" outlineLevel="0" collapsed="false">
      <c r="A95" s="29" t="n">
        <v>23</v>
      </c>
      <c r="B95" s="21" t="s">
        <v>57</v>
      </c>
      <c r="C95" s="22" t="n">
        <v>28000</v>
      </c>
      <c r="D95" s="22" t="n">
        <v>28000</v>
      </c>
      <c r="E95" s="22" t="n">
        <v>28000</v>
      </c>
      <c r="F95" s="22" t="n">
        <v>28000</v>
      </c>
      <c r="G95" s="23" t="n">
        <v>0</v>
      </c>
      <c r="H95" s="23" t="n">
        <v>0</v>
      </c>
    </row>
    <row r="96" customFormat="false" ht="15" hidden="false" customHeight="false" outlineLevel="0" collapsed="false">
      <c r="A96" s="30"/>
      <c r="B96" s="21"/>
      <c r="C96" s="25" t="n">
        <v>0</v>
      </c>
      <c r="D96" s="25" t="n">
        <v>0</v>
      </c>
      <c r="E96" s="25" t="n">
        <v>0</v>
      </c>
      <c r="F96" s="25" t="n">
        <v>0</v>
      </c>
      <c r="G96" s="26" t="n">
        <v>0</v>
      </c>
      <c r="H96" s="26" t="n">
        <v>0</v>
      </c>
    </row>
    <row r="97" customFormat="false" ht="15" hidden="false" customHeight="false" outlineLevel="0" collapsed="false">
      <c r="A97" s="35" t="n">
        <v>24</v>
      </c>
      <c r="B97" s="57" t="s">
        <v>58</v>
      </c>
      <c r="C97" s="37" t="n">
        <v>2960</v>
      </c>
      <c r="D97" s="37" t="n">
        <v>2960</v>
      </c>
      <c r="E97" s="37" t="n">
        <v>2960</v>
      </c>
      <c r="F97" s="37" t="n">
        <v>2960</v>
      </c>
      <c r="G97" s="38" t="n">
        <v>0</v>
      </c>
      <c r="H97" s="38" t="n">
        <v>0</v>
      </c>
    </row>
    <row r="98" customFormat="false" ht="15" hidden="false" customHeight="false" outlineLevel="0" collapsed="false">
      <c r="A98" s="39"/>
      <c r="B98" s="57"/>
      <c r="C98" s="41" t="n">
        <v>0</v>
      </c>
      <c r="D98" s="41" t="n">
        <v>0</v>
      </c>
      <c r="E98" s="41" t="n">
        <v>0</v>
      </c>
      <c r="F98" s="41" t="n">
        <v>0</v>
      </c>
      <c r="G98" s="58" t="n">
        <v>0</v>
      </c>
      <c r="H98" s="58" t="n">
        <v>0</v>
      </c>
    </row>
    <row r="99" customFormat="false" ht="15" hidden="false" customHeight="true" outlineLevel="0" collapsed="false">
      <c r="A99" s="56" t="n">
        <v>25</v>
      </c>
      <c r="B99" s="21" t="s">
        <v>59</v>
      </c>
      <c r="C99" s="22" t="n">
        <v>66000</v>
      </c>
      <c r="D99" s="22" t="n">
        <v>66000</v>
      </c>
      <c r="E99" s="22" t="n">
        <v>1000</v>
      </c>
      <c r="F99" s="22" t="n">
        <v>1000</v>
      </c>
      <c r="G99" s="23" t="n">
        <v>0</v>
      </c>
      <c r="H99" s="23" t="n">
        <v>0</v>
      </c>
    </row>
    <row r="100" customFormat="false" ht="15" hidden="false" customHeight="false" outlineLevel="0" collapsed="false">
      <c r="A100" s="56"/>
      <c r="B100" s="21"/>
      <c r="C100" s="25" t="n">
        <v>0</v>
      </c>
      <c r="D100" s="25" t="n">
        <v>0</v>
      </c>
      <c r="E100" s="25" t="n">
        <v>0</v>
      </c>
      <c r="F100" s="25" t="n">
        <v>0</v>
      </c>
      <c r="G100" s="32" t="n">
        <v>0</v>
      </c>
      <c r="H100" s="32" t="n">
        <v>0</v>
      </c>
    </row>
    <row r="101" customFormat="false" ht="15" hidden="false" customHeight="true" outlineLevel="0" collapsed="false">
      <c r="A101" s="29" t="n">
        <v>26</v>
      </c>
      <c r="B101" s="21" t="s">
        <v>60</v>
      </c>
      <c r="C101" s="22" t="n">
        <v>20000</v>
      </c>
      <c r="D101" s="22" t="n">
        <v>20000</v>
      </c>
      <c r="E101" s="22" t="n">
        <v>1000</v>
      </c>
      <c r="F101" s="22" t="n">
        <v>1000</v>
      </c>
      <c r="G101" s="23" t="n">
        <v>0</v>
      </c>
      <c r="H101" s="23" t="n">
        <v>0</v>
      </c>
    </row>
    <row r="102" customFormat="false" ht="15" hidden="false" customHeight="false" outlineLevel="0" collapsed="false">
      <c r="A102" s="30"/>
      <c r="B102" s="21"/>
      <c r="C102" s="25" t="n">
        <v>0</v>
      </c>
      <c r="D102" s="25" t="n">
        <v>0</v>
      </c>
      <c r="E102" s="25" t="n">
        <v>0</v>
      </c>
      <c r="F102" s="25" t="n">
        <v>0</v>
      </c>
      <c r="G102" s="32" t="n">
        <v>0</v>
      </c>
      <c r="H102" s="32" t="n">
        <v>0</v>
      </c>
    </row>
    <row r="103" customFormat="false" ht="15" hidden="false" customHeight="false" outlineLevel="0" collapsed="false">
      <c r="B103" s="59"/>
      <c r="C103" s="60"/>
      <c r="D103" s="60"/>
      <c r="E103" s="60"/>
      <c r="F103" s="60"/>
      <c r="G103" s="60"/>
      <c r="H103" s="61"/>
    </row>
    <row r="104" customFormat="false" ht="15" hidden="false" customHeight="true" outlineLevel="0" collapsed="false">
      <c r="B104" s="6" t="s">
        <v>61</v>
      </c>
      <c r="C104" s="1" t="s">
        <v>62</v>
      </c>
      <c r="E104" s="5" t="s">
        <v>63</v>
      </c>
      <c r="G104" s="1" t="s">
        <v>64</v>
      </c>
    </row>
    <row r="105" customFormat="false" ht="15" hidden="false" customHeight="false" outlineLevel="0" collapsed="false">
      <c r="B105" s="6" t="s">
        <v>65</v>
      </c>
      <c r="C105" s="1" t="s">
        <v>66</v>
      </c>
      <c r="E105" s="62" t="s">
        <v>67</v>
      </c>
      <c r="G105" s="1" t="s">
        <v>68</v>
      </c>
    </row>
    <row r="106" customFormat="false" ht="15" hidden="false" customHeight="true" outlineLevel="0" collapsed="false">
      <c r="B106" s="6" t="s">
        <v>69</v>
      </c>
      <c r="G106" s="1" t="s">
        <v>70</v>
      </c>
    </row>
    <row r="108" customFormat="false" ht="15" hidden="false" customHeight="true" outlineLevel="0" collapsed="false">
      <c r="B108" s="63" t="s">
        <v>71</v>
      </c>
      <c r="C108" s="63"/>
      <c r="D108" s="17"/>
      <c r="E108" s="17"/>
      <c r="F108" s="17"/>
    </row>
    <row r="109" customFormat="false" ht="15" hidden="false" customHeight="false" outlineLevel="0" collapsed="false">
      <c r="B109" s="61"/>
      <c r="C109" s="17"/>
      <c r="D109" s="17"/>
      <c r="E109" s="17"/>
      <c r="F109" s="17"/>
    </row>
    <row r="110" customFormat="false" ht="15" hidden="false" customHeight="false" outlineLevel="0" collapsed="false">
      <c r="B110" s="61"/>
      <c r="C110" s="17"/>
      <c r="D110" s="17"/>
      <c r="E110" s="17"/>
      <c r="F110" s="17"/>
    </row>
    <row r="111" customFormat="false" ht="15" hidden="false" customHeight="false" outlineLevel="0" collapsed="false">
      <c r="B111" s="61"/>
      <c r="C111" s="17"/>
      <c r="D111" s="17"/>
      <c r="E111" s="17"/>
      <c r="F111" s="17"/>
    </row>
    <row r="112" customFormat="false" ht="15" hidden="false" customHeight="true" outlineLevel="0" collapsed="false">
      <c r="B112" s="61"/>
      <c r="C112" s="64"/>
      <c r="D112" s="65"/>
      <c r="E112" s="65"/>
      <c r="F112" s="65"/>
    </row>
    <row r="113" customFormat="false" ht="15" hidden="false" customHeight="false" outlineLevel="0" collapsed="false">
      <c r="B113" s="61"/>
      <c r="C113" s="64"/>
      <c r="D113" s="64"/>
      <c r="E113" s="64"/>
      <c r="F113" s="64"/>
    </row>
    <row r="114" customFormat="false" ht="15" hidden="false" customHeight="true" outlineLevel="0" collapsed="false">
      <c r="B114" s="61"/>
      <c r="C114" s="64"/>
      <c r="D114" s="65"/>
      <c r="E114" s="65"/>
      <c r="F114" s="64"/>
    </row>
    <row r="115" customFormat="false" ht="15" hidden="false" customHeight="false" outlineLevel="0" collapsed="false">
      <c r="B115" s="61"/>
      <c r="C115" s="64"/>
      <c r="D115" s="64"/>
      <c r="E115" s="64"/>
      <c r="F115" s="64"/>
    </row>
    <row r="116" customFormat="false" ht="15" hidden="false" customHeight="false" outlineLevel="0" collapsed="false">
      <c r="B116" s="61"/>
      <c r="C116" s="64"/>
      <c r="D116" s="66"/>
      <c r="E116" s="66"/>
      <c r="F116" s="64"/>
    </row>
    <row r="117" customFormat="false" ht="15" hidden="false" customHeight="false" outlineLevel="0" collapsed="false">
      <c r="B117" s="61"/>
      <c r="C117" s="64"/>
      <c r="D117" s="64"/>
      <c r="E117" s="64"/>
      <c r="F117" s="64"/>
    </row>
    <row r="118" customFormat="false" ht="15" hidden="false" customHeight="false" outlineLevel="0" collapsed="false">
      <c r="B118" s="61"/>
      <c r="C118" s="64"/>
      <c r="D118" s="66"/>
      <c r="E118" s="66"/>
      <c r="F118" s="64"/>
    </row>
    <row r="119" customFormat="false" ht="15" hidden="false" customHeight="false" outlineLevel="0" collapsed="false">
      <c r="B119" s="61"/>
      <c r="C119" s="64"/>
      <c r="D119" s="64"/>
      <c r="E119" s="64"/>
      <c r="F119" s="64"/>
    </row>
    <row r="120" customFormat="false" ht="15" hidden="false" customHeight="false" outlineLevel="0" collapsed="false">
      <c r="B120" s="61"/>
      <c r="C120" s="64"/>
      <c r="D120" s="66"/>
      <c r="E120" s="66"/>
      <c r="F120" s="64"/>
    </row>
    <row r="121" customFormat="false" ht="15" hidden="false" customHeight="false" outlineLevel="0" collapsed="false">
      <c r="B121" s="61"/>
      <c r="C121" s="64"/>
      <c r="D121" s="64"/>
      <c r="E121" s="64"/>
      <c r="F121" s="64"/>
    </row>
    <row r="122" customFormat="false" ht="15" hidden="false" customHeight="false" outlineLevel="0" collapsed="false">
      <c r="B122" s="61"/>
      <c r="C122" s="64"/>
      <c r="D122" s="66"/>
      <c r="E122" s="66"/>
      <c r="F122" s="64"/>
    </row>
    <row r="123" customFormat="false" ht="15" hidden="false" customHeight="false" outlineLevel="0" collapsed="false">
      <c r="B123" s="61"/>
      <c r="C123" s="17"/>
      <c r="D123" s="17"/>
      <c r="E123" s="17"/>
      <c r="F123" s="17"/>
    </row>
    <row r="124" customFormat="false" ht="15" hidden="false" customHeight="false" outlineLevel="0" collapsed="false">
      <c r="B124" s="61"/>
      <c r="C124" s="17"/>
      <c r="D124" s="17"/>
      <c r="E124" s="17"/>
      <c r="F124" s="17"/>
    </row>
    <row r="125" customFormat="false" ht="15" hidden="false" customHeight="false" outlineLevel="0" collapsed="false">
      <c r="B125" s="61"/>
      <c r="C125" s="17"/>
      <c r="D125" s="17"/>
      <c r="E125" s="17"/>
      <c r="F125" s="17"/>
    </row>
    <row r="126" customFormat="false" ht="15" hidden="false" customHeight="false" outlineLevel="0" collapsed="false">
      <c r="B126" s="61"/>
      <c r="C126" s="17"/>
      <c r="D126" s="17"/>
      <c r="E126" s="17"/>
      <c r="F126" s="17"/>
    </row>
  </sheetData>
  <mergeCells count="6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5:B46"/>
    <mergeCell ref="B47:B48"/>
    <mergeCell ref="A49:B49"/>
    <mergeCell ref="A50:B50"/>
    <mergeCell ref="A51:A52"/>
    <mergeCell ref="A53:A54"/>
    <mergeCell ref="A55:A56"/>
    <mergeCell ref="A57:A58"/>
    <mergeCell ref="A59:A60"/>
    <mergeCell ref="A61:A62"/>
    <mergeCell ref="A63:A64"/>
    <mergeCell ref="B63:B64"/>
    <mergeCell ref="A65:A66"/>
    <mergeCell ref="A67:A68"/>
    <mergeCell ref="A69:A70"/>
    <mergeCell ref="A71:A72"/>
    <mergeCell ref="A73:A74"/>
    <mergeCell ref="A75:A76"/>
    <mergeCell ref="A77:A78"/>
    <mergeCell ref="B77:B78"/>
    <mergeCell ref="A79:A80"/>
    <mergeCell ref="A81:A82"/>
    <mergeCell ref="A83:A84"/>
    <mergeCell ref="A85:A86"/>
    <mergeCell ref="A87:A88"/>
    <mergeCell ref="A89:A90"/>
    <mergeCell ref="B91:B92"/>
    <mergeCell ref="B93:B94"/>
    <mergeCell ref="B95:B96"/>
    <mergeCell ref="B99:B100"/>
    <mergeCell ref="B101:B102"/>
    <mergeCell ref="B108:C108"/>
    <mergeCell ref="D112:F112"/>
    <mergeCell ref="D114:E114"/>
    <mergeCell ref="D116:E116"/>
    <mergeCell ref="D118:E118"/>
    <mergeCell ref="D120:E120"/>
    <mergeCell ref="D122:E12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2-02-09T08:52:52Z</cp:lastPrinted>
  <dcterms:modified xsi:type="dcterms:W3CDTF">2022-04-29T07:16:59Z</dcterms:modified>
  <cp:revision>0</cp:revision>
  <dc:subject/>
  <dc:title>investiþii 1997</dc:title>
</cp:coreProperties>
</file>