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SERVICIUL INVESTIŢII GOSPODĂRIRE ȘI ÎNTREȚINERE</t>
  </si>
  <si>
    <t xml:space="preserve">Anexa nr.26</t>
  </si>
  <si>
    <t xml:space="preserve">EXECUŢIA BUGETARĂ PRIVIND INVESTIŢIILE PE ANUL 2021</t>
  </si>
  <si>
    <t xml:space="preserve">Lista reparaţiilor capitale pe anul 2021 finanțate din FEN</t>
  </si>
  <si>
    <t xml:space="preserve">A6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65  Învăţământ</t>
  </si>
  <si>
    <t xml:space="preserve">Asistenţă tehnică din partea proiectantului pentru Modernizare infrastructură educațională Grădinița nr.7</t>
  </si>
  <si>
    <t xml:space="preserve">Contractare servicii de Asistenţă tehnică din partea proiectantului</t>
  </si>
  <si>
    <t xml:space="preserve">obiectiv în derulare</t>
  </si>
  <si>
    <t xml:space="preserve">Servicii de dirigenţie de şantier pentru Modernizare infrastructură educațională Grădinița nr.7</t>
  </si>
  <si>
    <t xml:space="preserve">Contractare servicii de dirigenţie de şantier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29 și Creșa Punguța cu doi bani</t>
  </si>
  <si>
    <t xml:space="preserve">Servicii de dirigenţie de şantier pentru Modernizare infrastructură educațională Liceul Tehnologic ”Constantin Brâncuși”</t>
  </si>
  <si>
    <t xml:space="preserve">Asistenţă tehnică din partea proiectantului pentru  Modernizare infrastructură educațională Liceul Tehnologic ”Constantin Brâncuși”</t>
  </si>
  <si>
    <t xml:space="preserve">Cap. 67 Cultură, recreere şi religie</t>
  </si>
  <si>
    <t xml:space="preserve">Servicii de dirigenţie de şantier pentru Transformarea zonei degradate malurile Someșului între cele două poduri în zonă de petrecere a timpului liber pentru comunitate</t>
  </si>
  <si>
    <t xml:space="preserve">Contractare serviciu de dirigenţie de şantier</t>
  </si>
  <si>
    <t xml:space="preserve">obiectiv neînceput</t>
  </si>
  <si>
    <t xml:space="preserve">Asistenţă tehnică din partea proiectantului pentru Transformarea zonei degradate malurile Someșului între cele două poduri în zonă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Contractare asistenţa tehnice din partea proiectantului 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Developing cross-border culture: Revitalised Theatres in Satu Mare and Uzhgorod RO-UA</t>
  </si>
  <si>
    <t xml:space="preserve">Servicii de dirigenţie de şantier pentru Developing cross-border culture: Revitalised Theatres in Satu Mare and Uzhgorod </t>
  </si>
  <si>
    <t xml:space="preserve">Servicii de dirigenţie de şantier pentru Amenajare pistă biciclete pe strada Botizului - Pod Golescu</t>
  </si>
  <si>
    <t xml:space="preserve">Asistenţă tehnică din partea proiectantului pentru Amenajare pistă biciclete pe strada Botizului - Pod Golescu</t>
  </si>
  <si>
    <t xml:space="preserve">Cap 68 Asigurări şi Asistenţă socială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Cap. 70  Locuinţe, servicii şi dezvoltare publică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- Componenta 1 Modernizarea și extinderea traseului pietonal și velo Centrul Nou </t>
  </si>
  <si>
    <t xml:space="preserve">Asistenţă tehnică din partea proiectantului pentru Modernizarea și extinderea traseului pietonal și velo Centrul Nou  - Componenta 1 Modernizarea și extinderea traseului pietonal și velo Centrul Nou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CAP. 84 TRANSPORTURI</t>
  </si>
  <si>
    <t xml:space="preserve">Servicii de dirigenţie de şantier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obiectiv finalizat</t>
  </si>
  <si>
    <t xml:space="preserve">Asistenţă tehnică din partea proiectantului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Servicii de dirigenţie de şantier pentru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Modernizarea și extinderea traseului pietonal și velo Centrul Nou din municipiul Satu Mare - Componenta 2 Pasarela pietonală și velo peste râul Someș în municipiul Satu Mare</t>
  </si>
  <si>
    <t xml:space="preserve">TOTAL </t>
  </si>
  <si>
    <t xml:space="preserve">                                      Primar,</t>
  </si>
  <si>
    <r>
      <rPr>
        <b val="true"/>
        <sz val="10"/>
        <rFont val="Arial"/>
        <family val="2"/>
      </rPr>
      <t xml:space="preserve">                                         </t>
    </r>
    <r>
      <rPr>
        <b val="true"/>
        <sz val="12"/>
        <rFont val="Arial"/>
        <family val="2"/>
        <charset val="238"/>
      </rPr>
      <t xml:space="preserve">Kereskényi Gábor</t>
    </r>
  </si>
  <si>
    <r>
      <rPr>
        <sz val="10"/>
        <rFont val="Arial"/>
        <family val="2"/>
        <charset val="238"/>
      </rPr>
      <t xml:space="preserve">          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Șef serviciu,</t>
    </r>
  </si>
  <si>
    <t xml:space="preserve">ing. Szű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4.85"/>
    <col collapsed="false" customWidth="true" hidden="false" outlineLevel="0" max="3" min="3" style="1" width="14.99"/>
    <col collapsed="false" customWidth="true" hidden="false" outlineLevel="0" max="4" min="4" style="1" width="13.41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8.56"/>
    <col collapsed="false" customWidth="true" hidden="false" outlineLevel="0" max="10" min="9" style="2" width="14.4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 t="s">
        <v>1</v>
      </c>
      <c r="J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I3" s="6"/>
      <c r="J3" s="6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37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true" customHeight="false" outlineLevel="0" collapsed="false">
      <c r="A7" s="10" t="s">
        <v>4</v>
      </c>
      <c r="B7" s="11"/>
      <c r="C7" s="12"/>
      <c r="D7" s="12"/>
      <c r="E7" s="12"/>
      <c r="F7" s="12"/>
      <c r="G7" s="12"/>
      <c r="H7" s="13"/>
      <c r="I7" s="13"/>
      <c r="J7" s="13"/>
    </row>
    <row r="8" customFormat="false" ht="12.75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F8" s="16"/>
      <c r="G8" s="16"/>
      <c r="H8" s="16"/>
      <c r="I8" s="15" t="s">
        <v>10</v>
      </c>
      <c r="J8" s="17" t="s">
        <v>11</v>
      </c>
    </row>
    <row r="9" customFormat="false" ht="44.25" hidden="false" customHeight="true" outlineLevel="0" collapsed="false">
      <c r="A9" s="14"/>
      <c r="B9" s="15"/>
      <c r="C9" s="15"/>
      <c r="D9" s="15"/>
      <c r="E9" s="18" t="s">
        <v>12</v>
      </c>
      <c r="F9" s="18" t="s">
        <v>13</v>
      </c>
      <c r="G9" s="18" t="s">
        <v>14</v>
      </c>
      <c r="H9" s="18" t="s">
        <v>15</v>
      </c>
      <c r="I9" s="15"/>
      <c r="J9" s="17"/>
    </row>
    <row r="10" customFormat="false" ht="27.75" hidden="false" customHeight="true" outlineLevel="0" collapsed="false">
      <c r="A10" s="19" t="s">
        <v>16</v>
      </c>
      <c r="B10" s="19"/>
      <c r="C10" s="20" t="n">
        <f aca="false">C11+C12+C13+C14+C15+C16</f>
        <v>116150</v>
      </c>
      <c r="D10" s="20" t="n">
        <f aca="false">D11+D12+D13+D14+D15+D16</f>
        <v>116150</v>
      </c>
      <c r="E10" s="20" t="n">
        <f aca="false">E11+E12+E13+E14+E15+E16</f>
        <v>15399.2</v>
      </c>
      <c r="F10" s="20" t="n">
        <f aca="false">F11+F12+F13+F14+F15+F16</f>
        <v>15399.2</v>
      </c>
      <c r="G10" s="20" t="n">
        <f aca="false">G11+G12+G13+G14+G15+G16</f>
        <v>0</v>
      </c>
      <c r="H10" s="20" t="n">
        <f aca="false">H11+H12+H13+H14+H15+H16</f>
        <v>0</v>
      </c>
      <c r="I10" s="21"/>
      <c r="J10" s="21"/>
    </row>
    <row r="11" customFormat="false" ht="77.25" hidden="false" customHeight="false" outlineLevel="0" collapsed="false">
      <c r="A11" s="22" t="n">
        <v>1</v>
      </c>
      <c r="B11" s="23" t="s">
        <v>17</v>
      </c>
      <c r="C11" s="24" t="n">
        <v>25000</v>
      </c>
      <c r="D11" s="24" t="n">
        <v>25000</v>
      </c>
      <c r="E11" s="24" t="n">
        <f aca="false">F11+G11+H11</f>
        <v>9996</v>
      </c>
      <c r="F11" s="24" t="n">
        <v>9996</v>
      </c>
      <c r="G11" s="24" t="n">
        <v>0</v>
      </c>
      <c r="H11" s="24" t="n">
        <v>0</v>
      </c>
      <c r="I11" s="25" t="s">
        <v>18</v>
      </c>
      <c r="J11" s="26" t="s">
        <v>19</v>
      </c>
    </row>
    <row r="12" customFormat="false" ht="62.25" hidden="false" customHeight="true" outlineLevel="0" collapsed="false">
      <c r="A12" s="27" t="n">
        <v>2</v>
      </c>
      <c r="B12" s="28" t="s">
        <v>20</v>
      </c>
      <c r="C12" s="24" t="n">
        <v>24300</v>
      </c>
      <c r="D12" s="24" t="n">
        <v>24300</v>
      </c>
      <c r="E12" s="24" t="n">
        <f aca="false">F12+G12+H12</f>
        <v>0</v>
      </c>
      <c r="F12" s="24" t="n">
        <v>0</v>
      </c>
      <c r="G12" s="24" t="n">
        <v>0</v>
      </c>
      <c r="H12" s="24" t="n">
        <v>0</v>
      </c>
      <c r="I12" s="25" t="s">
        <v>21</v>
      </c>
      <c r="J12" s="26" t="s">
        <v>19</v>
      </c>
    </row>
    <row r="13" customFormat="false" ht="51.75" hidden="false" customHeight="false" outlineLevel="0" collapsed="false">
      <c r="A13" s="27" t="n">
        <v>3</v>
      </c>
      <c r="B13" s="28" t="s">
        <v>22</v>
      </c>
      <c r="C13" s="24" t="n">
        <v>23000</v>
      </c>
      <c r="D13" s="24" t="n">
        <v>23000</v>
      </c>
      <c r="E13" s="24" t="n">
        <f aca="false">F13+G13+H13</f>
        <v>0</v>
      </c>
      <c r="F13" s="24" t="n">
        <v>0</v>
      </c>
      <c r="G13" s="24" t="n">
        <v>0</v>
      </c>
      <c r="H13" s="24" t="n">
        <v>0</v>
      </c>
      <c r="I13" s="25" t="s">
        <v>21</v>
      </c>
      <c r="J13" s="26" t="s">
        <v>19</v>
      </c>
    </row>
    <row r="14" customFormat="false" ht="77.25" hidden="false" customHeight="false" outlineLevel="0" collapsed="false">
      <c r="A14" s="27" t="n">
        <v>4</v>
      </c>
      <c r="B14" s="28" t="s">
        <v>23</v>
      </c>
      <c r="C14" s="24" t="n">
        <v>12100</v>
      </c>
      <c r="D14" s="24" t="n">
        <v>12100</v>
      </c>
      <c r="E14" s="24" t="n">
        <f aca="false">F14+G14+H14</f>
        <v>5403.2</v>
      </c>
      <c r="F14" s="24" t="n">
        <v>5403.2</v>
      </c>
      <c r="G14" s="24" t="n">
        <v>0</v>
      </c>
      <c r="H14" s="24" t="n">
        <v>0</v>
      </c>
      <c r="I14" s="25" t="s">
        <v>18</v>
      </c>
      <c r="J14" s="26" t="s">
        <v>19</v>
      </c>
    </row>
    <row r="15" customFormat="false" ht="55.5" hidden="false" customHeight="true" outlineLevel="0" collapsed="false">
      <c r="A15" s="27" t="n">
        <v>5</v>
      </c>
      <c r="B15" s="29" t="s">
        <v>24</v>
      </c>
      <c r="C15" s="30" t="n">
        <v>26000</v>
      </c>
      <c r="D15" s="30" t="n">
        <v>26000</v>
      </c>
      <c r="E15" s="30" t="n">
        <f aca="false">F15+G15+H15</f>
        <v>0</v>
      </c>
      <c r="F15" s="30" t="n">
        <v>0</v>
      </c>
      <c r="G15" s="30" t="n">
        <v>0</v>
      </c>
      <c r="H15" s="30" t="n">
        <v>0</v>
      </c>
      <c r="I15" s="31" t="s">
        <v>21</v>
      </c>
      <c r="J15" s="32" t="s">
        <v>19</v>
      </c>
    </row>
    <row r="16" customFormat="false" ht="81" hidden="false" customHeight="true" outlineLevel="0" collapsed="false">
      <c r="A16" s="33" t="n">
        <v>6</v>
      </c>
      <c r="B16" s="29" t="s">
        <v>25</v>
      </c>
      <c r="C16" s="34" t="n">
        <v>5750</v>
      </c>
      <c r="D16" s="34" t="n">
        <v>5750</v>
      </c>
      <c r="E16" s="34" t="n">
        <f aca="false">F16+G16+H16</f>
        <v>0</v>
      </c>
      <c r="F16" s="34" t="n">
        <v>0</v>
      </c>
      <c r="G16" s="34" t="n">
        <v>0</v>
      </c>
      <c r="H16" s="34" t="n">
        <v>0</v>
      </c>
      <c r="I16" s="33" t="s">
        <v>18</v>
      </c>
      <c r="J16" s="33" t="s">
        <v>19</v>
      </c>
    </row>
    <row r="17" customFormat="false" ht="36.75" hidden="false" customHeight="true" outlineLevel="0" collapsed="false">
      <c r="A17" s="19" t="s">
        <v>26</v>
      </c>
      <c r="B17" s="19"/>
      <c r="C17" s="35" t="n">
        <f aca="false">C18+C19+C20+C21+C22+C23+C24+C25</f>
        <v>417660</v>
      </c>
      <c r="D17" s="35" t="n">
        <f aca="false">D18+D19+D20+D21+D22+D23+D24+D25</f>
        <v>329760</v>
      </c>
      <c r="E17" s="35" t="n">
        <f aca="false">E18+E19+E20+E21+E22+E23+E24+E25</f>
        <v>43475.17</v>
      </c>
      <c r="F17" s="35" t="n">
        <f aca="false">F18+F19+F20+F21+F22+F23+F24+F25</f>
        <v>43475.17</v>
      </c>
      <c r="G17" s="35" t="n">
        <f aca="false">G18+G19+G20+G21+G22+G23+G24+G25</f>
        <v>0</v>
      </c>
      <c r="H17" s="35" t="n">
        <f aca="false">H18+H19+H20+H21+H22+H23+H24+H25</f>
        <v>0</v>
      </c>
      <c r="I17" s="36"/>
      <c r="J17" s="21"/>
    </row>
    <row r="18" customFormat="false" ht="64.5" hidden="false" customHeight="false" outlineLevel="0" collapsed="false">
      <c r="A18" s="37" t="n">
        <v>7</v>
      </c>
      <c r="B18" s="38" t="s">
        <v>27</v>
      </c>
      <c r="C18" s="24" t="n">
        <v>59500</v>
      </c>
      <c r="D18" s="24" t="n">
        <v>0</v>
      </c>
      <c r="E18" s="39" t="n">
        <f aca="false">F18+G18+H18</f>
        <v>0</v>
      </c>
      <c r="F18" s="39" t="n">
        <v>0</v>
      </c>
      <c r="G18" s="39" t="n">
        <v>0</v>
      </c>
      <c r="H18" s="39" t="n">
        <v>0</v>
      </c>
      <c r="I18" s="25" t="s">
        <v>28</v>
      </c>
      <c r="J18" s="26" t="s">
        <v>29</v>
      </c>
    </row>
    <row r="19" customFormat="false" ht="75.75" hidden="false" customHeight="true" outlineLevel="0" collapsed="false">
      <c r="A19" s="37" t="n">
        <v>8</v>
      </c>
      <c r="B19" s="38" t="s">
        <v>30</v>
      </c>
      <c r="C19" s="24" t="n">
        <v>13400</v>
      </c>
      <c r="D19" s="24" t="n">
        <v>0</v>
      </c>
      <c r="E19" s="39" t="n">
        <f aca="false">F19+G19+H19</f>
        <v>0</v>
      </c>
      <c r="F19" s="39" t="n">
        <v>0</v>
      </c>
      <c r="G19" s="39" t="n">
        <v>0</v>
      </c>
      <c r="H19" s="39" t="n">
        <v>0</v>
      </c>
      <c r="I19" s="25" t="s">
        <v>18</v>
      </c>
      <c r="J19" s="26" t="s">
        <v>29</v>
      </c>
    </row>
    <row r="20" customFormat="false" ht="64.5" hidden="false" customHeight="false" outlineLevel="0" collapsed="false">
      <c r="A20" s="37" t="n">
        <v>9</v>
      </c>
      <c r="B20" s="38" t="s">
        <v>31</v>
      </c>
      <c r="C20" s="24" t="n">
        <v>76600</v>
      </c>
      <c r="D20" s="24" t="n">
        <v>76600</v>
      </c>
      <c r="E20" s="39" t="n">
        <f aca="false">F20+G20+H20</f>
        <v>43475.17</v>
      </c>
      <c r="F20" s="39" t="n">
        <v>43475.17</v>
      </c>
      <c r="G20" s="39" t="n">
        <v>0</v>
      </c>
      <c r="H20" s="39" t="n">
        <v>0</v>
      </c>
      <c r="I20" s="25" t="s">
        <v>32</v>
      </c>
      <c r="J20" s="26" t="s">
        <v>19</v>
      </c>
    </row>
    <row r="21" customFormat="false" ht="51.75" hidden="false" customHeight="false" outlineLevel="0" collapsed="false">
      <c r="A21" s="37" t="n">
        <v>10</v>
      </c>
      <c r="B21" s="38" t="s">
        <v>33</v>
      </c>
      <c r="C21" s="24" t="n">
        <v>47600</v>
      </c>
      <c r="D21" s="24" t="n">
        <v>47600</v>
      </c>
      <c r="E21" s="39" t="n">
        <f aca="false">F21+G21+H21</f>
        <v>0</v>
      </c>
      <c r="F21" s="39" t="n">
        <v>0</v>
      </c>
      <c r="G21" s="39" t="n">
        <v>0</v>
      </c>
      <c r="H21" s="39" t="n">
        <v>0</v>
      </c>
      <c r="I21" s="25" t="s">
        <v>28</v>
      </c>
      <c r="J21" s="26" t="s">
        <v>19</v>
      </c>
    </row>
    <row r="22" customFormat="false" ht="64.5" hidden="false" customHeight="false" outlineLevel="0" collapsed="false">
      <c r="A22" s="37" t="n">
        <v>11</v>
      </c>
      <c r="B22" s="38" t="s">
        <v>34</v>
      </c>
      <c r="C22" s="24" t="n">
        <v>86000</v>
      </c>
      <c r="D22" s="39" t="n">
        <v>71000</v>
      </c>
      <c r="E22" s="39" t="n">
        <f aca="false">F22+G22+H22</f>
        <v>0</v>
      </c>
      <c r="F22" s="39" t="n">
        <v>0</v>
      </c>
      <c r="G22" s="39" t="n">
        <v>0</v>
      </c>
      <c r="H22" s="39" t="n">
        <v>0</v>
      </c>
      <c r="I22" s="31" t="s">
        <v>32</v>
      </c>
      <c r="J22" s="26" t="s">
        <v>29</v>
      </c>
    </row>
    <row r="23" customFormat="false" ht="51.75" hidden="false" customHeight="false" outlineLevel="0" collapsed="false">
      <c r="A23" s="37" t="n">
        <v>12</v>
      </c>
      <c r="B23" s="40" t="s">
        <v>35</v>
      </c>
      <c r="C23" s="30" t="n">
        <v>24000</v>
      </c>
      <c r="D23" s="41" t="n">
        <v>24000</v>
      </c>
      <c r="E23" s="41" t="n">
        <f aca="false">F23+G23+H23</f>
        <v>0</v>
      </c>
      <c r="F23" s="41" t="n">
        <v>0</v>
      </c>
      <c r="G23" s="41" t="n">
        <v>0</v>
      </c>
      <c r="H23" s="41" t="n">
        <v>0</v>
      </c>
      <c r="I23" s="33" t="s">
        <v>28</v>
      </c>
      <c r="J23" s="42" t="s">
        <v>29</v>
      </c>
    </row>
    <row r="24" customFormat="false" ht="53.25" hidden="false" customHeight="true" outlineLevel="0" collapsed="false">
      <c r="A24" s="37" t="n">
        <v>13</v>
      </c>
      <c r="B24" s="28" t="s">
        <v>36</v>
      </c>
      <c r="C24" s="43" t="n">
        <v>103360</v>
      </c>
      <c r="D24" s="43" t="n">
        <v>103360</v>
      </c>
      <c r="E24" s="44" t="n">
        <f aca="false">F24+G24+H24</f>
        <v>0</v>
      </c>
      <c r="F24" s="44" t="n">
        <v>0</v>
      </c>
      <c r="G24" s="44" t="n">
        <v>0</v>
      </c>
      <c r="H24" s="44" t="n">
        <v>0</v>
      </c>
      <c r="I24" s="27" t="s">
        <v>28</v>
      </c>
      <c r="J24" s="27" t="s">
        <v>19</v>
      </c>
    </row>
    <row r="25" customFormat="false" ht="68.25" hidden="false" customHeight="true" outlineLevel="0" collapsed="false">
      <c r="A25" s="37" t="n">
        <v>14</v>
      </c>
      <c r="B25" s="28" t="s">
        <v>37</v>
      </c>
      <c r="C25" s="43" t="n">
        <v>7200</v>
      </c>
      <c r="D25" s="43" t="n">
        <v>7200</v>
      </c>
      <c r="E25" s="44" t="n">
        <f aca="false">F25+G25+H25</f>
        <v>0</v>
      </c>
      <c r="F25" s="44" t="n">
        <v>0</v>
      </c>
      <c r="G25" s="44" t="n">
        <v>0</v>
      </c>
      <c r="H25" s="44" t="n">
        <v>0</v>
      </c>
      <c r="I25" s="27" t="s">
        <v>32</v>
      </c>
      <c r="J25" s="27" t="s">
        <v>19</v>
      </c>
    </row>
    <row r="26" customFormat="false" ht="30" hidden="false" customHeight="true" outlineLevel="0" collapsed="false">
      <c r="A26" s="45" t="s">
        <v>38</v>
      </c>
      <c r="B26" s="45"/>
      <c r="C26" s="46" t="n">
        <f aca="false">C27+C28</f>
        <v>55000</v>
      </c>
      <c r="D26" s="46" t="n">
        <f aca="false">D27+D28</f>
        <v>55000</v>
      </c>
      <c r="E26" s="46" t="n">
        <f aca="false">E27+E28</f>
        <v>24785</v>
      </c>
      <c r="F26" s="46" t="n">
        <f aca="false">F27+F28</f>
        <v>24785</v>
      </c>
      <c r="G26" s="46" t="n">
        <f aca="false">G27+G28</f>
        <v>0</v>
      </c>
      <c r="H26" s="46" t="n">
        <f aca="false">H27+H28</f>
        <v>0</v>
      </c>
      <c r="I26" s="47"/>
      <c r="J26" s="47"/>
    </row>
    <row r="27" customFormat="false" ht="51.75" hidden="false" customHeight="false" outlineLevel="0" collapsed="false">
      <c r="A27" s="27" t="n">
        <v>15</v>
      </c>
      <c r="B27" s="28" t="s">
        <v>39</v>
      </c>
      <c r="C27" s="24" t="n">
        <v>40000</v>
      </c>
      <c r="D27" s="24" t="n">
        <v>40000</v>
      </c>
      <c r="E27" s="39" t="n">
        <f aca="false">F27+G27+H27</f>
        <v>24785</v>
      </c>
      <c r="F27" s="39" t="n">
        <v>24785</v>
      </c>
      <c r="G27" s="39" t="n">
        <v>0</v>
      </c>
      <c r="H27" s="39" t="n">
        <v>0</v>
      </c>
      <c r="I27" s="25" t="s">
        <v>28</v>
      </c>
      <c r="J27" s="26" t="s">
        <v>19</v>
      </c>
    </row>
    <row r="28" customFormat="false" ht="64.5" hidden="false" customHeight="false" outlineLevel="0" collapsed="false">
      <c r="A28" s="27" t="n">
        <v>16</v>
      </c>
      <c r="B28" s="28" t="s">
        <v>40</v>
      </c>
      <c r="C28" s="24" t="n">
        <v>15000</v>
      </c>
      <c r="D28" s="24" t="n">
        <v>15000</v>
      </c>
      <c r="E28" s="39" t="n">
        <f aca="false">F28+G28+H28</f>
        <v>0</v>
      </c>
      <c r="F28" s="39" t="n">
        <v>0</v>
      </c>
      <c r="G28" s="39" t="n">
        <v>0</v>
      </c>
      <c r="H28" s="39" t="n">
        <v>0</v>
      </c>
      <c r="I28" s="25" t="s">
        <v>32</v>
      </c>
      <c r="J28" s="26" t="s">
        <v>19</v>
      </c>
    </row>
    <row r="29" customFormat="false" ht="28.5" hidden="false" customHeight="true" outlineLevel="0" collapsed="false">
      <c r="A29" s="48" t="s">
        <v>41</v>
      </c>
      <c r="B29" s="48"/>
      <c r="C29" s="46" t="n">
        <f aca="false">C30+C31+C32+C33+C34+C35+C36+C37+C38+C39+C40+C41+C42+C43</f>
        <v>303300</v>
      </c>
      <c r="D29" s="46" t="n">
        <f aca="false">D30+D31+D32+D33+D34+D35+D36+D37+D38+D39+D40+D41+D42+D43</f>
        <v>201300</v>
      </c>
      <c r="E29" s="46" t="n">
        <f aca="false">E30+E31+E32+E33+E34+E35+E36+E37+E38+E39+E40+E41+E42+E43</f>
        <v>55960.5</v>
      </c>
      <c r="F29" s="46" t="n">
        <f aca="false">F30+F31+F32+F33+F34+F35+F36+F37+F38+F39+F40+F41+F42+F43</f>
        <v>55960.5</v>
      </c>
      <c r="G29" s="46" t="n">
        <f aca="false">G30+G31+G32+G33+G34+G35+G36+G37+G38+G39+G40+G41+G42+G43</f>
        <v>0</v>
      </c>
      <c r="H29" s="46" t="n">
        <f aca="false">H30+H31+H32+H33+H34+H35+H36+H37+H38+H39+H40+H41+H42+H43</f>
        <v>0</v>
      </c>
      <c r="I29" s="49"/>
      <c r="J29" s="50"/>
    </row>
    <row r="30" customFormat="false" ht="51.75" hidden="false" customHeight="false" outlineLevel="0" collapsed="false">
      <c r="A30" s="37" t="n">
        <v>17</v>
      </c>
      <c r="B30" s="38" t="s">
        <v>42</v>
      </c>
      <c r="C30" s="24" t="n">
        <v>6100</v>
      </c>
      <c r="D30" s="24" t="n">
        <v>6100</v>
      </c>
      <c r="E30" s="39" t="n">
        <f aca="false">F30+G30+H30</f>
        <v>0</v>
      </c>
      <c r="F30" s="39" t="n">
        <v>0</v>
      </c>
      <c r="G30" s="39" t="n">
        <v>0</v>
      </c>
      <c r="H30" s="39" t="n">
        <v>0</v>
      </c>
      <c r="I30" s="25" t="s">
        <v>28</v>
      </c>
      <c r="J30" s="26" t="s">
        <v>19</v>
      </c>
    </row>
    <row r="31" customFormat="false" ht="51.75" hidden="false" customHeight="false" outlineLevel="0" collapsed="false">
      <c r="A31" s="37" t="n">
        <v>18</v>
      </c>
      <c r="B31" s="38" t="s">
        <v>43</v>
      </c>
      <c r="C31" s="24" t="n">
        <v>10100</v>
      </c>
      <c r="D31" s="24" t="n">
        <v>10100</v>
      </c>
      <c r="E31" s="39" t="n">
        <f aca="false">F31+G31+H31</f>
        <v>0</v>
      </c>
      <c r="F31" s="39" t="n">
        <v>0</v>
      </c>
      <c r="G31" s="39" t="n">
        <v>0</v>
      </c>
      <c r="H31" s="39" t="n">
        <v>0</v>
      </c>
      <c r="I31" s="25" t="s">
        <v>28</v>
      </c>
      <c r="J31" s="26" t="s">
        <v>29</v>
      </c>
    </row>
    <row r="32" customFormat="false" ht="51.75" hidden="false" customHeight="false" outlineLevel="0" collapsed="false">
      <c r="A32" s="37" t="n">
        <v>19</v>
      </c>
      <c r="B32" s="38" t="s">
        <v>44</v>
      </c>
      <c r="C32" s="24" t="n">
        <v>4800</v>
      </c>
      <c r="D32" s="24" t="n">
        <v>4800</v>
      </c>
      <c r="E32" s="39" t="n">
        <f aca="false">F32+G32+H32</f>
        <v>0</v>
      </c>
      <c r="F32" s="39" t="n">
        <v>0</v>
      </c>
      <c r="G32" s="39" t="n">
        <v>0</v>
      </c>
      <c r="H32" s="39" t="n">
        <v>0</v>
      </c>
      <c r="I32" s="25" t="s">
        <v>28</v>
      </c>
      <c r="J32" s="26" t="s">
        <v>29</v>
      </c>
    </row>
    <row r="33" customFormat="false" ht="51.75" hidden="false" customHeight="false" outlineLevel="0" collapsed="false">
      <c r="A33" s="37" t="n">
        <v>20</v>
      </c>
      <c r="B33" s="38" t="s">
        <v>45</v>
      </c>
      <c r="C33" s="24" t="n">
        <v>9000</v>
      </c>
      <c r="D33" s="24" t="n">
        <v>9000</v>
      </c>
      <c r="E33" s="39" t="n">
        <f aca="false">F33+G33+H33</f>
        <v>0</v>
      </c>
      <c r="F33" s="39" t="n">
        <v>0</v>
      </c>
      <c r="G33" s="39" t="n">
        <v>0</v>
      </c>
      <c r="H33" s="39" t="n">
        <v>0</v>
      </c>
      <c r="I33" s="25" t="s">
        <v>28</v>
      </c>
      <c r="J33" s="26" t="s">
        <v>29</v>
      </c>
    </row>
    <row r="34" customFormat="false" ht="51.75" hidden="false" customHeight="false" outlineLevel="0" collapsed="false">
      <c r="A34" s="37" t="n">
        <v>21</v>
      </c>
      <c r="B34" s="38" t="s">
        <v>46</v>
      </c>
      <c r="C34" s="24" t="n">
        <v>24300</v>
      </c>
      <c r="D34" s="24" t="n">
        <v>7100</v>
      </c>
      <c r="E34" s="39" t="n">
        <f aca="false">F34+G34+H34</f>
        <v>0</v>
      </c>
      <c r="F34" s="39" t="n">
        <v>0</v>
      </c>
      <c r="G34" s="39" t="n">
        <v>0</v>
      </c>
      <c r="H34" s="39" t="n">
        <v>0</v>
      </c>
      <c r="I34" s="25" t="s">
        <v>28</v>
      </c>
      <c r="J34" s="26" t="s">
        <v>29</v>
      </c>
    </row>
    <row r="35" customFormat="false" ht="77.25" hidden="false" customHeight="false" outlineLevel="0" collapsed="false">
      <c r="A35" s="37" t="n">
        <v>22</v>
      </c>
      <c r="B35" s="38" t="s">
        <v>47</v>
      </c>
      <c r="C35" s="24" t="n">
        <v>78500</v>
      </c>
      <c r="D35" s="24" t="n">
        <v>78500</v>
      </c>
      <c r="E35" s="39" t="n">
        <f aca="false">F35+G35+H35</f>
        <v>33410</v>
      </c>
      <c r="F35" s="39" t="n">
        <v>33410</v>
      </c>
      <c r="G35" s="39" t="n">
        <v>0</v>
      </c>
      <c r="H35" s="39" t="n">
        <v>0</v>
      </c>
      <c r="I35" s="25" t="s">
        <v>28</v>
      </c>
      <c r="J35" s="26" t="s">
        <v>19</v>
      </c>
    </row>
    <row r="36" customFormat="false" ht="77.25" hidden="false" customHeight="false" outlineLevel="0" collapsed="false">
      <c r="A36" s="37" t="n">
        <v>23</v>
      </c>
      <c r="B36" s="38" t="s">
        <v>48</v>
      </c>
      <c r="C36" s="24" t="n">
        <v>58000</v>
      </c>
      <c r="D36" s="24" t="n">
        <v>58000</v>
      </c>
      <c r="E36" s="39" t="n">
        <f aca="false">F36+G36+H36</f>
        <v>22550.5</v>
      </c>
      <c r="F36" s="39" t="n">
        <v>22550.5</v>
      </c>
      <c r="G36" s="39" t="n">
        <v>0</v>
      </c>
      <c r="H36" s="39" t="n">
        <v>0</v>
      </c>
      <c r="I36" s="25" t="s">
        <v>32</v>
      </c>
      <c r="J36" s="26" t="s">
        <v>19</v>
      </c>
    </row>
    <row r="37" customFormat="false" ht="51.75" hidden="false" customHeight="false" outlineLevel="0" collapsed="false">
      <c r="A37" s="37" t="n">
        <v>24</v>
      </c>
      <c r="B37" s="38" t="s">
        <v>49</v>
      </c>
      <c r="C37" s="24" t="n">
        <v>50000</v>
      </c>
      <c r="D37" s="24" t="n">
        <v>1000</v>
      </c>
      <c r="E37" s="39" t="n">
        <f aca="false">F37+G37+H37</f>
        <v>0</v>
      </c>
      <c r="F37" s="39" t="n">
        <v>0</v>
      </c>
      <c r="G37" s="39" t="n">
        <v>0</v>
      </c>
      <c r="H37" s="39" t="n">
        <v>0</v>
      </c>
      <c r="I37" s="25" t="s">
        <v>28</v>
      </c>
      <c r="J37" s="26" t="s">
        <v>29</v>
      </c>
    </row>
    <row r="38" customFormat="false" ht="64.5" hidden="false" customHeight="false" outlineLevel="0" collapsed="false">
      <c r="A38" s="37" t="n">
        <v>25</v>
      </c>
      <c r="B38" s="38" t="s">
        <v>50</v>
      </c>
      <c r="C38" s="24" t="n">
        <v>18000</v>
      </c>
      <c r="D38" s="24" t="n">
        <v>1000</v>
      </c>
      <c r="E38" s="39" t="n">
        <f aca="false">F38+G38+H38</f>
        <v>0</v>
      </c>
      <c r="F38" s="39" t="n">
        <v>0</v>
      </c>
      <c r="G38" s="39" t="n">
        <v>0</v>
      </c>
      <c r="H38" s="39" t="n">
        <v>0</v>
      </c>
      <c r="I38" s="25" t="s">
        <v>32</v>
      </c>
      <c r="J38" s="26" t="s">
        <v>29</v>
      </c>
    </row>
    <row r="39" customFormat="false" ht="64.5" hidden="false" customHeight="false" outlineLevel="0" collapsed="false">
      <c r="A39" s="37" t="n">
        <v>26</v>
      </c>
      <c r="B39" s="38" t="s">
        <v>51</v>
      </c>
      <c r="C39" s="24" t="n">
        <v>5700</v>
      </c>
      <c r="D39" s="24" t="n">
        <v>5700</v>
      </c>
      <c r="E39" s="39" t="n">
        <f aca="false">F39+G39+H39</f>
        <v>0</v>
      </c>
      <c r="F39" s="39" t="n">
        <v>0</v>
      </c>
      <c r="G39" s="39" t="n">
        <v>0</v>
      </c>
      <c r="H39" s="39" t="n">
        <v>0</v>
      </c>
      <c r="I39" s="25" t="s">
        <v>32</v>
      </c>
      <c r="J39" s="26" t="s">
        <v>19</v>
      </c>
    </row>
    <row r="40" customFormat="false" ht="64.5" hidden="false" customHeight="false" outlineLevel="0" collapsed="false">
      <c r="A40" s="37" t="n">
        <v>27</v>
      </c>
      <c r="B40" s="38" t="s">
        <v>52</v>
      </c>
      <c r="C40" s="24" t="n">
        <v>1600</v>
      </c>
      <c r="D40" s="24" t="n">
        <v>1600</v>
      </c>
      <c r="E40" s="39" t="n">
        <f aca="false">F40+G40+H40</f>
        <v>0</v>
      </c>
      <c r="F40" s="39" t="n">
        <v>0</v>
      </c>
      <c r="G40" s="39" t="n">
        <v>0</v>
      </c>
      <c r="H40" s="39" t="n">
        <v>0</v>
      </c>
      <c r="I40" s="25" t="s">
        <v>32</v>
      </c>
      <c r="J40" s="26" t="s">
        <v>29</v>
      </c>
    </row>
    <row r="41" customFormat="false" ht="64.5" hidden="false" customHeight="false" outlineLevel="0" collapsed="false">
      <c r="A41" s="37" t="n">
        <v>28</v>
      </c>
      <c r="B41" s="38" t="s">
        <v>53</v>
      </c>
      <c r="C41" s="24" t="n">
        <v>4300</v>
      </c>
      <c r="D41" s="24" t="n">
        <v>4300</v>
      </c>
      <c r="E41" s="39" t="n">
        <f aca="false">F41+G41+H41</f>
        <v>0</v>
      </c>
      <c r="F41" s="39" t="n">
        <v>0</v>
      </c>
      <c r="G41" s="39" t="n">
        <v>0</v>
      </c>
      <c r="H41" s="39" t="n">
        <v>0</v>
      </c>
      <c r="I41" s="25" t="s">
        <v>32</v>
      </c>
      <c r="J41" s="26" t="s">
        <v>29</v>
      </c>
    </row>
    <row r="42" customFormat="false" ht="64.5" hidden="false" customHeight="false" outlineLevel="0" collapsed="false">
      <c r="A42" s="37" t="n">
        <v>29</v>
      </c>
      <c r="B42" s="38" t="s">
        <v>54</v>
      </c>
      <c r="C42" s="24" t="n">
        <v>7900</v>
      </c>
      <c r="D42" s="24" t="n">
        <v>7900</v>
      </c>
      <c r="E42" s="39" t="n">
        <f aca="false">F42+G42+H42</f>
        <v>0</v>
      </c>
      <c r="F42" s="39" t="n">
        <v>0</v>
      </c>
      <c r="G42" s="39" t="n">
        <v>0</v>
      </c>
      <c r="H42" s="39" t="n">
        <v>0</v>
      </c>
      <c r="I42" s="25" t="s">
        <v>32</v>
      </c>
      <c r="J42" s="26" t="s">
        <v>29</v>
      </c>
    </row>
    <row r="43" customFormat="false" ht="64.5" hidden="false" customHeight="false" outlineLevel="0" collapsed="false">
      <c r="A43" s="37" t="n">
        <v>30</v>
      </c>
      <c r="B43" s="38" t="s">
        <v>55</v>
      </c>
      <c r="C43" s="24" t="n">
        <v>25000</v>
      </c>
      <c r="D43" s="24" t="n">
        <v>6200</v>
      </c>
      <c r="E43" s="39" t="n">
        <f aca="false">F43+G43+H43</f>
        <v>0</v>
      </c>
      <c r="F43" s="39" t="n">
        <v>0</v>
      </c>
      <c r="G43" s="39" t="n">
        <v>0</v>
      </c>
      <c r="H43" s="39" t="n">
        <v>0</v>
      </c>
      <c r="I43" s="25" t="s">
        <v>32</v>
      </c>
      <c r="J43" s="26" t="s">
        <v>29</v>
      </c>
    </row>
    <row r="44" customFormat="false" ht="37.5" hidden="false" customHeight="true" outlineLevel="0" collapsed="false">
      <c r="A44" s="19" t="s">
        <v>56</v>
      </c>
      <c r="B44" s="19"/>
      <c r="C44" s="35" t="n">
        <f aca="false">SUM(C45:C48)</f>
        <v>286300</v>
      </c>
      <c r="D44" s="35" t="n">
        <f aca="false">SUM(D45:D48)</f>
        <v>65300</v>
      </c>
      <c r="E44" s="35" t="n">
        <f aca="false">SUM(E45:E48)</f>
        <v>34730</v>
      </c>
      <c r="F44" s="35" t="n">
        <f aca="false">SUM(F45:F48)</f>
        <v>34730</v>
      </c>
      <c r="G44" s="35" t="n">
        <f aca="false">SUM(G45:G48)</f>
        <v>0</v>
      </c>
      <c r="H44" s="35" t="n">
        <f aca="false">SUM(H45:H48)</f>
        <v>0</v>
      </c>
      <c r="I44" s="21"/>
      <c r="J44" s="21"/>
    </row>
    <row r="45" customFormat="false" ht="102" hidden="false" customHeight="false" outlineLevel="0" collapsed="false">
      <c r="A45" s="51" t="n">
        <v>31</v>
      </c>
      <c r="B45" s="28" t="s">
        <v>57</v>
      </c>
      <c r="C45" s="52" t="n">
        <v>15000</v>
      </c>
      <c r="D45" s="52" t="n">
        <v>15000</v>
      </c>
      <c r="E45" s="43" t="n">
        <f aca="false">F45+G45+H45</f>
        <v>14500</v>
      </c>
      <c r="F45" s="43" t="n">
        <v>14500</v>
      </c>
      <c r="G45" s="43" t="n">
        <v>0</v>
      </c>
      <c r="H45" s="43" t="n">
        <v>0</v>
      </c>
      <c r="I45" s="27" t="s">
        <v>28</v>
      </c>
      <c r="J45" s="53" t="s">
        <v>58</v>
      </c>
    </row>
    <row r="46" customFormat="false" ht="102" hidden="false" customHeight="false" outlineLevel="0" collapsed="false">
      <c r="A46" s="54" t="n">
        <v>32</v>
      </c>
      <c r="B46" s="28" t="s">
        <v>59</v>
      </c>
      <c r="C46" s="52" t="n">
        <v>20300</v>
      </c>
      <c r="D46" s="52" t="n">
        <v>20300</v>
      </c>
      <c r="E46" s="43" t="n">
        <f aca="false">F46+G46+H46</f>
        <v>20230</v>
      </c>
      <c r="F46" s="43" t="n">
        <v>20230</v>
      </c>
      <c r="G46" s="43" t="n">
        <v>0</v>
      </c>
      <c r="H46" s="43" t="n">
        <v>0</v>
      </c>
      <c r="I46" s="27" t="s">
        <v>32</v>
      </c>
      <c r="J46" s="53" t="s">
        <v>58</v>
      </c>
    </row>
    <row r="47" customFormat="false" ht="76.5" hidden="false" customHeight="false" outlineLevel="0" collapsed="false">
      <c r="A47" s="51" t="n">
        <v>33</v>
      </c>
      <c r="B47" s="28" t="s">
        <v>60</v>
      </c>
      <c r="C47" s="52" t="n">
        <v>192800</v>
      </c>
      <c r="D47" s="43" t="n">
        <v>20000</v>
      </c>
      <c r="E47" s="43" t="n">
        <f aca="false">F47+G47+H47</f>
        <v>0</v>
      </c>
      <c r="F47" s="43" t="n">
        <v>0</v>
      </c>
      <c r="G47" s="43" t="n">
        <v>0</v>
      </c>
      <c r="H47" s="43" t="n">
        <v>0</v>
      </c>
      <c r="I47" s="27" t="s">
        <v>28</v>
      </c>
      <c r="J47" s="53" t="s">
        <v>29</v>
      </c>
    </row>
    <row r="48" customFormat="false" ht="90" hidden="false" customHeight="false" outlineLevel="0" collapsed="false">
      <c r="A48" s="55" t="n">
        <v>34</v>
      </c>
      <c r="B48" s="29" t="s">
        <v>61</v>
      </c>
      <c r="C48" s="52" t="n">
        <v>58200</v>
      </c>
      <c r="D48" s="43" t="n">
        <v>10000</v>
      </c>
      <c r="E48" s="43" t="n">
        <f aca="false">F48+G48+H48</f>
        <v>0</v>
      </c>
      <c r="F48" s="43" t="n">
        <v>0</v>
      </c>
      <c r="G48" s="43" t="n">
        <v>0</v>
      </c>
      <c r="H48" s="43" t="n">
        <v>0</v>
      </c>
      <c r="I48" s="27" t="s">
        <v>32</v>
      </c>
      <c r="J48" s="53" t="s">
        <v>29</v>
      </c>
    </row>
    <row r="49" customFormat="false" ht="12.75" hidden="false" customHeight="true" outlineLevel="0" collapsed="false">
      <c r="A49" s="56" t="s">
        <v>62</v>
      </c>
      <c r="B49" s="56"/>
      <c r="C49" s="57" t="n">
        <f aca="false">C10+C17+C26+C29+C44</f>
        <v>1178410</v>
      </c>
      <c r="D49" s="57" t="n">
        <f aca="false">D10+D17+D26+D29+D44</f>
        <v>767510</v>
      </c>
      <c r="E49" s="57" t="n">
        <f aca="false">E10+E17+E26+E29+E44</f>
        <v>174349.87</v>
      </c>
      <c r="F49" s="57" t="n">
        <f aca="false">F10+F17+F26+F29+F44</f>
        <v>174349.87</v>
      </c>
      <c r="G49" s="57" t="n">
        <f aca="false">G10+G17+G26+G29+G44</f>
        <v>0</v>
      </c>
      <c r="H49" s="58" t="n">
        <f aca="false">H10+H17+H26+H29+H44</f>
        <v>0</v>
      </c>
    </row>
    <row r="50" customFormat="false" ht="12.75" hidden="false" customHeight="true" outlineLevel="0" collapsed="false">
      <c r="A50" s="56"/>
      <c r="B50" s="56"/>
      <c r="C50" s="57"/>
      <c r="D50" s="57"/>
      <c r="E50" s="57"/>
      <c r="F50" s="57"/>
      <c r="G50" s="57"/>
      <c r="H50" s="58"/>
    </row>
    <row r="51" customFormat="false" ht="12.75" hidden="true" customHeight="false" outlineLevel="0" collapsed="false"/>
    <row r="52" customFormat="false" ht="15.75" hidden="false" customHeight="false" outlineLevel="0" collapsed="false">
      <c r="B52" s="59" t="s">
        <v>63</v>
      </c>
    </row>
    <row r="53" customFormat="false" ht="15.75" hidden="false" customHeight="false" outlineLevel="0" collapsed="false">
      <c r="B53" s="60" t="s">
        <v>64</v>
      </c>
      <c r="F53" s="1" t="s">
        <v>65</v>
      </c>
    </row>
    <row r="54" customFormat="false" ht="15.75" hidden="false" customHeight="false" outlineLevel="0" collapsed="false">
      <c r="F54" s="61" t="s">
        <v>66</v>
      </c>
    </row>
  </sheetData>
  <mergeCells count="26">
    <mergeCell ref="A1:F2"/>
    <mergeCell ref="A4:J4"/>
    <mergeCell ref="A6:J6"/>
    <mergeCell ref="H7:J7"/>
    <mergeCell ref="A8:A9"/>
    <mergeCell ref="B8:B9"/>
    <mergeCell ref="C8:C9"/>
    <mergeCell ref="D8:D9"/>
    <mergeCell ref="E8:H8"/>
    <mergeCell ref="I8:I9"/>
    <mergeCell ref="J8:J9"/>
    <mergeCell ref="A10:B10"/>
    <mergeCell ref="I10:J10"/>
    <mergeCell ref="A17:B17"/>
    <mergeCell ref="A26:B26"/>
    <mergeCell ref="I26:J26"/>
    <mergeCell ref="A29:B29"/>
    <mergeCell ref="A44:B44"/>
    <mergeCell ref="I44:J44"/>
    <mergeCell ref="A49:B50"/>
    <mergeCell ref="C49:C50"/>
    <mergeCell ref="D49:D50"/>
    <mergeCell ref="E49:E50"/>
    <mergeCell ref="F49:F50"/>
    <mergeCell ref="G49:G50"/>
    <mergeCell ref="H49:H5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21:17Z</dcterms:created>
  <dc:creator>Borbei Terezia</dc:creator>
  <dc:description/>
  <dc:language>en-US</dc:language>
  <cp:lastModifiedBy>Terezia Borbei</cp:lastModifiedBy>
  <cp:lastPrinted>2022-05-09T10:47:47Z</cp:lastPrinted>
  <dcterms:modified xsi:type="dcterms:W3CDTF">2022-05-09T10:48:03Z</dcterms:modified>
  <cp:revision>0</cp:revision>
  <dc:subject/>
  <dc:title/>
</cp:coreProperties>
</file>