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iunie 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8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2- SECŢIUNEA DE FUNCŢIONARE</t>
  </si>
  <si>
    <t xml:space="preserve">ANEXA NR 1 LA HCL NR. 194/17.06.2022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</t>
  </si>
  <si>
    <t xml:space="preserve">REALIZARI  LA 07.06.2022</t>
  </si>
  <si>
    <t xml:space="preserve">INFLUENTE 
+/-</t>
  </si>
  <si>
    <t xml:space="preserve">BUGET RECTIFICAT</t>
  </si>
  <si>
    <t xml:space="preserve">% 2021
 fata de realizat 2020</t>
  </si>
  <si>
    <t xml:space="preserve">diferente 2021 fata 
de realizat 2020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me alocate pentru stimulent personal medical 4282</t>
  </si>
  <si>
    <t xml:space="preserve">subventii aferente carantinei 4280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finantare cultura</t>
  </si>
  <si>
    <t xml:space="preserve">Alte transferuri voluntare</t>
  </si>
  <si>
    <t xml:space="preserve">Sume alocate pentru cheltuieli aferente izolarii la locul de munca 4341</t>
  </si>
  <si>
    <t xml:space="preserve">Sume ANCPI</t>
  </si>
  <si>
    <t xml:space="preserve">Sume primite din bugetul consiliului judetean pt invatamant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TOTAL unitati de invatamant</t>
  </si>
  <si>
    <t xml:space="preserve">Cheltuieli cu bunuri si servicii unitati de invatamant</t>
  </si>
  <si>
    <t xml:space="preserve">Burse</t>
  </si>
  <si>
    <t xml:space="preserve">Ajutoare sociale pentru corn si lapte si fructe</t>
  </si>
  <si>
    <t xml:space="preserve">asistenta sociala</t>
  </si>
  <si>
    <t xml:space="preserve">Transferuri-finantare liceu particular</t>
  </si>
  <si>
    <t xml:space="preserve">Directia Crese TOTAL</t>
  </si>
  <si>
    <t xml:space="preserve">FEN</t>
  </si>
  <si>
    <t xml:space="preserve">Cheltuieli cu bunuri si servicii</t>
  </si>
  <si>
    <t xml:space="preserve">Sume fond handicap</t>
  </si>
  <si>
    <t xml:space="preserve">Asistenta sociala</t>
  </si>
  <si>
    <t xml:space="preserve">Cap. 66 Sanatate</t>
  </si>
  <si>
    <t xml:space="preserve">Cheltuieli de personal din care</t>
  </si>
  <si>
    <t xml:space="preserve">Cheltuieli de personal cabinete scolare</t>
  </si>
  <si>
    <t xml:space="preserve">Cheltuieli de personal centre de vaccinare</t>
  </si>
  <si>
    <t xml:space="preserve">Cheltuieli materiale din care</t>
  </si>
  <si>
    <t xml:space="preserve">Cheltuieli materiale cabinete scolare</t>
  </si>
  <si>
    <t xml:space="preserve">Cheltuieli materiale centre de va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Actiuni culturale organizate de Primaria SM</t>
  </si>
  <si>
    <t xml:space="preserve">Transferuri catre institutii publice</t>
  </si>
  <si>
    <t xml:space="preserve">Transferuri catre instituţii publice Teatru</t>
  </si>
  <si>
    <t xml:space="preserve">Transferuri catre instituţii publice CSM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Alte cheltuieli</t>
  </si>
  <si>
    <t xml:space="preserve">Cap.68 Asigurari si Asistenta Sociala</t>
  </si>
  <si>
    <t xml:space="preserve">Cheltuieli de personal din care: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Cheltuieli materiale din care: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false" hidden="true" outlineLevel="0" max="9" min="2" style="0" width="9.06"/>
    <col collapsed="false" customWidth="true" hidden="true" outlineLevel="0" max="10" min="10" style="0" width="0.28"/>
    <col collapsed="false" customWidth="true" hidden="true" outlineLevel="0" max="11" min="11" style="0" width="0.41"/>
    <col collapsed="false" customWidth="true" hidden="false" outlineLevel="0" max="12" min="12" style="0" width="23.41"/>
    <col collapsed="false" customWidth="true" hidden="false" outlineLevel="0" max="13" min="13" style="0" width="20.85"/>
    <col collapsed="false" customWidth="true" hidden="false" outlineLevel="0" max="14" min="14" style="0" width="13.85"/>
    <col collapsed="false" customWidth="true" hidden="false" outlineLevel="0" max="15" min="15" style="0" width="16.42"/>
    <col collapsed="false" customWidth="true" hidden="true" outlineLevel="0" max="16" min="16" style="0" width="0.28"/>
    <col collapsed="false" customWidth="true" hidden="true" outlineLevel="0" max="17" min="17" style="0" width="16.13"/>
    <col collapsed="false" customWidth="true" hidden="false" outlineLevel="0" max="18" min="18" style="0" width="18.56"/>
    <col collapsed="false" customWidth="true" hidden="true" outlineLevel="0" max="19" min="19" style="0" width="1.28"/>
    <col collapsed="false" customWidth="true" hidden="true" outlineLevel="0" max="20" min="20" style="0" width="0.13"/>
    <col collapsed="false" customWidth="true" hidden="false" outlineLevel="0" max="21" min="21" style="0" width="10.13"/>
    <col collapsed="false" customWidth="true" hidden="false" outlineLevel="0" max="22" min="22" style="0" width="11.42"/>
    <col collapsed="false" customWidth="true" hidden="false" outlineLevel="0" max="23" min="23" style="0" width="10.13"/>
    <col collapsed="false" customWidth="true" hidden="false" outlineLevel="0" max="24" min="24" style="0" width="10.56"/>
  </cols>
  <sheetData>
    <row r="3" customFormat="false" ht="15.75" hidden="false" customHeight="false" outlineLevel="0" collapsed="false">
      <c r="A3" s="1" t="s">
        <v>0</v>
      </c>
      <c r="B3" s="2"/>
      <c r="C3" s="3"/>
      <c r="D3" s="3"/>
      <c r="E3" s="2"/>
      <c r="F3" s="2"/>
      <c r="G3" s="2"/>
      <c r="H3" s="4"/>
      <c r="I3" s="4"/>
      <c r="J3" s="4"/>
      <c r="K3" s="4"/>
      <c r="L3" s="2"/>
      <c r="M3" s="2"/>
      <c r="N3" s="2"/>
      <c r="O3" s="2"/>
      <c r="P3" s="2"/>
      <c r="Q3" s="2"/>
      <c r="R3" s="3"/>
    </row>
    <row r="4" customFormat="false" ht="15.75" hidden="false" customHeight="false" outlineLevel="0" collapsed="false">
      <c r="A4" s="1" t="s">
        <v>1</v>
      </c>
      <c r="B4" s="2"/>
      <c r="C4" s="3"/>
      <c r="D4" s="3"/>
      <c r="E4" s="2"/>
      <c r="F4" s="2"/>
      <c r="G4" s="2"/>
      <c r="H4" s="4"/>
      <c r="I4" s="4"/>
      <c r="J4" s="4"/>
      <c r="K4" s="4"/>
      <c r="L4" s="2"/>
      <c r="M4" s="2"/>
      <c r="N4" s="2"/>
      <c r="O4" s="2"/>
      <c r="P4" s="2"/>
      <c r="Q4" s="2"/>
      <c r="R4" s="3"/>
    </row>
    <row r="5" customFormat="false" ht="15.75" hidden="false" customHeight="false" outlineLevel="0" collapsed="false">
      <c r="A5" s="1"/>
      <c r="B5" s="2"/>
      <c r="C5" s="3"/>
      <c r="D5" s="3"/>
      <c r="E5" s="2"/>
      <c r="F5" s="2"/>
      <c r="G5" s="2"/>
      <c r="H5" s="4"/>
      <c r="I5" s="4"/>
      <c r="J5" s="4"/>
      <c r="K5" s="4"/>
      <c r="L5" s="2"/>
      <c r="M5" s="2"/>
      <c r="N5" s="2"/>
      <c r="O5" s="2"/>
      <c r="P5" s="2"/>
      <c r="Q5" s="2"/>
      <c r="R5" s="3"/>
    </row>
    <row r="6" customFormat="false" ht="15.75" hidden="false" customHeight="false" outlineLevel="0" collapsed="false">
      <c r="A6" s="1"/>
      <c r="B6" s="2"/>
      <c r="C6" s="3"/>
      <c r="D6" s="3"/>
      <c r="E6" s="2"/>
      <c r="F6" s="2"/>
      <c r="G6" s="2"/>
      <c r="H6" s="4"/>
      <c r="I6" s="4"/>
      <c r="J6" s="4"/>
      <c r="K6" s="4"/>
      <c r="L6" s="2"/>
      <c r="M6" s="2"/>
      <c r="N6" s="2"/>
      <c r="O6" s="2"/>
      <c r="P6" s="2"/>
      <c r="Q6" s="2"/>
      <c r="R6" s="3"/>
    </row>
    <row r="7" customFormat="false" ht="16.5" hidden="false" customHeight="false" outlineLevel="0" collapsed="false">
      <c r="A7" s="1"/>
      <c r="B7" s="2"/>
      <c r="C7" s="3"/>
      <c r="D7" s="3"/>
      <c r="E7" s="2"/>
      <c r="F7" s="2"/>
      <c r="G7" s="2"/>
      <c r="H7" s="4"/>
      <c r="I7" s="4"/>
      <c r="J7" s="4"/>
      <c r="K7" s="4"/>
      <c r="L7" s="2"/>
      <c r="M7" s="2"/>
      <c r="N7" s="2"/>
      <c r="O7" s="2"/>
      <c r="P7" s="2"/>
      <c r="Q7" s="2"/>
      <c r="R7" s="5" t="s">
        <v>2</v>
      </c>
      <c r="S7" s="4"/>
      <c r="T7" s="3" t="s">
        <v>3</v>
      </c>
      <c r="U7" s="4"/>
      <c r="V7" s="4"/>
    </row>
    <row r="8" customFormat="false" ht="93" hidden="false" customHeight="true" outlineLevel="0" collapsed="false">
      <c r="A8" s="6" t="s">
        <v>4</v>
      </c>
      <c r="B8" s="7" t="s">
        <v>5</v>
      </c>
      <c r="C8" s="8" t="s">
        <v>6</v>
      </c>
      <c r="D8" s="9" t="s">
        <v>7</v>
      </c>
      <c r="E8" s="10" t="s">
        <v>8</v>
      </c>
      <c r="F8" s="10" t="s">
        <v>7</v>
      </c>
      <c r="G8" s="10"/>
      <c r="H8" s="11" t="s">
        <v>9</v>
      </c>
      <c r="I8" s="11" t="s">
        <v>10</v>
      </c>
      <c r="J8" s="11" t="s">
        <v>7</v>
      </c>
      <c r="K8" s="12" t="s">
        <v>11</v>
      </c>
      <c r="L8" s="13" t="s">
        <v>12</v>
      </c>
      <c r="M8" s="13" t="s">
        <v>13</v>
      </c>
      <c r="N8" s="13" t="s">
        <v>7</v>
      </c>
      <c r="O8" s="13" t="s">
        <v>11</v>
      </c>
      <c r="P8" s="14" t="s">
        <v>14</v>
      </c>
      <c r="Q8" s="15"/>
      <c r="R8" s="13" t="s">
        <v>15</v>
      </c>
      <c r="S8" s="14" t="s">
        <v>16</v>
      </c>
      <c r="T8" s="13" t="s">
        <v>17</v>
      </c>
      <c r="U8" s="4"/>
      <c r="V8" s="4"/>
    </row>
    <row r="9" customFormat="false" ht="15.75" hidden="false" customHeight="false" outlineLevel="0" collapsed="false">
      <c r="A9" s="16" t="s">
        <v>18</v>
      </c>
      <c r="B9" s="17"/>
      <c r="C9" s="17"/>
      <c r="D9" s="18"/>
      <c r="E9" s="17"/>
      <c r="F9" s="17"/>
      <c r="G9" s="17"/>
      <c r="H9" s="17"/>
      <c r="I9" s="17"/>
      <c r="J9" s="17"/>
      <c r="K9" s="17"/>
      <c r="L9" s="17" t="n">
        <v>7650000</v>
      </c>
      <c r="M9" s="17" t="n">
        <v>2743009</v>
      </c>
      <c r="N9" s="18" t="n">
        <f aca="false">M9/L9</f>
        <v>0.358563267973856</v>
      </c>
      <c r="O9" s="17"/>
      <c r="P9" s="17"/>
      <c r="Q9" s="19"/>
      <c r="R9" s="17" t="n">
        <f aca="false">L9+O9</f>
        <v>7650000</v>
      </c>
      <c r="S9" s="18" t="n">
        <f aca="false">R9/M9</f>
        <v>2.78890809326546</v>
      </c>
      <c r="T9" s="17" t="n">
        <f aca="false">R9-M9</f>
        <v>4906991</v>
      </c>
      <c r="U9" s="4"/>
      <c r="V9" s="4"/>
    </row>
    <row r="10" customFormat="false" ht="26.25" hidden="false" customHeight="false" outlineLevel="0" collapsed="false">
      <c r="A10" s="20" t="s">
        <v>19</v>
      </c>
      <c r="B10" s="21" t="n">
        <v>2000000</v>
      </c>
      <c r="C10" s="21" t="n">
        <v>2133950</v>
      </c>
      <c r="D10" s="22" t="n">
        <f aca="false">C10/B10</f>
        <v>1.066975</v>
      </c>
      <c r="E10" s="21"/>
      <c r="F10" s="23" t="n">
        <f aca="false">C10/B10</f>
        <v>1.066975</v>
      </c>
      <c r="G10" s="21"/>
      <c r="H10" s="21" t="n">
        <v>635393</v>
      </c>
      <c r="I10" s="21" t="n">
        <v>547239</v>
      </c>
      <c r="J10" s="22" t="n">
        <f aca="false">I10/H10</f>
        <v>0.861260668594083</v>
      </c>
      <c r="K10" s="21" t="n">
        <f aca="false">-35393+15000</f>
        <v>-20393</v>
      </c>
      <c r="L10" s="17" t="n">
        <v>503493</v>
      </c>
      <c r="M10" s="21" t="n">
        <v>433224</v>
      </c>
      <c r="N10" s="18" t="n">
        <f aca="false">M10/L10</f>
        <v>0.860436987207369</v>
      </c>
      <c r="O10" s="17"/>
      <c r="P10" s="21"/>
      <c r="Q10" s="21" t="n">
        <f aca="false">M10-L10</f>
        <v>-70269</v>
      </c>
      <c r="R10" s="17" t="n">
        <f aca="false">L10+O10</f>
        <v>503493</v>
      </c>
      <c r="S10" s="18" t="n">
        <f aca="false">R10/M10</f>
        <v>1.16220015511606</v>
      </c>
      <c r="T10" s="17" t="n">
        <f aca="false">R10-M10</f>
        <v>70269</v>
      </c>
      <c r="U10" s="4"/>
      <c r="V10" s="4"/>
    </row>
    <row r="11" customFormat="false" ht="15.75" hidden="false" customHeight="false" outlineLevel="0" collapsed="false">
      <c r="A11" s="24" t="s">
        <v>20</v>
      </c>
      <c r="B11" s="21" t="n">
        <v>828000</v>
      </c>
      <c r="C11" s="21" t="n">
        <v>817702</v>
      </c>
      <c r="D11" s="22"/>
      <c r="E11" s="21"/>
      <c r="F11" s="23" t="n">
        <f aca="false">C11/B11</f>
        <v>0.987562801932367</v>
      </c>
      <c r="G11" s="21"/>
      <c r="H11" s="21" t="n">
        <v>901000</v>
      </c>
      <c r="I11" s="21" t="n">
        <v>816922</v>
      </c>
      <c r="J11" s="22" t="n">
        <f aca="false">I11/H11</f>
        <v>0.906683684794673</v>
      </c>
      <c r="K11" s="21"/>
      <c r="L11" s="25" t="n">
        <v>4519000</v>
      </c>
      <c r="M11" s="21" t="n">
        <v>1797896</v>
      </c>
      <c r="N11" s="18" t="n">
        <f aca="false">M11/L11</f>
        <v>0.397852622261562</v>
      </c>
      <c r="O11" s="17"/>
      <c r="P11" s="21"/>
      <c r="Q11" s="21" t="n">
        <f aca="false">M11-L11</f>
        <v>-2721104</v>
      </c>
      <c r="R11" s="17" t="n">
        <f aca="false">L11+O11</f>
        <v>4519000</v>
      </c>
      <c r="S11" s="18" t="n">
        <f aca="false">R11/M11</f>
        <v>2.51349355023872</v>
      </c>
      <c r="T11" s="17" t="n">
        <f aca="false">R11-M11</f>
        <v>2721104</v>
      </c>
      <c r="U11" s="4"/>
      <c r="V11" s="4"/>
    </row>
    <row r="12" customFormat="false" ht="15.75" hidden="true" customHeight="false" outlineLevel="0" collapsed="false">
      <c r="A12" s="26" t="s">
        <v>21</v>
      </c>
      <c r="B12" s="21" t="n">
        <v>641000</v>
      </c>
      <c r="C12" s="21" t="n">
        <v>641000</v>
      </c>
      <c r="D12" s="22" t="n">
        <f aca="false">C12/B12</f>
        <v>1</v>
      </c>
      <c r="E12" s="21"/>
      <c r="F12" s="23" t="n">
        <f aca="false">C12/B12</f>
        <v>1</v>
      </c>
      <c r="G12" s="21"/>
      <c r="H12" s="21" t="n">
        <v>537000</v>
      </c>
      <c r="I12" s="21" t="n">
        <v>537000</v>
      </c>
      <c r="J12" s="22" t="n">
        <f aca="false">I12/H12</f>
        <v>1</v>
      </c>
      <c r="K12" s="21"/>
      <c r="L12" s="25"/>
      <c r="M12" s="21"/>
      <c r="N12" s="18" t="e">
        <f aca="false">M12/L12</f>
        <v>#DIV/0!</v>
      </c>
      <c r="O12" s="17"/>
      <c r="P12" s="21"/>
      <c r="Q12" s="21" t="n">
        <f aca="false">M12-L12</f>
        <v>0</v>
      </c>
      <c r="R12" s="17" t="n">
        <f aca="false">L12+O12</f>
        <v>0</v>
      </c>
      <c r="S12" s="18" t="e">
        <f aca="false">R12/M12</f>
        <v>#DIV/0!</v>
      </c>
      <c r="T12" s="17" t="n">
        <f aca="false">R12-M12</f>
        <v>0</v>
      </c>
      <c r="U12" s="4"/>
      <c r="V12" s="4"/>
    </row>
    <row r="13" customFormat="false" ht="15.75" hidden="false" customHeight="false" outlineLevel="0" collapsed="false">
      <c r="A13" s="27" t="s">
        <v>22</v>
      </c>
      <c r="B13" s="21" t="n">
        <v>78373723</v>
      </c>
      <c r="C13" s="21" t="n">
        <v>78880727</v>
      </c>
      <c r="D13" s="22" t="n">
        <f aca="false">C13/B13</f>
        <v>1.00646905596152</v>
      </c>
      <c r="E13" s="21"/>
      <c r="F13" s="23" t="n">
        <f aca="false">C13/B13</f>
        <v>1.00646905596152</v>
      </c>
      <c r="G13" s="21"/>
      <c r="H13" s="21" t="n">
        <v>88003551</v>
      </c>
      <c r="I13" s="21" t="n">
        <v>83889331</v>
      </c>
      <c r="J13" s="22" t="n">
        <f aca="false">I13/H13</f>
        <v>0.953249386493506</v>
      </c>
      <c r="K13" s="21" t="n">
        <v>-400000</v>
      </c>
      <c r="L13" s="21" t="n">
        <v>142983000</v>
      </c>
      <c r="M13" s="21" t="n">
        <v>74897487</v>
      </c>
      <c r="N13" s="18" t="n">
        <f aca="false">M13/L13</f>
        <v>0.523820922767042</v>
      </c>
      <c r="O13" s="17"/>
      <c r="P13" s="21"/>
      <c r="Q13" s="21" t="n">
        <f aca="false">M13-L13</f>
        <v>-68085513</v>
      </c>
      <c r="R13" s="17" t="n">
        <f aca="false">L13+O13</f>
        <v>142983000</v>
      </c>
      <c r="S13" s="18" t="n">
        <f aca="false">R13/M13</f>
        <v>1.9090493650341</v>
      </c>
      <c r="T13" s="17" t="n">
        <f aca="false">R13-M13</f>
        <v>68085513</v>
      </c>
      <c r="U13" s="4"/>
      <c r="V13" s="4"/>
    </row>
    <row r="14" customFormat="false" ht="26.25" hidden="false" customHeight="false" outlineLevel="0" collapsed="false">
      <c r="A14" s="28" t="s">
        <v>23</v>
      </c>
      <c r="B14" s="21"/>
      <c r="C14" s="21"/>
      <c r="D14" s="22"/>
      <c r="E14" s="21"/>
      <c r="F14" s="23"/>
      <c r="G14" s="21"/>
      <c r="H14" s="21"/>
      <c r="I14" s="21"/>
      <c r="J14" s="22"/>
      <c r="K14" s="21"/>
      <c r="L14" s="21" t="n">
        <v>0</v>
      </c>
      <c r="M14" s="21" t="n">
        <v>0</v>
      </c>
      <c r="N14" s="18"/>
      <c r="O14" s="17"/>
      <c r="P14" s="21"/>
      <c r="Q14" s="21" t="n">
        <f aca="false">M14-L14</f>
        <v>0</v>
      </c>
      <c r="R14" s="17" t="n">
        <f aca="false">L14+O14</f>
        <v>0</v>
      </c>
      <c r="S14" s="18" t="e">
        <f aca="false">R14/M14</f>
        <v>#DIV/0!</v>
      </c>
      <c r="T14" s="17" t="n">
        <f aca="false">R14-M14</f>
        <v>0</v>
      </c>
      <c r="U14" s="4"/>
      <c r="V14" s="4"/>
    </row>
    <row r="15" customFormat="false" ht="26.25" hidden="false" customHeight="false" outlineLevel="0" collapsed="false">
      <c r="A15" s="20" t="s">
        <v>24</v>
      </c>
      <c r="B15" s="21" t="n">
        <v>2275000</v>
      </c>
      <c r="C15" s="21" t="n">
        <v>2331621</v>
      </c>
      <c r="D15" s="22" t="n">
        <f aca="false">C15/B15</f>
        <v>1.02488835164835</v>
      </c>
      <c r="E15" s="21"/>
      <c r="F15" s="23" t="n">
        <f aca="false">C15/B15</f>
        <v>1.02488835164835</v>
      </c>
      <c r="G15" s="21"/>
      <c r="H15" s="21" t="n">
        <v>2200000</v>
      </c>
      <c r="I15" s="21" t="n">
        <v>3005709</v>
      </c>
      <c r="J15" s="22" t="n">
        <f aca="false">I15/H15</f>
        <v>1.36623136363636</v>
      </c>
      <c r="K15" s="21" t="n">
        <v>806000</v>
      </c>
      <c r="L15" s="21" t="n">
        <v>2663199</v>
      </c>
      <c r="M15" s="21" t="n">
        <v>1231481</v>
      </c>
      <c r="N15" s="18" t="n">
        <f aca="false">M15/L15</f>
        <v>0.462406677082711</v>
      </c>
      <c r="O15" s="17"/>
      <c r="P15" s="21"/>
      <c r="Q15" s="21" t="n">
        <f aca="false">M15-L15</f>
        <v>-1431718</v>
      </c>
      <c r="R15" s="17" t="n">
        <f aca="false">L15+O15</f>
        <v>2663199</v>
      </c>
      <c r="S15" s="18" t="n">
        <f aca="false">R15/M15</f>
        <v>2.16259852973777</v>
      </c>
      <c r="T15" s="17" t="n">
        <f aca="false">R15-M15</f>
        <v>1431718</v>
      </c>
      <c r="U15" s="4"/>
      <c r="V15" s="4"/>
    </row>
    <row r="16" customFormat="false" ht="26.25" hidden="false" customHeight="false" outlineLevel="0" collapsed="false">
      <c r="A16" s="20" t="s">
        <v>25</v>
      </c>
      <c r="B16" s="21" t="n">
        <v>3027000</v>
      </c>
      <c r="C16" s="21" t="n">
        <v>3211708</v>
      </c>
      <c r="D16" s="22" t="n">
        <f aca="false">C16/B16</f>
        <v>1.06102015196564</v>
      </c>
      <c r="E16" s="21"/>
      <c r="F16" s="23" t="n">
        <f aca="false">C16/B16</f>
        <v>1.06102015196564</v>
      </c>
      <c r="G16" s="21"/>
      <c r="H16" s="21" t="n">
        <v>3125907</v>
      </c>
      <c r="I16" s="21" t="n">
        <v>3187760</v>
      </c>
      <c r="J16" s="22" t="n">
        <f aca="false">I16/H16</f>
        <v>1.01978721695815</v>
      </c>
      <c r="K16" s="21" t="n">
        <v>74093</v>
      </c>
      <c r="L16" s="21" t="n">
        <v>3495483</v>
      </c>
      <c r="M16" s="21" t="n">
        <v>2733760</v>
      </c>
      <c r="N16" s="18" t="n">
        <f aca="false">M16/L16</f>
        <v>0.782083620489643</v>
      </c>
      <c r="O16" s="17"/>
      <c r="P16" s="21"/>
      <c r="Q16" s="21" t="n">
        <f aca="false">M16-L16</f>
        <v>-761723</v>
      </c>
      <c r="R16" s="17" t="n">
        <f aca="false">L16+O16</f>
        <v>3495483</v>
      </c>
      <c r="S16" s="18" t="n">
        <f aca="false">R16/M16</f>
        <v>1.27863565199579</v>
      </c>
      <c r="T16" s="17" t="n">
        <f aca="false">R16-M16</f>
        <v>761723</v>
      </c>
      <c r="U16" s="4"/>
      <c r="V16" s="4"/>
    </row>
    <row r="17" customFormat="false" ht="26.25" hidden="false" customHeight="false" outlineLevel="0" collapsed="false">
      <c r="A17" s="20" t="s">
        <v>26</v>
      </c>
      <c r="B17" s="21" t="n">
        <v>2100000</v>
      </c>
      <c r="C17" s="21" t="n">
        <v>2152291</v>
      </c>
      <c r="D17" s="22" t="n">
        <f aca="false">C17/B17</f>
        <v>1.02490047619048</v>
      </c>
      <c r="E17" s="21"/>
      <c r="F17" s="23" t="n">
        <f aca="false">C17/B17</f>
        <v>1.02490047619048</v>
      </c>
      <c r="G17" s="21"/>
      <c r="H17" s="21" t="n">
        <v>2100000</v>
      </c>
      <c r="I17" s="21" t="n">
        <v>1978798</v>
      </c>
      <c r="J17" s="22" t="n">
        <f aca="false">I17/H17</f>
        <v>0.942284761904762</v>
      </c>
      <c r="K17" s="21" t="n">
        <v>-100000</v>
      </c>
      <c r="L17" s="21" t="n">
        <v>2500720</v>
      </c>
      <c r="M17" s="21" t="n">
        <v>1800069</v>
      </c>
      <c r="N17" s="18" t="n">
        <f aca="false">M17/L17</f>
        <v>0.719820291755974</v>
      </c>
      <c r="O17" s="17"/>
      <c r="P17" s="21"/>
      <c r="Q17" s="21" t="n">
        <f aca="false">M17-L17</f>
        <v>-700651</v>
      </c>
      <c r="R17" s="17" t="n">
        <f aca="false">L17+O17</f>
        <v>2500720</v>
      </c>
      <c r="S17" s="18" t="n">
        <f aca="false">R17/M17</f>
        <v>1.38923563485622</v>
      </c>
      <c r="T17" s="17" t="n">
        <f aca="false">R17-M17</f>
        <v>700651</v>
      </c>
      <c r="U17" s="4"/>
      <c r="V17" s="4"/>
    </row>
    <row r="18" customFormat="false" ht="15.75" hidden="false" customHeight="false" outlineLevel="0" collapsed="false">
      <c r="A18" s="27" t="s">
        <v>27</v>
      </c>
      <c r="B18" s="21" t="n">
        <v>900000</v>
      </c>
      <c r="C18" s="21" t="n">
        <v>929192</v>
      </c>
      <c r="D18" s="22" t="n">
        <f aca="false">C18/B18</f>
        <v>1.03243555555556</v>
      </c>
      <c r="E18" s="21"/>
      <c r="F18" s="23" t="n">
        <f aca="false">C18/B18</f>
        <v>1.03243555555556</v>
      </c>
      <c r="G18" s="21"/>
      <c r="H18" s="21" t="n">
        <v>900000</v>
      </c>
      <c r="I18" s="21" t="n">
        <v>831732</v>
      </c>
      <c r="J18" s="22" t="n">
        <f aca="false">I18/H18</f>
        <v>0.924146666666667</v>
      </c>
      <c r="K18" s="21"/>
      <c r="L18" s="21" t="n">
        <v>1088371</v>
      </c>
      <c r="M18" s="21" t="n">
        <v>805204</v>
      </c>
      <c r="N18" s="18" t="n">
        <f aca="false">M18/L18</f>
        <v>0.739824931020764</v>
      </c>
      <c r="O18" s="17"/>
      <c r="P18" s="21"/>
      <c r="Q18" s="21" t="n">
        <f aca="false">M18-L18</f>
        <v>-283167</v>
      </c>
      <c r="R18" s="17" t="n">
        <f aca="false">L18+O18</f>
        <v>1088371</v>
      </c>
      <c r="S18" s="18" t="n">
        <f aca="false">R18/M18</f>
        <v>1.35167112930388</v>
      </c>
      <c r="T18" s="17" t="n">
        <f aca="false">R18-M18</f>
        <v>283167</v>
      </c>
      <c r="U18" s="4"/>
      <c r="V18" s="4"/>
    </row>
    <row r="19" customFormat="false" ht="26.25" hidden="false" customHeight="false" outlineLevel="0" collapsed="false">
      <c r="A19" s="20" t="s">
        <v>28</v>
      </c>
      <c r="B19" s="21" t="n">
        <v>10030000</v>
      </c>
      <c r="C19" s="21" t="n">
        <v>10627920</v>
      </c>
      <c r="D19" s="22" t="n">
        <f aca="false">C19/B19</f>
        <v>1.05961316051844</v>
      </c>
      <c r="E19" s="21"/>
      <c r="F19" s="23" t="n">
        <f aca="false">C19/B19</f>
        <v>1.05961316051844</v>
      </c>
      <c r="G19" s="21"/>
      <c r="H19" s="21" t="n">
        <v>9400000</v>
      </c>
      <c r="I19" s="21" t="n">
        <v>9001261</v>
      </c>
      <c r="J19" s="22" t="n">
        <f aca="false">I19/H19</f>
        <v>0.957580957446809</v>
      </c>
      <c r="K19" s="21" t="n">
        <v>-300000</v>
      </c>
      <c r="L19" s="21" t="n">
        <v>13930625</v>
      </c>
      <c r="M19" s="21" t="n">
        <v>10459181</v>
      </c>
      <c r="N19" s="18" t="n">
        <f aca="false">M19/L19</f>
        <v>0.750804863385527</v>
      </c>
      <c r="O19" s="17"/>
      <c r="P19" s="21"/>
      <c r="Q19" s="21" t="n">
        <f aca="false">M19-L19</f>
        <v>-3471444</v>
      </c>
      <c r="R19" s="17" t="n">
        <f aca="false">L19+O19</f>
        <v>13930625</v>
      </c>
      <c r="S19" s="18" t="n">
        <f aca="false">R19/M19</f>
        <v>1.33190399898424</v>
      </c>
      <c r="T19" s="17" t="n">
        <f aca="false">R19-M19</f>
        <v>3471444</v>
      </c>
      <c r="U19" s="4"/>
      <c r="V19" s="4"/>
    </row>
    <row r="20" customFormat="false" ht="26.25" hidden="false" customHeight="false" outlineLevel="0" collapsed="false">
      <c r="A20" s="20" t="s">
        <v>29</v>
      </c>
      <c r="B20" s="21" t="n">
        <v>13950000</v>
      </c>
      <c r="C20" s="21" t="n">
        <v>14192795</v>
      </c>
      <c r="D20" s="22" t="n">
        <f aca="false">C20/B20</f>
        <v>1.01740465949821</v>
      </c>
      <c r="E20" s="21"/>
      <c r="F20" s="23" t="n">
        <f aca="false">C20/B20</f>
        <v>1.01740465949821</v>
      </c>
      <c r="G20" s="21"/>
      <c r="H20" s="21" t="n">
        <v>14000000</v>
      </c>
      <c r="I20" s="21" t="n">
        <v>14166197</v>
      </c>
      <c r="J20" s="22" t="n">
        <f aca="false">I20/H20</f>
        <v>1.01187121428571</v>
      </c>
      <c r="K20" s="21" t="n">
        <v>200000</v>
      </c>
      <c r="L20" s="21" t="n">
        <v>24138642</v>
      </c>
      <c r="M20" s="21" t="n">
        <v>20354230</v>
      </c>
      <c r="N20" s="18" t="n">
        <f aca="false">M20/L20</f>
        <v>0.843221834931725</v>
      </c>
      <c r="O20" s="17"/>
      <c r="P20" s="21"/>
      <c r="Q20" s="21" t="n">
        <f aca="false">M20-L20</f>
        <v>-3784412</v>
      </c>
      <c r="R20" s="17" t="n">
        <f aca="false">L20+O20</f>
        <v>24138642</v>
      </c>
      <c r="S20" s="18" t="n">
        <f aca="false">R20/M20</f>
        <v>1.18592754429915</v>
      </c>
      <c r="T20" s="17" t="n">
        <f aca="false">R20-M20</f>
        <v>3784412</v>
      </c>
      <c r="U20" s="4"/>
      <c r="V20" s="4"/>
    </row>
    <row r="21" customFormat="false" ht="15.75" hidden="false" customHeight="false" outlineLevel="0" collapsed="false">
      <c r="A21" s="27" t="s">
        <v>30</v>
      </c>
      <c r="B21" s="21" t="n">
        <v>880000</v>
      </c>
      <c r="C21" s="21" t="n">
        <v>928547</v>
      </c>
      <c r="D21" s="22" t="n">
        <f aca="false">C21/B21</f>
        <v>1.05516704545455</v>
      </c>
      <c r="E21" s="21"/>
      <c r="F21" s="23" t="n">
        <f aca="false">C21/B21</f>
        <v>1.05516704545455</v>
      </c>
      <c r="G21" s="21"/>
      <c r="H21" s="21" t="n">
        <v>1150000</v>
      </c>
      <c r="I21" s="21" t="n">
        <v>1220000</v>
      </c>
      <c r="J21" s="22" t="n">
        <f aca="false">I21/H21</f>
        <v>1.06086956521739</v>
      </c>
      <c r="K21" s="21" t="n">
        <v>70000</v>
      </c>
      <c r="L21" s="21" t="n">
        <v>2090779</v>
      </c>
      <c r="M21" s="21" t="n">
        <v>1110763</v>
      </c>
      <c r="N21" s="18" t="n">
        <f aca="false">M21/L21</f>
        <v>0.531267532340817</v>
      </c>
      <c r="O21" s="17"/>
      <c r="P21" s="21"/>
      <c r="Q21" s="21" t="n">
        <f aca="false">M21-L21</f>
        <v>-980016</v>
      </c>
      <c r="R21" s="17" t="n">
        <f aca="false">L21+O21</f>
        <v>2090779</v>
      </c>
      <c r="S21" s="18" t="n">
        <f aca="false">R21/M21</f>
        <v>1.88229082171444</v>
      </c>
      <c r="T21" s="17" t="n">
        <f aca="false">R21-M21</f>
        <v>980016</v>
      </c>
      <c r="U21" s="4"/>
      <c r="V21" s="4"/>
    </row>
    <row r="22" customFormat="false" ht="15.75" hidden="false" customHeight="false" outlineLevel="0" collapsed="false">
      <c r="A22" s="29" t="s">
        <v>31</v>
      </c>
      <c r="B22" s="21" t="n">
        <v>20000</v>
      </c>
      <c r="C22" s="21" t="n">
        <v>25457</v>
      </c>
      <c r="D22" s="22" t="n">
        <f aca="false">C22/B22</f>
        <v>1.27285</v>
      </c>
      <c r="E22" s="21"/>
      <c r="F22" s="23" t="n">
        <f aca="false">C22/B22</f>
        <v>1.27285</v>
      </c>
      <c r="G22" s="21"/>
      <c r="H22" s="21" t="n">
        <v>27000</v>
      </c>
      <c r="I22" s="21" t="n">
        <v>27833</v>
      </c>
      <c r="J22" s="22" t="n">
        <f aca="false">I22/H22</f>
        <v>1.03085185185185</v>
      </c>
      <c r="K22" s="21" t="n">
        <v>1000</v>
      </c>
      <c r="L22" s="21" t="n">
        <v>35688</v>
      </c>
      <c r="M22" s="21" t="n">
        <v>39349</v>
      </c>
      <c r="N22" s="18" t="n">
        <f aca="false">M22/L22</f>
        <v>1.10258350145707</v>
      </c>
      <c r="O22" s="17" t="n">
        <v>9312</v>
      </c>
      <c r="P22" s="21"/>
      <c r="Q22" s="21" t="n">
        <f aca="false">M22-L22</f>
        <v>3661</v>
      </c>
      <c r="R22" s="17" t="n">
        <f aca="false">L22+O22</f>
        <v>45000</v>
      </c>
      <c r="S22" s="18" t="n">
        <f aca="false">R22/M22</f>
        <v>1.14361229002008</v>
      </c>
      <c r="T22" s="17" t="n">
        <f aca="false">R22-M22</f>
        <v>5651</v>
      </c>
      <c r="U22" s="4"/>
      <c r="V22" s="4"/>
    </row>
    <row r="23" customFormat="false" ht="15.75" hidden="true" customHeight="false" outlineLevel="0" collapsed="false">
      <c r="A23" s="29" t="s">
        <v>32</v>
      </c>
      <c r="B23" s="21" t="n">
        <v>15200</v>
      </c>
      <c r="C23" s="21" t="n">
        <v>13224</v>
      </c>
      <c r="D23" s="22" t="n">
        <f aca="false">C23/B23</f>
        <v>0.87</v>
      </c>
      <c r="E23" s="21"/>
      <c r="F23" s="23" t="n">
        <f aca="false">C23/B23</f>
        <v>0.87</v>
      </c>
      <c r="G23" s="21"/>
      <c r="H23" s="21" t="n">
        <v>3224</v>
      </c>
      <c r="I23" s="21" t="n">
        <v>0</v>
      </c>
      <c r="J23" s="22" t="n">
        <f aca="false">I23/H23</f>
        <v>0</v>
      </c>
      <c r="K23" s="21" t="n">
        <v>-3224</v>
      </c>
      <c r="L23" s="21"/>
      <c r="M23" s="21"/>
      <c r="N23" s="18" t="e">
        <f aca="false">M23/L23</f>
        <v>#DIV/0!</v>
      </c>
      <c r="O23" s="17"/>
      <c r="P23" s="21"/>
      <c r="Q23" s="21" t="n">
        <f aca="false">M23-L23</f>
        <v>0</v>
      </c>
      <c r="R23" s="17" t="n">
        <f aca="false">L23+O23</f>
        <v>0</v>
      </c>
      <c r="S23" s="18" t="e">
        <f aca="false">R23/M23</f>
        <v>#DIV/0!</v>
      </c>
      <c r="T23" s="17" t="n">
        <f aca="false">R23-M23</f>
        <v>0</v>
      </c>
      <c r="U23" s="4"/>
      <c r="V23" s="4"/>
    </row>
    <row r="24" customFormat="false" ht="26.25" hidden="false" customHeight="false" outlineLevel="0" collapsed="false">
      <c r="A24" s="30" t="s">
        <v>33</v>
      </c>
      <c r="B24" s="21" t="n">
        <v>4460000</v>
      </c>
      <c r="C24" s="21" t="n">
        <v>4854206</v>
      </c>
      <c r="D24" s="22" t="n">
        <f aca="false">C24/B24</f>
        <v>1.0883869955157</v>
      </c>
      <c r="E24" s="21"/>
      <c r="F24" s="23" t="n">
        <f aca="false">C24/B24</f>
        <v>1.0883869955157</v>
      </c>
      <c r="G24" s="21"/>
      <c r="H24" s="21" t="n">
        <v>4550000</v>
      </c>
      <c r="I24" s="21" t="n">
        <v>4716298</v>
      </c>
      <c r="J24" s="22" t="n">
        <f aca="false">I24/H24</f>
        <v>1.03654901098901</v>
      </c>
      <c r="K24" s="21" t="n">
        <v>250000</v>
      </c>
      <c r="L24" s="21" t="n">
        <v>9645348</v>
      </c>
      <c r="M24" s="21" t="n">
        <v>6515815</v>
      </c>
      <c r="N24" s="18" t="n">
        <f aca="false">M24/L24</f>
        <v>0.67553964875088</v>
      </c>
      <c r="O24" s="17"/>
      <c r="P24" s="21"/>
      <c r="Q24" s="21" t="n">
        <f aca="false">M24-L24</f>
        <v>-3129533</v>
      </c>
      <c r="R24" s="17" t="n">
        <f aca="false">L24+O24</f>
        <v>9645348</v>
      </c>
      <c r="S24" s="18" t="n">
        <f aca="false">R24/M24</f>
        <v>1.48029801337208</v>
      </c>
      <c r="T24" s="17" t="n">
        <f aca="false">R24-M24</f>
        <v>3129533</v>
      </c>
      <c r="U24" s="4"/>
      <c r="V24" s="4"/>
    </row>
    <row r="25" customFormat="false" ht="26.25" hidden="false" customHeight="false" outlineLevel="0" collapsed="false">
      <c r="A25" s="30" t="s">
        <v>34</v>
      </c>
      <c r="B25" s="21" t="n">
        <v>3080000</v>
      </c>
      <c r="C25" s="21" t="n">
        <v>3187350</v>
      </c>
      <c r="D25" s="22" t="n">
        <f aca="false">C25/B25</f>
        <v>1.0348538961039</v>
      </c>
      <c r="E25" s="21"/>
      <c r="F25" s="23" t="n">
        <f aca="false">C25/B25</f>
        <v>1.0348538961039</v>
      </c>
      <c r="G25" s="21"/>
      <c r="H25" s="21" t="n">
        <v>3000000</v>
      </c>
      <c r="I25" s="21" t="n">
        <v>2839908</v>
      </c>
      <c r="J25" s="22" t="n">
        <f aca="false">I25/H25</f>
        <v>0.946636</v>
      </c>
      <c r="K25" s="21"/>
      <c r="L25" s="21" t="n">
        <v>4907199</v>
      </c>
      <c r="M25" s="21" t="n">
        <v>3666163</v>
      </c>
      <c r="N25" s="18" t="n">
        <f aca="false">M25/L25</f>
        <v>0.747098905098408</v>
      </c>
      <c r="O25" s="17"/>
      <c r="P25" s="21"/>
      <c r="Q25" s="21" t="n">
        <f aca="false">M25-L25</f>
        <v>-1241036</v>
      </c>
      <c r="R25" s="17" t="n">
        <f aca="false">L25+O25</f>
        <v>4907199</v>
      </c>
      <c r="S25" s="18" t="n">
        <f aca="false">R25/M25</f>
        <v>1.33851086271942</v>
      </c>
      <c r="T25" s="17" t="n">
        <f aca="false">R25-M25</f>
        <v>1241036</v>
      </c>
      <c r="U25" s="4"/>
      <c r="V25" s="4"/>
    </row>
    <row r="26" customFormat="false" ht="15.75" hidden="true" customHeight="false" outlineLevel="0" collapsed="false">
      <c r="A26" s="29" t="s">
        <v>35</v>
      </c>
      <c r="B26" s="21" t="n">
        <v>0</v>
      </c>
      <c r="C26" s="21"/>
      <c r="D26" s="22" t="e">
        <f aca="false">C26/B26</f>
        <v>#DIV/0!</v>
      </c>
      <c r="E26" s="21"/>
      <c r="F26" s="23" t="e">
        <f aca="false">C26/B26</f>
        <v>#DIV/0!</v>
      </c>
      <c r="G26" s="21"/>
      <c r="H26" s="21" t="n">
        <v>0</v>
      </c>
      <c r="I26" s="21"/>
      <c r="J26" s="22" t="e">
        <f aca="false">I26/H26</f>
        <v>#DIV/0!</v>
      </c>
      <c r="K26" s="21"/>
      <c r="L26" s="21"/>
      <c r="M26" s="21"/>
      <c r="N26" s="18" t="e">
        <f aca="false">M26/L26</f>
        <v>#DIV/0!</v>
      </c>
      <c r="O26" s="17"/>
      <c r="P26" s="21"/>
      <c r="Q26" s="21" t="n">
        <f aca="false">M26-L26</f>
        <v>0</v>
      </c>
      <c r="R26" s="17" t="n">
        <f aca="false">L26+O26</f>
        <v>0</v>
      </c>
      <c r="S26" s="18" t="e">
        <f aca="false">R26/M26</f>
        <v>#DIV/0!</v>
      </c>
      <c r="T26" s="17" t="n">
        <f aca="false">R26-M26</f>
        <v>0</v>
      </c>
      <c r="U26" s="4"/>
      <c r="V26" s="4"/>
    </row>
    <row r="27" customFormat="false" ht="18.75" hidden="false" customHeight="true" outlineLevel="0" collapsed="false">
      <c r="A27" s="29" t="s">
        <v>36</v>
      </c>
      <c r="B27" s="21" t="n">
        <v>800</v>
      </c>
      <c r="C27" s="21" t="n">
        <v>0</v>
      </c>
      <c r="D27" s="22"/>
      <c r="E27" s="21"/>
      <c r="F27" s="23" t="n">
        <f aca="false">C27/B27</f>
        <v>0</v>
      </c>
      <c r="G27" s="21"/>
      <c r="H27" s="21" t="n">
        <v>0</v>
      </c>
      <c r="I27" s="21" t="n">
        <v>0</v>
      </c>
      <c r="J27" s="22"/>
      <c r="K27" s="21"/>
      <c r="L27" s="21" t="n">
        <v>4000000</v>
      </c>
      <c r="M27" s="21" t="n">
        <v>0</v>
      </c>
      <c r="N27" s="18" t="n">
        <f aca="false">M27/L27</f>
        <v>0</v>
      </c>
      <c r="O27" s="17" t="n">
        <v>685000</v>
      </c>
      <c r="P27" s="21"/>
      <c r="Q27" s="21" t="n">
        <f aca="false">M27-L27</f>
        <v>-4000000</v>
      </c>
      <c r="R27" s="17" t="n">
        <f aca="false">L27+O27</f>
        <v>4685000</v>
      </c>
      <c r="S27" s="18" t="e">
        <f aca="false">R27/M27</f>
        <v>#DIV/0!</v>
      </c>
      <c r="T27" s="17" t="n">
        <f aca="false">R27-M27</f>
        <v>4685000</v>
      </c>
      <c r="U27" s="4"/>
      <c r="V27" s="4"/>
    </row>
    <row r="28" customFormat="false" ht="17.25" hidden="false" customHeight="true" outlineLevel="0" collapsed="false">
      <c r="A28" s="29" t="s">
        <v>37</v>
      </c>
      <c r="B28" s="21" t="n">
        <v>2124765</v>
      </c>
      <c r="C28" s="21" t="n">
        <v>2332241</v>
      </c>
      <c r="D28" s="22" t="n">
        <f aca="false">C28/B28</f>
        <v>1.097646563267</v>
      </c>
      <c r="E28" s="21"/>
      <c r="F28" s="23" t="n">
        <f aca="false">C28/B28</f>
        <v>1.097646563267</v>
      </c>
      <c r="G28" s="21"/>
      <c r="H28" s="21" t="n">
        <v>2332241</v>
      </c>
      <c r="I28" s="21" t="n">
        <v>1963032</v>
      </c>
      <c r="J28" s="22" t="n">
        <f aca="false">I28/H28</f>
        <v>0.841693461353265</v>
      </c>
      <c r="K28" s="21" t="n">
        <v>-110033</v>
      </c>
      <c r="L28" s="21" t="n">
        <v>6140447</v>
      </c>
      <c r="M28" s="21" t="n">
        <v>3412152</v>
      </c>
      <c r="N28" s="18" t="n">
        <f aca="false">M28/L28</f>
        <v>0.55568462686837</v>
      </c>
      <c r="O28" s="17"/>
      <c r="P28" s="21"/>
      <c r="Q28" s="21" t="n">
        <f aca="false">M28-L28</f>
        <v>-2728295</v>
      </c>
      <c r="R28" s="17" t="n">
        <f aca="false">L28+O28</f>
        <v>6140447</v>
      </c>
      <c r="S28" s="18" t="n">
        <f aca="false">R28/M28</f>
        <v>1.79958190608156</v>
      </c>
      <c r="T28" s="17" t="n">
        <f aca="false">R28-M28</f>
        <v>2728295</v>
      </c>
      <c r="U28" s="4"/>
      <c r="V28" s="4"/>
    </row>
    <row r="29" customFormat="false" ht="15.75" hidden="true" customHeight="false" outlineLevel="0" collapsed="false">
      <c r="A29" s="29" t="s">
        <v>38</v>
      </c>
      <c r="B29" s="21" t="n">
        <v>0</v>
      </c>
      <c r="C29" s="21" t="n">
        <v>0</v>
      </c>
      <c r="D29" s="22" t="e">
        <f aca="false">C29/B29</f>
        <v>#DIV/0!</v>
      </c>
      <c r="E29" s="21"/>
      <c r="F29" s="23"/>
      <c r="G29" s="21"/>
      <c r="H29" s="21" t="n">
        <v>0</v>
      </c>
      <c r="I29" s="21" t="n">
        <v>0</v>
      </c>
      <c r="J29" s="22"/>
      <c r="K29" s="21"/>
      <c r="L29" s="25"/>
      <c r="M29" s="21"/>
      <c r="N29" s="18" t="e">
        <f aca="false">M29/L29</f>
        <v>#DIV/0!</v>
      </c>
      <c r="O29" s="17"/>
      <c r="P29" s="21"/>
      <c r="Q29" s="21" t="n">
        <f aca="false">M29-L29</f>
        <v>0</v>
      </c>
      <c r="R29" s="17" t="n">
        <f aca="false">L29+O29</f>
        <v>0</v>
      </c>
      <c r="S29" s="18" t="e">
        <f aca="false">R29/M29</f>
        <v>#DIV/0!</v>
      </c>
      <c r="T29" s="17" t="n">
        <f aca="false">R29-M29</f>
        <v>0</v>
      </c>
      <c r="U29" s="4"/>
      <c r="V29" s="4"/>
    </row>
    <row r="30" customFormat="false" ht="15.75" hidden="false" customHeight="true" outlineLevel="0" collapsed="false">
      <c r="A30" s="29" t="s">
        <v>39</v>
      </c>
      <c r="B30" s="21" t="n">
        <v>90000</v>
      </c>
      <c r="C30" s="21" t="n">
        <v>92216</v>
      </c>
      <c r="D30" s="22" t="n">
        <f aca="false">C30/B30</f>
        <v>1.02462222222222</v>
      </c>
      <c r="E30" s="21"/>
      <c r="F30" s="23" t="n">
        <f aca="false">C30/B30</f>
        <v>1.02462222222222</v>
      </c>
      <c r="G30" s="21"/>
      <c r="H30" s="21" t="n">
        <v>100000</v>
      </c>
      <c r="I30" s="21" t="n">
        <v>99497</v>
      </c>
      <c r="J30" s="22" t="n">
        <f aca="false">I30/H30</f>
        <v>0.99497</v>
      </c>
      <c r="K30" s="21"/>
      <c r="L30" s="25" t="n">
        <v>257055</v>
      </c>
      <c r="M30" s="21" t="n">
        <v>160048</v>
      </c>
      <c r="N30" s="18" t="n">
        <f aca="false">M30/L30</f>
        <v>0.622621617941686</v>
      </c>
      <c r="O30" s="17"/>
      <c r="P30" s="21"/>
      <c r="Q30" s="21" t="n">
        <f aca="false">M30-L30</f>
        <v>-97007</v>
      </c>
      <c r="R30" s="17" t="n">
        <f aca="false">L30+O30</f>
        <v>257055</v>
      </c>
      <c r="S30" s="18" t="n">
        <f aca="false">R30/M30</f>
        <v>1.60611191642507</v>
      </c>
      <c r="T30" s="17" t="n">
        <f aca="false">R30-M30</f>
        <v>97007</v>
      </c>
      <c r="U30" s="4"/>
      <c r="V30" s="4"/>
    </row>
    <row r="31" customFormat="false" ht="2.25" hidden="true" customHeight="true" outlineLevel="0" collapsed="false">
      <c r="A31" s="30" t="s">
        <v>40</v>
      </c>
      <c r="B31" s="21" t="n">
        <v>0</v>
      </c>
      <c r="C31" s="21"/>
      <c r="D31" s="22"/>
      <c r="E31" s="21"/>
      <c r="F31" s="23" t="e">
        <f aca="false">C31/B31</f>
        <v>#DIV/0!</v>
      </c>
      <c r="G31" s="21"/>
      <c r="H31" s="21" t="n">
        <v>0</v>
      </c>
      <c r="I31" s="21"/>
      <c r="J31" s="22" t="e">
        <f aca="false">I31/H31</f>
        <v>#DIV/0!</v>
      </c>
      <c r="K31" s="21"/>
      <c r="L31" s="25"/>
      <c r="M31" s="21"/>
      <c r="N31" s="18" t="e">
        <f aca="false">M31/L31</f>
        <v>#DIV/0!</v>
      </c>
      <c r="O31" s="17"/>
      <c r="P31" s="21"/>
      <c r="Q31" s="21" t="n">
        <f aca="false">M31-L31</f>
        <v>0</v>
      </c>
      <c r="R31" s="17" t="n">
        <f aca="false">L31+O31</f>
        <v>0</v>
      </c>
      <c r="S31" s="18" t="e">
        <f aca="false">R31/M31</f>
        <v>#DIV/0!</v>
      </c>
      <c r="T31" s="17" t="n">
        <f aca="false">R31-M31</f>
        <v>0</v>
      </c>
      <c r="U31" s="4"/>
      <c r="V31" s="4"/>
    </row>
    <row r="32" customFormat="false" ht="15.75" hidden="true" customHeight="false" outlineLevel="0" collapsed="false">
      <c r="A32" s="29" t="s">
        <v>41</v>
      </c>
      <c r="B32" s="21" t="n">
        <v>0</v>
      </c>
      <c r="C32" s="21"/>
      <c r="D32" s="22" t="e">
        <f aca="false">C32/B32</f>
        <v>#DIV/0!</v>
      </c>
      <c r="E32" s="21"/>
      <c r="F32" s="23" t="e">
        <f aca="false">C32/B32</f>
        <v>#DIV/0!</v>
      </c>
      <c r="G32" s="21"/>
      <c r="H32" s="21" t="n">
        <v>0</v>
      </c>
      <c r="I32" s="21"/>
      <c r="J32" s="22" t="e">
        <f aca="false">I32/H32</f>
        <v>#DIV/0!</v>
      </c>
      <c r="K32" s="21"/>
      <c r="L32" s="25"/>
      <c r="M32" s="21"/>
      <c r="N32" s="18" t="e">
        <f aca="false">M32/L32</f>
        <v>#DIV/0!</v>
      </c>
      <c r="O32" s="17"/>
      <c r="P32" s="21"/>
      <c r="Q32" s="21" t="n">
        <f aca="false">M32-L32</f>
        <v>0</v>
      </c>
      <c r="R32" s="17" t="n">
        <f aca="false">L32+O32</f>
        <v>0</v>
      </c>
      <c r="S32" s="18" t="e">
        <f aca="false">R32/M32</f>
        <v>#DIV/0!</v>
      </c>
      <c r="T32" s="17" t="n">
        <f aca="false">R32-M32</f>
        <v>0</v>
      </c>
      <c r="U32" s="4"/>
      <c r="V32" s="4"/>
    </row>
    <row r="33" customFormat="false" ht="15.75" hidden="true" customHeight="false" outlineLevel="0" collapsed="false">
      <c r="A33" s="31" t="s">
        <v>42</v>
      </c>
      <c r="B33" s="21" t="n">
        <v>0</v>
      </c>
      <c r="C33" s="21"/>
      <c r="D33" s="22" t="e">
        <f aca="false">C33/B33</f>
        <v>#DIV/0!</v>
      </c>
      <c r="E33" s="21"/>
      <c r="F33" s="23" t="e">
        <f aca="false">C33/B33</f>
        <v>#DIV/0!</v>
      </c>
      <c r="G33" s="21"/>
      <c r="H33" s="21" t="n">
        <v>0</v>
      </c>
      <c r="I33" s="21"/>
      <c r="J33" s="22" t="e">
        <f aca="false">I33/H33</f>
        <v>#DIV/0!</v>
      </c>
      <c r="K33" s="21"/>
      <c r="L33" s="25"/>
      <c r="M33" s="21"/>
      <c r="N33" s="18" t="e">
        <f aca="false">M33/L33</f>
        <v>#DIV/0!</v>
      </c>
      <c r="O33" s="17"/>
      <c r="P33" s="21"/>
      <c r="Q33" s="21" t="n">
        <f aca="false">M33-L33</f>
        <v>0</v>
      </c>
      <c r="R33" s="17" t="n">
        <f aca="false">L33+O33</f>
        <v>0</v>
      </c>
      <c r="S33" s="18" t="e">
        <f aca="false">R33/M33</f>
        <v>#DIV/0!</v>
      </c>
      <c r="T33" s="17" t="n">
        <f aca="false">R33-M33</f>
        <v>0</v>
      </c>
      <c r="U33" s="4"/>
      <c r="V33" s="4"/>
    </row>
    <row r="34" customFormat="false" ht="15.75" hidden="true" customHeight="false" outlineLevel="0" collapsed="false">
      <c r="A34" s="31" t="s">
        <v>43</v>
      </c>
      <c r="B34" s="21" t="n">
        <v>0</v>
      </c>
      <c r="C34" s="21"/>
      <c r="D34" s="22" t="e">
        <f aca="false">C34/B34</f>
        <v>#DIV/0!</v>
      </c>
      <c r="E34" s="21"/>
      <c r="F34" s="23" t="e">
        <f aca="false">C34/B34</f>
        <v>#DIV/0!</v>
      </c>
      <c r="G34" s="21"/>
      <c r="H34" s="21" t="n">
        <v>0</v>
      </c>
      <c r="I34" s="21"/>
      <c r="J34" s="22" t="e">
        <f aca="false">I34/H34</f>
        <v>#DIV/0!</v>
      </c>
      <c r="K34" s="21"/>
      <c r="L34" s="25"/>
      <c r="M34" s="21"/>
      <c r="N34" s="18" t="e">
        <f aca="false">M34/L34</f>
        <v>#DIV/0!</v>
      </c>
      <c r="O34" s="17"/>
      <c r="P34" s="21"/>
      <c r="Q34" s="21" t="n">
        <f aca="false">M34-L34</f>
        <v>0</v>
      </c>
      <c r="R34" s="17" t="n">
        <f aca="false">L34+O34</f>
        <v>0</v>
      </c>
      <c r="S34" s="18" t="e">
        <f aca="false">R34/M34</f>
        <v>#DIV/0!</v>
      </c>
      <c r="T34" s="17" t="n">
        <f aca="false">R34-M34</f>
        <v>0</v>
      </c>
      <c r="U34" s="4"/>
      <c r="V34" s="4"/>
    </row>
    <row r="35" customFormat="false" ht="15.75" hidden="true" customHeight="false" outlineLevel="0" collapsed="false">
      <c r="A35" s="31" t="s">
        <v>44</v>
      </c>
      <c r="B35" s="21" t="n">
        <v>0</v>
      </c>
      <c r="C35" s="21"/>
      <c r="D35" s="22" t="e">
        <f aca="false">C35/B35</f>
        <v>#DIV/0!</v>
      </c>
      <c r="E35" s="21"/>
      <c r="F35" s="23" t="e">
        <f aca="false">C35/B35</f>
        <v>#DIV/0!</v>
      </c>
      <c r="G35" s="21"/>
      <c r="H35" s="21" t="n">
        <v>0</v>
      </c>
      <c r="I35" s="21"/>
      <c r="J35" s="22" t="e">
        <f aca="false">I35/H35</f>
        <v>#DIV/0!</v>
      </c>
      <c r="K35" s="21"/>
      <c r="L35" s="25"/>
      <c r="M35" s="21"/>
      <c r="N35" s="18" t="e">
        <f aca="false">M35/L35</f>
        <v>#DIV/0!</v>
      </c>
      <c r="O35" s="17"/>
      <c r="P35" s="21"/>
      <c r="Q35" s="21" t="n">
        <f aca="false">M35-L35</f>
        <v>0</v>
      </c>
      <c r="R35" s="17" t="n">
        <f aca="false">L35+O35</f>
        <v>0</v>
      </c>
      <c r="S35" s="18" t="e">
        <f aca="false">R35/M35</f>
        <v>#DIV/0!</v>
      </c>
      <c r="T35" s="17" t="n">
        <f aca="false">R35-M35</f>
        <v>0</v>
      </c>
      <c r="U35" s="4"/>
      <c r="V35" s="4"/>
    </row>
    <row r="36" customFormat="false" ht="15.75" hidden="true" customHeight="false" outlineLevel="0" collapsed="false">
      <c r="A36" s="31" t="s">
        <v>38</v>
      </c>
      <c r="B36" s="21" t="n">
        <v>0</v>
      </c>
      <c r="C36" s="21"/>
      <c r="D36" s="22" t="e">
        <f aca="false">C36/B36</f>
        <v>#DIV/0!</v>
      </c>
      <c r="E36" s="21"/>
      <c r="F36" s="23" t="e">
        <f aca="false">C36/B36</f>
        <v>#DIV/0!</v>
      </c>
      <c r="G36" s="21"/>
      <c r="H36" s="21" t="n">
        <v>0</v>
      </c>
      <c r="I36" s="21"/>
      <c r="J36" s="22" t="e">
        <f aca="false">I36/H36</f>
        <v>#DIV/0!</v>
      </c>
      <c r="K36" s="21"/>
      <c r="L36" s="25"/>
      <c r="M36" s="21"/>
      <c r="N36" s="18"/>
      <c r="O36" s="17"/>
      <c r="P36" s="21"/>
      <c r="Q36" s="21" t="n">
        <f aca="false">M36-L36</f>
        <v>0</v>
      </c>
      <c r="R36" s="17" t="n">
        <f aca="false">L36+O36</f>
        <v>0</v>
      </c>
      <c r="S36" s="18"/>
      <c r="T36" s="17" t="n">
        <f aca="false">R36-M36</f>
        <v>0</v>
      </c>
      <c r="U36" s="4"/>
      <c r="V36" s="4"/>
    </row>
    <row r="37" customFormat="false" ht="15.75" hidden="false" customHeight="false" outlineLevel="0" collapsed="false">
      <c r="A37" s="31" t="s">
        <v>45</v>
      </c>
      <c r="B37" s="21" t="n">
        <v>44203</v>
      </c>
      <c r="C37" s="21" t="n">
        <v>51985</v>
      </c>
      <c r="D37" s="22" t="n">
        <f aca="false">C37/B37</f>
        <v>1.1760513992263</v>
      </c>
      <c r="E37" s="21"/>
      <c r="F37" s="23" t="n">
        <f aca="false">C37/B37</f>
        <v>1.1760513992263</v>
      </c>
      <c r="G37" s="21"/>
      <c r="H37" s="21" t="n">
        <v>74000</v>
      </c>
      <c r="I37" s="21" t="n">
        <v>74195</v>
      </c>
      <c r="J37" s="22" t="n">
        <f aca="false">I37/H37</f>
        <v>1.00263513513514</v>
      </c>
      <c r="K37" s="21"/>
      <c r="L37" s="25" t="n">
        <v>9306</v>
      </c>
      <c r="M37" s="21" t="n">
        <v>3778</v>
      </c>
      <c r="N37" s="18" t="n">
        <f aca="false">M37/L37</f>
        <v>0.405974640017193</v>
      </c>
      <c r="O37" s="17"/>
      <c r="P37" s="21"/>
      <c r="Q37" s="21" t="n">
        <f aca="false">M37-L37</f>
        <v>-5528</v>
      </c>
      <c r="R37" s="17" t="n">
        <f aca="false">L37+O37</f>
        <v>9306</v>
      </c>
      <c r="S37" s="18" t="n">
        <f aca="false">R37/M37</f>
        <v>2.4632080465855</v>
      </c>
      <c r="T37" s="17" t="n">
        <f aca="false">R37-M37</f>
        <v>5528</v>
      </c>
      <c r="U37" s="4"/>
      <c r="V37" s="4"/>
    </row>
    <row r="38" customFormat="false" ht="15.75" hidden="false" customHeight="false" outlineLevel="0" collapsed="false">
      <c r="A38" s="31" t="s">
        <v>46</v>
      </c>
      <c r="B38" s="21" t="n">
        <v>514</v>
      </c>
      <c r="C38" s="21" t="n">
        <v>406</v>
      </c>
      <c r="D38" s="22" t="n">
        <f aca="false">C38/B38</f>
        <v>0.78988326848249</v>
      </c>
      <c r="E38" s="21"/>
      <c r="F38" s="23" t="n">
        <f aca="false">C38/B38</f>
        <v>0.78988326848249</v>
      </c>
      <c r="G38" s="21"/>
      <c r="H38" s="21" t="n">
        <v>35000</v>
      </c>
      <c r="I38" s="21" t="n">
        <v>34394</v>
      </c>
      <c r="J38" s="22" t="n">
        <f aca="false">I38/H38</f>
        <v>0.982685714285714</v>
      </c>
      <c r="K38" s="21"/>
      <c r="L38" s="25" t="n">
        <v>0</v>
      </c>
      <c r="M38" s="21" t="n">
        <v>0</v>
      </c>
      <c r="N38" s="18"/>
      <c r="O38" s="21"/>
      <c r="P38" s="21"/>
      <c r="Q38" s="21" t="n">
        <f aca="false">M38-L38</f>
        <v>0</v>
      </c>
      <c r="R38" s="17" t="n">
        <f aca="false">L38+O38</f>
        <v>0</v>
      </c>
      <c r="S38" s="18"/>
      <c r="T38" s="17" t="n">
        <f aca="false">R38-M38</f>
        <v>0</v>
      </c>
      <c r="U38" s="4"/>
      <c r="V38" s="4"/>
    </row>
    <row r="39" customFormat="false" ht="15.75" hidden="false" customHeight="false" outlineLevel="0" collapsed="false">
      <c r="A39" s="29" t="s">
        <v>47</v>
      </c>
      <c r="B39" s="21" t="n">
        <v>480187</v>
      </c>
      <c r="C39" s="21" t="n">
        <v>473498</v>
      </c>
      <c r="D39" s="22" t="n">
        <f aca="false">C39/B39</f>
        <v>0.986070010225183</v>
      </c>
      <c r="E39" s="21"/>
      <c r="F39" s="23" t="n">
        <f aca="false">C39/B39</f>
        <v>0.986070010225183</v>
      </c>
      <c r="G39" s="21"/>
      <c r="H39" s="21" t="n">
        <v>473498</v>
      </c>
      <c r="I39" s="21" t="n">
        <v>413376</v>
      </c>
      <c r="J39" s="22" t="n">
        <f aca="false">I39/H39</f>
        <v>0.873025862833634</v>
      </c>
      <c r="K39" s="21" t="n">
        <v>-50000</v>
      </c>
      <c r="L39" s="25" t="n">
        <v>649276</v>
      </c>
      <c r="M39" s="21" t="n">
        <v>415305</v>
      </c>
      <c r="N39" s="18" t="n">
        <f aca="false">M39/L39</f>
        <v>0.63964323338611</v>
      </c>
      <c r="O39" s="21"/>
      <c r="P39" s="21"/>
      <c r="Q39" s="21" t="n">
        <f aca="false">M39-L39</f>
        <v>-233971</v>
      </c>
      <c r="R39" s="17" t="n">
        <f aca="false">L39+O39</f>
        <v>649276</v>
      </c>
      <c r="S39" s="18" t="n">
        <f aca="false">R39/M39</f>
        <v>1.56337149805565</v>
      </c>
      <c r="T39" s="17" t="n">
        <f aca="false">R39-M39</f>
        <v>233971</v>
      </c>
      <c r="U39" s="4"/>
      <c r="V39" s="4"/>
    </row>
    <row r="40" customFormat="false" ht="15.75" hidden="false" customHeight="false" outlineLevel="0" collapsed="false">
      <c r="A40" s="29" t="s">
        <v>48</v>
      </c>
      <c r="B40" s="21" t="n">
        <v>0</v>
      </c>
      <c r="C40" s="21"/>
      <c r="D40" s="22" t="e">
        <f aca="false">C40/B40</f>
        <v>#DIV/0!</v>
      </c>
      <c r="E40" s="21"/>
      <c r="F40" s="23" t="e">
        <f aca="false">C40/B40</f>
        <v>#DIV/0!</v>
      </c>
      <c r="G40" s="21"/>
      <c r="H40" s="21" t="n">
        <v>0</v>
      </c>
      <c r="I40" s="21"/>
      <c r="J40" s="22" t="e">
        <f aca="false">I40/H40</f>
        <v>#DIV/0!</v>
      </c>
      <c r="K40" s="21"/>
      <c r="L40" s="21" t="n">
        <v>3000</v>
      </c>
      <c r="M40" s="21" t="n">
        <v>2641</v>
      </c>
      <c r="N40" s="18" t="n">
        <f aca="false">M40/L40</f>
        <v>0.880333333333333</v>
      </c>
      <c r="O40" s="21"/>
      <c r="P40" s="21"/>
      <c r="Q40" s="21" t="n">
        <f aca="false">M40-L40</f>
        <v>-359</v>
      </c>
      <c r="R40" s="17" t="n">
        <f aca="false">L40+O40</f>
        <v>3000</v>
      </c>
      <c r="S40" s="22" t="n">
        <f aca="false">R40/M40</f>
        <v>1.1359333585763</v>
      </c>
      <c r="T40" s="21" t="n">
        <f aca="false">R40-M40</f>
        <v>359</v>
      </c>
      <c r="U40" s="4"/>
      <c r="V40" s="4"/>
    </row>
    <row r="41" customFormat="false" ht="15.75" hidden="false" customHeight="false" outlineLevel="0" collapsed="false">
      <c r="A41" s="29" t="s">
        <v>49</v>
      </c>
      <c r="B41" s="21" t="n">
        <v>630000</v>
      </c>
      <c r="C41" s="21" t="n">
        <v>632151</v>
      </c>
      <c r="D41" s="22" t="n">
        <f aca="false">C41/B41</f>
        <v>1.00341428571429</v>
      </c>
      <c r="E41" s="21"/>
      <c r="F41" s="23" t="n">
        <f aca="false">C41/B41</f>
        <v>1.00341428571429</v>
      </c>
      <c r="G41" s="21"/>
      <c r="H41" s="21" t="n">
        <v>42000</v>
      </c>
      <c r="I41" s="21" t="n">
        <v>41976</v>
      </c>
      <c r="J41" s="22" t="n">
        <f aca="false">I41/H41</f>
        <v>0.999428571428571</v>
      </c>
      <c r="K41" s="21"/>
      <c r="L41" s="21" t="n">
        <v>3306</v>
      </c>
      <c r="M41" s="21" t="n">
        <v>3099</v>
      </c>
      <c r="N41" s="22" t="n">
        <f aca="false">M41/L41</f>
        <v>0.937386569872958</v>
      </c>
      <c r="O41" s="21" t="n">
        <v>1694</v>
      </c>
      <c r="P41" s="21"/>
      <c r="Q41" s="21" t="n">
        <f aca="false">M41-L41</f>
        <v>-207</v>
      </c>
      <c r="R41" s="21" t="n">
        <f aca="false">L41+O41</f>
        <v>5000</v>
      </c>
      <c r="S41" s="22" t="n">
        <f aca="false">R41/M41</f>
        <v>1.6134236850597</v>
      </c>
      <c r="T41" s="21" t="n">
        <f aca="false">R41-M41</f>
        <v>1901</v>
      </c>
      <c r="U41" s="4"/>
      <c r="V41" s="4"/>
    </row>
    <row r="42" customFormat="false" ht="15.75" hidden="false" customHeight="false" outlineLevel="0" collapsed="false">
      <c r="A42" s="29" t="s">
        <v>50</v>
      </c>
      <c r="B42" s="21" t="n">
        <v>120000</v>
      </c>
      <c r="C42" s="21" t="n">
        <v>119950</v>
      </c>
      <c r="D42" s="22" t="n">
        <f aca="false">C42/B42</f>
        <v>0.999583333333333</v>
      </c>
      <c r="E42" s="21"/>
      <c r="F42" s="23" t="n">
        <f aca="false">C42/B42</f>
        <v>0.999583333333333</v>
      </c>
      <c r="G42" s="21"/>
      <c r="H42" s="21" t="n">
        <v>113000</v>
      </c>
      <c r="I42" s="21" t="n">
        <v>116556</v>
      </c>
      <c r="J42" s="22" t="n">
        <f aca="false">I42/H42</f>
        <v>1.03146902654867</v>
      </c>
      <c r="K42" s="21" t="n">
        <v>4000</v>
      </c>
      <c r="L42" s="21" t="n">
        <v>112277</v>
      </c>
      <c r="M42" s="21" t="n">
        <v>54230</v>
      </c>
      <c r="N42" s="22" t="n">
        <f aca="false">M42/L42</f>
        <v>0.48300186146762</v>
      </c>
      <c r="O42" s="21"/>
      <c r="P42" s="21"/>
      <c r="Q42" s="21" t="n">
        <f aca="false">M42-L42</f>
        <v>-58047</v>
      </c>
      <c r="R42" s="21" t="n">
        <f aca="false">L42+O42</f>
        <v>112277</v>
      </c>
      <c r="S42" s="22" t="n">
        <f aca="false">R42/M42</f>
        <v>2.07038539553753</v>
      </c>
      <c r="T42" s="21" t="n">
        <f aca="false">R42-M42</f>
        <v>58047</v>
      </c>
      <c r="U42" s="4"/>
      <c r="V42" s="4"/>
    </row>
    <row r="43" customFormat="false" ht="15.75" hidden="false" customHeight="false" outlineLevel="0" collapsed="false">
      <c r="A43" s="29" t="s">
        <v>51</v>
      </c>
      <c r="B43" s="21" t="n">
        <v>3790000</v>
      </c>
      <c r="C43" s="21" t="n">
        <v>4070075</v>
      </c>
      <c r="D43" s="22" t="n">
        <f aca="false">C43/B43</f>
        <v>1.07389841688654</v>
      </c>
      <c r="E43" s="21"/>
      <c r="F43" s="23" t="n">
        <f aca="false">C43/B43</f>
        <v>1.07389841688654</v>
      </c>
      <c r="G43" s="21"/>
      <c r="H43" s="21" t="n">
        <v>3900000</v>
      </c>
      <c r="I43" s="21" t="n">
        <v>4099971</v>
      </c>
      <c r="J43" s="22" t="n">
        <f aca="false">I43/H43</f>
        <v>1.05127461538462</v>
      </c>
      <c r="K43" s="21" t="n">
        <v>200000</v>
      </c>
      <c r="L43" s="21" t="n">
        <v>5258885</v>
      </c>
      <c r="M43" s="21" t="n">
        <v>2347273</v>
      </c>
      <c r="N43" s="22" t="n">
        <f aca="false">M43/L43</f>
        <v>0.446344234566833</v>
      </c>
      <c r="O43" s="21"/>
      <c r="P43" s="21"/>
      <c r="Q43" s="21" t="n">
        <f aca="false">M43-L43</f>
        <v>-2911612</v>
      </c>
      <c r="R43" s="21" t="n">
        <f aca="false">L43+O43</f>
        <v>5258885</v>
      </c>
      <c r="S43" s="22" t="n">
        <f aca="false">R43/M43</f>
        <v>2.24042324859528</v>
      </c>
      <c r="T43" s="21" t="n">
        <f aca="false">R43-M43</f>
        <v>2911612</v>
      </c>
      <c r="U43" s="4"/>
      <c r="V43" s="4"/>
    </row>
    <row r="44" customFormat="false" ht="26.25" hidden="false" customHeight="false" outlineLevel="0" collapsed="false">
      <c r="A44" s="30" t="s">
        <v>52</v>
      </c>
      <c r="B44" s="21" t="n">
        <v>20334</v>
      </c>
      <c r="C44" s="21" t="n">
        <v>20044</v>
      </c>
      <c r="D44" s="22" t="n">
        <f aca="false">C44/B44</f>
        <v>0.985738172518934</v>
      </c>
      <c r="E44" s="21"/>
      <c r="F44" s="23" t="n">
        <f aca="false">C44/B44</f>
        <v>0.985738172518934</v>
      </c>
      <c r="G44" s="21"/>
      <c r="H44" s="21" t="n">
        <v>20044</v>
      </c>
      <c r="I44" s="21" t="n">
        <v>18408</v>
      </c>
      <c r="J44" s="22" t="n">
        <f aca="false">I44/H44</f>
        <v>0.918379564957094</v>
      </c>
      <c r="K44" s="21"/>
      <c r="L44" s="21" t="n">
        <v>31354</v>
      </c>
      <c r="M44" s="21" t="n">
        <v>9724</v>
      </c>
      <c r="N44" s="22" t="n">
        <f aca="false">M44/L44</f>
        <v>0.310135867831856</v>
      </c>
      <c r="O44" s="21"/>
      <c r="P44" s="21"/>
      <c r="Q44" s="21" t="n">
        <f aca="false">M44-L44</f>
        <v>-21630</v>
      </c>
      <c r="R44" s="21" t="n">
        <f aca="false">L44+O44</f>
        <v>31354</v>
      </c>
      <c r="S44" s="22" t="n">
        <f aca="false">R44/M44</f>
        <v>3.22439325380502</v>
      </c>
      <c r="T44" s="21" t="n">
        <f aca="false">R44-M44</f>
        <v>21630</v>
      </c>
      <c r="U44" s="4"/>
      <c r="V44" s="4"/>
    </row>
    <row r="45" customFormat="false" ht="26.25" hidden="false" customHeight="false" outlineLevel="0" collapsed="false">
      <c r="A45" s="30" t="s">
        <v>53</v>
      </c>
      <c r="B45" s="21" t="n">
        <v>779</v>
      </c>
      <c r="C45" s="21" t="n">
        <v>0</v>
      </c>
      <c r="D45" s="22" t="n">
        <f aca="false">C45/B45</f>
        <v>0</v>
      </c>
      <c r="E45" s="21"/>
      <c r="F45" s="23" t="n">
        <f aca="false">C45/B45</f>
        <v>0</v>
      </c>
      <c r="G45" s="21"/>
      <c r="H45" s="21" t="n">
        <v>0</v>
      </c>
      <c r="I45" s="21" t="n">
        <v>0</v>
      </c>
      <c r="J45" s="22"/>
      <c r="K45" s="21"/>
      <c r="L45" s="21" t="n">
        <v>1059</v>
      </c>
      <c r="M45" s="21" t="n">
        <v>240</v>
      </c>
      <c r="N45" s="18" t="n">
        <f aca="false">M45/L45</f>
        <v>0.226628895184136</v>
      </c>
      <c r="O45" s="21"/>
      <c r="P45" s="21"/>
      <c r="Q45" s="21" t="n">
        <f aca="false">M45-L45</f>
        <v>-819</v>
      </c>
      <c r="R45" s="17" t="n">
        <f aca="false">L45+O45</f>
        <v>1059</v>
      </c>
      <c r="S45" s="22" t="n">
        <f aca="false">R45/M45</f>
        <v>4.4125</v>
      </c>
      <c r="T45" s="21" t="n">
        <f aca="false">R45-M45</f>
        <v>819</v>
      </c>
      <c r="U45" s="4"/>
      <c r="V45" s="4"/>
    </row>
    <row r="46" customFormat="false" ht="15.75" hidden="false" customHeight="false" outlineLevel="0" collapsed="false">
      <c r="A46" s="29" t="s">
        <v>54</v>
      </c>
      <c r="B46" s="21" t="n">
        <v>71000</v>
      </c>
      <c r="C46" s="21" t="n">
        <v>107975</v>
      </c>
      <c r="D46" s="22" t="n">
        <f aca="false">C46/B46</f>
        <v>1.52077464788732</v>
      </c>
      <c r="E46" s="21"/>
      <c r="F46" s="23" t="n">
        <f aca="false">C46/B46</f>
        <v>1.52077464788732</v>
      </c>
      <c r="G46" s="21"/>
      <c r="H46" s="21" t="n">
        <v>7975</v>
      </c>
      <c r="I46" s="21" t="n">
        <v>6421</v>
      </c>
      <c r="J46" s="22" t="n">
        <f aca="false">I46/H46</f>
        <v>0.805141065830721</v>
      </c>
      <c r="K46" s="21" t="n">
        <v>-1400</v>
      </c>
      <c r="L46" s="21" t="n">
        <v>9094</v>
      </c>
      <c r="M46" s="21" t="n">
        <v>167</v>
      </c>
      <c r="N46" s="18" t="n">
        <f aca="false">M46/L46</f>
        <v>0.0183637563228502</v>
      </c>
      <c r="O46" s="21"/>
      <c r="P46" s="21"/>
      <c r="Q46" s="21" t="n">
        <f aca="false">M46-L46</f>
        <v>-8927</v>
      </c>
      <c r="R46" s="17" t="n">
        <f aca="false">L46+O46</f>
        <v>9094</v>
      </c>
      <c r="S46" s="22" t="n">
        <f aca="false">R46/M46</f>
        <v>54.4550898203593</v>
      </c>
      <c r="T46" s="21" t="n">
        <f aca="false">R46-M46</f>
        <v>8927</v>
      </c>
      <c r="U46" s="4"/>
      <c r="V46" s="4"/>
    </row>
    <row r="47" customFormat="false" ht="32.25" hidden="false" customHeight="true" outlineLevel="0" collapsed="false">
      <c r="A47" s="30" t="s">
        <v>55</v>
      </c>
      <c r="B47" s="21" t="n">
        <v>3999151</v>
      </c>
      <c r="C47" s="21" t="n">
        <v>4158225</v>
      </c>
      <c r="D47" s="22" t="n">
        <f aca="false">C47/B47</f>
        <v>1.03977694265608</v>
      </c>
      <c r="E47" s="21"/>
      <c r="F47" s="23" t="n">
        <f aca="false">C47/B47</f>
        <v>1.03977694265608</v>
      </c>
      <c r="G47" s="21"/>
      <c r="H47" s="21" t="n">
        <v>5794043</v>
      </c>
      <c r="I47" s="21" t="n">
        <v>5300081</v>
      </c>
      <c r="J47" s="22" t="n">
        <f aca="false">I47/H47</f>
        <v>0.914746576785847</v>
      </c>
      <c r="K47" s="21" t="n">
        <v>-490043</v>
      </c>
      <c r="L47" s="21" t="n">
        <v>5892126</v>
      </c>
      <c r="M47" s="21" t="n">
        <v>2550890</v>
      </c>
      <c r="N47" s="18" t="n">
        <f aca="false">M47/L47</f>
        <v>0.432932018086511</v>
      </c>
      <c r="O47" s="21"/>
      <c r="P47" s="21"/>
      <c r="Q47" s="21" t="n">
        <f aca="false">M47-L47</f>
        <v>-3341236</v>
      </c>
      <c r="R47" s="17" t="n">
        <f aca="false">L47+O47</f>
        <v>5892126</v>
      </c>
      <c r="S47" s="22" t="n">
        <f aca="false">R47/M47</f>
        <v>2.30983147058478</v>
      </c>
      <c r="T47" s="21" t="n">
        <f aca="false">R47-M47</f>
        <v>3341236</v>
      </c>
      <c r="U47" s="4"/>
      <c r="V47" s="4"/>
    </row>
    <row r="48" customFormat="false" ht="15.75" hidden="true" customHeight="false" outlineLevel="0" collapsed="false">
      <c r="A48" s="26" t="s">
        <v>56</v>
      </c>
      <c r="B48" s="21" t="n">
        <v>28000</v>
      </c>
      <c r="C48" s="21" t="n">
        <v>28800</v>
      </c>
      <c r="D48" s="22" t="n">
        <f aca="false">C48/B48</f>
        <v>1.02857142857143</v>
      </c>
      <c r="E48" s="21"/>
      <c r="F48" s="23" t="n">
        <f aca="false">C48/B48</f>
        <v>1.02857142857143</v>
      </c>
      <c r="G48" s="21"/>
      <c r="H48" s="21" t="n">
        <v>0</v>
      </c>
      <c r="I48" s="21" t="n">
        <v>1000</v>
      </c>
      <c r="J48" s="22"/>
      <c r="K48" s="21"/>
      <c r="L48" s="21"/>
      <c r="M48" s="21"/>
      <c r="N48" s="18" t="e">
        <f aca="false">M48/L48</f>
        <v>#DIV/0!</v>
      </c>
      <c r="O48" s="21"/>
      <c r="P48" s="21"/>
      <c r="Q48" s="21" t="n">
        <f aca="false">M48-L48</f>
        <v>0</v>
      </c>
      <c r="R48" s="17" t="n">
        <f aca="false">L48+O48</f>
        <v>0</v>
      </c>
      <c r="S48" s="22" t="e">
        <f aca="false">R48/M48</f>
        <v>#DIV/0!</v>
      </c>
      <c r="T48" s="21" t="n">
        <f aca="false">R48-M48</f>
        <v>0</v>
      </c>
      <c r="U48" s="4"/>
      <c r="V48" s="4"/>
    </row>
    <row r="49" customFormat="false" ht="0.75" hidden="true" customHeight="true" outlineLevel="0" collapsed="false">
      <c r="A49" s="32"/>
      <c r="B49" s="21" t="n">
        <v>0</v>
      </c>
      <c r="C49" s="21"/>
      <c r="D49" s="22"/>
      <c r="E49" s="21"/>
      <c r="F49" s="23" t="e">
        <f aca="false">C49/B49</f>
        <v>#DIV/0!</v>
      </c>
      <c r="G49" s="21"/>
      <c r="H49" s="21" t="n">
        <v>0</v>
      </c>
      <c r="I49" s="21"/>
      <c r="J49" s="22" t="e">
        <f aca="false">I49/H49</f>
        <v>#DIV/0!</v>
      </c>
      <c r="K49" s="21"/>
      <c r="L49" s="21"/>
      <c r="M49" s="21"/>
      <c r="N49" s="18" t="e">
        <f aca="false">M49/L49</f>
        <v>#DIV/0!</v>
      </c>
      <c r="O49" s="21"/>
      <c r="P49" s="21"/>
      <c r="Q49" s="21" t="n">
        <f aca="false">M49-L49</f>
        <v>0</v>
      </c>
      <c r="R49" s="17" t="n">
        <f aca="false">L49+O49</f>
        <v>0</v>
      </c>
      <c r="S49" s="22" t="e">
        <f aca="false">R49/M49</f>
        <v>#DIV/0!</v>
      </c>
      <c r="T49" s="21" t="n">
        <f aca="false">R49-M49</f>
        <v>0</v>
      </c>
      <c r="U49" s="4"/>
      <c r="V49" s="4"/>
    </row>
    <row r="50" customFormat="false" ht="15.75" hidden="true" customHeight="false" outlineLevel="0" collapsed="false">
      <c r="A50" s="32"/>
      <c r="B50" s="21" t="n">
        <v>0</v>
      </c>
      <c r="C50" s="21"/>
      <c r="D50" s="22"/>
      <c r="E50" s="21"/>
      <c r="F50" s="23" t="e">
        <f aca="false">C50/B50</f>
        <v>#DIV/0!</v>
      </c>
      <c r="G50" s="21"/>
      <c r="H50" s="21" t="n">
        <v>0</v>
      </c>
      <c r="I50" s="21"/>
      <c r="J50" s="22" t="e">
        <f aca="false">I50/H50</f>
        <v>#DIV/0!</v>
      </c>
      <c r="K50" s="21"/>
      <c r="L50" s="21"/>
      <c r="M50" s="21"/>
      <c r="N50" s="18" t="e">
        <f aca="false">M50/L50</f>
        <v>#DIV/0!</v>
      </c>
      <c r="O50" s="21"/>
      <c r="P50" s="21"/>
      <c r="Q50" s="21" t="n">
        <f aca="false">M50-L50</f>
        <v>0</v>
      </c>
      <c r="R50" s="17" t="n">
        <f aca="false">L50+O50</f>
        <v>0</v>
      </c>
      <c r="S50" s="22" t="e">
        <f aca="false">R50/M50</f>
        <v>#DIV/0!</v>
      </c>
      <c r="T50" s="21" t="n">
        <f aca="false">R50-M50</f>
        <v>0</v>
      </c>
      <c r="U50" s="4"/>
      <c r="V50" s="4"/>
    </row>
    <row r="51" customFormat="false" ht="15.75" hidden="true" customHeight="false" outlineLevel="0" collapsed="false">
      <c r="A51" s="32" t="s">
        <v>57</v>
      </c>
      <c r="B51" s="21" t="n">
        <v>0</v>
      </c>
      <c r="C51" s="21"/>
      <c r="D51" s="22"/>
      <c r="E51" s="21"/>
      <c r="F51" s="23" t="e">
        <f aca="false">C51/B51</f>
        <v>#DIV/0!</v>
      </c>
      <c r="G51" s="21"/>
      <c r="H51" s="21" t="n">
        <v>0</v>
      </c>
      <c r="I51" s="21"/>
      <c r="J51" s="22" t="e">
        <f aca="false">I51/H51</f>
        <v>#DIV/0!</v>
      </c>
      <c r="K51" s="21"/>
      <c r="L51" s="21"/>
      <c r="M51" s="21"/>
      <c r="N51" s="18" t="e">
        <f aca="false">M51/L51</f>
        <v>#DIV/0!</v>
      </c>
      <c r="O51" s="21"/>
      <c r="P51" s="21"/>
      <c r="Q51" s="21" t="n">
        <f aca="false">M51-L51</f>
        <v>0</v>
      </c>
      <c r="R51" s="17" t="n">
        <f aca="false">L51+O51</f>
        <v>0</v>
      </c>
      <c r="S51" s="22" t="e">
        <f aca="false">R51/M51</f>
        <v>#DIV/0!</v>
      </c>
      <c r="T51" s="21" t="n">
        <f aca="false">R51-M51</f>
        <v>0</v>
      </c>
      <c r="U51" s="4"/>
      <c r="V51" s="4"/>
    </row>
    <row r="52" customFormat="false" ht="15.75" hidden="true" customHeight="false" outlineLevel="0" collapsed="false">
      <c r="A52" s="30" t="s">
        <v>58</v>
      </c>
      <c r="B52" s="21" t="n">
        <v>0</v>
      </c>
      <c r="C52" s="21"/>
      <c r="D52" s="22"/>
      <c r="E52" s="21"/>
      <c r="F52" s="23" t="e">
        <f aca="false">C52/B52</f>
        <v>#DIV/0!</v>
      </c>
      <c r="G52" s="21"/>
      <c r="H52" s="21" t="n">
        <v>0</v>
      </c>
      <c r="I52" s="21"/>
      <c r="J52" s="22" t="e">
        <f aca="false">I52/H52</f>
        <v>#DIV/0!</v>
      </c>
      <c r="K52" s="21"/>
      <c r="L52" s="21"/>
      <c r="M52" s="21"/>
      <c r="N52" s="18" t="e">
        <f aca="false">M52/L52</f>
        <v>#DIV/0!</v>
      </c>
      <c r="O52" s="21"/>
      <c r="P52" s="21"/>
      <c r="Q52" s="21" t="n">
        <f aca="false">M52-L52</f>
        <v>0</v>
      </c>
      <c r="R52" s="17" t="n">
        <f aca="false">L52+O52</f>
        <v>0</v>
      </c>
      <c r="S52" s="22" t="e">
        <f aca="false">R52/M52</f>
        <v>#DIV/0!</v>
      </c>
      <c r="T52" s="21" t="n">
        <f aca="false">R52-M52</f>
        <v>0</v>
      </c>
      <c r="U52" s="4"/>
      <c r="V52" s="4"/>
    </row>
    <row r="53" customFormat="false" ht="0.75" hidden="false" customHeight="true" outlineLevel="0" collapsed="false">
      <c r="A53" s="33" t="s">
        <v>59</v>
      </c>
      <c r="B53" s="21" t="n">
        <v>0</v>
      </c>
      <c r="C53" s="21" t="n">
        <v>0</v>
      </c>
      <c r="D53" s="22" t="e">
        <f aca="false">C53/B53</f>
        <v>#DIV/0!</v>
      </c>
      <c r="E53" s="21"/>
      <c r="F53" s="23"/>
      <c r="G53" s="21"/>
      <c r="H53" s="21" t="n">
        <v>0</v>
      </c>
      <c r="I53" s="21" t="n">
        <v>0</v>
      </c>
      <c r="J53" s="22"/>
      <c r="K53" s="21"/>
      <c r="L53" s="21"/>
      <c r="M53" s="21"/>
      <c r="N53" s="18" t="e">
        <f aca="false">M53/L53</f>
        <v>#DIV/0!</v>
      </c>
      <c r="O53" s="21"/>
      <c r="P53" s="21"/>
      <c r="Q53" s="21" t="n">
        <f aca="false">M53-L53</f>
        <v>0</v>
      </c>
      <c r="R53" s="17" t="n">
        <f aca="false">L53+O53</f>
        <v>0</v>
      </c>
      <c r="S53" s="22"/>
      <c r="T53" s="21" t="n">
        <f aca="false">R53-M53</f>
        <v>0</v>
      </c>
      <c r="U53" s="4"/>
      <c r="V53" s="4"/>
    </row>
    <row r="54" customFormat="false" ht="15.75" hidden="false" customHeight="false" outlineLevel="0" collapsed="false">
      <c r="A54" s="33" t="s">
        <v>60</v>
      </c>
      <c r="B54" s="21" t="n">
        <v>20000</v>
      </c>
      <c r="C54" s="21" t="n">
        <v>3788</v>
      </c>
      <c r="D54" s="22" t="n">
        <f aca="false">C54/B54</f>
        <v>0.1894</v>
      </c>
      <c r="E54" s="21"/>
      <c r="F54" s="23" t="n">
        <f aca="false">C54/B54</f>
        <v>0.1894</v>
      </c>
      <c r="G54" s="21"/>
      <c r="H54" s="21" t="n">
        <v>10000</v>
      </c>
      <c r="I54" s="21" t="n">
        <v>312</v>
      </c>
      <c r="J54" s="22" t="n">
        <f aca="false">I54/H54</f>
        <v>0.0312</v>
      </c>
      <c r="K54" s="21"/>
      <c r="L54" s="21" t="n">
        <v>60000</v>
      </c>
      <c r="M54" s="21" t="n">
        <v>11488</v>
      </c>
      <c r="N54" s="18" t="n">
        <f aca="false">M54/L54</f>
        <v>0.191466666666667</v>
      </c>
      <c r="O54" s="34"/>
      <c r="P54" s="21"/>
      <c r="Q54" s="21" t="n">
        <f aca="false">M54-L54</f>
        <v>-48512</v>
      </c>
      <c r="R54" s="17" t="n">
        <f aca="false">L54+O54</f>
        <v>60000</v>
      </c>
      <c r="S54" s="22" t="n">
        <f aca="false">R54/M54</f>
        <v>5.22284122562674</v>
      </c>
      <c r="T54" s="21" t="n">
        <f aca="false">R54-M54</f>
        <v>48512</v>
      </c>
      <c r="U54" s="4"/>
      <c r="V54" s="4"/>
    </row>
    <row r="55" customFormat="false" ht="15.75" hidden="true" customHeight="false" outlineLevel="0" collapsed="false">
      <c r="A55" s="30" t="s">
        <v>61</v>
      </c>
      <c r="B55" s="35" t="n">
        <v>0</v>
      </c>
      <c r="C55" s="21"/>
      <c r="D55" s="22" t="e">
        <f aca="false">C55/B55</f>
        <v>#DIV/0!</v>
      </c>
      <c r="E55" s="21"/>
      <c r="F55" s="23" t="e">
        <f aca="false">C55/B55</f>
        <v>#DIV/0!</v>
      </c>
      <c r="G55" s="21"/>
      <c r="H55" s="21" t="n">
        <v>0</v>
      </c>
      <c r="I55" s="21"/>
      <c r="J55" s="22" t="e">
        <f aca="false">I55/H55</f>
        <v>#DIV/0!</v>
      </c>
      <c r="K55" s="21"/>
      <c r="L55" s="21"/>
      <c r="M55" s="21"/>
      <c r="N55" s="18" t="e">
        <f aca="false">M55/L55</f>
        <v>#DIV/0!</v>
      </c>
      <c r="O55" s="21"/>
      <c r="P55" s="21"/>
      <c r="Q55" s="21" t="n">
        <f aca="false">M55-L55</f>
        <v>0</v>
      </c>
      <c r="R55" s="17" t="n">
        <f aca="false">L55+O55</f>
        <v>0</v>
      </c>
      <c r="S55" s="22" t="e">
        <f aca="false">R55/M55</f>
        <v>#DIV/0!</v>
      </c>
      <c r="T55" s="21" t="n">
        <f aca="false">R55-M55</f>
        <v>0</v>
      </c>
      <c r="U55" s="4"/>
      <c r="V55" s="4"/>
    </row>
    <row r="56" customFormat="false" ht="15.75" hidden="false" customHeight="false" outlineLevel="0" collapsed="false">
      <c r="A56" s="32" t="s">
        <v>62</v>
      </c>
      <c r="B56" s="21" t="n">
        <v>2303000</v>
      </c>
      <c r="C56" s="21" t="n">
        <v>2124052</v>
      </c>
      <c r="D56" s="22" t="n">
        <f aca="false">C56/B56</f>
        <v>0.922297872340426</v>
      </c>
      <c r="E56" s="21"/>
      <c r="F56" s="23" t="n">
        <f aca="false">C56/B56</f>
        <v>0.922297872340426</v>
      </c>
      <c r="G56" s="21"/>
      <c r="H56" s="21" t="n">
        <v>2615000</v>
      </c>
      <c r="I56" s="21" t="n">
        <v>2387000</v>
      </c>
      <c r="J56" s="22" t="n">
        <f aca="false">I56/H56</f>
        <v>0.912810707456979</v>
      </c>
      <c r="K56" s="21"/>
      <c r="L56" s="21" t="n">
        <v>7825000</v>
      </c>
      <c r="M56" s="21" t="n">
        <v>2487700</v>
      </c>
      <c r="N56" s="18" t="n">
        <f aca="false">M56/L56</f>
        <v>0.317916932907348</v>
      </c>
      <c r="O56" s="21"/>
      <c r="P56" s="21"/>
      <c r="Q56" s="21" t="n">
        <f aca="false">M56-L56</f>
        <v>-5337300</v>
      </c>
      <c r="R56" s="17" t="n">
        <f aca="false">L56+O56</f>
        <v>7825000</v>
      </c>
      <c r="S56" s="22" t="n">
        <f aca="false">R56/M56</f>
        <v>3.14547574064397</v>
      </c>
      <c r="T56" s="21" t="n">
        <f aca="false">R56-M56</f>
        <v>5337300</v>
      </c>
      <c r="U56" s="4"/>
      <c r="V56" s="36"/>
    </row>
    <row r="57" customFormat="false" ht="21" hidden="true" customHeight="true" outlineLevel="0" collapsed="false">
      <c r="A57" s="32" t="s">
        <v>63</v>
      </c>
      <c r="B57" s="21" t="n">
        <v>0</v>
      </c>
      <c r="C57" s="21"/>
      <c r="D57" s="22" t="e">
        <f aca="false">C57/B57</f>
        <v>#DIV/0!</v>
      </c>
      <c r="E57" s="21"/>
      <c r="F57" s="23" t="e">
        <f aca="false">C57/B57</f>
        <v>#DIV/0!</v>
      </c>
      <c r="G57" s="21"/>
      <c r="H57" s="21" t="n">
        <v>0</v>
      </c>
      <c r="I57" s="21"/>
      <c r="J57" s="22" t="e">
        <f aca="false">I57/H57</f>
        <v>#DIV/0!</v>
      </c>
      <c r="K57" s="21"/>
      <c r="L57" s="21" t="n">
        <v>0</v>
      </c>
      <c r="M57" s="21"/>
      <c r="N57" s="18"/>
      <c r="O57" s="21"/>
      <c r="P57" s="21"/>
      <c r="Q57" s="21" t="n">
        <f aca="false">M57-L57</f>
        <v>0</v>
      </c>
      <c r="R57" s="17" t="n">
        <f aca="false">L57+O57</f>
        <v>0</v>
      </c>
      <c r="S57" s="22" t="e">
        <f aca="false">R57/M57</f>
        <v>#DIV/0!</v>
      </c>
      <c r="T57" s="21" t="n">
        <f aca="false">R57-M57</f>
        <v>0</v>
      </c>
      <c r="U57" s="4"/>
      <c r="V57" s="4"/>
    </row>
    <row r="58" customFormat="false" ht="15.75" hidden="true" customHeight="false" outlineLevel="0" collapsed="false">
      <c r="A58" s="26" t="s">
        <v>64</v>
      </c>
      <c r="B58" s="21" t="n">
        <v>0</v>
      </c>
      <c r="C58" s="21"/>
      <c r="D58" s="22" t="e">
        <f aca="false">C58/B58</f>
        <v>#DIV/0!</v>
      </c>
      <c r="E58" s="21"/>
      <c r="F58" s="23" t="e">
        <f aca="false">C58/B58</f>
        <v>#DIV/0!</v>
      </c>
      <c r="G58" s="21"/>
      <c r="H58" s="21" t="n">
        <v>0</v>
      </c>
      <c r="I58" s="21"/>
      <c r="J58" s="22" t="e">
        <f aca="false">I58/H58</f>
        <v>#DIV/0!</v>
      </c>
      <c r="K58" s="21"/>
      <c r="L58" s="21" t="n">
        <v>0</v>
      </c>
      <c r="M58" s="21"/>
      <c r="N58" s="18"/>
      <c r="O58" s="21"/>
      <c r="P58" s="21"/>
      <c r="Q58" s="21" t="n">
        <f aca="false">M58-L58</f>
        <v>0</v>
      </c>
      <c r="R58" s="17" t="n">
        <f aca="false">L58+O58</f>
        <v>0</v>
      </c>
      <c r="S58" s="22" t="e">
        <f aca="false">R58/M58</f>
        <v>#DIV/0!</v>
      </c>
      <c r="T58" s="21" t="n">
        <f aca="false">R58-M58</f>
        <v>0</v>
      </c>
      <c r="U58" s="4"/>
      <c r="V58" s="4"/>
    </row>
    <row r="59" customFormat="false" ht="0.75" hidden="false" customHeight="true" outlineLevel="0" collapsed="false">
      <c r="A59" s="32" t="s">
        <v>65</v>
      </c>
      <c r="B59" s="21" t="n">
        <v>0</v>
      </c>
      <c r="C59" s="21"/>
      <c r="D59" s="22"/>
      <c r="E59" s="21"/>
      <c r="F59" s="23" t="e">
        <f aca="false">C59/B59</f>
        <v>#DIV/0!</v>
      </c>
      <c r="G59" s="21"/>
      <c r="H59" s="21" t="n">
        <v>0</v>
      </c>
      <c r="I59" s="21"/>
      <c r="J59" s="22" t="e">
        <f aca="false">I59/H59</f>
        <v>#DIV/0!</v>
      </c>
      <c r="K59" s="21"/>
      <c r="L59" s="21"/>
      <c r="M59" s="21"/>
      <c r="N59" s="18" t="e">
        <f aca="false">M59/L59</f>
        <v>#DIV/0!</v>
      </c>
      <c r="O59" s="21"/>
      <c r="P59" s="21"/>
      <c r="Q59" s="21" t="n">
        <f aca="false">M59-L59</f>
        <v>0</v>
      </c>
      <c r="R59" s="17" t="n">
        <f aca="false">L59+O59</f>
        <v>0</v>
      </c>
      <c r="S59" s="22" t="e">
        <f aca="false">R59/M59</f>
        <v>#DIV/0!</v>
      </c>
      <c r="T59" s="21" t="n">
        <f aca="false">R59-M59</f>
        <v>0</v>
      </c>
      <c r="U59" s="4"/>
      <c r="V59" s="4"/>
    </row>
    <row r="60" customFormat="false" ht="15.75" hidden="false" customHeight="true" outlineLevel="0" collapsed="false">
      <c r="A60" s="29" t="s">
        <v>66</v>
      </c>
      <c r="B60" s="21" t="n">
        <v>506000</v>
      </c>
      <c r="C60" s="21" t="n">
        <v>540920</v>
      </c>
      <c r="D60" s="22" t="n">
        <f aca="false">C60/B60</f>
        <v>1.06901185770751</v>
      </c>
      <c r="E60" s="21"/>
      <c r="F60" s="23" t="n">
        <f aca="false">C60/B60</f>
        <v>1.06901185770751</v>
      </c>
      <c r="G60" s="21"/>
      <c r="H60" s="21" t="n">
        <v>560000</v>
      </c>
      <c r="I60" s="21" t="n">
        <v>578741</v>
      </c>
      <c r="J60" s="22" t="n">
        <f aca="false">I60/H60</f>
        <v>1.03346607142857</v>
      </c>
      <c r="K60" s="21" t="n">
        <v>20000</v>
      </c>
      <c r="L60" s="21" t="n">
        <v>506574</v>
      </c>
      <c r="M60" s="21" t="n">
        <v>175906</v>
      </c>
      <c r="N60" s="18" t="n">
        <f aca="false">M60/L60</f>
        <v>0.347246404276572</v>
      </c>
      <c r="O60" s="21"/>
      <c r="P60" s="21"/>
      <c r="Q60" s="21" t="n">
        <f aca="false">M60-L60</f>
        <v>-330668</v>
      </c>
      <c r="R60" s="17" t="n">
        <f aca="false">L60+O60</f>
        <v>506574</v>
      </c>
      <c r="S60" s="22" t="n">
        <f aca="false">R60/M60</f>
        <v>2.87979943833638</v>
      </c>
      <c r="T60" s="21" t="n">
        <f aca="false">R60-M60</f>
        <v>330668</v>
      </c>
      <c r="U60" s="4"/>
      <c r="V60" s="4"/>
    </row>
    <row r="61" customFormat="false" ht="15.75" hidden="true" customHeight="false" outlineLevel="0" collapsed="false">
      <c r="A61" s="26" t="s">
        <v>67</v>
      </c>
      <c r="B61" s="21" t="n">
        <v>0</v>
      </c>
      <c r="C61" s="21"/>
      <c r="D61" s="22" t="e">
        <f aca="false">C61/B61</f>
        <v>#DIV/0!</v>
      </c>
      <c r="E61" s="21"/>
      <c r="F61" s="23" t="e">
        <f aca="false">C61/B61</f>
        <v>#DIV/0!</v>
      </c>
      <c r="G61" s="21"/>
      <c r="H61" s="21" t="n">
        <v>0</v>
      </c>
      <c r="I61" s="21"/>
      <c r="J61" s="22" t="e">
        <f aca="false">I61/H61</f>
        <v>#DIV/0!</v>
      </c>
      <c r="K61" s="21"/>
      <c r="L61" s="21"/>
      <c r="M61" s="21"/>
      <c r="N61" s="18" t="e">
        <f aca="false">M61/L61</f>
        <v>#DIV/0!</v>
      </c>
      <c r="O61" s="21"/>
      <c r="P61" s="21"/>
      <c r="Q61" s="21" t="n">
        <f aca="false">M61-L61</f>
        <v>0</v>
      </c>
      <c r="R61" s="17" t="n">
        <f aca="false">L61+O61</f>
        <v>0</v>
      </c>
      <c r="S61" s="22" t="e">
        <f aca="false">R61/M61</f>
        <v>#DIV/0!</v>
      </c>
      <c r="T61" s="21" t="n">
        <f aca="false">R61-M61</f>
        <v>0</v>
      </c>
      <c r="U61" s="4"/>
      <c r="V61" s="4"/>
    </row>
    <row r="62" customFormat="false" ht="15.75" hidden="true" customHeight="false" outlineLevel="0" collapsed="false">
      <c r="A62" s="26" t="s">
        <v>68</v>
      </c>
      <c r="B62" s="21" t="n">
        <v>0</v>
      </c>
      <c r="C62" s="21"/>
      <c r="D62" s="22"/>
      <c r="E62" s="21"/>
      <c r="F62" s="23"/>
      <c r="G62" s="21"/>
      <c r="H62" s="21" t="n">
        <v>0</v>
      </c>
      <c r="I62" s="21"/>
      <c r="J62" s="22" t="e">
        <f aca="false">I62/H62</f>
        <v>#DIV/0!</v>
      </c>
      <c r="K62" s="21"/>
      <c r="L62" s="21"/>
      <c r="M62" s="21"/>
      <c r="N62" s="18" t="e">
        <f aca="false">M62/L62</f>
        <v>#DIV/0!</v>
      </c>
      <c r="O62" s="21"/>
      <c r="P62" s="21"/>
      <c r="Q62" s="21" t="n">
        <f aca="false">M62-L62</f>
        <v>0</v>
      </c>
      <c r="R62" s="17" t="n">
        <f aca="false">L62+O62</f>
        <v>0</v>
      </c>
      <c r="S62" s="22" t="e">
        <f aca="false">R62/M62</f>
        <v>#DIV/0!</v>
      </c>
      <c r="T62" s="21" t="n">
        <f aca="false">R62-M62</f>
        <v>0</v>
      </c>
      <c r="U62" s="4"/>
      <c r="V62" s="4"/>
    </row>
    <row r="63" customFormat="false" ht="26.25" hidden="true" customHeight="false" outlineLevel="0" collapsed="false">
      <c r="A63" s="30" t="s">
        <v>69</v>
      </c>
      <c r="B63" s="21" t="n">
        <v>126000</v>
      </c>
      <c r="C63" s="21" t="n">
        <v>125907</v>
      </c>
      <c r="D63" s="22" t="n">
        <f aca="false">C63/B63</f>
        <v>0.999261904761905</v>
      </c>
      <c r="E63" s="21"/>
      <c r="F63" s="23" t="n">
        <f aca="false">C63/B63</f>
        <v>0.999261904761905</v>
      </c>
      <c r="G63" s="21"/>
      <c r="H63" s="21" t="n">
        <v>0</v>
      </c>
      <c r="I63" s="21" t="n">
        <v>0</v>
      </c>
      <c r="J63" s="22"/>
      <c r="K63" s="21"/>
      <c r="L63" s="21"/>
      <c r="M63" s="21"/>
      <c r="N63" s="18" t="e">
        <f aca="false">M63/L63</f>
        <v>#DIV/0!</v>
      </c>
      <c r="O63" s="21"/>
      <c r="P63" s="21"/>
      <c r="Q63" s="21" t="n">
        <f aca="false">M63-L63</f>
        <v>0</v>
      </c>
      <c r="R63" s="17" t="n">
        <f aca="false">L63+O63</f>
        <v>0</v>
      </c>
      <c r="S63" s="22" t="e">
        <f aca="false">R63/M63</f>
        <v>#DIV/0!</v>
      </c>
      <c r="T63" s="21" t="n">
        <f aca="false">R63-M63</f>
        <v>0</v>
      </c>
      <c r="U63" s="4"/>
      <c r="V63" s="4"/>
    </row>
    <row r="64" customFormat="false" ht="15.75" hidden="true" customHeight="false" outlineLevel="0" collapsed="false">
      <c r="A64" s="32" t="s">
        <v>70</v>
      </c>
      <c r="B64" s="21" t="n">
        <v>275000</v>
      </c>
      <c r="C64" s="21" t="n">
        <v>275000</v>
      </c>
      <c r="D64" s="22" t="n">
        <f aca="false">C64/B64</f>
        <v>1</v>
      </c>
      <c r="E64" s="21"/>
      <c r="F64" s="23" t="n">
        <f aca="false">C64/B64</f>
        <v>1</v>
      </c>
      <c r="G64" s="21"/>
      <c r="H64" s="21" t="n">
        <v>0</v>
      </c>
      <c r="I64" s="21" t="n">
        <v>0</v>
      </c>
      <c r="J64" s="22"/>
      <c r="K64" s="21"/>
      <c r="L64" s="21"/>
      <c r="M64" s="21"/>
      <c r="N64" s="18" t="e">
        <f aca="false">M64/L64</f>
        <v>#DIV/0!</v>
      </c>
      <c r="O64" s="21"/>
      <c r="P64" s="21"/>
      <c r="Q64" s="21" t="n">
        <f aca="false">M64-L64</f>
        <v>0</v>
      </c>
      <c r="R64" s="17" t="n">
        <f aca="false">L64+O64</f>
        <v>0</v>
      </c>
      <c r="S64" s="22" t="e">
        <f aca="false">R64/M64</f>
        <v>#DIV/0!</v>
      </c>
      <c r="T64" s="21" t="n">
        <f aca="false">R64-M64</f>
        <v>0</v>
      </c>
      <c r="U64" s="4"/>
      <c r="V64" s="4"/>
    </row>
    <row r="65" customFormat="false" ht="0.75" hidden="true" customHeight="true" outlineLevel="0" collapsed="false">
      <c r="A65" s="32" t="s">
        <v>71</v>
      </c>
      <c r="B65" s="21" t="n">
        <v>0</v>
      </c>
      <c r="C65" s="21"/>
      <c r="D65" s="22" t="e">
        <f aca="false">C65/B65</f>
        <v>#DIV/0!</v>
      </c>
      <c r="E65" s="21"/>
      <c r="F65" s="23" t="e">
        <f aca="false">C65/B65</f>
        <v>#DIV/0!</v>
      </c>
      <c r="G65" s="21"/>
      <c r="H65" s="21" t="n">
        <v>0</v>
      </c>
      <c r="I65" s="21"/>
      <c r="J65" s="22" t="e">
        <f aca="false">I65/H65</f>
        <v>#DIV/0!</v>
      </c>
      <c r="K65" s="21"/>
      <c r="L65" s="21"/>
      <c r="M65" s="21"/>
      <c r="N65" s="18" t="e">
        <f aca="false">M65/L65</f>
        <v>#DIV/0!</v>
      </c>
      <c r="O65" s="21"/>
      <c r="P65" s="21"/>
      <c r="Q65" s="21" t="n">
        <f aca="false">M65-L65</f>
        <v>0</v>
      </c>
      <c r="R65" s="17" t="n">
        <f aca="false">L65+O65</f>
        <v>0</v>
      </c>
      <c r="S65" s="22" t="e">
        <f aca="false">R65/M65</f>
        <v>#DIV/0!</v>
      </c>
      <c r="T65" s="21" t="n">
        <f aca="false">R65-M65</f>
        <v>0</v>
      </c>
      <c r="U65" s="4"/>
      <c r="V65" s="4"/>
    </row>
    <row r="66" customFormat="false" ht="15.75" hidden="true" customHeight="false" outlineLevel="0" collapsed="false">
      <c r="A66" s="30" t="s">
        <v>72</v>
      </c>
      <c r="B66" s="37" t="n">
        <v>505000</v>
      </c>
      <c r="C66" s="37" t="n">
        <v>443182</v>
      </c>
      <c r="D66" s="38" t="n">
        <f aca="false">C66/B66</f>
        <v>0.877588118811881</v>
      </c>
      <c r="E66" s="37"/>
      <c r="F66" s="39" t="n">
        <f aca="false">C66/B66</f>
        <v>0.877588118811881</v>
      </c>
      <c r="G66" s="37"/>
      <c r="H66" s="37" t="n">
        <v>0</v>
      </c>
      <c r="I66" s="37" t="n">
        <v>0</v>
      </c>
      <c r="J66" s="38"/>
      <c r="K66" s="37"/>
      <c r="L66" s="21" t="n">
        <v>0</v>
      </c>
      <c r="M66" s="21"/>
      <c r="N66" s="18" t="e">
        <f aca="false">M66/L66</f>
        <v>#DIV/0!</v>
      </c>
      <c r="O66" s="21"/>
      <c r="P66" s="21"/>
      <c r="Q66" s="21" t="n">
        <f aca="false">M66-L66</f>
        <v>0</v>
      </c>
      <c r="R66" s="17" t="n">
        <f aca="false">L66+O66</f>
        <v>0</v>
      </c>
      <c r="S66" s="22" t="e">
        <f aca="false">R66/M66</f>
        <v>#DIV/0!</v>
      </c>
      <c r="T66" s="21" t="n">
        <f aca="false">R66-M66</f>
        <v>0</v>
      </c>
      <c r="U66" s="4"/>
      <c r="V66" s="4"/>
    </row>
    <row r="67" customFormat="false" ht="0.75" hidden="true" customHeight="true" outlineLevel="0" collapsed="false">
      <c r="A67" s="32" t="s">
        <v>73</v>
      </c>
      <c r="B67" s="21"/>
      <c r="C67" s="21"/>
      <c r="D67" s="22"/>
      <c r="E67" s="21"/>
      <c r="F67" s="23"/>
      <c r="G67" s="21"/>
      <c r="H67" s="21"/>
      <c r="I67" s="21"/>
      <c r="J67" s="22"/>
      <c r="K67" s="21"/>
      <c r="L67" s="21" t="n">
        <v>0</v>
      </c>
      <c r="M67" s="21"/>
      <c r="N67" s="18" t="e">
        <f aca="false">M67/L67</f>
        <v>#DIV/0!</v>
      </c>
      <c r="O67" s="21"/>
      <c r="P67" s="21"/>
      <c r="Q67" s="21"/>
      <c r="R67" s="17" t="n">
        <f aca="false">L67+O67</f>
        <v>0</v>
      </c>
      <c r="S67" s="22" t="e">
        <f aca="false">R67/M67</f>
        <v>#DIV/0!</v>
      </c>
      <c r="T67" s="21" t="n">
        <f aca="false">R67-M67</f>
        <v>0</v>
      </c>
      <c r="U67" s="4"/>
      <c r="V67" s="4"/>
    </row>
    <row r="68" customFormat="false" ht="15.75" hidden="false" customHeight="false" outlineLevel="0" collapsed="false">
      <c r="A68" s="32" t="s">
        <v>74</v>
      </c>
      <c r="B68" s="21"/>
      <c r="C68" s="21"/>
      <c r="D68" s="22"/>
      <c r="E68" s="21"/>
      <c r="F68" s="23"/>
      <c r="G68" s="21"/>
      <c r="H68" s="21"/>
      <c r="I68" s="21"/>
      <c r="J68" s="22"/>
      <c r="K68" s="21"/>
      <c r="L68" s="21" t="n">
        <v>0</v>
      </c>
      <c r="M68" s="21" t="n">
        <v>8425</v>
      </c>
      <c r="N68" s="18"/>
      <c r="O68" s="21" t="n">
        <v>8425</v>
      </c>
      <c r="P68" s="21"/>
      <c r="Q68" s="21"/>
      <c r="R68" s="17" t="n">
        <f aca="false">L68+O68</f>
        <v>8425</v>
      </c>
      <c r="S68" s="22" t="n">
        <f aca="false">R68/M68</f>
        <v>1</v>
      </c>
      <c r="T68" s="21" t="n">
        <f aca="false">R68-M68</f>
        <v>0</v>
      </c>
      <c r="U68" s="4"/>
      <c r="V68" s="4"/>
    </row>
    <row r="69" customFormat="false" ht="26.25" hidden="false" customHeight="false" outlineLevel="0" collapsed="false">
      <c r="A69" s="32" t="s">
        <v>75</v>
      </c>
      <c r="B69" s="21" t="n">
        <v>250000</v>
      </c>
      <c r="C69" s="21" t="n">
        <v>0</v>
      </c>
      <c r="D69" s="22" t="n">
        <f aca="false">C69/B69</f>
        <v>0</v>
      </c>
      <c r="E69" s="21"/>
      <c r="F69" s="23" t="n">
        <f aca="false">C69/B69</f>
        <v>0</v>
      </c>
      <c r="G69" s="21"/>
      <c r="H69" s="21" t="n">
        <v>0</v>
      </c>
      <c r="I69" s="21" t="n">
        <v>0</v>
      </c>
      <c r="J69" s="22"/>
      <c r="K69" s="21"/>
      <c r="L69" s="21" t="n">
        <v>120000</v>
      </c>
      <c r="M69" s="21" t="n">
        <v>0</v>
      </c>
      <c r="N69" s="18" t="n">
        <f aca="false">M69/L69</f>
        <v>0</v>
      </c>
      <c r="O69" s="21"/>
      <c r="P69" s="21"/>
      <c r="Q69" s="21" t="n">
        <f aca="false">M69-L69</f>
        <v>-120000</v>
      </c>
      <c r="R69" s="17" t="n">
        <f aca="false">L69+O69</f>
        <v>120000</v>
      </c>
      <c r="S69" s="22" t="e">
        <f aca="false">R69/M69</f>
        <v>#DIV/0!</v>
      </c>
      <c r="T69" s="21" t="n">
        <f aca="false">R69-M69</f>
        <v>120000</v>
      </c>
      <c r="U69" s="4"/>
      <c r="V69" s="4"/>
    </row>
    <row r="70" customFormat="false" ht="15.75" hidden="false" customHeight="false" outlineLevel="0" collapsed="false">
      <c r="A70" s="26" t="s">
        <v>76</v>
      </c>
      <c r="B70" s="21" t="n">
        <v>104666930</v>
      </c>
      <c r="C70" s="21" t="n">
        <v>104151194</v>
      </c>
      <c r="D70" s="22" t="n">
        <f aca="false">C70/B70</f>
        <v>0.995072598384227</v>
      </c>
      <c r="E70" s="21"/>
      <c r="F70" s="23" t="n">
        <f aca="false">C70/B70</f>
        <v>0.995072598384227</v>
      </c>
      <c r="G70" s="21"/>
      <c r="H70" s="21" t="n">
        <v>129000500</v>
      </c>
      <c r="I70" s="21" t="n">
        <v>113358586</v>
      </c>
      <c r="J70" s="22" t="n">
        <f aca="false">I70/H70</f>
        <v>0.878745322692548</v>
      </c>
      <c r="K70" s="21"/>
      <c r="L70" s="25" t="n">
        <v>47863000</v>
      </c>
      <c r="M70" s="21" t="n">
        <v>16959060</v>
      </c>
      <c r="N70" s="18" t="n">
        <f aca="false">M70/L70</f>
        <v>0.354325052754737</v>
      </c>
      <c r="O70" s="17"/>
      <c r="P70" s="21"/>
      <c r="Q70" s="21" t="n">
        <f aca="false">M70-L70</f>
        <v>-30903940</v>
      </c>
      <c r="R70" s="17" t="n">
        <f aca="false">L70+O70</f>
        <v>47863000</v>
      </c>
      <c r="S70" s="18" t="n">
        <f aca="false">R70/M70</f>
        <v>2.82226727188889</v>
      </c>
      <c r="T70" s="17" t="n">
        <f aca="false">R70-M70</f>
        <v>30903940</v>
      </c>
      <c r="U70" s="4"/>
      <c r="V70" s="4"/>
    </row>
    <row r="71" customFormat="false" ht="15.75" hidden="false" customHeight="false" outlineLevel="0" collapsed="false">
      <c r="A71" s="26" t="s">
        <v>77</v>
      </c>
      <c r="B71" s="21"/>
      <c r="C71" s="21"/>
      <c r="D71" s="22"/>
      <c r="E71" s="21"/>
      <c r="F71" s="23"/>
      <c r="G71" s="21"/>
      <c r="H71" s="21"/>
      <c r="I71" s="21"/>
      <c r="J71" s="22"/>
      <c r="K71" s="21"/>
      <c r="L71" s="25" t="n">
        <v>0</v>
      </c>
      <c r="M71" s="21" t="n">
        <v>0</v>
      </c>
      <c r="N71" s="18"/>
      <c r="O71" s="17"/>
      <c r="P71" s="21"/>
      <c r="Q71" s="21"/>
      <c r="R71" s="17" t="n">
        <f aca="false">L71+O71</f>
        <v>0</v>
      </c>
      <c r="S71" s="18"/>
      <c r="T71" s="17" t="n">
        <f aca="false">R71-M71</f>
        <v>0</v>
      </c>
      <c r="U71" s="4"/>
      <c r="V71" s="4"/>
    </row>
    <row r="72" customFormat="false" ht="24.75" hidden="false" customHeight="true" outlineLevel="0" collapsed="false">
      <c r="A72" s="26" t="s">
        <v>78</v>
      </c>
      <c r="B72" s="21" t="n">
        <v>135000</v>
      </c>
      <c r="C72" s="40" t="n">
        <v>0</v>
      </c>
      <c r="D72" s="22" t="n">
        <f aca="false">C72/B72</f>
        <v>0</v>
      </c>
      <c r="E72" s="21"/>
      <c r="F72" s="23"/>
      <c r="G72" s="21"/>
      <c r="H72" s="21" t="n">
        <v>135000</v>
      </c>
      <c r="I72" s="21" t="n">
        <v>0</v>
      </c>
      <c r="J72" s="22" t="n">
        <f aca="false">I72/H72</f>
        <v>0</v>
      </c>
      <c r="K72" s="21"/>
      <c r="L72" s="25" t="n">
        <v>496000</v>
      </c>
      <c r="M72" s="21" t="n">
        <v>173000</v>
      </c>
      <c r="N72" s="18" t="n">
        <f aca="false">M72/L72</f>
        <v>0.348790322580645</v>
      </c>
      <c r="O72" s="17"/>
      <c r="P72" s="21"/>
      <c r="Q72" s="21" t="n">
        <f aca="false">M72-L72</f>
        <v>-323000</v>
      </c>
      <c r="R72" s="17" t="n">
        <f aca="false">L72+O72</f>
        <v>496000</v>
      </c>
      <c r="S72" s="18" t="n">
        <f aca="false">R72/M72</f>
        <v>2.86705202312139</v>
      </c>
      <c r="T72" s="17" t="n">
        <f aca="false">R72-M72</f>
        <v>323000</v>
      </c>
      <c r="U72" s="4"/>
      <c r="V72" s="4"/>
    </row>
    <row r="73" customFormat="false" ht="26.25" hidden="false" customHeight="false" outlineLevel="0" collapsed="false">
      <c r="A73" s="41" t="s">
        <v>79</v>
      </c>
      <c r="B73" s="42" t="n">
        <v>-16652955</v>
      </c>
      <c r="C73" s="42" t="n">
        <v>-16611762</v>
      </c>
      <c r="D73" s="43" t="n">
        <f aca="false">C73/B73</f>
        <v>0.997526384956904</v>
      </c>
      <c r="E73" s="42"/>
      <c r="F73" s="44" t="n">
        <f aca="false">C73/B73</f>
        <v>0.997526384956904</v>
      </c>
      <c r="G73" s="42"/>
      <c r="H73" s="42" t="n">
        <v>0</v>
      </c>
      <c r="I73" s="42"/>
      <c r="J73" s="43"/>
      <c r="K73" s="42"/>
      <c r="L73" s="45" t="n">
        <v>-44291664</v>
      </c>
      <c r="M73" s="42" t="n">
        <v>-1213846</v>
      </c>
      <c r="N73" s="46" t="n">
        <f aca="false">M73/L73</f>
        <v>0.0274057438889629</v>
      </c>
      <c r="O73" s="42" t="n">
        <f aca="false">-685000-19431-29823</f>
        <v>-734254</v>
      </c>
      <c r="P73" s="42"/>
      <c r="Q73" s="42" t="n">
        <f aca="false">M73-L73</f>
        <v>43077818</v>
      </c>
      <c r="R73" s="47" t="n">
        <f aca="false">L73+O73</f>
        <v>-45025918</v>
      </c>
      <c r="S73" s="46" t="n">
        <f aca="false">R73/M73</f>
        <v>37.0936000118631</v>
      </c>
      <c r="T73" s="47" t="n">
        <f aca="false">R73-M73</f>
        <v>-43812072</v>
      </c>
      <c r="U73" s="4"/>
      <c r="V73" s="4"/>
    </row>
    <row r="74" customFormat="false" ht="0.75" hidden="false" customHeight="true" outlineLevel="0" collapsed="false">
      <c r="A74" s="29" t="s">
        <v>80</v>
      </c>
      <c r="B74" s="21" t="n">
        <v>0</v>
      </c>
      <c r="C74" s="21"/>
      <c r="D74" s="22"/>
      <c r="E74" s="21"/>
      <c r="F74" s="23" t="e">
        <f aca="false">C74/B74</f>
        <v>#DIV/0!</v>
      </c>
      <c r="G74" s="21"/>
      <c r="H74" s="21" t="n">
        <f aca="false">B74+E74</f>
        <v>0</v>
      </c>
      <c r="I74" s="21"/>
      <c r="J74" s="22"/>
      <c r="K74" s="21"/>
      <c r="L74" s="22"/>
      <c r="M74" s="22"/>
      <c r="N74" s="48" t="e">
        <f aca="false">M74/L74</f>
        <v>#DIV/0!</v>
      </c>
      <c r="O74" s="22"/>
      <c r="P74" s="22"/>
      <c r="Q74" s="21" t="n">
        <f aca="false">M74-L74</f>
        <v>0</v>
      </c>
      <c r="R74" s="17" t="n">
        <f aca="false">L74+O74</f>
        <v>0</v>
      </c>
      <c r="S74" s="49" t="e">
        <f aca="false">R74/M74</f>
        <v>#DIV/0!</v>
      </c>
      <c r="T74" s="50" t="n">
        <f aca="false">R74-M74</f>
        <v>0</v>
      </c>
      <c r="U74" s="4"/>
      <c r="V74" s="4"/>
    </row>
    <row r="75" customFormat="false" ht="20.25" hidden="false" customHeight="false" outlineLevel="0" collapsed="false">
      <c r="A75" s="51" t="s">
        <v>81</v>
      </c>
      <c r="B75" s="52" t="n">
        <f aca="false">B76-B12-B54-B56-B59-B61-B65-B70-B64-B73-B48-B69-B11-B51-B66</f>
        <v>133249656</v>
      </c>
      <c r="C75" s="52" t="n">
        <f aca="false">C76-C12-C54-C56-C59-C61-C65-C70-C64-C73-C48-C69-C11-C51-C66</f>
        <v>136194581</v>
      </c>
      <c r="D75" s="53" t="n">
        <f aca="false">C75/B75</f>
        <v>1.02210080752479</v>
      </c>
      <c r="E75" s="52" t="n">
        <f aca="false">E76-E12-E54-E56-E59-E61-E65-E70-E64-E48-E73-E69-E11-E51-E66</f>
        <v>0</v>
      </c>
      <c r="F75" s="54" t="n">
        <f aca="false">C75/B75</f>
        <v>1.02210080752479</v>
      </c>
      <c r="G75" s="52" t="n">
        <f aca="false">G76-G12-G54-G56-G59-G61-G65-G70-G64-G73-G51-G69-G11-G66-G48-G62</f>
        <v>0</v>
      </c>
      <c r="H75" s="52" t="n">
        <f aca="false">H10+H13+H15+H16+H17+H21+H22+H23+H24+H25+H27+H28+H29+H30+H37+H38+H39+H41+H42+H43+H44+H45+H46+H47+H53+H60+H63+H18+H19+H20+H73</f>
        <v>142546876</v>
      </c>
      <c r="I75" s="52" t="n">
        <f aca="false">I10+I13+I15+I16+I17+I21+I22+I23+I24+I25+I27+I28+I29+I30+I37+I38+I39+I41+I42+I43+I44+I45+I46+I47+I53+I60+I63+I18+I19+I20+I73</f>
        <v>138158714</v>
      </c>
      <c r="J75" s="53" t="n">
        <f aca="false">I75/H75</f>
        <v>0.969216007231193</v>
      </c>
      <c r="K75" s="52" t="n">
        <f aca="false">K10+K13+K15+K16+K17+K21+K22+K23+K24+K25+K27+K28+K29+K30+K37+K38+K39+K41+K42+K43+K44+K45+K46+K47+K53+K60+K63+K18+K19+K20+K73</f>
        <v>150000</v>
      </c>
      <c r="L75" s="52" t="n">
        <f aca="false">L10+L13+L15+L16+L17+L21+L22+L23+L24+L25+L27+L28+L29+L30+L37+L38+L39+L41+L42+L43+L44+L45+L46+L47+L53+L60+L63+L18+L19+L20+L73+L9+L66</f>
        <v>194211642</v>
      </c>
      <c r="M75" s="55" t="n">
        <f aca="false">M10+M13+M15+M16+M17+M21+M22+M23+M24+M25+M27+M28+M29+M30+M37+M38+M39+M41+M42+M43+M44+M45+M46+M47+M53+M60+M63+M18+M19+M20+M73+M9+M66</f>
        <v>134708701</v>
      </c>
      <c r="N75" s="56" t="n">
        <f aca="false">M75/L75</f>
        <v>0.693618053031033</v>
      </c>
      <c r="O75" s="52" t="n">
        <f aca="false">O10+O13+O15+O16+O17+O21+O22+O23+O24+O25+O27+O28+O29+O30+O37+O38+O39+O41+O42+O43+O44+O45+O46+O47+O53+O60+O63+O18+O19+O20+O9+O73+O66</f>
        <v>-38248</v>
      </c>
      <c r="P75" s="52" t="n">
        <f aca="false">P10+P13+P15+P16+P17+P21+P22+P23+P24+P25+P27+P28+P29+P30+P37+P38+P39+P41+P42+P43+P44+P45+P46+P47+P53+P60+P63+P18+P19+P20+P9+P73+P66</f>
        <v>0</v>
      </c>
      <c r="Q75" s="52" t="n">
        <f aca="false">Q10+Q13+Q15+Q16+Q17+Q21+Q22+Q23+Q24+Q25+Q27+Q28+Q29+Q30+Q37+Q38+Q39+Q41+Q42+Q43+Q44+Q45+Q46+Q47+Q53+Q60+Q63+Q18+Q19+Q20+Q9+Q73+Q66</f>
        <v>-54595950</v>
      </c>
      <c r="R75" s="52" t="n">
        <f aca="false">R10+R13+R15+R16+R17+R21+R22+R23+R24+R25+R27+R28+R29+R30+R37+R38+R39+R41+R42+R43+R44+R45+R46+R47+R53+R60+R63+R18+R19+R20+R9+R73+R66</f>
        <v>194173394</v>
      </c>
      <c r="S75" s="57" t="n">
        <f aca="false">R75/M75</f>
        <v>1.44143171568405</v>
      </c>
      <c r="T75" s="58" t="n">
        <f aca="false">R75-M75</f>
        <v>59464693</v>
      </c>
      <c r="U75" s="4"/>
      <c r="V75" s="4"/>
    </row>
    <row r="76" customFormat="false" ht="19.5" hidden="false" customHeight="true" outlineLevel="0" collapsed="false">
      <c r="A76" s="51" t="s">
        <v>82</v>
      </c>
      <c r="B76" s="59" t="n">
        <f aca="false">SUM(B9:B74)</f>
        <v>226113631</v>
      </c>
      <c r="C76" s="59" t="n">
        <f aca="false">SUM(C9:C74)</f>
        <v>228067537</v>
      </c>
      <c r="D76" s="53" t="n">
        <f aca="false">C76/B76</f>
        <v>1.00864125701471</v>
      </c>
      <c r="E76" s="52" t="n">
        <f aca="false">SUM(E9:E74)</f>
        <v>0</v>
      </c>
      <c r="F76" s="54" t="n">
        <f aca="false">C76/B76</f>
        <v>1.00864125701471</v>
      </c>
      <c r="G76" s="52" t="n">
        <f aca="false">SUM(G9:G74)</f>
        <v>0</v>
      </c>
      <c r="H76" s="52" t="n">
        <f aca="false">SUM(H9:H74)</f>
        <v>275745376</v>
      </c>
      <c r="I76" s="52" t="n">
        <f aca="false">SUM(I9:I74)</f>
        <v>255259534</v>
      </c>
      <c r="J76" s="53" t="n">
        <f aca="false">I76/H76</f>
        <v>0.925707396087034</v>
      </c>
      <c r="K76" s="52" t="n">
        <f aca="false">SUM(K9:K74)</f>
        <v>150000</v>
      </c>
      <c r="L76" s="52" t="n">
        <f aca="false">SUM(L9:L74)</f>
        <v>255097642</v>
      </c>
      <c r="M76" s="55" t="n">
        <f aca="false">SUM(M9:M74)</f>
        <v>156148911</v>
      </c>
      <c r="N76" s="60" t="n">
        <f aca="false">M76/L76</f>
        <v>0.612114286026995</v>
      </c>
      <c r="O76" s="52" t="n">
        <f aca="false">SUM(O9:O74)</f>
        <v>-29823</v>
      </c>
      <c r="P76" s="52" t="n">
        <f aca="false">SUM(P9:P74)</f>
        <v>0</v>
      </c>
      <c r="Q76" s="52" t="n">
        <f aca="false">SUM(Q9:Q74)</f>
        <v>-94050165</v>
      </c>
      <c r="R76" s="52" t="n">
        <f aca="false">SUM(R9:R74)</f>
        <v>255067819</v>
      </c>
      <c r="S76" s="57" t="n">
        <f aca="false">R76/M76</f>
        <v>1.63349086052864</v>
      </c>
      <c r="T76" s="58" t="n">
        <f aca="false">R76-M76</f>
        <v>98918908</v>
      </c>
      <c r="U76" s="4"/>
      <c r="V76" s="4"/>
    </row>
    <row r="77" customFormat="false" ht="21" hidden="true" customHeight="false" outlineLevel="0" collapsed="false">
      <c r="A77" s="51" t="s">
        <v>83</v>
      </c>
      <c r="B77" s="59"/>
      <c r="C77" s="52"/>
      <c r="D77" s="61"/>
      <c r="E77" s="62"/>
      <c r="F77" s="62"/>
      <c r="G77" s="62"/>
      <c r="H77" s="31"/>
      <c r="I77" s="31"/>
      <c r="J77" s="31"/>
      <c r="K77" s="31"/>
      <c r="L77" s="63" t="e">
        <f aca="false">H77/B77</f>
        <v>#DIV/0!</v>
      </c>
      <c r="M77" s="63"/>
      <c r="N77" s="64"/>
      <c r="O77" s="63"/>
      <c r="P77" s="63"/>
      <c r="Q77" s="63"/>
      <c r="R77" s="65"/>
      <c r="S77" s="33"/>
      <c r="T77" s="33"/>
      <c r="U77" s="4"/>
      <c r="V77" s="4"/>
    </row>
    <row r="78" customFormat="false" ht="21" hidden="true" customHeight="false" outlineLevel="0" collapsed="false">
      <c r="A78" s="51" t="s">
        <v>84</v>
      </c>
      <c r="B78" s="59"/>
      <c r="C78" s="52"/>
      <c r="D78" s="61"/>
      <c r="E78" s="62"/>
      <c r="F78" s="62"/>
      <c r="G78" s="62"/>
      <c r="H78" s="31"/>
      <c r="I78" s="31"/>
      <c r="J78" s="31"/>
      <c r="K78" s="31"/>
      <c r="L78" s="63" t="e">
        <f aca="false">H78/B78</f>
        <v>#DIV/0!</v>
      </c>
      <c r="M78" s="63"/>
      <c r="N78" s="63"/>
      <c r="O78" s="63"/>
      <c r="P78" s="63"/>
      <c r="Q78" s="63"/>
      <c r="R78" s="65"/>
      <c r="S78" s="33"/>
      <c r="T78" s="33"/>
      <c r="U78" s="4"/>
      <c r="V78" s="4"/>
    </row>
    <row r="79" customFormat="false" ht="21" hidden="true" customHeight="false" outlineLevel="0" collapsed="false">
      <c r="A79" s="66" t="s">
        <v>85</v>
      </c>
      <c r="B79" s="59"/>
      <c r="C79" s="52"/>
      <c r="D79" s="61"/>
      <c r="E79" s="62"/>
      <c r="F79" s="62"/>
      <c r="G79" s="62"/>
      <c r="H79" s="31"/>
      <c r="I79" s="31"/>
      <c r="J79" s="31"/>
      <c r="K79" s="31"/>
      <c r="L79" s="63" t="e">
        <f aca="false">H79/B79</f>
        <v>#DIV/0!</v>
      </c>
      <c r="M79" s="63"/>
      <c r="N79" s="63"/>
      <c r="O79" s="63"/>
      <c r="P79" s="63"/>
      <c r="Q79" s="63"/>
      <c r="R79" s="65"/>
      <c r="S79" s="33"/>
      <c r="T79" s="33"/>
      <c r="U79" s="4"/>
      <c r="V79" s="4"/>
    </row>
    <row r="80" customFormat="false" ht="63.75" hidden="false" customHeight="true" outlineLevel="0" collapsed="false">
      <c r="A80" s="67" t="s">
        <v>86</v>
      </c>
      <c r="B80" s="68" t="s">
        <v>5</v>
      </c>
      <c r="C80" s="69" t="s">
        <v>87</v>
      </c>
      <c r="D80" s="70" t="s">
        <v>7</v>
      </c>
      <c r="E80" s="71" t="s">
        <v>8</v>
      </c>
      <c r="F80" s="71" t="s">
        <v>7</v>
      </c>
      <c r="G80" s="71" t="s">
        <v>88</v>
      </c>
      <c r="H80" s="72" t="s">
        <v>9</v>
      </c>
      <c r="I80" s="72" t="s">
        <v>10</v>
      </c>
      <c r="J80" s="72" t="s">
        <v>7</v>
      </c>
      <c r="K80" s="72" t="s">
        <v>11</v>
      </c>
      <c r="L80" s="13" t="s">
        <v>12</v>
      </c>
      <c r="M80" s="13" t="s">
        <v>13</v>
      </c>
      <c r="N80" s="13" t="s">
        <v>7</v>
      </c>
      <c r="O80" s="13" t="s">
        <v>11</v>
      </c>
      <c r="P80" s="14" t="s">
        <v>14</v>
      </c>
      <c r="Q80" s="15"/>
      <c r="R80" s="13" t="s">
        <v>15</v>
      </c>
      <c r="S80" s="14" t="s">
        <v>16</v>
      </c>
      <c r="T80" s="13" t="s">
        <v>17</v>
      </c>
      <c r="U80" s="73"/>
      <c r="V80" s="74"/>
    </row>
    <row r="81" customFormat="false" ht="15.75" hidden="false" customHeight="false" outlineLevel="0" collapsed="false">
      <c r="A81" s="75" t="s">
        <v>89</v>
      </c>
      <c r="B81" s="76" t="n">
        <f aca="false">B82+B83+B86</f>
        <v>16896000</v>
      </c>
      <c r="C81" s="76" t="n">
        <f aca="false">C82+C83+C86</f>
        <v>16567349</v>
      </c>
      <c r="D81" s="77" t="n">
        <f aca="false">C81/B81</f>
        <v>0.980548591382576</v>
      </c>
      <c r="E81" s="76" t="n">
        <f aca="false">E82+E83</f>
        <v>0</v>
      </c>
      <c r="F81" s="77" t="n">
        <f aca="false">C81/B81</f>
        <v>0.980548591382576</v>
      </c>
      <c r="G81" s="76" t="n">
        <f aca="false">G82+G83+G86</f>
        <v>0</v>
      </c>
      <c r="H81" s="76" t="n">
        <f aca="false">H82+H83+H86+H84</f>
        <v>19373000</v>
      </c>
      <c r="I81" s="76" t="n">
        <f aca="false">I82+I83+I86+I84</f>
        <v>15869073</v>
      </c>
      <c r="J81" s="77" t="n">
        <f aca="false">I81/H81</f>
        <v>0.819133484746813</v>
      </c>
      <c r="K81" s="76" t="n">
        <f aca="false">K82+K83+K84+K86</f>
        <v>0</v>
      </c>
      <c r="L81" s="78" t="n">
        <f aca="false">L82+L83+L84+L85+L86</f>
        <v>33887000</v>
      </c>
      <c r="M81" s="78" t="n">
        <f aca="false">M82+M83+M84+M85+M86</f>
        <v>15351367</v>
      </c>
      <c r="N81" s="79" t="n">
        <f aca="false">M81/L81</f>
        <v>0.453016407471892</v>
      </c>
      <c r="O81" s="78" t="n">
        <f aca="false">O82+O83+O84+O85+O86</f>
        <v>0</v>
      </c>
      <c r="P81" s="76" t="n">
        <f aca="false">P82+P83+P84+P85+P86</f>
        <v>0</v>
      </c>
      <c r="Q81" s="76" t="n">
        <f aca="false">Q82+Q83+Q84+Q85+Q86</f>
        <v>0</v>
      </c>
      <c r="R81" s="78" t="n">
        <f aca="false">L81+O81</f>
        <v>33887000</v>
      </c>
      <c r="S81" s="79" t="n">
        <f aca="false">R81/M81</f>
        <v>2.2074255667264</v>
      </c>
      <c r="T81" s="78" t="n">
        <f aca="false">R81-M81</f>
        <v>18535633</v>
      </c>
      <c r="U81" s="4"/>
      <c r="V81" s="4"/>
    </row>
    <row r="82" customFormat="false" ht="15.75" hidden="false" customHeight="false" outlineLevel="0" collapsed="false">
      <c r="A82" s="80" t="s">
        <v>90</v>
      </c>
      <c r="B82" s="21" t="n">
        <v>13996000</v>
      </c>
      <c r="C82" s="21" t="n">
        <v>13839174</v>
      </c>
      <c r="D82" s="22" t="n">
        <f aca="false">C82/B82</f>
        <v>0.988794941411832</v>
      </c>
      <c r="E82" s="21"/>
      <c r="F82" s="22" t="n">
        <f aca="false">C82/B82</f>
        <v>0.988794941411832</v>
      </c>
      <c r="G82" s="21"/>
      <c r="H82" s="21" t="n">
        <v>16000000</v>
      </c>
      <c r="I82" s="21" t="n">
        <v>13617666</v>
      </c>
      <c r="J82" s="22" t="n">
        <f aca="false">I82/H82</f>
        <v>0.851104125</v>
      </c>
      <c r="K82" s="21"/>
      <c r="L82" s="21" t="n">
        <v>29434000</v>
      </c>
      <c r="M82" s="21" t="n">
        <v>13575235</v>
      </c>
      <c r="N82" s="81" t="n">
        <f aca="false">M82/L82</f>
        <v>0.461209315757287</v>
      </c>
      <c r="O82" s="21"/>
      <c r="P82" s="21"/>
      <c r="Q82" s="21"/>
      <c r="R82" s="82" t="n">
        <f aca="false">L82+O82</f>
        <v>29434000</v>
      </c>
      <c r="S82" s="83" t="n">
        <f aca="false">R82/M82</f>
        <v>2.16821292596408</v>
      </c>
      <c r="T82" s="84" t="n">
        <f aca="false">R82-M82</f>
        <v>15858765</v>
      </c>
      <c r="U82" s="4"/>
      <c r="V82" s="4"/>
    </row>
    <row r="83" customFormat="false" ht="15" hidden="false" customHeight="true" outlineLevel="0" collapsed="false">
      <c r="A83" s="80" t="s">
        <v>91</v>
      </c>
      <c r="B83" s="21" t="n">
        <v>2900000</v>
      </c>
      <c r="C83" s="21" t="n">
        <v>2728175</v>
      </c>
      <c r="D83" s="22" t="n">
        <f aca="false">C83/B83</f>
        <v>0.94075</v>
      </c>
      <c r="E83" s="21"/>
      <c r="F83" s="22" t="n">
        <f aca="false">C83/B83</f>
        <v>0.94075</v>
      </c>
      <c r="G83" s="21"/>
      <c r="H83" s="21" t="n">
        <v>3323000</v>
      </c>
      <c r="I83" s="21" t="n">
        <v>2210540</v>
      </c>
      <c r="J83" s="22" t="n">
        <f aca="false">I83/H83</f>
        <v>0.665224195004514</v>
      </c>
      <c r="K83" s="21"/>
      <c r="L83" s="21" t="n">
        <v>4183000</v>
      </c>
      <c r="M83" s="21" t="n">
        <v>1815508</v>
      </c>
      <c r="N83" s="81" t="n">
        <f aca="false">M83/L83</f>
        <v>0.434020559407124</v>
      </c>
      <c r="O83" s="21"/>
      <c r="P83" s="21"/>
      <c r="Q83" s="21"/>
      <c r="R83" s="82" t="n">
        <f aca="false">L83+O83</f>
        <v>4183000</v>
      </c>
      <c r="S83" s="83" t="n">
        <f aca="false">R83/M83</f>
        <v>2.30403831875156</v>
      </c>
      <c r="T83" s="84" t="n">
        <f aca="false">R83-M83</f>
        <v>2367492</v>
      </c>
      <c r="U83" s="4"/>
      <c r="V83" s="4"/>
    </row>
    <row r="84" customFormat="false" ht="15.75" hidden="false" customHeight="false" outlineLevel="0" collapsed="false">
      <c r="A84" s="80" t="s">
        <v>92</v>
      </c>
      <c r="B84" s="21" t="e">
        <f aca="false"/>
        <v>#REF!</v>
      </c>
      <c r="C84" s="21"/>
      <c r="D84" s="22" t="e">
        <f aca="false">C84/B84</f>
        <v>#REF!</v>
      </c>
      <c r="E84" s="21"/>
      <c r="F84" s="22" t="e">
        <f aca="false">C84/B84</f>
        <v>#REF!</v>
      </c>
      <c r="G84" s="21"/>
      <c r="H84" s="21" t="n">
        <v>50000</v>
      </c>
      <c r="I84" s="21" t="n">
        <v>50000</v>
      </c>
      <c r="J84" s="22" t="n">
        <f aca="false">I84/H84</f>
        <v>1</v>
      </c>
      <c r="K84" s="21"/>
      <c r="L84" s="21" t="n">
        <v>100000</v>
      </c>
      <c r="M84" s="21" t="n">
        <v>100000</v>
      </c>
      <c r="N84" s="81" t="n">
        <f aca="false">M84/L84</f>
        <v>1</v>
      </c>
      <c r="O84" s="21"/>
      <c r="P84" s="21"/>
      <c r="Q84" s="21"/>
      <c r="R84" s="82" t="n">
        <f aca="false">L84+O84</f>
        <v>100000</v>
      </c>
      <c r="S84" s="83"/>
      <c r="T84" s="84" t="n">
        <f aca="false">R84-M84</f>
        <v>0</v>
      </c>
      <c r="U84" s="4"/>
      <c r="V84" s="4"/>
    </row>
    <row r="85" customFormat="false" ht="15.75" hidden="false" customHeight="false" outlineLevel="0" collapsed="false">
      <c r="A85" s="80" t="s">
        <v>93</v>
      </c>
      <c r="B85" s="21"/>
      <c r="C85" s="21"/>
      <c r="D85" s="22"/>
      <c r="E85" s="21"/>
      <c r="F85" s="22"/>
      <c r="G85" s="21"/>
      <c r="H85" s="21"/>
      <c r="I85" s="21"/>
      <c r="J85" s="22"/>
      <c r="K85" s="21"/>
      <c r="L85" s="21" t="n">
        <v>170000</v>
      </c>
      <c r="M85" s="21" t="n">
        <v>44844</v>
      </c>
      <c r="N85" s="81" t="n">
        <f aca="false">M85/L85</f>
        <v>0.263788235294118</v>
      </c>
      <c r="O85" s="21"/>
      <c r="P85" s="21"/>
      <c r="Q85" s="21"/>
      <c r="R85" s="82" t="n">
        <f aca="false">L85+O85</f>
        <v>170000</v>
      </c>
      <c r="S85" s="83" t="n">
        <f aca="false">R85/M85</f>
        <v>3.79091963250379</v>
      </c>
      <c r="T85" s="84" t="n">
        <f aca="false">R85-M85</f>
        <v>125156</v>
      </c>
      <c r="U85" s="4"/>
      <c r="V85" s="4"/>
    </row>
    <row r="86" customFormat="false" ht="15.75" hidden="false" customHeight="false" outlineLevel="0" collapsed="false">
      <c r="A86" s="85" t="s">
        <v>94</v>
      </c>
      <c r="B86" s="86" t="n">
        <v>0</v>
      </c>
      <c r="C86" s="86"/>
      <c r="D86" s="87"/>
      <c r="E86" s="86"/>
      <c r="F86" s="87"/>
      <c r="G86" s="86"/>
      <c r="H86" s="86" t="n">
        <v>0</v>
      </c>
      <c r="I86" s="86" t="n">
        <v>-9133</v>
      </c>
      <c r="J86" s="87"/>
      <c r="K86" s="86"/>
      <c r="L86" s="86"/>
      <c r="M86" s="86" t="n">
        <v>-184220</v>
      </c>
      <c r="N86" s="88"/>
      <c r="O86" s="86"/>
      <c r="P86" s="86"/>
      <c r="Q86" s="86"/>
      <c r="R86" s="89" t="n">
        <f aca="false">L86+O86</f>
        <v>0</v>
      </c>
      <c r="S86" s="87" t="n">
        <f aca="false">R86/M86</f>
        <v>-0</v>
      </c>
      <c r="T86" s="86" t="n">
        <f aca="false">R86-M86</f>
        <v>184220</v>
      </c>
      <c r="U86" s="4"/>
      <c r="V86" s="4"/>
    </row>
    <row r="87" customFormat="false" ht="15.75" hidden="false" customHeight="false" outlineLevel="0" collapsed="false">
      <c r="A87" s="90" t="s">
        <v>95</v>
      </c>
      <c r="B87" s="76" t="n">
        <f aca="false">B88+B89+B91+B94+B92</f>
        <v>4404000</v>
      </c>
      <c r="C87" s="76" t="n">
        <f aca="false">C88+C89+C94+C91</f>
        <v>1513220</v>
      </c>
      <c r="D87" s="77" t="n">
        <f aca="false">C87/B87</f>
        <v>0.343601271571299</v>
      </c>
      <c r="E87" s="76" t="n">
        <f aca="false">E88+E89+E91</f>
        <v>0</v>
      </c>
      <c r="F87" s="77" t="n">
        <f aca="false">C87/B87</f>
        <v>0.343601271571299</v>
      </c>
      <c r="G87" s="76" t="n">
        <f aca="false">G88+G89+G91+G94+G92</f>
        <v>0</v>
      </c>
      <c r="H87" s="76" t="n">
        <f aca="false">H88+H89+H91+H94+H92</f>
        <v>1650000</v>
      </c>
      <c r="I87" s="76" t="n">
        <f aca="false">I88+I89+I91+I94+I92</f>
        <v>1171997</v>
      </c>
      <c r="J87" s="77" t="n">
        <f aca="false">I87/H87</f>
        <v>0.710301212121212</v>
      </c>
      <c r="K87" s="76" t="n">
        <f aca="false">K88+K89+K91+K92</f>
        <v>0</v>
      </c>
      <c r="L87" s="76" t="n">
        <f aca="false">L88+L89+L93+L94</f>
        <v>2393000</v>
      </c>
      <c r="M87" s="76" t="n">
        <f aca="false">M88+M89+M93+M94</f>
        <v>1125343</v>
      </c>
      <c r="N87" s="79" t="n">
        <f aca="false">M87/L87</f>
        <v>0.470264521521103</v>
      </c>
      <c r="O87" s="76" t="n">
        <f aca="false">O88+O89+O93+O94</f>
        <v>0</v>
      </c>
      <c r="P87" s="76" t="n">
        <f aca="false">P88+P89+P93+P94</f>
        <v>0</v>
      </c>
      <c r="Q87" s="76" t="n">
        <f aca="false">Q88+Q89+Q93+Q94</f>
        <v>0</v>
      </c>
      <c r="R87" s="78" t="n">
        <f aca="false">L87+O87</f>
        <v>2393000</v>
      </c>
      <c r="S87" s="77" t="n">
        <f aca="false">R87/M87</f>
        <v>2.126462776238</v>
      </c>
      <c r="T87" s="76" t="n">
        <f aca="false">R87-M87</f>
        <v>1267657</v>
      </c>
      <c r="U87" s="4"/>
      <c r="V87" s="4"/>
    </row>
    <row r="88" customFormat="false" ht="15.75" hidden="false" customHeight="false" outlineLevel="0" collapsed="false">
      <c r="A88" s="80" t="s">
        <v>90</v>
      </c>
      <c r="B88" s="21" t="n">
        <v>1172000</v>
      </c>
      <c r="C88" s="21" t="n">
        <v>1161235</v>
      </c>
      <c r="D88" s="22" t="n">
        <f aca="false">C88/B88</f>
        <v>0.990814846416382</v>
      </c>
      <c r="E88" s="21"/>
      <c r="F88" s="22" t="n">
        <f aca="false">C88/B88</f>
        <v>0.990814846416382</v>
      </c>
      <c r="G88" s="21"/>
      <c r="H88" s="21" t="n">
        <v>1450000</v>
      </c>
      <c r="I88" s="21" t="n">
        <v>1036139</v>
      </c>
      <c r="J88" s="22" t="n">
        <f aca="false">I88/H88</f>
        <v>0.714578620689655</v>
      </c>
      <c r="K88" s="21"/>
      <c r="L88" s="21" t="n">
        <v>2332000</v>
      </c>
      <c r="M88" s="21" t="n">
        <v>1113797</v>
      </c>
      <c r="N88" s="81" t="n">
        <f aca="false">M88/L88</f>
        <v>0.477614493996569</v>
      </c>
      <c r="O88" s="21"/>
      <c r="P88" s="21"/>
      <c r="Q88" s="21"/>
      <c r="R88" s="82" t="n">
        <f aca="false">L88+O88</f>
        <v>2332000</v>
      </c>
      <c r="S88" s="83" t="n">
        <f aca="false">R88/M88</f>
        <v>2.09373880518622</v>
      </c>
      <c r="T88" s="84" t="n">
        <f aca="false">R88-M88</f>
        <v>1218203</v>
      </c>
      <c r="U88" s="4"/>
      <c r="V88" s="4"/>
    </row>
    <row r="89" customFormat="false" ht="15" hidden="false" customHeight="true" outlineLevel="0" collapsed="false">
      <c r="A89" s="80" t="s">
        <v>91</v>
      </c>
      <c r="B89" s="21" t="n">
        <v>210000</v>
      </c>
      <c r="C89" s="21" t="n">
        <v>139848</v>
      </c>
      <c r="D89" s="22" t="n">
        <f aca="false">C89/B89</f>
        <v>0.665942857142857</v>
      </c>
      <c r="E89" s="21"/>
      <c r="F89" s="22" t="n">
        <f aca="false">C89/B89</f>
        <v>0.665942857142857</v>
      </c>
      <c r="G89" s="21"/>
      <c r="H89" s="21" t="n">
        <v>200000</v>
      </c>
      <c r="I89" s="21" t="n">
        <v>135858</v>
      </c>
      <c r="J89" s="22" t="n">
        <f aca="false">I89/H89</f>
        <v>0.67929</v>
      </c>
      <c r="K89" s="21"/>
      <c r="L89" s="21" t="n">
        <v>60000</v>
      </c>
      <c r="M89" s="21" t="n">
        <v>11546</v>
      </c>
      <c r="N89" s="81" t="n">
        <f aca="false">M89/L89</f>
        <v>0.192433333333333</v>
      </c>
      <c r="O89" s="21"/>
      <c r="P89" s="21"/>
      <c r="Q89" s="21"/>
      <c r="R89" s="82" t="n">
        <f aca="false">L89+O89</f>
        <v>60000</v>
      </c>
      <c r="S89" s="83" t="n">
        <f aca="false">R89/M89</f>
        <v>5.19660488480859</v>
      </c>
      <c r="T89" s="84" t="n">
        <f aca="false">R89-M89</f>
        <v>48454</v>
      </c>
      <c r="U89" s="4"/>
      <c r="V89" s="4"/>
    </row>
    <row r="90" customFormat="false" ht="1.5" hidden="true" customHeight="true" outlineLevel="0" collapsed="false">
      <c r="A90" s="80" t="s">
        <v>96</v>
      </c>
      <c r="B90" s="21" t="n">
        <v>0</v>
      </c>
      <c r="C90" s="21"/>
      <c r="D90" s="22"/>
      <c r="E90" s="21"/>
      <c r="F90" s="22"/>
      <c r="G90" s="21"/>
      <c r="H90" s="21"/>
      <c r="I90" s="21"/>
      <c r="J90" s="22" t="e">
        <f aca="false">I90/H90</f>
        <v>#DIV/0!</v>
      </c>
      <c r="K90" s="21"/>
      <c r="L90" s="21"/>
      <c r="M90" s="21"/>
      <c r="N90" s="81" t="e">
        <f aca="false">M90/L90</f>
        <v>#DIV/0!</v>
      </c>
      <c r="O90" s="21"/>
      <c r="P90" s="21"/>
      <c r="Q90" s="21"/>
      <c r="R90" s="82" t="n">
        <f aca="false">L90+O90</f>
        <v>0</v>
      </c>
      <c r="S90" s="83" t="e">
        <f aca="false">R90/M90</f>
        <v>#DIV/0!</v>
      </c>
      <c r="T90" s="84" t="n">
        <f aca="false">R90-M90</f>
        <v>0</v>
      </c>
      <c r="U90" s="4"/>
      <c r="V90" s="4"/>
    </row>
    <row r="91" customFormat="false" ht="15.75" hidden="true" customHeight="false" outlineLevel="0" collapsed="false">
      <c r="A91" s="80" t="s">
        <v>97</v>
      </c>
      <c r="B91" s="21" t="n">
        <v>222000</v>
      </c>
      <c r="C91" s="21" t="n">
        <v>212137</v>
      </c>
      <c r="D91" s="22"/>
      <c r="E91" s="21"/>
      <c r="F91" s="22" t="n">
        <f aca="false">C91/B91</f>
        <v>0.955572072072072</v>
      </c>
      <c r="G91" s="21"/>
      <c r="H91" s="21" t="n">
        <v>0</v>
      </c>
      <c r="I91" s="21"/>
      <c r="J91" s="22"/>
      <c r="K91" s="21"/>
      <c r="L91" s="21"/>
      <c r="M91" s="21"/>
      <c r="N91" s="81" t="e">
        <f aca="false">M91/L91</f>
        <v>#DIV/0!</v>
      </c>
      <c r="O91" s="21"/>
      <c r="P91" s="21"/>
      <c r="Q91" s="21"/>
      <c r="R91" s="82" t="n">
        <f aca="false">L91+O91</f>
        <v>0</v>
      </c>
      <c r="S91" s="83" t="e">
        <f aca="false">R91/M91</f>
        <v>#DIV/0!</v>
      </c>
      <c r="T91" s="84" t="n">
        <f aca="false">R91-M91</f>
        <v>0</v>
      </c>
      <c r="U91" s="4"/>
      <c r="V91" s="4"/>
    </row>
    <row r="92" customFormat="false" ht="15.75" hidden="true" customHeight="false" outlineLevel="0" collapsed="false">
      <c r="A92" s="80" t="s">
        <v>98</v>
      </c>
      <c r="B92" s="21" t="n">
        <v>2800000</v>
      </c>
      <c r="C92" s="21"/>
      <c r="D92" s="22"/>
      <c r="E92" s="21"/>
      <c r="F92" s="22"/>
      <c r="G92" s="21"/>
      <c r="H92" s="21" t="n">
        <v>0</v>
      </c>
      <c r="I92" s="21"/>
      <c r="J92" s="22"/>
      <c r="K92" s="21"/>
      <c r="L92" s="21"/>
      <c r="M92" s="21"/>
      <c r="N92" s="81" t="e">
        <f aca="false">M92/L92</f>
        <v>#DIV/0!</v>
      </c>
      <c r="O92" s="21"/>
      <c r="P92" s="21"/>
      <c r="Q92" s="21"/>
      <c r="R92" s="82" t="n">
        <f aca="false">L92+O92</f>
        <v>0</v>
      </c>
      <c r="S92" s="83" t="e">
        <f aca="false">R92/M92</f>
        <v>#DIV/0!</v>
      </c>
      <c r="T92" s="84" t="n">
        <f aca="false">R92-M92</f>
        <v>0</v>
      </c>
      <c r="U92" s="4"/>
      <c r="V92" s="4"/>
    </row>
    <row r="93" customFormat="false" ht="15.75" hidden="false" customHeight="false" outlineLevel="0" collapsed="false">
      <c r="A93" s="80" t="s">
        <v>93</v>
      </c>
      <c r="B93" s="21"/>
      <c r="C93" s="21"/>
      <c r="D93" s="22"/>
      <c r="E93" s="21"/>
      <c r="F93" s="22"/>
      <c r="G93" s="21"/>
      <c r="H93" s="21"/>
      <c r="I93" s="21"/>
      <c r="J93" s="22"/>
      <c r="K93" s="21"/>
      <c r="L93" s="21" t="n">
        <v>1000</v>
      </c>
      <c r="M93" s="21" t="n">
        <v>0</v>
      </c>
      <c r="N93" s="81" t="n">
        <f aca="false">M93/L93</f>
        <v>0</v>
      </c>
      <c r="O93" s="21"/>
      <c r="P93" s="21"/>
      <c r="Q93" s="21"/>
      <c r="R93" s="82" t="n">
        <f aca="false">L93+O93</f>
        <v>1000</v>
      </c>
      <c r="S93" s="83" t="e">
        <f aca="false">R93/M93</f>
        <v>#DIV/0!</v>
      </c>
      <c r="T93" s="84" t="n">
        <f aca="false">R93-M93</f>
        <v>1000</v>
      </c>
      <c r="U93" s="4"/>
      <c r="V93" s="4"/>
    </row>
    <row r="94" customFormat="false" ht="15.75" hidden="false" customHeight="false" outlineLevel="0" collapsed="false">
      <c r="A94" s="80" t="s">
        <v>99</v>
      </c>
      <c r="B94" s="21" t="n">
        <v>0</v>
      </c>
      <c r="C94" s="21"/>
      <c r="D94" s="22"/>
      <c r="E94" s="21"/>
      <c r="F94" s="22" t="e">
        <f aca="false">C94/B94</f>
        <v>#DIV/0!</v>
      </c>
      <c r="G94" s="21"/>
      <c r="H94" s="21" t="n">
        <f aca="false">B94+G94</f>
        <v>0</v>
      </c>
      <c r="I94" s="21"/>
      <c r="J94" s="77" t="e">
        <f aca="false">I94/H94</f>
        <v>#DIV/0!</v>
      </c>
      <c r="K94" s="21"/>
      <c r="L94" s="21" t="n">
        <v>0</v>
      </c>
      <c r="M94" s="21"/>
      <c r="N94" s="81"/>
      <c r="O94" s="21"/>
      <c r="P94" s="21"/>
      <c r="Q94" s="21"/>
      <c r="R94" s="82" t="n">
        <f aca="false">L94+O94</f>
        <v>0</v>
      </c>
      <c r="S94" s="83"/>
      <c r="T94" s="84" t="n">
        <f aca="false">R94-M94</f>
        <v>0</v>
      </c>
      <c r="U94" s="4"/>
      <c r="V94" s="4"/>
    </row>
    <row r="95" customFormat="false" ht="31.5" hidden="false" customHeight="false" outlineLevel="0" collapsed="false">
      <c r="A95" s="91" t="s">
        <v>100</v>
      </c>
      <c r="B95" s="76" t="n">
        <f aca="false">B96+B97+B98</f>
        <v>5010000</v>
      </c>
      <c r="C95" s="76" t="n">
        <f aca="false">C96+C97+C98</f>
        <v>4813241</v>
      </c>
      <c r="D95" s="77" t="n">
        <f aca="false">C95/B95</f>
        <v>0.960726746506986</v>
      </c>
      <c r="E95" s="76" t="n">
        <f aca="false">E96+E97</f>
        <v>0</v>
      </c>
      <c r="F95" s="77" t="n">
        <f aca="false">C95/B95</f>
        <v>0.960726746506986</v>
      </c>
      <c r="G95" s="76" t="n">
        <f aca="false">G96+G97+G98</f>
        <v>0</v>
      </c>
      <c r="H95" s="76" t="n">
        <f aca="false">H96+H97+H98</f>
        <v>4123000</v>
      </c>
      <c r="I95" s="76" t="n">
        <f aca="false">I96+I97+I98</f>
        <v>3792940</v>
      </c>
      <c r="J95" s="77" t="n">
        <f aca="false">I95/H95</f>
        <v>0.919946640795537</v>
      </c>
      <c r="K95" s="76" t="n">
        <f aca="false">K96+K97</f>
        <v>0</v>
      </c>
      <c r="L95" s="76" t="n">
        <f aca="false">L96+L97</f>
        <v>3372000</v>
      </c>
      <c r="M95" s="76" t="n">
        <f aca="false">M96+M97</f>
        <v>1060658</v>
      </c>
      <c r="N95" s="77" t="n">
        <f aca="false">M95/L95</f>
        <v>0.314548635824437</v>
      </c>
      <c r="O95" s="76" t="n">
        <f aca="false">O96+O97</f>
        <v>0</v>
      </c>
      <c r="P95" s="76" t="n">
        <f aca="false">P96+P97</f>
        <v>0</v>
      </c>
      <c r="Q95" s="76" t="n">
        <f aca="false">Q96+Q97</f>
        <v>0</v>
      </c>
      <c r="R95" s="76" t="n">
        <f aca="false">L95+O95</f>
        <v>3372000</v>
      </c>
      <c r="S95" s="77" t="n">
        <f aca="false">R95/M95</f>
        <v>3.1791585977761</v>
      </c>
      <c r="T95" s="76" t="n">
        <f aca="false">R95-M95</f>
        <v>2311342</v>
      </c>
      <c r="U95" s="4"/>
      <c r="V95" s="36"/>
    </row>
    <row r="96" customFormat="false" ht="15.75" hidden="false" customHeight="false" outlineLevel="0" collapsed="false">
      <c r="A96" s="80" t="s">
        <v>101</v>
      </c>
      <c r="B96" s="21" t="n">
        <v>180000</v>
      </c>
      <c r="C96" s="21" t="n">
        <v>127825</v>
      </c>
      <c r="D96" s="22" t="n">
        <f aca="false">C96/B96</f>
        <v>0.710138888888889</v>
      </c>
      <c r="E96" s="21"/>
      <c r="F96" s="22" t="n">
        <f aca="false">C96/B96</f>
        <v>0.710138888888889</v>
      </c>
      <c r="G96" s="21"/>
      <c r="H96" s="21" t="n">
        <v>113000</v>
      </c>
      <c r="I96" s="21" t="n">
        <v>113000</v>
      </c>
      <c r="J96" s="22" t="n">
        <f aca="false">I96/H96</f>
        <v>1</v>
      </c>
      <c r="K96" s="21"/>
      <c r="L96" s="21"/>
      <c r="M96" s="21"/>
      <c r="N96" s="83"/>
      <c r="O96" s="84"/>
      <c r="P96" s="21"/>
      <c r="Q96" s="21"/>
      <c r="R96" s="84" t="n">
        <f aca="false">L96+O96</f>
        <v>0</v>
      </c>
      <c r="S96" s="83" t="e">
        <f aca="false">R96/M96</f>
        <v>#DIV/0!</v>
      </c>
      <c r="T96" s="84" t="n">
        <f aca="false">R96-M96</f>
        <v>0</v>
      </c>
      <c r="U96" s="4"/>
      <c r="V96" s="4"/>
    </row>
    <row r="97" customFormat="false" ht="15.75" hidden="false" customHeight="false" outlineLevel="0" collapsed="false">
      <c r="A97" s="80" t="s">
        <v>102</v>
      </c>
      <c r="B97" s="21" t="n">
        <v>4830000</v>
      </c>
      <c r="C97" s="21" t="n">
        <v>4685416</v>
      </c>
      <c r="D97" s="22" t="n">
        <f aca="false">C97/B97</f>
        <v>0.970065424430642</v>
      </c>
      <c r="E97" s="21"/>
      <c r="F97" s="22" t="n">
        <f aca="false">C97/B97</f>
        <v>0.970065424430642</v>
      </c>
      <c r="G97" s="21"/>
      <c r="H97" s="21" t="n">
        <v>4010000</v>
      </c>
      <c r="I97" s="21" t="n">
        <v>3679940</v>
      </c>
      <c r="J97" s="22" t="n">
        <f aca="false">I97/H97</f>
        <v>0.917690773067332</v>
      </c>
      <c r="K97" s="21"/>
      <c r="L97" s="21" t="n">
        <v>3372000</v>
      </c>
      <c r="M97" s="21" t="n">
        <v>1060658</v>
      </c>
      <c r="N97" s="83" t="n">
        <f aca="false">M97/L97</f>
        <v>0.314548635824437</v>
      </c>
      <c r="O97" s="84"/>
      <c r="P97" s="21"/>
      <c r="Q97" s="21"/>
      <c r="R97" s="84" t="n">
        <f aca="false">L97+O97</f>
        <v>3372000</v>
      </c>
      <c r="S97" s="83" t="n">
        <f aca="false">R97/M97</f>
        <v>3.1791585977761</v>
      </c>
      <c r="T97" s="84" t="n">
        <f aca="false">R97-M97</f>
        <v>2311342</v>
      </c>
      <c r="U97" s="4"/>
      <c r="V97" s="4"/>
    </row>
    <row r="98" customFormat="false" ht="15.75" hidden="true" customHeight="false" outlineLevel="0" collapsed="false">
      <c r="A98" s="80" t="s">
        <v>94</v>
      </c>
      <c r="B98" s="21" t="n">
        <v>0</v>
      </c>
      <c r="C98" s="21"/>
      <c r="D98" s="22"/>
      <c r="E98" s="21"/>
      <c r="F98" s="22" t="e">
        <f aca="false">C98/B98</f>
        <v>#DIV/0!</v>
      </c>
      <c r="G98" s="21"/>
      <c r="H98" s="21" t="n">
        <f aca="false">B98+G98</f>
        <v>0</v>
      </c>
      <c r="I98" s="21"/>
      <c r="J98" s="77" t="e">
        <f aca="false">I98/H98</f>
        <v>#DIV/0!</v>
      </c>
      <c r="K98" s="21"/>
      <c r="L98" s="76" t="n">
        <f aca="false">H98+K98</f>
        <v>0</v>
      </c>
      <c r="M98" s="76"/>
      <c r="N98" s="77" t="e">
        <f aca="false">M98/L98</f>
        <v>#DIV/0!</v>
      </c>
      <c r="O98" s="76"/>
      <c r="P98" s="76"/>
      <c r="Q98" s="76"/>
      <c r="R98" s="76" t="n">
        <f aca="false">L98+O98</f>
        <v>0</v>
      </c>
      <c r="S98" s="77" t="e">
        <f aca="false">R98/M98</f>
        <v>#DIV/0!</v>
      </c>
      <c r="T98" s="76" t="n">
        <f aca="false">R98-M98</f>
        <v>0</v>
      </c>
      <c r="U98" s="4"/>
      <c r="V98" s="4"/>
    </row>
    <row r="99" customFormat="false" ht="15.75" hidden="true" customHeight="false" outlineLevel="0" collapsed="false">
      <c r="A99" s="90" t="s">
        <v>103</v>
      </c>
      <c r="B99" s="76" t="e">
        <f aca="false">#REF!+A99</f>
        <v>#VALUE!</v>
      </c>
      <c r="C99" s="76"/>
      <c r="D99" s="77" t="e">
        <f aca="false">C99/B99</f>
        <v>#VALUE!</v>
      </c>
      <c r="E99" s="21"/>
      <c r="F99" s="77" t="e">
        <f aca="false">C99/B99</f>
        <v>#VALUE!</v>
      </c>
      <c r="G99" s="21"/>
      <c r="H99" s="21" t="e">
        <f aca="false">B99+E99</f>
        <v>#VALUE!</v>
      </c>
      <c r="I99" s="21"/>
      <c r="J99" s="77" t="e">
        <f aca="false">I99/H99</f>
        <v>#VALUE!</v>
      </c>
      <c r="K99" s="21"/>
      <c r="L99" s="76" t="e">
        <f aca="false">H99+K99</f>
        <v>#VALUE!</v>
      </c>
      <c r="M99" s="76"/>
      <c r="N99" s="77" t="e">
        <f aca="false">M99/L99</f>
        <v>#VALUE!</v>
      </c>
      <c r="O99" s="76"/>
      <c r="P99" s="76"/>
      <c r="Q99" s="76"/>
      <c r="R99" s="76" t="e">
        <f aca="false">L99+O99</f>
        <v>#VALUE!</v>
      </c>
      <c r="S99" s="77" t="e">
        <f aca="false">R99/M99</f>
        <v>#VALUE!</v>
      </c>
      <c r="T99" s="76" t="e">
        <f aca="false">R99-M99</f>
        <v>#VALUE!</v>
      </c>
      <c r="U99" s="4"/>
      <c r="V99" s="4"/>
    </row>
    <row r="100" customFormat="false" ht="15.75" hidden="true" customHeight="false" outlineLevel="0" collapsed="false">
      <c r="A100" s="80" t="s">
        <v>104</v>
      </c>
      <c r="B100" s="21" t="e">
        <f aca="false">#REF!+A100</f>
        <v>#VALUE!</v>
      </c>
      <c r="C100" s="21"/>
      <c r="D100" s="77" t="e">
        <f aca="false">C100/B100</f>
        <v>#VALUE!</v>
      </c>
      <c r="E100" s="21"/>
      <c r="F100" s="77" t="e">
        <f aca="false">C100/B100</f>
        <v>#VALUE!</v>
      </c>
      <c r="G100" s="21"/>
      <c r="H100" s="21" t="e">
        <f aca="false">B100+E100</f>
        <v>#VALUE!</v>
      </c>
      <c r="I100" s="21"/>
      <c r="J100" s="77" t="e">
        <f aca="false">I100/H100</f>
        <v>#VALUE!</v>
      </c>
      <c r="K100" s="21"/>
      <c r="L100" s="76" t="e">
        <f aca="false">H100+K100</f>
        <v>#VALUE!</v>
      </c>
      <c r="M100" s="76"/>
      <c r="N100" s="77" t="e">
        <f aca="false">M100/L100</f>
        <v>#VALUE!</v>
      </c>
      <c r="O100" s="76"/>
      <c r="P100" s="76"/>
      <c r="Q100" s="76"/>
      <c r="R100" s="76" t="e">
        <f aca="false">L100+O100</f>
        <v>#VALUE!</v>
      </c>
      <c r="S100" s="77" t="e">
        <f aca="false">R100/M100</f>
        <v>#VALUE!</v>
      </c>
      <c r="T100" s="76" t="e">
        <f aca="false">R100-M100</f>
        <v>#VALUE!</v>
      </c>
      <c r="U100" s="4"/>
      <c r="V100" s="4"/>
    </row>
    <row r="101" customFormat="false" ht="15.75" hidden="true" customHeight="false" outlineLevel="0" collapsed="false">
      <c r="A101" s="80" t="s">
        <v>94</v>
      </c>
      <c r="B101" s="21" t="e">
        <f aca="false">#REF!+A101</f>
        <v>#VALUE!</v>
      </c>
      <c r="C101" s="21"/>
      <c r="D101" s="77" t="e">
        <f aca="false">C101/B101</f>
        <v>#VALUE!</v>
      </c>
      <c r="E101" s="21"/>
      <c r="F101" s="77" t="e">
        <f aca="false">C101/B101</f>
        <v>#VALUE!</v>
      </c>
      <c r="G101" s="21"/>
      <c r="H101" s="21" t="e">
        <f aca="false">B101+E101</f>
        <v>#VALUE!</v>
      </c>
      <c r="I101" s="21"/>
      <c r="J101" s="77" t="e">
        <f aca="false">I101/H101</f>
        <v>#VALUE!</v>
      </c>
      <c r="K101" s="21"/>
      <c r="L101" s="76" t="e">
        <f aca="false">H101+K101</f>
        <v>#VALUE!</v>
      </c>
      <c r="M101" s="76"/>
      <c r="N101" s="77" t="e">
        <f aca="false">M101/L101</f>
        <v>#VALUE!</v>
      </c>
      <c r="O101" s="76"/>
      <c r="P101" s="76"/>
      <c r="Q101" s="76"/>
      <c r="R101" s="76" t="e">
        <f aca="false">L101+O101</f>
        <v>#VALUE!</v>
      </c>
      <c r="S101" s="77" t="e">
        <f aca="false">R101/M101</f>
        <v>#VALUE!</v>
      </c>
      <c r="T101" s="76" t="e">
        <f aca="false">R101-M101</f>
        <v>#VALUE!</v>
      </c>
      <c r="U101" s="4"/>
      <c r="V101" s="4"/>
    </row>
    <row r="102" customFormat="false" ht="31.5" hidden="false" customHeight="false" outlineLevel="0" collapsed="false">
      <c r="A102" s="91" t="s">
        <v>105</v>
      </c>
      <c r="B102" s="76" t="n">
        <f aca="false">B103+B104+B108</f>
        <v>5930000</v>
      </c>
      <c r="C102" s="76" t="n">
        <f aca="false">C103+C104+C108</f>
        <v>5894380</v>
      </c>
      <c r="D102" s="77" t="n">
        <f aca="false">C102/B102</f>
        <v>0.993993254637437</v>
      </c>
      <c r="E102" s="76" t="n">
        <f aca="false">E103+E104</f>
        <v>0</v>
      </c>
      <c r="F102" s="77" t="n">
        <f aca="false">C102/B102</f>
        <v>0.993993254637437</v>
      </c>
      <c r="G102" s="76" t="n">
        <f aca="false">G103+G104+G108</f>
        <v>0</v>
      </c>
      <c r="H102" s="76" t="n">
        <f aca="false">H103+H104+H108</f>
        <v>6590000</v>
      </c>
      <c r="I102" s="76" t="n">
        <f aca="false">I103+I104+I108</f>
        <v>5740960</v>
      </c>
      <c r="J102" s="77" t="n">
        <f aca="false">I102/H102</f>
        <v>0.871162367223065</v>
      </c>
      <c r="K102" s="76" t="n">
        <f aca="false">K103+K104+K108</f>
        <v>0</v>
      </c>
      <c r="L102" s="76" t="n">
        <f aca="false">L103+L104+L108</f>
        <v>10395000</v>
      </c>
      <c r="M102" s="76" t="n">
        <f aca="false">M103+M104+M108</f>
        <v>4965868</v>
      </c>
      <c r="N102" s="77" t="n">
        <f aca="false">M102/L102</f>
        <v>0.477716979316979</v>
      </c>
      <c r="O102" s="76" t="n">
        <f aca="false">O103+O104+O108</f>
        <v>0</v>
      </c>
      <c r="P102" s="76" t="n">
        <f aca="false">P103+P104+P108</f>
        <v>0</v>
      </c>
      <c r="Q102" s="76" t="n">
        <f aca="false">Q103+Q104+Q108</f>
        <v>0</v>
      </c>
      <c r="R102" s="76" t="n">
        <f aca="false">L102+O102</f>
        <v>10395000</v>
      </c>
      <c r="S102" s="77" t="n">
        <f aca="false">R102/M102</f>
        <v>2.09328963234625</v>
      </c>
      <c r="T102" s="76" t="n">
        <f aca="false">R102-M102</f>
        <v>5429132</v>
      </c>
      <c r="U102" s="4"/>
      <c r="V102" s="4"/>
    </row>
    <row r="103" customFormat="false" ht="15.75" hidden="false" customHeight="false" outlineLevel="0" collapsed="false">
      <c r="A103" s="80" t="s">
        <v>106</v>
      </c>
      <c r="B103" s="21" t="n">
        <v>4490000</v>
      </c>
      <c r="C103" s="21" t="n">
        <v>4477152</v>
      </c>
      <c r="D103" s="22" t="n">
        <f aca="false">C103/B103</f>
        <v>0.997138530066815</v>
      </c>
      <c r="E103" s="21"/>
      <c r="F103" s="22" t="n">
        <f aca="false">C103/B103</f>
        <v>0.997138530066815</v>
      </c>
      <c r="G103" s="21"/>
      <c r="H103" s="21" t="n">
        <v>5920000</v>
      </c>
      <c r="I103" s="21" t="n">
        <v>5218115</v>
      </c>
      <c r="J103" s="22" t="n">
        <f aca="false">I103/H103</f>
        <v>0.881438344594595</v>
      </c>
      <c r="K103" s="21"/>
      <c r="L103" s="21" t="n">
        <v>9460000</v>
      </c>
      <c r="M103" s="21" t="n">
        <v>4616484</v>
      </c>
      <c r="N103" s="83" t="n">
        <f aca="false">M103/L103</f>
        <v>0.488000422832981</v>
      </c>
      <c r="O103" s="21"/>
      <c r="P103" s="21"/>
      <c r="Q103" s="21"/>
      <c r="R103" s="84" t="n">
        <f aca="false">L103+O103</f>
        <v>9460000</v>
      </c>
      <c r="S103" s="83" t="n">
        <f aca="false">R103/M103</f>
        <v>2.0491785523355</v>
      </c>
      <c r="T103" s="84" t="n">
        <f aca="false">R103-M103</f>
        <v>4843516</v>
      </c>
      <c r="U103" s="5"/>
      <c r="V103" s="4"/>
    </row>
    <row r="104" customFormat="false" ht="15.75" hidden="false" customHeight="false" outlineLevel="0" collapsed="false">
      <c r="A104" s="92" t="s">
        <v>107</v>
      </c>
      <c r="B104" s="93" t="n">
        <f aca="false">B105+B106</f>
        <v>1440000</v>
      </c>
      <c r="C104" s="93" t="n">
        <f aca="false">C105+C106</f>
        <v>1417228</v>
      </c>
      <c r="D104" s="94" t="n">
        <f aca="false">C104/B104</f>
        <v>0.984186111111111</v>
      </c>
      <c r="E104" s="93" t="n">
        <f aca="false">E105+E106</f>
        <v>0</v>
      </c>
      <c r="F104" s="94" t="n">
        <f aca="false">C104/B104</f>
        <v>0.984186111111111</v>
      </c>
      <c r="G104" s="93" t="n">
        <f aca="false">G105+G106</f>
        <v>0</v>
      </c>
      <c r="H104" s="93" t="n">
        <f aca="false">H105+H106</f>
        <v>670000</v>
      </c>
      <c r="I104" s="93" t="n">
        <v>527649</v>
      </c>
      <c r="J104" s="94" t="n">
        <f aca="false">I104/H104</f>
        <v>0.787535820895522</v>
      </c>
      <c r="K104" s="93" t="n">
        <f aca="false">K105+K106</f>
        <v>0</v>
      </c>
      <c r="L104" s="93" t="n">
        <f aca="false">L105+L106</f>
        <v>935000</v>
      </c>
      <c r="M104" s="93" t="n">
        <f aca="false">M105+M106</f>
        <v>420229</v>
      </c>
      <c r="N104" s="88" t="n">
        <f aca="false">M104/L104</f>
        <v>0.449442780748663</v>
      </c>
      <c r="O104" s="93" t="n">
        <f aca="false">O105+O106</f>
        <v>0</v>
      </c>
      <c r="P104" s="93" t="n">
        <f aca="false">P105+P106</f>
        <v>0</v>
      </c>
      <c r="Q104" s="93" t="n">
        <f aca="false">Q105+Q106</f>
        <v>0</v>
      </c>
      <c r="R104" s="89" t="n">
        <f aca="false">L104+O104</f>
        <v>935000</v>
      </c>
      <c r="S104" s="87" t="n">
        <f aca="false">R104/M104</f>
        <v>2.22497733378705</v>
      </c>
      <c r="T104" s="86" t="n">
        <f aca="false">R104-M104</f>
        <v>514771</v>
      </c>
      <c r="U104" s="4"/>
      <c r="V104" s="4"/>
    </row>
    <row r="105" customFormat="false" ht="15.75" hidden="false" customHeight="false" outlineLevel="0" collapsed="false">
      <c r="A105" s="80" t="s">
        <v>108</v>
      </c>
      <c r="B105" s="21" t="n">
        <v>1370000</v>
      </c>
      <c r="C105" s="21" t="n">
        <v>1359614</v>
      </c>
      <c r="D105" s="22" t="n">
        <f aca="false">C105/B105</f>
        <v>0.99241897810219</v>
      </c>
      <c r="E105" s="21"/>
      <c r="F105" s="22" t="n">
        <f aca="false">C105/B105</f>
        <v>0.99241897810219</v>
      </c>
      <c r="G105" s="21"/>
      <c r="H105" s="21" t="n">
        <v>600000</v>
      </c>
      <c r="I105" s="21"/>
      <c r="J105" s="22" t="n">
        <f aca="false">I105/H105</f>
        <v>0</v>
      </c>
      <c r="K105" s="21"/>
      <c r="L105" s="21" t="n">
        <v>885000</v>
      </c>
      <c r="M105" s="21" t="n">
        <v>398891</v>
      </c>
      <c r="N105" s="81" t="n">
        <f aca="false">M105/L105</f>
        <v>0.450724293785311</v>
      </c>
      <c r="O105" s="21"/>
      <c r="P105" s="21"/>
      <c r="Q105" s="21"/>
      <c r="R105" s="82" t="n">
        <f aca="false">L105+O105</f>
        <v>885000</v>
      </c>
      <c r="S105" s="83" t="n">
        <f aca="false">R105/M105</f>
        <v>2.21865121048106</v>
      </c>
      <c r="T105" s="84" t="n">
        <f aca="false">R105-M105</f>
        <v>486109</v>
      </c>
      <c r="U105" s="5"/>
      <c r="V105" s="4"/>
    </row>
    <row r="106" customFormat="false" ht="15.75" hidden="false" customHeight="false" outlineLevel="0" collapsed="false">
      <c r="A106" s="80" t="s">
        <v>109</v>
      </c>
      <c r="B106" s="21" t="n">
        <v>70000</v>
      </c>
      <c r="C106" s="21" t="n">
        <v>57614</v>
      </c>
      <c r="D106" s="22" t="n">
        <f aca="false">C106/B106</f>
        <v>0.823057142857143</v>
      </c>
      <c r="E106" s="21"/>
      <c r="F106" s="22" t="n">
        <f aca="false">C106/B106</f>
        <v>0.823057142857143</v>
      </c>
      <c r="G106" s="21"/>
      <c r="H106" s="21" t="n">
        <v>70000</v>
      </c>
      <c r="I106" s="21"/>
      <c r="J106" s="22" t="n">
        <f aca="false">I106/H106</f>
        <v>0</v>
      </c>
      <c r="K106" s="21"/>
      <c r="L106" s="21" t="n">
        <v>50000</v>
      </c>
      <c r="M106" s="21" t="n">
        <v>21338</v>
      </c>
      <c r="N106" s="81" t="n">
        <f aca="false">M106/L106</f>
        <v>0.42676</v>
      </c>
      <c r="O106" s="21"/>
      <c r="P106" s="21"/>
      <c r="Q106" s="21"/>
      <c r="R106" s="82" t="n">
        <f aca="false">L106+O106</f>
        <v>50000</v>
      </c>
      <c r="S106" s="83" t="n">
        <f aca="false">R106/M106</f>
        <v>2.34323741681507</v>
      </c>
      <c r="T106" s="84" t="n">
        <f aca="false">R106-M106</f>
        <v>28662</v>
      </c>
      <c r="U106" s="4"/>
      <c r="V106" s="4"/>
    </row>
    <row r="107" customFormat="false" ht="15.75" hidden="true" customHeight="false" outlineLevel="0" collapsed="false">
      <c r="A107" s="95" t="s">
        <v>96</v>
      </c>
      <c r="B107" s="93" t="e">
        <f aca="false">#REF!+A107</f>
        <v>#VALUE!</v>
      </c>
      <c r="C107" s="93"/>
      <c r="D107" s="22" t="e">
        <f aca="false">C107/B107</f>
        <v>#VALUE!</v>
      </c>
      <c r="E107" s="21"/>
      <c r="F107" s="22" t="e">
        <f aca="false">C107/B107</f>
        <v>#VALUE!</v>
      </c>
      <c r="G107" s="21"/>
      <c r="H107" s="21" t="e">
        <f aca="false">B107+G107</f>
        <v>#VALUE!</v>
      </c>
      <c r="I107" s="21"/>
      <c r="J107" s="22" t="e">
        <f aca="false">I107/H107</f>
        <v>#VALUE!</v>
      </c>
      <c r="K107" s="21"/>
      <c r="L107" s="21" t="e">
        <f aca="false">H107+K107</f>
        <v>#VALUE!</v>
      </c>
      <c r="M107" s="21"/>
      <c r="N107" s="79" t="e">
        <f aca="false">M107/L107</f>
        <v>#VALUE!</v>
      </c>
      <c r="O107" s="21"/>
      <c r="P107" s="21"/>
      <c r="Q107" s="21"/>
      <c r="R107" s="78" t="e">
        <f aca="false">L107+O107</f>
        <v>#VALUE!</v>
      </c>
      <c r="S107" s="83" t="e">
        <f aca="false">R107/M107</f>
        <v>#VALUE!</v>
      </c>
      <c r="T107" s="84" t="e">
        <f aca="false">R107-M107</f>
        <v>#VALUE!</v>
      </c>
      <c r="U107" s="4"/>
      <c r="V107" s="4"/>
    </row>
    <row r="108" customFormat="false" ht="15.75" hidden="false" customHeight="false" outlineLevel="0" collapsed="false">
      <c r="A108" s="85" t="s">
        <v>94</v>
      </c>
      <c r="B108" s="86"/>
      <c r="C108" s="86"/>
      <c r="D108" s="87"/>
      <c r="E108" s="86"/>
      <c r="F108" s="87" t="e">
        <f aca="false">C108/B108</f>
        <v>#DIV/0!</v>
      </c>
      <c r="G108" s="86"/>
      <c r="H108" s="86" t="n">
        <f aca="false">B108+G108</f>
        <v>0</v>
      </c>
      <c r="I108" s="86" t="n">
        <v>-4804</v>
      </c>
      <c r="J108" s="87"/>
      <c r="K108" s="86"/>
      <c r="L108" s="86" t="n">
        <f aca="false">H108+K108</f>
        <v>0</v>
      </c>
      <c r="M108" s="86" t="n">
        <v>-70845</v>
      </c>
      <c r="N108" s="88"/>
      <c r="O108" s="86"/>
      <c r="P108" s="86"/>
      <c r="Q108" s="86"/>
      <c r="R108" s="89" t="n">
        <f aca="false">L108+O108</f>
        <v>0</v>
      </c>
      <c r="S108" s="87"/>
      <c r="T108" s="86" t="n">
        <f aca="false">R108-M108</f>
        <v>70845</v>
      </c>
      <c r="U108" s="4"/>
      <c r="V108" s="4"/>
    </row>
    <row r="109" customFormat="false" ht="15.75" hidden="false" customHeight="false" outlineLevel="0" collapsed="false">
      <c r="A109" s="90" t="s">
        <v>110</v>
      </c>
      <c r="B109" s="76" t="n">
        <f aca="false">B110+B112+B111+B113+B117+B123+B116</f>
        <v>96925014</v>
      </c>
      <c r="C109" s="76" t="n">
        <f aca="false">C110+C112+C111+C113+C117+C123+C116</f>
        <v>96092373</v>
      </c>
      <c r="D109" s="77" t="n">
        <f aca="false">C109/B109</f>
        <v>0.991409431212463</v>
      </c>
      <c r="E109" s="76" t="n">
        <f aca="false">E110+E111+E112+E113+E117</f>
        <v>0</v>
      </c>
      <c r="F109" s="77" t="n">
        <f aca="false">C109/B109</f>
        <v>0.991409431212463</v>
      </c>
      <c r="G109" s="76" t="n">
        <f aca="false">G110+G112+G117+G123+G116</f>
        <v>0</v>
      </c>
      <c r="H109" s="76" t="n">
        <f aca="false">H110+H112+H117+H123+H116</f>
        <v>114884576</v>
      </c>
      <c r="I109" s="76" t="n">
        <f aca="false">I110+I112+I117+I123+I116+I122</f>
        <v>98387576</v>
      </c>
      <c r="J109" s="77" t="n">
        <f aca="false">I109/H109</f>
        <v>0.856403700353997</v>
      </c>
      <c r="K109" s="76" t="n">
        <f aca="false">K110+K112+K116+K117+K122+K123</f>
        <v>150000</v>
      </c>
      <c r="L109" s="76" t="n">
        <f aca="false">L110+L116+L122</f>
        <v>31814000</v>
      </c>
      <c r="M109" s="76" t="n">
        <f aca="false">M110+M116+M122</f>
        <v>14781041</v>
      </c>
      <c r="N109" s="77" t="n">
        <f aca="false">M109/L109</f>
        <v>0.464608065631483</v>
      </c>
      <c r="O109" s="76" t="n">
        <f aca="false">O110+O116+O122</f>
        <v>-29823</v>
      </c>
      <c r="P109" s="76" t="n">
        <f aca="false">P110+P116+P122</f>
        <v>0</v>
      </c>
      <c r="Q109" s="76" t="n">
        <f aca="false">Q110+Q116+Q122</f>
        <v>0</v>
      </c>
      <c r="R109" s="76" t="n">
        <f aca="false">R110+R116+R122</f>
        <v>31784177</v>
      </c>
      <c r="S109" s="77" t="n">
        <f aca="false">R109/M109</f>
        <v>2.15033413411139</v>
      </c>
      <c r="T109" s="76" t="n">
        <f aca="false">R109-M109</f>
        <v>17003136</v>
      </c>
      <c r="U109" s="4"/>
      <c r="V109" s="4"/>
    </row>
    <row r="110" customFormat="false" ht="15.75" hidden="false" customHeight="false" outlineLevel="0" collapsed="false">
      <c r="A110" s="85" t="s">
        <v>111</v>
      </c>
      <c r="B110" s="86" t="n">
        <v>80655930</v>
      </c>
      <c r="C110" s="86" t="n">
        <v>80283802</v>
      </c>
      <c r="D110" s="87" t="n">
        <f aca="false">C110/B110</f>
        <v>0.995386228886084</v>
      </c>
      <c r="E110" s="86"/>
      <c r="F110" s="87" t="n">
        <f aca="false">C110/B110</f>
        <v>0.995386228886084</v>
      </c>
      <c r="G110" s="86"/>
      <c r="H110" s="86" t="n">
        <v>97830200</v>
      </c>
      <c r="I110" s="86" t="n">
        <v>85988560</v>
      </c>
      <c r="J110" s="87" t="n">
        <f aca="false">I110/H110</f>
        <v>0.878957213621152</v>
      </c>
      <c r="K110" s="86"/>
      <c r="L110" s="86" t="n">
        <f aca="false">L111+L112+L114+L115</f>
        <v>28644000</v>
      </c>
      <c r="M110" s="86" t="n">
        <f aca="false">M111+M112+M114+M115</f>
        <v>13781956</v>
      </c>
      <c r="N110" s="87" t="n">
        <f aca="false">M110/L110</f>
        <v>0.481146348275381</v>
      </c>
      <c r="O110" s="86" t="n">
        <f aca="false">O111+O112+O114+O115</f>
        <v>-29823</v>
      </c>
      <c r="P110" s="86" t="n">
        <f aca="false">P111+P112+P114+P115</f>
        <v>0</v>
      </c>
      <c r="Q110" s="86" t="n">
        <f aca="false">Q111+Q112+Q114+Q115</f>
        <v>0</v>
      </c>
      <c r="R110" s="86" t="n">
        <f aca="false">R111+R112+R114+R115</f>
        <v>28614177</v>
      </c>
      <c r="S110" s="83"/>
      <c r="T110" s="84" t="n">
        <f aca="false">R110-M110</f>
        <v>14832221</v>
      </c>
      <c r="U110" s="4"/>
      <c r="V110" s="4"/>
    </row>
    <row r="111" customFormat="false" ht="15.75" hidden="false" customHeight="false" outlineLevel="0" collapsed="false">
      <c r="A111" s="80" t="s">
        <v>112</v>
      </c>
      <c r="B111" s="84" t="n">
        <v>0</v>
      </c>
      <c r="C111" s="21"/>
      <c r="D111" s="22"/>
      <c r="E111" s="21"/>
      <c r="F111" s="22"/>
      <c r="G111" s="21"/>
      <c r="H111" s="21"/>
      <c r="I111" s="21"/>
      <c r="J111" s="22" t="e">
        <f aca="false">I111/H111</f>
        <v>#DIV/0!</v>
      </c>
      <c r="K111" s="21"/>
      <c r="L111" s="21" t="n">
        <v>22626000</v>
      </c>
      <c r="M111" s="21" t="n">
        <v>9188537</v>
      </c>
      <c r="N111" s="83" t="n">
        <f aca="false">M111/L111</f>
        <v>0.406105232917882</v>
      </c>
      <c r="O111" s="21" t="n">
        <v>-29823</v>
      </c>
      <c r="P111" s="21"/>
      <c r="Q111" s="21"/>
      <c r="R111" s="82" t="n">
        <f aca="false">L111+O111</f>
        <v>22596177</v>
      </c>
      <c r="S111" s="83" t="n">
        <f aca="false">R111/M111</f>
        <v>2.45917026834631</v>
      </c>
      <c r="T111" s="84" t="n">
        <f aca="false">R111-M111</f>
        <v>13407640</v>
      </c>
      <c r="U111" s="36"/>
      <c r="V111" s="4"/>
    </row>
    <row r="112" customFormat="false" ht="14.25" hidden="false" customHeight="true" outlineLevel="0" collapsed="false">
      <c r="A112" s="80" t="s">
        <v>113</v>
      </c>
      <c r="B112" s="84" t="n">
        <v>15448084</v>
      </c>
      <c r="C112" s="21" t="n">
        <v>15106515</v>
      </c>
      <c r="D112" s="22" t="n">
        <f aca="false">C112/B112</f>
        <v>0.977889232088588</v>
      </c>
      <c r="E112" s="21"/>
      <c r="F112" s="22" t="n">
        <f aca="false">C112/B112</f>
        <v>0.977889232088588</v>
      </c>
      <c r="G112" s="21"/>
      <c r="H112" s="21" t="n">
        <v>15585076</v>
      </c>
      <c r="I112" s="21" t="n">
        <v>11749312</v>
      </c>
      <c r="J112" s="22" t="n">
        <f aca="false">I112/H112</f>
        <v>0.753882239650291</v>
      </c>
      <c r="K112" s="21" t="n">
        <v>150000</v>
      </c>
      <c r="L112" s="21" t="n">
        <v>4697000</v>
      </c>
      <c r="M112" s="21" t="n">
        <v>4004994</v>
      </c>
      <c r="N112" s="83" t="n">
        <f aca="false">M112/L112</f>
        <v>0.852670640834575</v>
      </c>
      <c r="O112" s="21"/>
      <c r="P112" s="21"/>
      <c r="Q112" s="21"/>
      <c r="R112" s="82" t="n">
        <f aca="false">L112+O112</f>
        <v>4697000</v>
      </c>
      <c r="S112" s="83" t="n">
        <f aca="false">R112/M112</f>
        <v>1.17278577695747</v>
      </c>
      <c r="T112" s="84" t="n">
        <f aca="false">R112-M112</f>
        <v>692006</v>
      </c>
      <c r="U112" s="4"/>
      <c r="V112" s="4"/>
    </row>
    <row r="113" customFormat="false" ht="0.75" hidden="true" customHeight="true" outlineLevel="0" collapsed="false">
      <c r="A113" s="80" t="s">
        <v>114</v>
      </c>
      <c r="B113" s="21" t="n">
        <v>0</v>
      </c>
      <c r="C113" s="21"/>
      <c r="D113" s="22"/>
      <c r="E113" s="21"/>
      <c r="F113" s="22" t="e">
        <f aca="false">C113/B113</f>
        <v>#DIV/0!</v>
      </c>
      <c r="G113" s="21"/>
      <c r="H113" s="21"/>
      <c r="I113" s="21"/>
      <c r="J113" s="22" t="e">
        <f aca="false">I113/H113</f>
        <v>#DIV/0!</v>
      </c>
      <c r="K113" s="21"/>
      <c r="L113" s="21"/>
      <c r="M113" s="34"/>
      <c r="N113" s="83" t="e">
        <f aca="false">M113/L113</f>
        <v>#DIV/0!</v>
      </c>
      <c r="O113" s="21"/>
      <c r="P113" s="21"/>
      <c r="Q113" s="21"/>
      <c r="R113" s="82" t="n">
        <f aca="false">L113+O113</f>
        <v>0</v>
      </c>
      <c r="S113" s="83" t="e">
        <f aca="false">R113/M113</f>
        <v>#DIV/0!</v>
      </c>
      <c r="T113" s="84" t="n">
        <f aca="false">R113-M113</f>
        <v>0</v>
      </c>
      <c r="U113" s="4"/>
      <c r="V113" s="4"/>
    </row>
    <row r="114" customFormat="false" ht="15.75" hidden="false" customHeight="false" outlineLevel="0" collapsed="false">
      <c r="A114" s="80" t="s">
        <v>115</v>
      </c>
      <c r="B114" s="21" t="e">
        <f aca="false"/>
        <v>#REF!</v>
      </c>
      <c r="C114" s="21"/>
      <c r="D114" s="22" t="e">
        <f aca="false">C114/B114</f>
        <v>#REF!</v>
      </c>
      <c r="E114" s="21"/>
      <c r="F114" s="22" t="e">
        <f aca="false">C114/B114</f>
        <v>#REF!</v>
      </c>
      <c r="G114" s="21"/>
      <c r="H114" s="21"/>
      <c r="I114" s="21"/>
      <c r="J114" s="22" t="e">
        <f aca="false">I114/H114</f>
        <v>#DIV/0!</v>
      </c>
      <c r="K114" s="21"/>
      <c r="L114" s="21" t="n">
        <v>825000</v>
      </c>
      <c r="M114" s="21" t="n">
        <v>310965</v>
      </c>
      <c r="N114" s="83" t="n">
        <f aca="false">M114/L114</f>
        <v>0.376927272727273</v>
      </c>
      <c r="O114" s="21"/>
      <c r="P114" s="21"/>
      <c r="Q114" s="21"/>
      <c r="R114" s="82" t="n">
        <f aca="false">L114+O114</f>
        <v>825000</v>
      </c>
      <c r="S114" s="83" t="n">
        <f aca="false">R114/M114</f>
        <v>2.65303169166948</v>
      </c>
      <c r="T114" s="84" t="n">
        <f aca="false">R114-M114</f>
        <v>514035</v>
      </c>
      <c r="U114" s="4"/>
      <c r="V114" s="4"/>
    </row>
    <row r="115" customFormat="false" ht="15.75" hidden="false" customHeight="false" outlineLevel="0" collapsed="false">
      <c r="A115" s="80" t="s">
        <v>116</v>
      </c>
      <c r="B115" s="21" t="e">
        <f aca="false"/>
        <v>#REF!</v>
      </c>
      <c r="C115" s="21"/>
      <c r="D115" s="22" t="e">
        <f aca="false">C115/B115</f>
        <v>#REF!</v>
      </c>
      <c r="E115" s="21"/>
      <c r="F115" s="22" t="e">
        <f aca="false">C115/B115</f>
        <v>#REF!</v>
      </c>
      <c r="G115" s="21"/>
      <c r="H115" s="21"/>
      <c r="I115" s="21"/>
      <c r="J115" s="22" t="e">
        <f aca="false">I115/H115</f>
        <v>#DIV/0!</v>
      </c>
      <c r="K115" s="21"/>
      <c r="L115" s="21" t="n">
        <v>496000</v>
      </c>
      <c r="M115" s="84" t="n">
        <v>277460</v>
      </c>
      <c r="N115" s="83" t="n">
        <f aca="false">M115/L115</f>
        <v>0.559395161290323</v>
      </c>
      <c r="O115" s="21"/>
      <c r="P115" s="21"/>
      <c r="Q115" s="21"/>
      <c r="R115" s="82" t="n">
        <f aca="false">L115+O115</f>
        <v>496000</v>
      </c>
      <c r="S115" s="83" t="n">
        <f aca="false">R115/M115</f>
        <v>1.78764506595545</v>
      </c>
      <c r="T115" s="84" t="n">
        <f aca="false">R115-M115</f>
        <v>218540</v>
      </c>
      <c r="U115" s="4"/>
      <c r="V115" s="4"/>
    </row>
    <row r="116" customFormat="false" ht="15.75" hidden="false" customHeight="false" outlineLevel="0" collapsed="false">
      <c r="A116" s="96" t="s">
        <v>117</v>
      </c>
      <c r="B116" s="86" t="n">
        <v>0</v>
      </c>
      <c r="C116" s="86" t="n">
        <v>0</v>
      </c>
      <c r="D116" s="87"/>
      <c r="E116" s="86"/>
      <c r="F116" s="87"/>
      <c r="G116" s="86"/>
      <c r="H116" s="86"/>
      <c r="I116" s="86"/>
      <c r="J116" s="87"/>
      <c r="K116" s="86"/>
      <c r="L116" s="86" t="n">
        <f aca="false">L117+L120+L121</f>
        <v>3170000</v>
      </c>
      <c r="M116" s="86" t="n">
        <f aca="false">M117+M120+M121</f>
        <v>1019047</v>
      </c>
      <c r="N116" s="87" t="n">
        <f aca="false">M116/L116</f>
        <v>0.321465930599369</v>
      </c>
      <c r="O116" s="86" t="n">
        <f aca="false">O117+O120+O121</f>
        <v>0</v>
      </c>
      <c r="P116" s="86" t="n">
        <f aca="false">P117+P120+P121</f>
        <v>0</v>
      </c>
      <c r="Q116" s="86" t="n">
        <f aca="false">Q117+Q120+Q121</f>
        <v>0</v>
      </c>
      <c r="R116" s="86" t="n">
        <f aca="false">R117+R120+R121</f>
        <v>3170000</v>
      </c>
      <c r="S116" s="83" t="n">
        <f aca="false">R116/M116</f>
        <v>3.11074955325907</v>
      </c>
      <c r="T116" s="84" t="n">
        <f aca="false">R116-M116</f>
        <v>2150953</v>
      </c>
      <c r="U116" s="4"/>
      <c r="V116" s="4"/>
    </row>
    <row r="117" customFormat="false" ht="15.75" hidden="false" customHeight="false" outlineLevel="0" collapsed="false">
      <c r="A117" s="80" t="s">
        <v>90</v>
      </c>
      <c r="B117" s="21" t="n">
        <v>300000</v>
      </c>
      <c r="C117" s="21" t="n">
        <v>246524</v>
      </c>
      <c r="D117" s="22" t="n">
        <f aca="false">C117/B117</f>
        <v>0.821746666666667</v>
      </c>
      <c r="E117" s="21"/>
      <c r="F117" s="22" t="n">
        <f aca="false">C117/B117</f>
        <v>0.821746666666667</v>
      </c>
      <c r="G117" s="21"/>
      <c r="H117" s="21" t="n">
        <v>478000</v>
      </c>
      <c r="I117" s="21" t="n">
        <v>284830</v>
      </c>
      <c r="J117" s="22" t="n">
        <f aca="false">I117/H117</f>
        <v>0.595878661087866</v>
      </c>
      <c r="K117" s="21"/>
      <c r="L117" s="21" t="n">
        <v>2250000</v>
      </c>
      <c r="M117" s="21" t="n">
        <v>585600</v>
      </c>
      <c r="N117" s="83" t="n">
        <f aca="false">M117/L117</f>
        <v>0.260266666666667</v>
      </c>
      <c r="O117" s="21"/>
      <c r="P117" s="21"/>
      <c r="Q117" s="21"/>
      <c r="R117" s="82" t="n">
        <f aca="false">L117+O117</f>
        <v>2250000</v>
      </c>
      <c r="S117" s="83" t="n">
        <f aca="false">R117/M117</f>
        <v>3.8422131147541</v>
      </c>
      <c r="T117" s="84" t="n">
        <f aca="false">R117-M117</f>
        <v>1664400</v>
      </c>
      <c r="U117" s="4"/>
      <c r="V117" s="4"/>
    </row>
    <row r="118" customFormat="false" ht="0.75" hidden="false" customHeight="true" outlineLevel="0" collapsed="false">
      <c r="A118" s="95" t="s">
        <v>96</v>
      </c>
      <c r="B118" s="93" t="e">
        <f aca="false"/>
        <v>#REF!</v>
      </c>
      <c r="C118" s="93"/>
      <c r="D118" s="22" t="e">
        <f aca="false">C118/B118</f>
        <v>#REF!</v>
      </c>
      <c r="E118" s="21"/>
      <c r="F118" s="22" t="e">
        <f aca="false">C118/B118</f>
        <v>#REF!</v>
      </c>
      <c r="G118" s="21"/>
      <c r="H118" s="21"/>
      <c r="I118" s="21"/>
      <c r="J118" s="22" t="e">
        <f aca="false">I118/H118</f>
        <v>#DIV/0!</v>
      </c>
      <c r="K118" s="21"/>
      <c r="L118" s="21"/>
      <c r="M118" s="34"/>
      <c r="N118" s="83" t="e">
        <f aca="false">M118/L118</f>
        <v>#DIV/0!</v>
      </c>
      <c r="O118" s="21"/>
      <c r="P118" s="21"/>
      <c r="Q118" s="21"/>
      <c r="R118" s="82" t="n">
        <f aca="false">L118+O118</f>
        <v>0</v>
      </c>
      <c r="S118" s="83" t="e">
        <f aca="false">R118/M118</f>
        <v>#DIV/0!</v>
      </c>
      <c r="T118" s="84" t="n">
        <f aca="false">R118-M118</f>
        <v>0</v>
      </c>
      <c r="U118" s="4"/>
      <c r="V118" s="4"/>
    </row>
    <row r="119" customFormat="false" ht="15.75" hidden="true" customHeight="false" outlineLevel="0" collapsed="false">
      <c r="A119" s="80" t="s">
        <v>118</v>
      </c>
      <c r="B119" s="21" t="e">
        <f aca="false"/>
        <v>#REF!</v>
      </c>
      <c r="C119" s="21"/>
      <c r="D119" s="22" t="e">
        <f aca="false">C119/B119</f>
        <v>#REF!</v>
      </c>
      <c r="E119" s="21"/>
      <c r="F119" s="22" t="e">
        <f aca="false">C119/B119</f>
        <v>#REF!</v>
      </c>
      <c r="G119" s="21"/>
      <c r="H119" s="21"/>
      <c r="I119" s="21"/>
      <c r="J119" s="22" t="e">
        <f aca="false">I119/H119</f>
        <v>#DIV/0!</v>
      </c>
      <c r="K119" s="21"/>
      <c r="L119" s="21"/>
      <c r="M119" s="34"/>
      <c r="N119" s="83" t="e">
        <f aca="false">M119/L119</f>
        <v>#DIV/0!</v>
      </c>
      <c r="O119" s="21"/>
      <c r="P119" s="21"/>
      <c r="Q119" s="21"/>
      <c r="R119" s="82" t="n">
        <f aca="false">L119+O119</f>
        <v>0</v>
      </c>
      <c r="S119" s="83" t="e">
        <f aca="false">R119/M119</f>
        <v>#DIV/0!</v>
      </c>
      <c r="T119" s="84" t="n">
        <f aca="false">R119-M119</f>
        <v>0</v>
      </c>
      <c r="U119" s="4"/>
      <c r="V119" s="4"/>
    </row>
    <row r="120" customFormat="false" ht="15.75" hidden="false" customHeight="false" outlineLevel="0" collapsed="false">
      <c r="A120" s="80" t="s">
        <v>119</v>
      </c>
      <c r="B120" s="21" t="e">
        <f aca="false"/>
        <v>#REF!</v>
      </c>
      <c r="C120" s="21"/>
      <c r="D120" s="22" t="e">
        <f aca="false">C120/B120</f>
        <v>#REF!</v>
      </c>
      <c r="E120" s="21"/>
      <c r="F120" s="22" t="e">
        <f aca="false">C120/B120</f>
        <v>#REF!</v>
      </c>
      <c r="G120" s="21"/>
      <c r="H120" s="21"/>
      <c r="I120" s="21"/>
      <c r="J120" s="22" t="e">
        <f aca="false">I120/H120</f>
        <v>#DIV/0!</v>
      </c>
      <c r="K120" s="21"/>
      <c r="L120" s="21" t="n">
        <v>850000</v>
      </c>
      <c r="M120" s="84" t="n">
        <v>408795</v>
      </c>
      <c r="N120" s="83" t="n">
        <f aca="false">M120/L120</f>
        <v>0.480935294117647</v>
      </c>
      <c r="O120" s="21"/>
      <c r="P120" s="21"/>
      <c r="Q120" s="21"/>
      <c r="R120" s="82" t="n">
        <f aca="false">L120+O120</f>
        <v>850000</v>
      </c>
      <c r="S120" s="83" t="n">
        <f aca="false">R120/M120</f>
        <v>2.07928179160704</v>
      </c>
      <c r="T120" s="84" t="n">
        <f aca="false">R120-M120</f>
        <v>441205</v>
      </c>
      <c r="U120" s="4"/>
      <c r="V120" s="4"/>
    </row>
    <row r="121" customFormat="false" ht="15.75" hidden="false" customHeight="false" outlineLevel="0" collapsed="false">
      <c r="A121" s="97" t="s">
        <v>120</v>
      </c>
      <c r="B121" s="21" t="e">
        <f aca="false"/>
        <v>#REF!</v>
      </c>
      <c r="C121" s="21"/>
      <c r="D121" s="22" t="e">
        <f aca="false">C121/B121</f>
        <v>#REF!</v>
      </c>
      <c r="E121" s="21"/>
      <c r="F121" s="22" t="e">
        <f aca="false">C121/B121</f>
        <v>#REF!</v>
      </c>
      <c r="G121" s="21"/>
      <c r="H121" s="21"/>
      <c r="I121" s="21"/>
      <c r="J121" s="22" t="e">
        <f aca="false">I121/H121</f>
        <v>#DIV/0!</v>
      </c>
      <c r="K121" s="21"/>
      <c r="L121" s="21" t="n">
        <v>70000</v>
      </c>
      <c r="M121" s="84" t="n">
        <v>24652</v>
      </c>
      <c r="N121" s="83" t="n">
        <f aca="false">M121/L121</f>
        <v>0.352171428571429</v>
      </c>
      <c r="O121" s="21"/>
      <c r="P121" s="21"/>
      <c r="Q121" s="21"/>
      <c r="R121" s="82" t="n">
        <f aca="false">L121+O121</f>
        <v>70000</v>
      </c>
      <c r="S121" s="83" t="n">
        <f aca="false">R121/M121</f>
        <v>2.8395262047704</v>
      </c>
      <c r="T121" s="84" t="n">
        <f aca="false">R121-M121</f>
        <v>45348</v>
      </c>
      <c r="U121" s="4"/>
      <c r="V121" s="4"/>
    </row>
    <row r="122" customFormat="false" ht="15.75" hidden="false" customHeight="false" outlineLevel="0" collapsed="false">
      <c r="A122" s="85" t="s">
        <v>94</v>
      </c>
      <c r="B122" s="86" t="e">
        <f aca="false"/>
        <v>#REF!</v>
      </c>
      <c r="C122" s="86"/>
      <c r="D122" s="87" t="e">
        <f aca="false">C122/B122</f>
        <v>#REF!</v>
      </c>
      <c r="E122" s="86"/>
      <c r="F122" s="87" t="e">
        <f aca="false">C122/B122</f>
        <v>#REF!</v>
      </c>
      <c r="G122" s="86"/>
      <c r="H122" s="86"/>
      <c r="I122" s="86" t="n">
        <v>-6341</v>
      </c>
      <c r="J122" s="87"/>
      <c r="K122" s="86"/>
      <c r="L122" s="86"/>
      <c r="M122" s="86" t="n">
        <v>-19962</v>
      </c>
      <c r="N122" s="87"/>
      <c r="O122" s="86"/>
      <c r="P122" s="86"/>
      <c r="Q122" s="86"/>
      <c r="R122" s="89" t="n">
        <f aca="false">L122+O122</f>
        <v>0</v>
      </c>
      <c r="S122" s="87"/>
      <c r="T122" s="86" t="n">
        <f aca="false">R122-M122</f>
        <v>19962</v>
      </c>
      <c r="U122" s="4"/>
      <c r="V122" s="4"/>
      <c r="W122" s="98"/>
    </row>
    <row r="123" customFormat="false" ht="0.75" hidden="false" customHeight="true" outlineLevel="0" collapsed="false">
      <c r="A123" s="80" t="s">
        <v>121</v>
      </c>
      <c r="B123" s="21" t="n">
        <v>521000</v>
      </c>
      <c r="C123" s="21" t="n">
        <v>455532</v>
      </c>
      <c r="D123" s="22"/>
      <c r="E123" s="21"/>
      <c r="F123" s="22"/>
      <c r="G123" s="21"/>
      <c r="H123" s="21" t="n">
        <v>991300</v>
      </c>
      <c r="I123" s="21" t="n">
        <v>371215</v>
      </c>
      <c r="J123" s="22" t="n">
        <f aca="false">I123/H123</f>
        <v>0.374472914354888</v>
      </c>
      <c r="K123" s="21"/>
      <c r="L123" s="21"/>
      <c r="M123" s="21"/>
      <c r="N123" s="76" t="e">
        <f aca="false">M123/L123</f>
        <v>#DIV/0!</v>
      </c>
      <c r="O123" s="21"/>
      <c r="P123" s="21"/>
      <c r="Q123" s="21"/>
      <c r="R123" s="82" t="n">
        <f aca="false">L123+O123</f>
        <v>0</v>
      </c>
      <c r="S123" s="83" t="e">
        <f aca="false">R123/M123</f>
        <v>#DIV/0!</v>
      </c>
      <c r="T123" s="84" t="n">
        <f aca="false">R123-M123</f>
        <v>0</v>
      </c>
      <c r="U123" s="4"/>
      <c r="V123" s="4"/>
    </row>
    <row r="124" customFormat="false" ht="15.75" hidden="false" customHeight="false" outlineLevel="0" collapsed="false">
      <c r="A124" s="90" t="s">
        <v>122</v>
      </c>
      <c r="B124" s="76" t="n">
        <f aca="false">B125+B127+B130+B131</f>
        <v>2303000</v>
      </c>
      <c r="C124" s="76" t="n">
        <f aca="false">C125+C127+C131+C130</f>
        <v>2124052</v>
      </c>
      <c r="D124" s="77" t="n">
        <f aca="false">C124/B124</f>
        <v>0.922297872340426</v>
      </c>
      <c r="E124" s="76" t="n">
        <f aca="false">E125+E127+E130</f>
        <v>0</v>
      </c>
      <c r="F124" s="77" t="n">
        <f aca="false">C124/B124</f>
        <v>0.922297872340426</v>
      </c>
      <c r="G124" s="76" t="n">
        <f aca="false">G125+G127+G130+G131</f>
        <v>0</v>
      </c>
      <c r="H124" s="76" t="n">
        <f aca="false">H125+H127+H131</f>
        <v>2615000</v>
      </c>
      <c r="I124" s="76" t="n">
        <f aca="false">I125+I127+I131</f>
        <v>2329011</v>
      </c>
      <c r="J124" s="77" t="n">
        <f aca="false">I124/H124</f>
        <v>0.89063518164436</v>
      </c>
      <c r="K124" s="76" t="n">
        <f aca="false">K125+K127</f>
        <v>0</v>
      </c>
      <c r="L124" s="76" t="n">
        <f aca="false">L125+L129+L132+L128</f>
        <v>7995000</v>
      </c>
      <c r="M124" s="76" t="n">
        <f aca="false">M125+M129+M132+M128</f>
        <v>2425543</v>
      </c>
      <c r="N124" s="79" t="n">
        <f aca="false">M124/L124</f>
        <v>0.30338248905566</v>
      </c>
      <c r="O124" s="76" t="n">
        <f aca="false">O125+O129+O132+O128</f>
        <v>0</v>
      </c>
      <c r="P124" s="76" t="n">
        <f aca="false">P125+P129+P132+P128</f>
        <v>0</v>
      </c>
      <c r="Q124" s="76" t="n">
        <f aca="false">Q125+Q129+Q132+Q128</f>
        <v>0</v>
      </c>
      <c r="R124" s="76" t="n">
        <f aca="false">R125+R129+R132+R128</f>
        <v>7995000</v>
      </c>
      <c r="S124" s="77" t="n">
        <f aca="false">R124/M124</f>
        <v>3.29616914645504</v>
      </c>
      <c r="T124" s="76" t="n">
        <f aca="false">R124-M124</f>
        <v>5569457</v>
      </c>
      <c r="U124" s="4"/>
      <c r="V124" s="4"/>
    </row>
    <row r="125" customFormat="false" ht="15.75" hidden="false" customHeight="false" outlineLevel="0" collapsed="false">
      <c r="A125" s="85" t="s">
        <v>123</v>
      </c>
      <c r="B125" s="86" t="n">
        <v>2213000</v>
      </c>
      <c r="C125" s="86" t="n">
        <v>2036568</v>
      </c>
      <c r="D125" s="87" t="n">
        <f aca="false">C125/B125</f>
        <v>0.920274740171713</v>
      </c>
      <c r="E125" s="86"/>
      <c r="F125" s="87" t="n">
        <f aca="false">C125/B125</f>
        <v>0.920274740171713</v>
      </c>
      <c r="G125" s="86"/>
      <c r="H125" s="86" t="n">
        <v>2515000</v>
      </c>
      <c r="I125" s="86" t="n">
        <v>2254994</v>
      </c>
      <c r="J125" s="87" t="n">
        <f aca="false">I125/H125</f>
        <v>0.896617892644135</v>
      </c>
      <c r="K125" s="86"/>
      <c r="L125" s="86" t="n">
        <f aca="false">L126+L127</f>
        <v>7340000</v>
      </c>
      <c r="M125" s="86" t="n">
        <v>2218426</v>
      </c>
      <c r="N125" s="88" t="n">
        <f aca="false">M125/L125</f>
        <v>0.302237874659401</v>
      </c>
      <c r="O125" s="86" t="n">
        <f aca="false">O126+O127</f>
        <v>0</v>
      </c>
      <c r="P125" s="86"/>
      <c r="Q125" s="86"/>
      <c r="R125" s="89" t="n">
        <f aca="false">R126+R127</f>
        <v>7340000</v>
      </c>
      <c r="S125" s="83" t="n">
        <f aca="false">R125/M125</f>
        <v>3.30865217050287</v>
      </c>
      <c r="T125" s="84" t="n">
        <f aca="false">R125-M125</f>
        <v>5121574</v>
      </c>
      <c r="U125" s="36"/>
      <c r="V125" s="4"/>
    </row>
    <row r="126" customFormat="false" ht="15.75" hidden="false" customHeight="false" outlineLevel="0" collapsed="false">
      <c r="A126" s="80" t="s">
        <v>124</v>
      </c>
      <c r="B126" s="21"/>
      <c r="C126" s="21"/>
      <c r="D126" s="22"/>
      <c r="E126" s="21"/>
      <c r="F126" s="22"/>
      <c r="G126" s="21"/>
      <c r="H126" s="21"/>
      <c r="I126" s="21"/>
      <c r="J126" s="22"/>
      <c r="K126" s="21"/>
      <c r="L126" s="21" t="n">
        <v>4940000</v>
      </c>
      <c r="M126" s="84" t="n">
        <v>1843577</v>
      </c>
      <c r="N126" s="81" t="n">
        <f aca="false">M126/L126</f>
        <v>0.373193724696356</v>
      </c>
      <c r="O126" s="21"/>
      <c r="P126" s="21"/>
      <c r="Q126" s="21"/>
      <c r="R126" s="82" t="n">
        <f aca="false">L126+O126</f>
        <v>4940000</v>
      </c>
      <c r="S126" s="83" t="n">
        <f aca="false">R126/M126</f>
        <v>2.67957345963852</v>
      </c>
      <c r="T126" s="84" t="n">
        <f aca="false">R126-M126</f>
        <v>3096423</v>
      </c>
      <c r="U126" s="36"/>
      <c r="V126" s="4"/>
    </row>
    <row r="127" customFormat="false" ht="15.75" hidden="false" customHeight="false" outlineLevel="0" collapsed="false">
      <c r="A127" s="80" t="s">
        <v>125</v>
      </c>
      <c r="B127" s="21" t="n">
        <v>90000</v>
      </c>
      <c r="C127" s="21" t="n">
        <v>87484</v>
      </c>
      <c r="D127" s="22" t="n">
        <f aca="false">C127/B127</f>
        <v>0.972044444444445</v>
      </c>
      <c r="E127" s="21"/>
      <c r="F127" s="22" t="n">
        <f aca="false">C127/B127</f>
        <v>0.972044444444445</v>
      </c>
      <c r="G127" s="21"/>
      <c r="H127" s="21" t="n">
        <v>100000</v>
      </c>
      <c r="I127" s="21" t="n">
        <v>74017</v>
      </c>
      <c r="J127" s="22" t="n">
        <f aca="false">I127/H127</f>
        <v>0.74017</v>
      </c>
      <c r="K127" s="21"/>
      <c r="L127" s="21" t="n">
        <v>2400000</v>
      </c>
      <c r="M127" s="84" t="n">
        <f aca="false">M125-M126</f>
        <v>374849</v>
      </c>
      <c r="N127" s="81" t="n">
        <f aca="false">M127/L127</f>
        <v>0.156187083333333</v>
      </c>
      <c r="O127" s="21"/>
      <c r="P127" s="21"/>
      <c r="Q127" s="21"/>
      <c r="R127" s="82" t="n">
        <f aca="false">L127+O127</f>
        <v>2400000</v>
      </c>
      <c r="S127" s="83" t="n">
        <f aca="false">R127/M127</f>
        <v>6.40257810478353</v>
      </c>
      <c r="T127" s="84" t="n">
        <f aca="false">R127-M127</f>
        <v>2025151</v>
      </c>
      <c r="U127" s="36"/>
      <c r="V127" s="4"/>
    </row>
    <row r="128" customFormat="false" ht="15.75" hidden="false" customHeight="false" outlineLevel="0" collapsed="false">
      <c r="A128" s="85" t="s">
        <v>120</v>
      </c>
      <c r="B128" s="86" t="e">
        <f aca="false"/>
        <v>#REF!</v>
      </c>
      <c r="C128" s="86"/>
      <c r="D128" s="87" t="e">
        <f aca="false">C128/B128</f>
        <v>#REF!</v>
      </c>
      <c r="E128" s="86"/>
      <c r="F128" s="87" t="e">
        <f aca="false">C128/B128</f>
        <v>#REF!</v>
      </c>
      <c r="G128" s="86"/>
      <c r="H128" s="86" t="e">
        <f aca="false">B128+G128</f>
        <v>#REF!</v>
      </c>
      <c r="I128" s="86"/>
      <c r="J128" s="87" t="e">
        <f aca="false">I128/H128</f>
        <v>#REF!</v>
      </c>
      <c r="K128" s="86"/>
      <c r="L128" s="86" t="n">
        <v>30000</v>
      </c>
      <c r="M128" s="86" t="n">
        <v>9565</v>
      </c>
      <c r="N128" s="88" t="n">
        <f aca="false">M128/L128</f>
        <v>0.318833333333333</v>
      </c>
      <c r="O128" s="86"/>
      <c r="P128" s="86"/>
      <c r="Q128" s="86"/>
      <c r="R128" s="89" t="n">
        <f aca="false">L128+O128</f>
        <v>30000</v>
      </c>
      <c r="S128" s="77" t="n">
        <f aca="false">R128/M128</f>
        <v>3.13643491897543</v>
      </c>
      <c r="T128" s="76" t="n">
        <f aca="false">R128-M128</f>
        <v>20435</v>
      </c>
      <c r="U128" s="4"/>
      <c r="V128" s="36"/>
    </row>
    <row r="129" customFormat="false" ht="15.75" hidden="false" customHeight="false" outlineLevel="0" collapsed="false">
      <c r="A129" s="85" t="s">
        <v>126</v>
      </c>
      <c r="B129" s="86" t="e">
        <f aca="false"/>
        <v>#REF!</v>
      </c>
      <c r="C129" s="86"/>
      <c r="D129" s="87" t="e">
        <f aca="false">C129/B129</f>
        <v>#REF!</v>
      </c>
      <c r="E129" s="86"/>
      <c r="F129" s="87" t="e">
        <f aca="false">C129/B129</f>
        <v>#REF!</v>
      </c>
      <c r="G129" s="86"/>
      <c r="H129" s="86" t="e">
        <f aca="false">B129+G129</f>
        <v>#REF!</v>
      </c>
      <c r="I129" s="86"/>
      <c r="J129" s="87" t="e">
        <f aca="false">I129/H129</f>
        <v>#REF!</v>
      </c>
      <c r="K129" s="86"/>
      <c r="L129" s="86" t="n">
        <f aca="false">L130+L131</f>
        <v>625000</v>
      </c>
      <c r="M129" s="86" t="n">
        <v>197552</v>
      </c>
      <c r="N129" s="88" t="n">
        <f aca="false">M129/L129</f>
        <v>0.3160832</v>
      </c>
      <c r="O129" s="86" t="n">
        <f aca="false">O130+O131</f>
        <v>0</v>
      </c>
      <c r="P129" s="86" t="n">
        <f aca="false">P130+P131</f>
        <v>0</v>
      </c>
      <c r="Q129" s="86" t="n">
        <f aca="false">Q130+Q131</f>
        <v>0</v>
      </c>
      <c r="R129" s="89" t="n">
        <f aca="false">L129+O129</f>
        <v>625000</v>
      </c>
      <c r="S129" s="87"/>
      <c r="T129" s="86" t="n">
        <f aca="false">R129-M129</f>
        <v>427448</v>
      </c>
      <c r="U129" s="4"/>
      <c r="V129" s="4"/>
    </row>
    <row r="130" customFormat="false" ht="15.75" hidden="false" customHeight="false" outlineLevel="0" collapsed="false">
      <c r="A130" s="99" t="s">
        <v>127</v>
      </c>
      <c r="B130" s="100" t="n">
        <v>0</v>
      </c>
      <c r="C130" s="100"/>
      <c r="D130" s="101"/>
      <c r="E130" s="100"/>
      <c r="F130" s="101" t="e">
        <f aca="false">C130/B130</f>
        <v>#DIV/0!</v>
      </c>
      <c r="G130" s="100"/>
      <c r="H130" s="100" t="n">
        <f aca="false">B130+G130</f>
        <v>0</v>
      </c>
      <c r="I130" s="100"/>
      <c r="J130" s="101" t="e">
        <f aca="false">I130/H130</f>
        <v>#DIV/0!</v>
      </c>
      <c r="K130" s="100"/>
      <c r="L130" s="100" t="n">
        <v>230000</v>
      </c>
      <c r="M130" s="84" t="n">
        <v>65652</v>
      </c>
      <c r="N130" s="81" t="n">
        <f aca="false">M130/L130</f>
        <v>0.28544347826087</v>
      </c>
      <c r="O130" s="100"/>
      <c r="P130" s="100"/>
      <c r="Q130" s="100"/>
      <c r="R130" s="82" t="n">
        <f aca="false">L130+O130</f>
        <v>230000</v>
      </c>
      <c r="S130" s="101"/>
      <c r="T130" s="100" t="n">
        <f aca="false">R130-M130</f>
        <v>164348</v>
      </c>
      <c r="U130" s="4"/>
      <c r="V130" s="4"/>
    </row>
    <row r="131" customFormat="false" ht="15.75" hidden="false" customHeight="false" outlineLevel="0" collapsed="false">
      <c r="A131" s="99" t="s">
        <v>128</v>
      </c>
      <c r="B131" s="100"/>
      <c r="C131" s="100"/>
      <c r="D131" s="101"/>
      <c r="E131" s="100"/>
      <c r="F131" s="101" t="e">
        <f aca="false">C131/B131</f>
        <v>#DIV/0!</v>
      </c>
      <c r="G131" s="100"/>
      <c r="H131" s="100" t="n">
        <f aca="false">B131+G131</f>
        <v>0</v>
      </c>
      <c r="I131" s="100"/>
      <c r="J131" s="101" t="e">
        <f aca="false">I131/H131</f>
        <v>#DIV/0!</v>
      </c>
      <c r="K131" s="100"/>
      <c r="L131" s="100" t="n">
        <v>395000</v>
      </c>
      <c r="M131" s="84" t="n">
        <f aca="false">M129-M130</f>
        <v>131900</v>
      </c>
      <c r="N131" s="81" t="n">
        <f aca="false">M131/L131</f>
        <v>0.333924050632911</v>
      </c>
      <c r="O131" s="100"/>
      <c r="P131" s="100"/>
      <c r="Q131" s="100"/>
      <c r="R131" s="82" t="n">
        <f aca="false">L131+O131</f>
        <v>395000</v>
      </c>
      <c r="S131" s="101"/>
      <c r="T131" s="100" t="n">
        <f aca="false">R131-M131</f>
        <v>263100</v>
      </c>
      <c r="U131" s="4"/>
      <c r="V131" s="4"/>
    </row>
    <row r="132" customFormat="false" ht="15.75" hidden="false" customHeight="false" outlineLevel="0" collapsed="false">
      <c r="A132" s="85" t="s">
        <v>94</v>
      </c>
      <c r="B132" s="100"/>
      <c r="C132" s="100"/>
      <c r="D132" s="101"/>
      <c r="E132" s="100"/>
      <c r="F132" s="101"/>
      <c r="G132" s="100"/>
      <c r="H132" s="100"/>
      <c r="I132" s="100"/>
      <c r="J132" s="101"/>
      <c r="K132" s="100"/>
      <c r="L132" s="86"/>
      <c r="M132" s="86"/>
      <c r="N132" s="88"/>
      <c r="O132" s="86"/>
      <c r="P132" s="86"/>
      <c r="Q132" s="86"/>
      <c r="R132" s="89"/>
      <c r="S132" s="101"/>
      <c r="T132" s="100"/>
      <c r="U132" s="4"/>
      <c r="V132" s="4"/>
    </row>
    <row r="133" customFormat="false" ht="15.75" hidden="false" customHeight="false" outlineLevel="0" collapsed="false">
      <c r="A133" s="90" t="s">
        <v>129</v>
      </c>
      <c r="B133" s="76" t="n">
        <f aca="false">B134+B140+B152+B149+B153</f>
        <v>20123865</v>
      </c>
      <c r="C133" s="76" t="n">
        <f aca="false">C134+C140+C151+C149+C152</f>
        <v>21247863</v>
      </c>
      <c r="D133" s="77" t="n">
        <f aca="false">C133/B133</f>
        <v>1.05585398232397</v>
      </c>
      <c r="E133" s="76" t="n">
        <f aca="false">E134+E140+E152+E149</f>
        <v>0</v>
      </c>
      <c r="F133" s="77" t="n">
        <f aca="false">C133/B133</f>
        <v>1.05585398232397</v>
      </c>
      <c r="G133" s="76" t="n">
        <f aca="false">G134+G140+G149+G152+G153</f>
        <v>0</v>
      </c>
      <c r="H133" s="76" t="n">
        <f aca="false">H134+H140+H149+H152+H151</f>
        <v>26336500</v>
      </c>
      <c r="I133" s="76" t="n">
        <f aca="false">I134+I140+I149+I152+I151</f>
        <v>23730233</v>
      </c>
      <c r="J133" s="77" t="n">
        <f aca="false">I133/H133</f>
        <v>0.901039735727982</v>
      </c>
      <c r="K133" s="76" t="n">
        <f aca="false">K134+K140+K149+K151+K152</f>
        <v>0</v>
      </c>
      <c r="L133" s="76" t="n">
        <f aca="false">L134+L140+L148+L153+L152</f>
        <v>35835000</v>
      </c>
      <c r="M133" s="76" t="n">
        <f aca="false">M134+M140+M148+M153+M152</f>
        <v>19134171</v>
      </c>
      <c r="N133" s="79" t="n">
        <f aca="false">M133/L133</f>
        <v>0.533952030138133</v>
      </c>
      <c r="O133" s="76" t="n">
        <f aca="false">O134+O140+O148+O153</f>
        <v>0</v>
      </c>
      <c r="P133" s="76" t="n">
        <f aca="false">P134+P140+P148+P153</f>
        <v>0</v>
      </c>
      <c r="Q133" s="76" t="n">
        <f aca="false">Q134+Q140+Q148+Q153</f>
        <v>0</v>
      </c>
      <c r="R133" s="76" t="n">
        <f aca="false">R134+R140+R148+R153+R152</f>
        <v>35835000</v>
      </c>
      <c r="S133" s="77" t="n">
        <f aca="false">R133/M133</f>
        <v>1.87282741436773</v>
      </c>
      <c r="T133" s="76" t="n">
        <f aca="false">R133-M133</f>
        <v>16700829</v>
      </c>
      <c r="U133" s="4"/>
      <c r="V133" s="4"/>
    </row>
    <row r="134" customFormat="false" ht="14.25" hidden="false" customHeight="true" outlineLevel="0" collapsed="false">
      <c r="A134" s="92" t="s">
        <v>90</v>
      </c>
      <c r="B134" s="102" t="n">
        <f aca="false">B135+B136+B137+B138</f>
        <v>3412000</v>
      </c>
      <c r="C134" s="102" t="n">
        <f aca="false">C136+C138</f>
        <v>3400626</v>
      </c>
      <c r="D134" s="94" t="n">
        <f aca="false">C134/B134</f>
        <v>0.996666471277843</v>
      </c>
      <c r="E134" s="93" t="n">
        <f aca="false">E135+E136+E137+E138</f>
        <v>0</v>
      </c>
      <c r="F134" s="94" t="n">
        <f aca="false">C134/B134</f>
        <v>0.996666471277843</v>
      </c>
      <c r="G134" s="93" t="n">
        <f aca="false">G136+G138</f>
        <v>0</v>
      </c>
      <c r="H134" s="93" t="n">
        <f aca="false">H135+H136+H137+H138</f>
        <v>4462210</v>
      </c>
      <c r="I134" s="93" t="n">
        <v>4056406</v>
      </c>
      <c r="J134" s="94" t="n">
        <f aca="false">I134/H134</f>
        <v>0.909057619430731</v>
      </c>
      <c r="K134" s="93" t="n">
        <f aca="false">K136+K138</f>
        <v>0</v>
      </c>
      <c r="L134" s="93" t="n">
        <f aca="false">L136+L138+L139</f>
        <v>0</v>
      </c>
      <c r="M134" s="93" t="n">
        <f aca="false">M136+M138+M139</f>
        <v>0</v>
      </c>
      <c r="N134" s="88"/>
      <c r="O134" s="93" t="n">
        <f aca="false">O136+O138+O139</f>
        <v>0</v>
      </c>
      <c r="P134" s="93" t="n">
        <f aca="false">P136+P138+P139</f>
        <v>0</v>
      </c>
      <c r="Q134" s="93" t="n">
        <f aca="false">Q136+Q138+Q139</f>
        <v>0</v>
      </c>
      <c r="R134" s="89" t="n">
        <f aca="false">L134+O134</f>
        <v>0</v>
      </c>
      <c r="S134" s="87" t="e">
        <f aca="false">R134/M134</f>
        <v>#DIV/0!</v>
      </c>
      <c r="T134" s="86" t="n">
        <f aca="false">R134-M134</f>
        <v>0</v>
      </c>
      <c r="U134" s="4"/>
      <c r="V134" s="4"/>
    </row>
    <row r="135" customFormat="false" ht="15.75" hidden="true" customHeight="false" outlineLevel="0" collapsed="false">
      <c r="A135" s="80" t="s">
        <v>130</v>
      </c>
      <c r="B135" s="21" t="n">
        <v>0</v>
      </c>
      <c r="C135" s="21"/>
      <c r="D135" s="22"/>
      <c r="E135" s="21"/>
      <c r="F135" s="22"/>
      <c r="G135" s="21"/>
      <c r="H135" s="21" t="n">
        <f aca="false">B135+G135</f>
        <v>0</v>
      </c>
      <c r="I135" s="21"/>
      <c r="J135" s="77" t="e">
        <f aca="false">I135/H135</f>
        <v>#DIV/0!</v>
      </c>
      <c r="K135" s="21"/>
      <c r="L135" s="76" t="n">
        <f aca="false">H135+K135</f>
        <v>0</v>
      </c>
      <c r="M135" s="76"/>
      <c r="N135" s="79" t="e">
        <f aca="false">M135/L135</f>
        <v>#DIV/0!</v>
      </c>
      <c r="O135" s="76"/>
      <c r="P135" s="76"/>
      <c r="Q135" s="76"/>
      <c r="R135" s="78" t="n">
        <f aca="false">L135+O135</f>
        <v>0</v>
      </c>
      <c r="S135" s="87" t="e">
        <f aca="false">R135/M135</f>
        <v>#DIV/0!</v>
      </c>
      <c r="T135" s="76" t="n">
        <f aca="false">R135-M135</f>
        <v>0</v>
      </c>
      <c r="U135" s="4"/>
      <c r="V135" s="4"/>
    </row>
    <row r="136" customFormat="false" ht="15.75" hidden="true" customHeight="false" outlineLevel="0" collapsed="false">
      <c r="A136" s="80" t="s">
        <v>131</v>
      </c>
      <c r="B136" s="21" t="n">
        <v>193000</v>
      </c>
      <c r="C136" s="21" t="n">
        <v>188568</v>
      </c>
      <c r="D136" s="22" t="n">
        <f aca="false">C136/B136</f>
        <v>0.977036269430052</v>
      </c>
      <c r="E136" s="21"/>
      <c r="F136" s="22" t="n">
        <f aca="false">C136/B136</f>
        <v>0.977036269430052</v>
      </c>
      <c r="G136" s="21"/>
      <c r="H136" s="21" t="n">
        <v>197210</v>
      </c>
      <c r="I136" s="21"/>
      <c r="J136" s="22" t="n">
        <f aca="false">I136/H136</f>
        <v>0</v>
      </c>
      <c r="K136" s="21"/>
      <c r="L136" s="21" t="n">
        <v>0</v>
      </c>
      <c r="M136" s="21"/>
      <c r="N136" s="81"/>
      <c r="O136" s="21"/>
      <c r="P136" s="21"/>
      <c r="Q136" s="21"/>
      <c r="R136" s="82" t="n">
        <f aca="false">L136+O136</f>
        <v>0</v>
      </c>
      <c r="S136" s="22" t="e">
        <f aca="false">R136/M136</f>
        <v>#DIV/0!</v>
      </c>
      <c r="T136" s="84" t="n">
        <f aca="false">R136-M136</f>
        <v>0</v>
      </c>
      <c r="U136" s="4"/>
      <c r="V136" s="4"/>
    </row>
    <row r="137" customFormat="false" ht="0.75" hidden="true" customHeight="true" outlineLevel="0" collapsed="false">
      <c r="A137" s="80" t="s">
        <v>132</v>
      </c>
      <c r="B137" s="21" t="n">
        <v>0</v>
      </c>
      <c r="C137" s="21"/>
      <c r="D137" s="22"/>
      <c r="E137" s="21"/>
      <c r="F137" s="22"/>
      <c r="G137" s="21"/>
      <c r="H137" s="21"/>
      <c r="I137" s="21"/>
      <c r="J137" s="22" t="e">
        <f aca="false">I137/H137</f>
        <v>#DIV/0!</v>
      </c>
      <c r="K137" s="21"/>
      <c r="L137" s="21"/>
      <c r="M137" s="21"/>
      <c r="N137" s="79" t="e">
        <f aca="false">M137/L137</f>
        <v>#DIV/0!</v>
      </c>
      <c r="O137" s="21"/>
      <c r="P137" s="21"/>
      <c r="Q137" s="21"/>
      <c r="R137" s="78" t="n">
        <f aca="false">L137+O137</f>
        <v>0</v>
      </c>
      <c r="S137" s="22" t="e">
        <f aca="false">R137/M137</f>
        <v>#DIV/0!</v>
      </c>
      <c r="T137" s="84" t="n">
        <f aca="false">R137-M137</f>
        <v>0</v>
      </c>
      <c r="U137" s="4"/>
      <c r="V137" s="4"/>
    </row>
    <row r="138" customFormat="false" ht="15" hidden="true" customHeight="true" outlineLevel="0" collapsed="false">
      <c r="A138" s="80" t="s">
        <v>133</v>
      </c>
      <c r="B138" s="21" t="n">
        <v>3219000</v>
      </c>
      <c r="C138" s="21" t="n">
        <v>3212058</v>
      </c>
      <c r="D138" s="22" t="n">
        <f aca="false">C138/B138</f>
        <v>0.997843429636533</v>
      </c>
      <c r="E138" s="21"/>
      <c r="F138" s="22" t="n">
        <f aca="false">C138/B138</f>
        <v>0.997843429636533</v>
      </c>
      <c r="G138" s="21"/>
      <c r="H138" s="21" t="n">
        <v>4265000</v>
      </c>
      <c r="I138" s="21"/>
      <c r="J138" s="22" t="n">
        <f aca="false">I138/H138</f>
        <v>0</v>
      </c>
      <c r="K138" s="21"/>
      <c r="L138" s="21"/>
      <c r="M138" s="21"/>
      <c r="N138" s="79" t="e">
        <f aca="false">M138/L138</f>
        <v>#DIV/0!</v>
      </c>
      <c r="O138" s="21"/>
      <c r="P138" s="21"/>
      <c r="Q138" s="21"/>
      <c r="R138" s="78" t="n">
        <f aca="false">L138+O138</f>
        <v>0</v>
      </c>
      <c r="S138" s="22" t="e">
        <f aca="false">R138/M138</f>
        <v>#DIV/0!</v>
      </c>
      <c r="T138" s="84" t="n">
        <f aca="false">R138-M138</f>
        <v>0</v>
      </c>
      <c r="U138" s="4"/>
      <c r="V138" s="4"/>
    </row>
    <row r="139" customFormat="false" ht="15.75" hidden="true" customHeight="false" outlineLevel="0" collapsed="false">
      <c r="A139" s="80" t="s">
        <v>93</v>
      </c>
      <c r="B139" s="21"/>
      <c r="C139" s="21"/>
      <c r="D139" s="22"/>
      <c r="E139" s="21"/>
      <c r="F139" s="22"/>
      <c r="G139" s="21"/>
      <c r="H139" s="21"/>
      <c r="I139" s="21"/>
      <c r="J139" s="22"/>
      <c r="K139" s="21"/>
      <c r="L139" s="21"/>
      <c r="M139" s="21"/>
      <c r="N139" s="79" t="e">
        <f aca="false">M139/L139</f>
        <v>#DIV/0!</v>
      </c>
      <c r="O139" s="21"/>
      <c r="P139" s="21"/>
      <c r="Q139" s="21"/>
      <c r="R139" s="78" t="n">
        <f aca="false">L139+O139</f>
        <v>0</v>
      </c>
      <c r="S139" s="83"/>
      <c r="T139" s="84" t="n">
        <f aca="false">R139-M139</f>
        <v>0</v>
      </c>
      <c r="U139" s="4"/>
      <c r="V139" s="4"/>
    </row>
    <row r="140" customFormat="false" ht="15.75" hidden="false" customHeight="false" outlineLevel="0" collapsed="false">
      <c r="A140" s="92" t="s">
        <v>91</v>
      </c>
      <c r="B140" s="93" t="n">
        <f aca="false">B145+B147+B141+B142+B143+B144+B146</f>
        <v>10585000</v>
      </c>
      <c r="C140" s="93" t="n">
        <f aca="false">C142+C144+C145+C146+C147</f>
        <v>10164304</v>
      </c>
      <c r="D140" s="94" t="n">
        <f aca="false">C140/B140</f>
        <v>0.960255455833727</v>
      </c>
      <c r="E140" s="93" t="n">
        <f aca="false">E141+E142+E143+E144+E145+E147+E146</f>
        <v>0</v>
      </c>
      <c r="F140" s="94" t="n">
        <f aca="false">C140/B140</f>
        <v>0.960255455833727</v>
      </c>
      <c r="G140" s="93" t="n">
        <f aca="false">G142+G144+G145+G146+G147</f>
        <v>0</v>
      </c>
      <c r="H140" s="93" t="n">
        <f aca="false">H141+H142+H143+H144+H145+H146+H147</f>
        <v>10599290</v>
      </c>
      <c r="I140" s="93" t="n">
        <v>9266827</v>
      </c>
      <c r="J140" s="94" t="n">
        <f aca="false">I140/H140</f>
        <v>0.874287523032203</v>
      </c>
      <c r="K140" s="93" t="n">
        <f aca="false">K142+K144+K145+K146+K147</f>
        <v>0</v>
      </c>
      <c r="L140" s="93" t="n">
        <f aca="false">L144+L147</f>
        <v>8100000</v>
      </c>
      <c r="M140" s="93" t="n">
        <f aca="false">M144+M147</f>
        <v>1929100</v>
      </c>
      <c r="N140" s="88" t="n">
        <f aca="false">M140/L140</f>
        <v>0.238160493827161</v>
      </c>
      <c r="O140" s="93" t="n">
        <f aca="false">O144+O147</f>
        <v>0</v>
      </c>
      <c r="P140" s="93" t="n">
        <f aca="false">P144+P147</f>
        <v>0</v>
      </c>
      <c r="Q140" s="93" t="n">
        <f aca="false">Q144+Q147</f>
        <v>0</v>
      </c>
      <c r="R140" s="93" t="n">
        <f aca="false">R144+R147</f>
        <v>8100000</v>
      </c>
      <c r="S140" s="87" t="n">
        <f aca="false">R140/M140</f>
        <v>4.19884920429216</v>
      </c>
      <c r="T140" s="86" t="n">
        <f aca="false">R140-M140</f>
        <v>6170900</v>
      </c>
      <c r="U140" s="4"/>
      <c r="V140" s="4"/>
    </row>
    <row r="141" customFormat="false" ht="0.75" hidden="false" customHeight="true" outlineLevel="0" collapsed="false">
      <c r="A141" s="80" t="s">
        <v>130</v>
      </c>
      <c r="B141" s="21" t="n">
        <v>0</v>
      </c>
      <c r="C141" s="21"/>
      <c r="D141" s="22"/>
      <c r="E141" s="21"/>
      <c r="F141" s="22"/>
      <c r="G141" s="21"/>
      <c r="H141" s="21" t="n">
        <f aca="false">B141+G141</f>
        <v>0</v>
      </c>
      <c r="I141" s="21"/>
      <c r="J141" s="77" t="e">
        <f aca="false">I141/H141</f>
        <v>#DIV/0!</v>
      </c>
      <c r="K141" s="21"/>
      <c r="L141" s="76" t="n">
        <f aca="false">H141+K141</f>
        <v>0</v>
      </c>
      <c r="M141" s="76" t="n">
        <v>12</v>
      </c>
      <c r="N141" s="79" t="e">
        <f aca="false">M141/L141</f>
        <v>#DIV/0!</v>
      </c>
      <c r="O141" s="76"/>
      <c r="P141" s="76"/>
      <c r="Q141" s="76"/>
      <c r="R141" s="78" t="n">
        <f aca="false">L141+O141</f>
        <v>0</v>
      </c>
      <c r="S141" s="87" t="n">
        <f aca="false">R141/M141</f>
        <v>0</v>
      </c>
      <c r="T141" s="86" t="n">
        <f aca="false">R141-M141</f>
        <v>-12</v>
      </c>
      <c r="U141" s="4"/>
      <c r="V141" s="4"/>
    </row>
    <row r="142" customFormat="false" ht="0.75" hidden="false" customHeight="true" outlineLevel="0" collapsed="false">
      <c r="A142" s="80" t="s">
        <v>131</v>
      </c>
      <c r="B142" s="21" t="n">
        <v>3620000</v>
      </c>
      <c r="C142" s="21" t="n">
        <v>3567575</v>
      </c>
      <c r="D142" s="22" t="n">
        <f aca="false">C142/B142</f>
        <v>0.985517955801105</v>
      </c>
      <c r="E142" s="21"/>
      <c r="F142" s="22" t="n">
        <f aca="false">C142/B142</f>
        <v>0.985517955801105</v>
      </c>
      <c r="G142" s="21"/>
      <c r="H142" s="21" t="n">
        <v>3354290</v>
      </c>
      <c r="I142" s="21"/>
      <c r="J142" s="22" t="n">
        <f aca="false">I142/H142</f>
        <v>0</v>
      </c>
      <c r="K142" s="21"/>
      <c r="L142" s="21"/>
      <c r="M142" s="21"/>
      <c r="N142" s="81"/>
      <c r="O142" s="21"/>
      <c r="P142" s="21"/>
      <c r="Q142" s="21"/>
      <c r="R142" s="82" t="n">
        <f aca="false">L142+O142</f>
        <v>0</v>
      </c>
      <c r="S142" s="22" t="e">
        <f aca="false">R142/M142</f>
        <v>#DIV/0!</v>
      </c>
      <c r="T142" s="84" t="n">
        <f aca="false">R142-M142</f>
        <v>0</v>
      </c>
      <c r="U142" s="4"/>
      <c r="V142" s="4"/>
    </row>
    <row r="143" customFormat="false" ht="0.75" hidden="true" customHeight="true" outlineLevel="0" collapsed="false">
      <c r="A143" s="80" t="s">
        <v>132</v>
      </c>
      <c r="B143" s="21" t="n">
        <v>0</v>
      </c>
      <c r="C143" s="21"/>
      <c r="D143" s="22"/>
      <c r="E143" s="21"/>
      <c r="F143" s="22"/>
      <c r="G143" s="21"/>
      <c r="H143" s="21"/>
      <c r="I143" s="21"/>
      <c r="J143" s="22" t="e">
        <f aca="false">I143/H143</f>
        <v>#DIV/0!</v>
      </c>
      <c r="K143" s="21"/>
      <c r="L143" s="21"/>
      <c r="M143" s="21"/>
      <c r="N143" s="81" t="e">
        <f aca="false">M143/L143</f>
        <v>#DIV/0!</v>
      </c>
      <c r="O143" s="21"/>
      <c r="P143" s="21"/>
      <c r="Q143" s="21"/>
      <c r="R143" s="82" t="n">
        <f aca="false">L143+O143</f>
        <v>0</v>
      </c>
      <c r="S143" s="22" t="e">
        <f aca="false">R143/M143</f>
        <v>#DIV/0!</v>
      </c>
      <c r="T143" s="84" t="n">
        <f aca="false">R143-M143</f>
        <v>0</v>
      </c>
      <c r="U143" s="4"/>
      <c r="V143" s="4"/>
    </row>
    <row r="144" customFormat="false" ht="13.5" hidden="false" customHeight="true" outlineLevel="0" collapsed="false">
      <c r="A144" s="80" t="s">
        <v>134</v>
      </c>
      <c r="B144" s="21" t="n">
        <v>1145000</v>
      </c>
      <c r="C144" s="21" t="n">
        <v>1070386</v>
      </c>
      <c r="D144" s="22" t="n">
        <f aca="false">C144/B144</f>
        <v>0.934834934497817</v>
      </c>
      <c r="E144" s="21"/>
      <c r="F144" s="22" t="n">
        <f aca="false">C144/B144</f>
        <v>0.934834934497817</v>
      </c>
      <c r="G144" s="21"/>
      <c r="H144" s="21" t="n">
        <v>1175000</v>
      </c>
      <c r="I144" s="21"/>
      <c r="J144" s="22" t="n">
        <f aca="false">I144/H144</f>
        <v>0</v>
      </c>
      <c r="K144" s="21"/>
      <c r="L144" s="21" t="n">
        <v>8000000</v>
      </c>
      <c r="M144" s="21" t="n">
        <v>1929100</v>
      </c>
      <c r="N144" s="81" t="n">
        <f aca="false">M144/L144</f>
        <v>0.2411375</v>
      </c>
      <c r="O144" s="21"/>
      <c r="P144" s="21"/>
      <c r="Q144" s="21"/>
      <c r="R144" s="82" t="n">
        <f aca="false">L144+O144</f>
        <v>8000000</v>
      </c>
      <c r="S144" s="22" t="n">
        <f aca="false">R144/M144</f>
        <v>4.14701155979472</v>
      </c>
      <c r="T144" s="84" t="n">
        <f aca="false">R144-M144</f>
        <v>6070900</v>
      </c>
      <c r="U144" s="4"/>
      <c r="V144" s="4"/>
    </row>
    <row r="145" customFormat="false" ht="15.75" hidden="true" customHeight="false" outlineLevel="0" collapsed="false">
      <c r="B145" s="21" t="n">
        <v>3870000</v>
      </c>
      <c r="C145" s="21" t="n">
        <v>3576353</v>
      </c>
      <c r="D145" s="22" t="n">
        <f aca="false">C145/B145</f>
        <v>0.924122222222222</v>
      </c>
      <c r="E145" s="21"/>
      <c r="F145" s="22" t="n">
        <f aca="false">C145/B145</f>
        <v>0.924122222222222</v>
      </c>
      <c r="G145" s="21"/>
      <c r="H145" s="21" t="n">
        <v>4170000</v>
      </c>
      <c r="I145" s="21"/>
      <c r="J145" s="22" t="n">
        <f aca="false">I145/H145</f>
        <v>0</v>
      </c>
      <c r="K145" s="21"/>
      <c r="L145" s="21"/>
      <c r="M145" s="21"/>
      <c r="N145" s="81" t="e">
        <f aca="false">M145/L145</f>
        <v>#DIV/0!</v>
      </c>
      <c r="O145" s="21"/>
      <c r="P145" s="21"/>
      <c r="Q145" s="21"/>
      <c r="R145" s="82" t="n">
        <f aca="false">L145+O145</f>
        <v>0</v>
      </c>
      <c r="S145" s="22" t="e">
        <f aca="false">R145/M145</f>
        <v>#DIV/0!</v>
      </c>
      <c r="T145" s="84" t="n">
        <f aca="false">R145-M145</f>
        <v>0</v>
      </c>
      <c r="U145" s="36" t="n">
        <f aca="false">M145+M147</f>
        <v>0</v>
      </c>
      <c r="V145" s="4"/>
      <c r="W145" s="103"/>
    </row>
    <row r="146" customFormat="false" ht="15.75" hidden="true" customHeight="false" outlineLevel="0" collapsed="false">
      <c r="A146" s="85" t="s">
        <v>131</v>
      </c>
      <c r="B146" s="86" t="n">
        <v>1700000</v>
      </c>
      <c r="C146" s="86" t="n">
        <v>1700000</v>
      </c>
      <c r="D146" s="87"/>
      <c r="E146" s="86"/>
      <c r="F146" s="87" t="n">
        <f aca="false">C146/B146</f>
        <v>1</v>
      </c>
      <c r="G146" s="86"/>
      <c r="H146" s="86" t="n">
        <v>1700000</v>
      </c>
      <c r="I146" s="86"/>
      <c r="J146" s="87" t="n">
        <f aca="false">I146/H146</f>
        <v>0</v>
      </c>
      <c r="K146" s="86"/>
      <c r="L146" s="86"/>
      <c r="M146" s="86"/>
      <c r="N146" s="88" t="e">
        <f aca="false">M146/L146</f>
        <v>#DIV/0!</v>
      </c>
      <c r="O146" s="86"/>
      <c r="P146" s="86"/>
      <c r="Q146" s="86"/>
      <c r="R146" s="89" t="n">
        <f aca="false">L146+O146</f>
        <v>0</v>
      </c>
      <c r="S146" s="87"/>
      <c r="T146" s="86" t="n">
        <f aca="false">R146-M146</f>
        <v>0</v>
      </c>
      <c r="U146" s="36" t="n">
        <f aca="false">M146+M149+M151</f>
        <v>12517700</v>
      </c>
      <c r="V146" s="36" t="n">
        <v>4234345</v>
      </c>
    </row>
    <row r="147" customFormat="false" ht="15.75" hidden="false" customHeight="false" outlineLevel="0" collapsed="false">
      <c r="A147" s="80" t="s">
        <v>135</v>
      </c>
      <c r="B147" s="21" t="n">
        <v>250000</v>
      </c>
      <c r="C147" s="21" t="n">
        <v>249990</v>
      </c>
      <c r="D147" s="22" t="n">
        <f aca="false">C147/B147</f>
        <v>0.99996</v>
      </c>
      <c r="E147" s="21"/>
      <c r="F147" s="22" t="n">
        <f aca="false">C147/B147</f>
        <v>0.99996</v>
      </c>
      <c r="G147" s="21"/>
      <c r="H147" s="21" t="n">
        <v>200000</v>
      </c>
      <c r="I147" s="21"/>
      <c r="J147" s="22" t="n">
        <f aca="false">I147/H147</f>
        <v>0</v>
      </c>
      <c r="K147" s="21"/>
      <c r="L147" s="21" t="n">
        <v>100000</v>
      </c>
      <c r="M147" s="21" t="n">
        <v>0</v>
      </c>
      <c r="N147" s="81" t="n">
        <f aca="false">M147/L147</f>
        <v>0</v>
      </c>
      <c r="O147" s="21"/>
      <c r="P147" s="21"/>
      <c r="Q147" s="21"/>
      <c r="R147" s="82" t="n">
        <f aca="false">L147+O147</f>
        <v>100000</v>
      </c>
      <c r="S147" s="83" t="e">
        <f aca="false">R147/M147</f>
        <v>#DIV/0!</v>
      </c>
      <c r="T147" s="84" t="n">
        <f aca="false">R147-M147</f>
        <v>100000</v>
      </c>
      <c r="U147" s="4"/>
      <c r="V147" s="36"/>
    </row>
    <row r="148" customFormat="false" ht="15.75" hidden="false" customHeight="false" outlineLevel="0" collapsed="false">
      <c r="A148" s="85" t="s">
        <v>136</v>
      </c>
      <c r="B148" s="86"/>
      <c r="C148" s="86"/>
      <c r="D148" s="87"/>
      <c r="E148" s="86"/>
      <c r="F148" s="87"/>
      <c r="G148" s="86"/>
      <c r="H148" s="86"/>
      <c r="I148" s="86"/>
      <c r="J148" s="87"/>
      <c r="K148" s="86"/>
      <c r="L148" s="86" t="n">
        <f aca="false">L149+L150+L151</f>
        <v>27555000</v>
      </c>
      <c r="M148" s="86" t="n">
        <f aca="false">M149+M150+M151</f>
        <v>17199700</v>
      </c>
      <c r="N148" s="88" t="n">
        <f aca="false">M148/L148</f>
        <v>0.624195245871893</v>
      </c>
      <c r="O148" s="86" t="n">
        <f aca="false">O149+O150+O151+O152</f>
        <v>0</v>
      </c>
      <c r="P148" s="86" t="n">
        <f aca="false">P149+P150+P151+P152</f>
        <v>0</v>
      </c>
      <c r="Q148" s="86" t="n">
        <f aca="false">Q149+Q150+Q151+Q152</f>
        <v>0</v>
      </c>
      <c r="R148" s="86" t="n">
        <f aca="false">R149+R150+R151</f>
        <v>27555000</v>
      </c>
      <c r="S148" s="83"/>
      <c r="T148" s="84"/>
      <c r="U148" s="4"/>
      <c r="V148" s="36"/>
    </row>
    <row r="149" customFormat="false" ht="15.75" hidden="false" customHeight="false" outlineLevel="0" collapsed="false">
      <c r="A149" s="104" t="s">
        <v>137</v>
      </c>
      <c r="B149" s="84" t="n">
        <v>6001865</v>
      </c>
      <c r="C149" s="84" t="n">
        <v>5751865</v>
      </c>
      <c r="D149" s="83" t="n">
        <f aca="false">C149/B149</f>
        <v>0.95834628069775</v>
      </c>
      <c r="E149" s="84"/>
      <c r="F149" s="83" t="n">
        <f aca="false">C149/B149</f>
        <v>0.95834628069775</v>
      </c>
      <c r="G149" s="84"/>
      <c r="H149" s="84" t="n">
        <v>8444000</v>
      </c>
      <c r="I149" s="84" t="n">
        <v>7631000</v>
      </c>
      <c r="J149" s="83" t="n">
        <f aca="false">I149/H149</f>
        <v>0.903718616769304</v>
      </c>
      <c r="K149" s="84"/>
      <c r="L149" s="84" t="n">
        <v>17108000</v>
      </c>
      <c r="M149" s="84" t="n">
        <v>9469700</v>
      </c>
      <c r="N149" s="81" t="n">
        <f aca="false">M149/L149</f>
        <v>0.553524666822539</v>
      </c>
      <c r="O149" s="84"/>
      <c r="P149" s="84"/>
      <c r="Q149" s="84"/>
      <c r="R149" s="82" t="n">
        <f aca="false">L149+O149</f>
        <v>17108000</v>
      </c>
      <c r="S149" s="87" t="n">
        <f aca="false">R149/M149</f>
        <v>1.80660422188665</v>
      </c>
      <c r="T149" s="86" t="n">
        <f aca="false">R149-M149</f>
        <v>7638300</v>
      </c>
      <c r="U149" s="1"/>
      <c r="V149" s="36"/>
      <c r="W149" s="103"/>
    </row>
    <row r="150" customFormat="false" ht="15.75" hidden="false" customHeight="false" outlineLevel="0" collapsed="false">
      <c r="A150" s="104" t="s">
        <v>138</v>
      </c>
      <c r="B150" s="84"/>
      <c r="C150" s="84"/>
      <c r="D150" s="83"/>
      <c r="E150" s="84"/>
      <c r="F150" s="83"/>
      <c r="G150" s="84"/>
      <c r="H150" s="84"/>
      <c r="I150" s="84"/>
      <c r="J150" s="83"/>
      <c r="K150" s="84"/>
      <c r="L150" s="84" t="n">
        <v>6447000</v>
      </c>
      <c r="M150" s="84" t="n">
        <v>4682000</v>
      </c>
      <c r="N150" s="81" t="n">
        <f aca="false">M150/L150</f>
        <v>0.72622925391655</v>
      </c>
      <c r="O150" s="84"/>
      <c r="P150" s="84"/>
      <c r="Q150" s="84"/>
      <c r="R150" s="82" t="n">
        <f aca="false">L150+O150</f>
        <v>6447000</v>
      </c>
      <c r="S150" s="87"/>
      <c r="T150" s="86" t="n">
        <f aca="false">R150-M150</f>
        <v>1765000</v>
      </c>
      <c r="U150" s="1"/>
      <c r="V150" s="36"/>
      <c r="W150" s="103"/>
    </row>
    <row r="151" customFormat="false" ht="15.75" hidden="false" customHeight="false" outlineLevel="0" collapsed="false">
      <c r="A151" s="104" t="s">
        <v>139</v>
      </c>
      <c r="B151" s="84" t="n">
        <v>1875000</v>
      </c>
      <c r="C151" s="84" t="n">
        <v>1857068</v>
      </c>
      <c r="D151" s="83" t="n">
        <f aca="false">C151/B151</f>
        <v>0.990436266666667</v>
      </c>
      <c r="E151" s="84"/>
      <c r="F151" s="83" t="n">
        <f aca="false">C151/B151</f>
        <v>0.990436266666667</v>
      </c>
      <c r="G151" s="84" t="n">
        <v>0</v>
      </c>
      <c r="H151" s="84" t="n">
        <v>2706000</v>
      </c>
      <c r="I151" s="84" t="n">
        <v>2706000</v>
      </c>
      <c r="J151" s="83" t="n">
        <f aca="false">I151/H151</f>
        <v>1</v>
      </c>
      <c r="K151" s="84"/>
      <c r="L151" s="84" t="n">
        <v>4000000</v>
      </c>
      <c r="M151" s="84" t="n">
        <v>3048000</v>
      </c>
      <c r="N151" s="81" t="n">
        <f aca="false">M151/L151</f>
        <v>0.762</v>
      </c>
      <c r="O151" s="84"/>
      <c r="P151" s="84"/>
      <c r="Q151" s="84"/>
      <c r="R151" s="82" t="n">
        <f aca="false">L151+O151</f>
        <v>4000000</v>
      </c>
      <c r="S151" s="87" t="n">
        <f aca="false">R151/M151</f>
        <v>1.31233595800525</v>
      </c>
      <c r="T151" s="86" t="n">
        <f aca="false">R151-M151</f>
        <v>952000</v>
      </c>
      <c r="U151" s="5"/>
      <c r="V151" s="36"/>
      <c r="AA151" s="4" t="s">
        <v>140</v>
      </c>
    </row>
    <row r="152" customFormat="false" ht="15" hidden="false" customHeight="true" outlineLevel="0" collapsed="false">
      <c r="A152" s="85" t="s">
        <v>141</v>
      </c>
      <c r="B152" s="86" t="n">
        <v>125000</v>
      </c>
      <c r="C152" s="86" t="n">
        <v>74000</v>
      </c>
      <c r="D152" s="87" t="n">
        <f aca="false">C152/B152</f>
        <v>0.592</v>
      </c>
      <c r="E152" s="86"/>
      <c r="F152" s="87" t="n">
        <f aca="false">C152/B152</f>
        <v>0.592</v>
      </c>
      <c r="G152" s="86" t="n">
        <v>0</v>
      </c>
      <c r="H152" s="86" t="n">
        <v>125000</v>
      </c>
      <c r="I152" s="86" t="n">
        <v>70000</v>
      </c>
      <c r="J152" s="87" t="n">
        <f aca="false">I152/H152</f>
        <v>0.56</v>
      </c>
      <c r="K152" s="86"/>
      <c r="L152" s="86" t="n">
        <v>180000</v>
      </c>
      <c r="M152" s="86" t="n">
        <v>81000</v>
      </c>
      <c r="N152" s="88" t="n">
        <f aca="false">M152/L152</f>
        <v>0.45</v>
      </c>
      <c r="O152" s="86"/>
      <c r="P152" s="86"/>
      <c r="Q152" s="86"/>
      <c r="R152" s="89" t="n">
        <f aca="false">L152+O152</f>
        <v>180000</v>
      </c>
      <c r="S152" s="87" t="n">
        <f aca="false">R152/M152</f>
        <v>2.22222222222222</v>
      </c>
      <c r="T152" s="86" t="n">
        <f aca="false">R152-M152</f>
        <v>99000</v>
      </c>
      <c r="U152" s="4"/>
      <c r="V152" s="4"/>
    </row>
    <row r="153" customFormat="false" ht="15.75" hidden="false" customHeight="false" outlineLevel="0" collapsed="false">
      <c r="A153" s="85" t="s">
        <v>94</v>
      </c>
      <c r="B153" s="86"/>
      <c r="C153" s="86"/>
      <c r="D153" s="87"/>
      <c r="E153" s="86"/>
      <c r="F153" s="87" t="e">
        <f aca="false">C153/B153</f>
        <v>#DIV/0!</v>
      </c>
      <c r="G153" s="86"/>
      <c r="H153" s="86" t="n">
        <f aca="false">B153+G153</f>
        <v>0</v>
      </c>
      <c r="I153" s="86"/>
      <c r="J153" s="87" t="e">
        <f aca="false">I153/H153</f>
        <v>#DIV/0!</v>
      </c>
      <c r="K153" s="86"/>
      <c r="L153" s="86"/>
      <c r="M153" s="86" t="n">
        <v>-75629</v>
      </c>
      <c r="N153" s="88"/>
      <c r="O153" s="86"/>
      <c r="P153" s="86"/>
      <c r="Q153" s="86"/>
      <c r="R153" s="89" t="n">
        <f aca="false">L153+O153</f>
        <v>0</v>
      </c>
      <c r="S153" s="87" t="n">
        <f aca="false">R153/M153</f>
        <v>-0</v>
      </c>
      <c r="T153" s="86" t="n">
        <f aca="false">R153-M153</f>
        <v>75629</v>
      </c>
      <c r="U153" s="4"/>
      <c r="V153" s="4"/>
    </row>
    <row r="154" customFormat="false" ht="15.75" hidden="false" customHeight="false" outlineLevel="0" collapsed="false">
      <c r="A154" s="90" t="s">
        <v>142</v>
      </c>
      <c r="B154" s="105" t="n">
        <f aca="false">B155+B160+B164+B170+B180</f>
        <v>21700700</v>
      </c>
      <c r="C154" s="105" t="n">
        <f aca="false">C155+C160+C164+C170+C180</f>
        <v>21239446</v>
      </c>
      <c r="D154" s="77" t="n">
        <f aca="false">C154/B154</f>
        <v>0.978744740953057</v>
      </c>
      <c r="E154" s="76" t="n">
        <f aca="false">E155+E160+E164+E170</f>
        <v>0</v>
      </c>
      <c r="F154" s="77" t="n">
        <f aca="false">C154/B154</f>
        <v>0.978744740953057</v>
      </c>
      <c r="G154" s="76" t="n">
        <f aca="false">G155+G160+G164+G166+G170+G180</f>
        <v>0</v>
      </c>
      <c r="H154" s="76" t="n">
        <v>29297300</v>
      </c>
      <c r="I154" s="76" t="n">
        <f aca="false">I155+I160+I164+I170+I180</f>
        <v>25298895</v>
      </c>
      <c r="J154" s="77" t="n">
        <f aca="false">I154/H154</f>
        <v>0.863523089158387</v>
      </c>
      <c r="K154" s="76"/>
      <c r="L154" s="76" t="n">
        <f aca="false">L155+L159+L160+L164+L166+L170+L181</f>
        <v>43610000</v>
      </c>
      <c r="M154" s="76" t="n">
        <f aca="false">M155+M159+M160+M164+M166+M170+M181</f>
        <v>17831518</v>
      </c>
      <c r="N154" s="79" t="n">
        <f aca="false">M154/L154</f>
        <v>0.408885989451961</v>
      </c>
      <c r="O154" s="76" t="n">
        <f aca="false">O155+O159+O160+O164+O166+O170+O181</f>
        <v>0</v>
      </c>
      <c r="P154" s="76" t="n">
        <f aca="false">P155+P159+P160+P164+P166+P170+P181</f>
        <v>0</v>
      </c>
      <c r="Q154" s="76" t="n">
        <f aca="false">Q155+Q159+Q160+Q164+Q166+Q170+Q181</f>
        <v>0</v>
      </c>
      <c r="R154" s="78" t="n">
        <f aca="false">L154+O154</f>
        <v>43610000</v>
      </c>
      <c r="S154" s="77" t="n">
        <f aca="false">R154/M154</f>
        <v>2.44566951619038</v>
      </c>
      <c r="T154" s="76" t="n">
        <f aca="false">R154-M154</f>
        <v>25778482</v>
      </c>
      <c r="U154" s="4"/>
      <c r="V154" s="4"/>
    </row>
    <row r="155" customFormat="false" ht="15.75" hidden="false" customHeight="false" outlineLevel="0" collapsed="false">
      <c r="A155" s="106" t="s">
        <v>143</v>
      </c>
      <c r="B155" s="93" t="n">
        <f aca="false">B156+B157+B158</f>
        <v>8445000</v>
      </c>
      <c r="C155" s="93" t="n">
        <v>8308720</v>
      </c>
      <c r="D155" s="94" t="n">
        <f aca="false">C155/B155</f>
        <v>0.983862640615749</v>
      </c>
      <c r="E155" s="93" t="n">
        <f aca="false">E156+E157+E158</f>
        <v>0</v>
      </c>
      <c r="F155" s="94" t="n">
        <f aca="false">C155/B155</f>
        <v>0.983862640615749</v>
      </c>
      <c r="G155" s="93" t="n">
        <f aca="false">G156+G157+G158</f>
        <v>0</v>
      </c>
      <c r="H155" s="93" t="n">
        <f aca="false">H156+H157+H158</f>
        <v>12339000</v>
      </c>
      <c r="I155" s="93" t="n">
        <v>10538555</v>
      </c>
      <c r="J155" s="94" t="n">
        <f aca="false">I155/H155</f>
        <v>0.854085014993111</v>
      </c>
      <c r="K155" s="93" t="n">
        <f aca="false">K156+K157+K158</f>
        <v>0</v>
      </c>
      <c r="L155" s="93" t="n">
        <f aca="false">L156+L157+L158</f>
        <v>19350000</v>
      </c>
      <c r="M155" s="93" t="n">
        <f aca="false">M156+M157</f>
        <v>8219626</v>
      </c>
      <c r="N155" s="88" t="n">
        <f aca="false">M155/L155</f>
        <v>0.424786873385013</v>
      </c>
      <c r="O155" s="93" t="n">
        <f aca="false">O156+O157+O158</f>
        <v>0</v>
      </c>
      <c r="P155" s="93" t="n">
        <f aca="false">P156+P157+P158</f>
        <v>0</v>
      </c>
      <c r="Q155" s="93"/>
      <c r="R155" s="89" t="n">
        <f aca="false">L155+O155</f>
        <v>19350000</v>
      </c>
      <c r="S155" s="87" t="n">
        <f aca="false">R155/M155</f>
        <v>2.35412170821397</v>
      </c>
      <c r="T155" s="86" t="n">
        <f aca="false">R155-M155</f>
        <v>11130374</v>
      </c>
      <c r="U155" s="4"/>
      <c r="V155" s="4"/>
    </row>
    <row r="156" customFormat="false" ht="15.75" hidden="false" customHeight="false" outlineLevel="0" collapsed="false">
      <c r="A156" s="80" t="s">
        <v>144</v>
      </c>
      <c r="B156" s="21" t="n">
        <v>1865000</v>
      </c>
      <c r="C156" s="21"/>
      <c r="D156" s="22" t="n">
        <f aca="false">C156/B156</f>
        <v>0</v>
      </c>
      <c r="E156" s="21"/>
      <c r="F156" s="22" t="n">
        <f aca="false">C156/B156</f>
        <v>0</v>
      </c>
      <c r="G156" s="21"/>
      <c r="H156" s="21" t="n">
        <v>2540000</v>
      </c>
      <c r="I156" s="21"/>
      <c r="J156" s="22" t="n">
        <f aca="false">I156/H156</f>
        <v>0</v>
      </c>
      <c r="K156" s="21"/>
      <c r="L156" s="21" t="n">
        <v>6050000</v>
      </c>
      <c r="M156" s="3" t="n">
        <v>2837477</v>
      </c>
      <c r="N156" s="81" t="n">
        <f aca="false">V156/L156</f>
        <v>0</v>
      </c>
      <c r="O156" s="21"/>
      <c r="P156" s="21"/>
      <c r="Q156" s="21"/>
      <c r="R156" s="82" t="n">
        <f aca="false">L156+O156</f>
        <v>6050000</v>
      </c>
      <c r="S156" s="83" t="e">
        <f aca="false">R156/V156</f>
        <v>#DIV/0!</v>
      </c>
      <c r="T156" s="84" t="n">
        <f aca="false">R156-V156</f>
        <v>6050000</v>
      </c>
      <c r="U156" s="5"/>
      <c r="V156" s="107"/>
    </row>
    <row r="157" customFormat="false" ht="15.75" hidden="false" customHeight="false" outlineLevel="0" collapsed="false">
      <c r="A157" s="80" t="s">
        <v>145</v>
      </c>
      <c r="B157" s="21" t="n">
        <v>5250000</v>
      </c>
      <c r="C157" s="21"/>
      <c r="D157" s="22" t="n">
        <f aca="false">C157/B157</f>
        <v>0</v>
      </c>
      <c r="E157" s="21"/>
      <c r="F157" s="22" t="n">
        <f aca="false">C157/B157</f>
        <v>0</v>
      </c>
      <c r="G157" s="21"/>
      <c r="H157" s="21" t="n">
        <v>8034000</v>
      </c>
      <c r="I157" s="21"/>
      <c r="J157" s="22" t="n">
        <f aca="false">I157/H157</f>
        <v>0</v>
      </c>
      <c r="K157" s="21"/>
      <c r="L157" s="21" t="n">
        <v>13300000</v>
      </c>
      <c r="M157" s="21" t="n">
        <v>5382149</v>
      </c>
      <c r="N157" s="81" t="n">
        <f aca="false">M157/L157</f>
        <v>0.404672857142857</v>
      </c>
      <c r="O157" s="21"/>
      <c r="P157" s="21"/>
      <c r="Q157" s="21"/>
      <c r="R157" s="82" t="n">
        <f aca="false">L157+O157</f>
        <v>13300000</v>
      </c>
      <c r="S157" s="83" t="n">
        <f aca="false">R157/M157</f>
        <v>2.47113188430867</v>
      </c>
      <c r="T157" s="84" t="n">
        <f aca="false">R157-M157</f>
        <v>7917851</v>
      </c>
      <c r="U157" s="5"/>
      <c r="V157" s="4"/>
    </row>
    <row r="158" customFormat="false" ht="15.75" hidden="true" customHeight="false" outlineLevel="0" collapsed="false">
      <c r="A158" s="80" t="s">
        <v>146</v>
      </c>
      <c r="B158" s="21" t="n">
        <v>1330000</v>
      </c>
      <c r="C158" s="21"/>
      <c r="D158" s="22" t="n">
        <f aca="false">C158/B158</f>
        <v>0</v>
      </c>
      <c r="E158" s="21"/>
      <c r="F158" s="22" t="n">
        <f aca="false">C158/B158</f>
        <v>0</v>
      </c>
      <c r="G158" s="21"/>
      <c r="H158" s="21" t="n">
        <v>1765000</v>
      </c>
      <c r="I158" s="21"/>
      <c r="J158" s="22" t="n">
        <f aca="false">I158/H158</f>
        <v>0</v>
      </c>
      <c r="K158" s="21"/>
      <c r="L158" s="21"/>
      <c r="M158" s="34"/>
      <c r="N158" s="81" t="e">
        <f aca="false">M158/L158</f>
        <v>#DIV/0!</v>
      </c>
      <c r="O158" s="21"/>
      <c r="P158" s="21"/>
      <c r="Q158" s="21"/>
      <c r="R158" s="82" t="n">
        <f aca="false">L158+O158</f>
        <v>0</v>
      </c>
      <c r="S158" s="83" t="e">
        <f aca="false">R158/M158</f>
        <v>#DIV/0!</v>
      </c>
      <c r="T158" s="84" t="n">
        <f aca="false">R158-M158</f>
        <v>0</v>
      </c>
      <c r="U158" s="5"/>
      <c r="V158" s="4"/>
    </row>
    <row r="159" customFormat="false" ht="15.75" hidden="true" customHeight="false" outlineLevel="0" collapsed="false">
      <c r="A159" s="108" t="s">
        <v>93</v>
      </c>
      <c r="B159" s="93"/>
      <c r="C159" s="93"/>
      <c r="D159" s="94"/>
      <c r="E159" s="93"/>
      <c r="F159" s="94"/>
      <c r="G159" s="93"/>
      <c r="H159" s="93"/>
      <c r="I159" s="93"/>
      <c r="J159" s="94"/>
      <c r="K159" s="93"/>
      <c r="L159" s="93"/>
      <c r="M159" s="109"/>
      <c r="N159" s="79" t="e">
        <f aca="false">M159/L159</f>
        <v>#DIV/0!</v>
      </c>
      <c r="O159" s="93"/>
      <c r="P159" s="93"/>
      <c r="Q159" s="93"/>
      <c r="R159" s="78" t="n">
        <f aca="false">L159+O159</f>
        <v>0</v>
      </c>
      <c r="S159" s="87" t="e">
        <f aca="false">R159/M159</f>
        <v>#DIV/0!</v>
      </c>
      <c r="T159" s="76" t="n">
        <f aca="false">R159-M159</f>
        <v>0</v>
      </c>
      <c r="U159" s="5"/>
      <c r="V159" s="4"/>
    </row>
    <row r="160" customFormat="false" ht="15.75" hidden="false" customHeight="false" outlineLevel="0" collapsed="false">
      <c r="A160" s="106" t="s">
        <v>147</v>
      </c>
      <c r="B160" s="93" t="n">
        <f aca="false">B161+B162+B163</f>
        <v>1240000</v>
      </c>
      <c r="C160" s="93" t="n">
        <v>1156909</v>
      </c>
      <c r="D160" s="94" t="n">
        <f aca="false">C160/B160</f>
        <v>0.932991129032258</v>
      </c>
      <c r="E160" s="93" t="n">
        <f aca="false">E161+E162+E163</f>
        <v>0</v>
      </c>
      <c r="F160" s="94" t="n">
        <f aca="false">C160/B160</f>
        <v>0.932991129032258</v>
      </c>
      <c r="G160" s="93"/>
      <c r="H160" s="93" t="n">
        <f aca="false">H161+H162</f>
        <v>1619000</v>
      </c>
      <c r="I160" s="93" t="n">
        <v>1130271</v>
      </c>
      <c r="J160" s="94" t="n">
        <f aca="false">I160/H160</f>
        <v>0.698129092032119</v>
      </c>
      <c r="K160" s="93" t="n">
        <f aca="false">K161+K162</f>
        <v>0</v>
      </c>
      <c r="L160" s="93" t="n">
        <f aca="false">L161+L162</f>
        <v>1050000</v>
      </c>
      <c r="M160" s="93" t="n">
        <f aca="false">M161+M162</f>
        <v>450585</v>
      </c>
      <c r="N160" s="88" t="n">
        <f aca="false">M160/L160</f>
        <v>0.429128571428571</v>
      </c>
      <c r="O160" s="93" t="n">
        <f aca="false">O161+O162</f>
        <v>0</v>
      </c>
      <c r="P160" s="93" t="n">
        <f aca="false">P161+P162</f>
        <v>0</v>
      </c>
      <c r="Q160" s="93"/>
      <c r="R160" s="89" t="n">
        <f aca="false">L160+O160</f>
        <v>1050000</v>
      </c>
      <c r="S160" s="87" t="n">
        <f aca="false">R160/M160</f>
        <v>2.33030393821366</v>
      </c>
      <c r="T160" s="86" t="n">
        <f aca="false">R160-M160</f>
        <v>599415</v>
      </c>
      <c r="U160" s="5"/>
      <c r="V160" s="4"/>
    </row>
    <row r="161" customFormat="false" ht="15.75" hidden="false" customHeight="false" outlineLevel="0" collapsed="false">
      <c r="A161" s="80" t="s">
        <v>148</v>
      </c>
      <c r="B161" s="21" t="n">
        <v>800000</v>
      </c>
      <c r="C161" s="21"/>
      <c r="D161" s="22" t="n">
        <f aca="false">C161/B161</f>
        <v>0</v>
      </c>
      <c r="E161" s="21"/>
      <c r="F161" s="22" t="n">
        <f aca="false">C161/B161</f>
        <v>0</v>
      </c>
      <c r="G161" s="21"/>
      <c r="H161" s="21" t="n">
        <f aca="false">850000+30000</f>
        <v>880000</v>
      </c>
      <c r="I161" s="21"/>
      <c r="J161" s="22" t="n">
        <f aca="false">I161/H161</f>
        <v>0</v>
      </c>
      <c r="K161" s="21"/>
      <c r="L161" s="21" t="n">
        <v>1050000</v>
      </c>
      <c r="M161" s="21" t="n">
        <v>450585</v>
      </c>
      <c r="N161" s="81" t="n">
        <f aca="false">M161/L161</f>
        <v>0.429128571428571</v>
      </c>
      <c r="O161" s="21"/>
      <c r="P161" s="21"/>
      <c r="Q161" s="21"/>
      <c r="R161" s="82" t="n">
        <f aca="false">L161+O161</f>
        <v>1050000</v>
      </c>
      <c r="S161" s="83" t="n">
        <f aca="false">R161/M161</f>
        <v>2.33030393821366</v>
      </c>
      <c r="T161" s="84" t="n">
        <f aca="false">R161-M161</f>
        <v>599415</v>
      </c>
      <c r="U161" s="1"/>
      <c r="V161" s="4"/>
    </row>
    <row r="162" customFormat="false" ht="15" hidden="true" customHeight="true" outlineLevel="0" collapsed="false">
      <c r="A162" s="80" t="s">
        <v>149</v>
      </c>
      <c r="B162" s="21" t="n">
        <v>440000</v>
      </c>
      <c r="C162" s="21"/>
      <c r="D162" s="22" t="n">
        <f aca="false">C162/B162</f>
        <v>0</v>
      </c>
      <c r="E162" s="21"/>
      <c r="F162" s="22" t="n">
        <f aca="false">C162/B162</f>
        <v>0</v>
      </c>
      <c r="G162" s="21"/>
      <c r="H162" s="21" t="n">
        <v>739000</v>
      </c>
      <c r="I162" s="21"/>
      <c r="J162" s="22" t="n">
        <f aca="false">I162/H162</f>
        <v>0</v>
      </c>
      <c r="K162" s="21"/>
      <c r="L162" s="21"/>
      <c r="M162" s="21"/>
      <c r="N162" s="83"/>
      <c r="O162" s="21"/>
      <c r="P162" s="21"/>
      <c r="Q162" s="21"/>
      <c r="R162" s="84" t="n">
        <f aca="false">L162+O162</f>
        <v>0</v>
      </c>
      <c r="S162" s="83" t="e">
        <f aca="false">R162/M162</f>
        <v>#DIV/0!</v>
      </c>
      <c r="T162" s="84" t="n">
        <f aca="false">R162-M162</f>
        <v>0</v>
      </c>
      <c r="U162" s="5"/>
      <c r="V162" s="4"/>
    </row>
    <row r="163" customFormat="false" ht="1.5" hidden="true" customHeight="true" outlineLevel="0" collapsed="false">
      <c r="A163" s="110" t="s">
        <v>150</v>
      </c>
      <c r="B163" s="21" t="n">
        <v>0</v>
      </c>
      <c r="C163" s="21"/>
      <c r="D163" s="22"/>
      <c r="E163" s="21"/>
      <c r="F163" s="77" t="e">
        <f aca="false">C163/B163</f>
        <v>#DIV/0!</v>
      </c>
      <c r="G163" s="21"/>
      <c r="H163" s="21" t="n">
        <f aca="false">B163+E163</f>
        <v>0</v>
      </c>
      <c r="I163" s="21"/>
      <c r="J163" s="77" t="e">
        <f aca="false">I163/H163</f>
        <v>#DIV/0!</v>
      </c>
      <c r="K163" s="21"/>
      <c r="L163" s="76" t="n">
        <f aca="false">H163+K163</f>
        <v>0</v>
      </c>
      <c r="M163" s="76"/>
      <c r="N163" s="79" t="e">
        <f aca="false">M163/L163</f>
        <v>#DIV/0!</v>
      </c>
      <c r="O163" s="76"/>
      <c r="P163" s="76"/>
      <c r="Q163" s="76"/>
      <c r="R163" s="78" t="n">
        <f aca="false">L163+O163</f>
        <v>0</v>
      </c>
      <c r="S163" s="77" t="e">
        <f aca="false">R163/M163</f>
        <v>#DIV/0!</v>
      </c>
      <c r="T163" s="76" t="n">
        <f aca="false">R163-M163</f>
        <v>0</v>
      </c>
      <c r="U163" s="4"/>
      <c r="V163" s="4"/>
    </row>
    <row r="164" customFormat="false" ht="15.75" hidden="false" customHeight="false" outlineLevel="0" collapsed="false">
      <c r="A164" s="106" t="s">
        <v>151</v>
      </c>
      <c r="B164" s="93" t="n">
        <f aca="false">B165+B166</f>
        <v>1100700</v>
      </c>
      <c r="C164" s="93" t="n">
        <f aca="false">C165+C166</f>
        <v>959497</v>
      </c>
      <c r="D164" s="94" t="n">
        <f aca="false">C164/B164</f>
        <v>0.871715272099573</v>
      </c>
      <c r="E164" s="93" t="n">
        <f aca="false">E165+E166</f>
        <v>0</v>
      </c>
      <c r="F164" s="94" t="n">
        <f aca="false">C164/B164</f>
        <v>0.871715272099573</v>
      </c>
      <c r="G164" s="93"/>
      <c r="H164" s="93" t="n">
        <f aca="false">H166</f>
        <v>1479300</v>
      </c>
      <c r="I164" s="93" t="n">
        <f aca="false">I166+I165</f>
        <v>1094315</v>
      </c>
      <c r="J164" s="94" t="n">
        <f aca="false">I164/H164</f>
        <v>0.739751909687014</v>
      </c>
      <c r="K164" s="93" t="n">
        <f aca="false">K165</f>
        <v>0</v>
      </c>
      <c r="L164" s="93" t="n">
        <f aca="false">L165</f>
        <v>0</v>
      </c>
      <c r="M164" s="93" t="n">
        <f aca="false">M165</f>
        <v>0</v>
      </c>
      <c r="N164" s="87"/>
      <c r="O164" s="93" t="n">
        <f aca="false">O165</f>
        <v>0</v>
      </c>
      <c r="P164" s="93" t="n">
        <f aca="false">P165</f>
        <v>0</v>
      </c>
      <c r="Q164" s="93" t="n">
        <f aca="false">Q165</f>
        <v>0</v>
      </c>
      <c r="R164" s="86" t="n">
        <f aca="false">L164+O164</f>
        <v>0</v>
      </c>
      <c r="S164" s="87"/>
      <c r="T164" s="86" t="n">
        <f aca="false">R164-M164</f>
        <v>0</v>
      </c>
      <c r="U164" s="4"/>
      <c r="V164" s="4"/>
    </row>
    <row r="165" customFormat="false" ht="15.75" hidden="false" customHeight="false" outlineLevel="0" collapsed="false">
      <c r="A165" s="80" t="s">
        <v>152</v>
      </c>
      <c r="B165" s="21"/>
      <c r="C165" s="21"/>
      <c r="D165" s="22"/>
      <c r="E165" s="21"/>
      <c r="F165" s="22"/>
      <c r="G165" s="21"/>
      <c r="H165" s="21"/>
      <c r="I165" s="21"/>
      <c r="J165" s="22"/>
      <c r="K165" s="21"/>
      <c r="L165" s="21" t="n">
        <v>0</v>
      </c>
      <c r="M165" s="21" t="n">
        <v>0</v>
      </c>
      <c r="N165" s="83"/>
      <c r="O165" s="21"/>
      <c r="P165" s="21"/>
      <c r="Q165" s="21"/>
      <c r="R165" s="84" t="n">
        <f aca="false">L165+O165</f>
        <v>0</v>
      </c>
      <c r="S165" s="83"/>
      <c r="T165" s="84" t="n">
        <f aca="false">R165-M165</f>
        <v>0</v>
      </c>
      <c r="U165" s="4"/>
      <c r="V165" s="4"/>
    </row>
    <row r="166" customFormat="false" ht="15.75" hidden="false" customHeight="false" outlineLevel="0" collapsed="false">
      <c r="A166" s="106" t="s">
        <v>141</v>
      </c>
      <c r="B166" s="93" t="n">
        <f aca="false">B167</f>
        <v>1100700</v>
      </c>
      <c r="C166" s="93" t="n">
        <f aca="false">C167</f>
        <v>959497</v>
      </c>
      <c r="D166" s="94" t="n">
        <f aca="false">C166/B166</f>
        <v>0.871715272099573</v>
      </c>
      <c r="E166" s="93" t="n">
        <f aca="false">E167</f>
        <v>0</v>
      </c>
      <c r="F166" s="94" t="n">
        <f aca="false">C166/B166</f>
        <v>0.871715272099573</v>
      </c>
      <c r="G166" s="93"/>
      <c r="H166" s="93" t="n">
        <f aca="false">H167</f>
        <v>1479300</v>
      </c>
      <c r="I166" s="93" t="n">
        <f aca="false">I167</f>
        <v>1094315</v>
      </c>
      <c r="J166" s="94" t="n">
        <f aca="false">I166/H166</f>
        <v>0.739751909687014</v>
      </c>
      <c r="K166" s="93" t="n">
        <f aca="false">K167</f>
        <v>0</v>
      </c>
      <c r="L166" s="93" t="n">
        <f aca="false">L167+L169</f>
        <v>2100000</v>
      </c>
      <c r="M166" s="93" t="n">
        <f aca="false">M167+M169</f>
        <v>514644</v>
      </c>
      <c r="N166" s="87" t="n">
        <f aca="false">M166/L166</f>
        <v>0.245068571428571</v>
      </c>
      <c r="O166" s="93" t="n">
        <f aca="false">O167+O169</f>
        <v>0</v>
      </c>
      <c r="P166" s="93" t="n">
        <f aca="false">P167+P169</f>
        <v>0</v>
      </c>
      <c r="Q166" s="93" t="n">
        <f aca="false">Q167+Q169</f>
        <v>0</v>
      </c>
      <c r="R166" s="86" t="n">
        <f aca="false">L166+O166</f>
        <v>2100000</v>
      </c>
      <c r="S166" s="87" t="n">
        <f aca="false">R166/M166</f>
        <v>4.08049059155455</v>
      </c>
      <c r="T166" s="86" t="n">
        <f aca="false">R166-M166</f>
        <v>1585356</v>
      </c>
      <c r="U166" s="36"/>
      <c r="V166" s="4"/>
    </row>
    <row r="167" customFormat="false" ht="15.75" hidden="false" customHeight="false" outlineLevel="0" collapsed="false">
      <c r="A167" s="80" t="s">
        <v>153</v>
      </c>
      <c r="B167" s="21" t="n">
        <v>1100700</v>
      </c>
      <c r="C167" s="21" t="n">
        <v>959497</v>
      </c>
      <c r="D167" s="22" t="n">
        <f aca="false">C167/B167</f>
        <v>0.871715272099573</v>
      </c>
      <c r="E167" s="21"/>
      <c r="F167" s="22" t="n">
        <f aca="false">C167/B167</f>
        <v>0.871715272099573</v>
      </c>
      <c r="G167" s="21"/>
      <c r="H167" s="21" t="n">
        <v>1479300</v>
      </c>
      <c r="I167" s="21" t="n">
        <v>1094315</v>
      </c>
      <c r="J167" s="22" t="n">
        <f aca="false">I167/H167</f>
        <v>0.739751909687014</v>
      </c>
      <c r="K167" s="21"/>
      <c r="L167" s="21" t="n">
        <v>1600000</v>
      </c>
      <c r="M167" s="21" t="n">
        <f aca="false">438882-162737</f>
        <v>276145</v>
      </c>
      <c r="N167" s="83" t="n">
        <f aca="false">M167/L167</f>
        <v>0.172590625</v>
      </c>
      <c r="O167" s="21"/>
      <c r="P167" s="21"/>
      <c r="Q167" s="21"/>
      <c r="R167" s="84" t="n">
        <f aca="false">L167+O167</f>
        <v>1600000</v>
      </c>
      <c r="S167" s="83" t="n">
        <f aca="false">R167/M167</f>
        <v>5.79405746980753</v>
      </c>
      <c r="T167" s="84" t="n">
        <f aca="false">R167-M167</f>
        <v>1323855</v>
      </c>
      <c r="U167" s="4"/>
      <c r="V167" s="4"/>
    </row>
    <row r="168" customFormat="false" ht="0.75" hidden="false" customHeight="true" outlineLevel="0" collapsed="false">
      <c r="A168" s="80" t="s">
        <v>154</v>
      </c>
      <c r="B168" s="21" t="e">
        <f aca="false">#REF!+A168</f>
        <v>#VALUE!</v>
      </c>
      <c r="C168" s="21"/>
      <c r="D168" s="77" t="e">
        <f aca="false">C168/B168</f>
        <v>#VALUE!</v>
      </c>
      <c r="E168" s="21"/>
      <c r="F168" s="77" t="e">
        <f aca="false">C168/B168</f>
        <v>#VALUE!</v>
      </c>
      <c r="G168" s="21"/>
      <c r="H168" s="21" t="e">
        <f aca="false">B168+E168</f>
        <v>#VALUE!</v>
      </c>
      <c r="I168" s="21"/>
      <c r="J168" s="77" t="e">
        <f aca="false">I168/H168</f>
        <v>#VALUE!</v>
      </c>
      <c r="K168" s="21"/>
      <c r="L168" s="76"/>
      <c r="M168" s="76"/>
      <c r="N168" s="81" t="e">
        <f aca="false">M168/L168</f>
        <v>#DIV/0!</v>
      </c>
      <c r="O168" s="76"/>
      <c r="P168" s="76"/>
      <c r="Q168" s="76"/>
      <c r="R168" s="82" t="n">
        <f aca="false">L168+O168</f>
        <v>0</v>
      </c>
      <c r="S168" s="22" t="e">
        <f aca="false">R168/M168</f>
        <v>#DIV/0!</v>
      </c>
      <c r="T168" s="84" t="n">
        <f aca="false">R168-M168</f>
        <v>0</v>
      </c>
      <c r="U168" s="4"/>
      <c r="V168" s="4"/>
    </row>
    <row r="169" customFormat="false" ht="15.75" hidden="false" customHeight="false" outlineLevel="0" collapsed="false">
      <c r="A169" s="80" t="s">
        <v>93</v>
      </c>
      <c r="B169" s="21" t="e">
        <f aca="false">#REF!+A169</f>
        <v>#VALUE!</v>
      </c>
      <c r="C169" s="21"/>
      <c r="D169" s="77" t="e">
        <f aca="false">C169/B169</f>
        <v>#VALUE!</v>
      </c>
      <c r="E169" s="21"/>
      <c r="F169" s="77" t="e">
        <f aca="false">C169/B169</f>
        <v>#VALUE!</v>
      </c>
      <c r="G169" s="21"/>
      <c r="H169" s="21" t="e">
        <f aca="false">B169+E169</f>
        <v>#VALUE!</v>
      </c>
      <c r="I169" s="21"/>
      <c r="J169" s="77" t="e">
        <f aca="false">I169/H169</f>
        <v>#VALUE!</v>
      </c>
      <c r="K169" s="21"/>
      <c r="L169" s="21" t="n">
        <v>500000</v>
      </c>
      <c r="M169" s="21" t="n">
        <f aca="false">31494+207005</f>
        <v>238499</v>
      </c>
      <c r="N169" s="81" t="n">
        <f aca="false">M169/L169</f>
        <v>0.476998</v>
      </c>
      <c r="O169" s="21"/>
      <c r="P169" s="21"/>
      <c r="Q169" s="76"/>
      <c r="R169" s="82" t="n">
        <f aca="false">L169+O169</f>
        <v>500000</v>
      </c>
      <c r="S169" s="83" t="n">
        <f aca="false">R169/M169</f>
        <v>2.09644484882536</v>
      </c>
      <c r="T169" s="84" t="n">
        <f aca="false">R169-M169</f>
        <v>261501</v>
      </c>
      <c r="U169" s="4"/>
      <c r="V169" s="4"/>
    </row>
    <row r="170" customFormat="false" ht="15.75" hidden="false" customHeight="false" outlineLevel="0" collapsed="false">
      <c r="A170" s="106" t="s">
        <v>155</v>
      </c>
      <c r="B170" s="93" t="n">
        <f aca="false">B171+B173+B174+B177+B178+B172</f>
        <v>10915000</v>
      </c>
      <c r="C170" s="93" t="n">
        <f aca="false">C171+C173+C174+C177+C178</f>
        <v>10814320</v>
      </c>
      <c r="D170" s="94" t="n">
        <f aca="false">C170/B170</f>
        <v>0.990775996335318</v>
      </c>
      <c r="E170" s="93" t="n">
        <f aca="false">E171+E172+E173+E174+E177+E178+E180</f>
        <v>0</v>
      </c>
      <c r="F170" s="94" t="n">
        <f aca="false">C170/B170</f>
        <v>0.990775996335318</v>
      </c>
      <c r="G170" s="93" t="n">
        <f aca="false">G171+G172+G174+G177+G178</f>
        <v>0</v>
      </c>
      <c r="H170" s="93" t="n">
        <f aca="false">H171+H172+H173+H174+H177+H178</f>
        <v>13860000</v>
      </c>
      <c r="I170" s="93" t="n">
        <f aca="false">I171+I172+I173+I174+I177+I178</f>
        <v>12555662</v>
      </c>
      <c r="J170" s="94" t="n">
        <f aca="false">I170/H170</f>
        <v>0.905891919191919</v>
      </c>
      <c r="K170" s="93" t="n">
        <f aca="false">K171+K172+K174+K177+K178</f>
        <v>0</v>
      </c>
      <c r="L170" s="93" t="n">
        <f aca="false">L171+L172+L174+L177+L178</f>
        <v>21110000</v>
      </c>
      <c r="M170" s="93" t="n">
        <f aca="false">M174+M177+M178</f>
        <v>8766966</v>
      </c>
      <c r="N170" s="88" t="n">
        <f aca="false">M170/L170</f>
        <v>0.415299194694458</v>
      </c>
      <c r="O170" s="93" t="n">
        <f aca="false">O171+O172+O174+O177+O178</f>
        <v>0</v>
      </c>
      <c r="P170" s="93" t="n">
        <f aca="false">P177+P171+P172+P178+P174</f>
        <v>0</v>
      </c>
      <c r="Q170" s="93" t="n">
        <f aca="false">Q177+Q171+Q172+Q178+Q174</f>
        <v>0</v>
      </c>
      <c r="R170" s="89" t="n">
        <f aca="false">L170+O170</f>
        <v>21110000</v>
      </c>
      <c r="S170" s="87" t="n">
        <f aca="false">R170/M170</f>
        <v>2.40790257427712</v>
      </c>
      <c r="T170" s="86" t="n">
        <f aca="false">R170-M170</f>
        <v>12343034</v>
      </c>
      <c r="U170" s="36"/>
      <c r="V170" s="4"/>
    </row>
    <row r="171" customFormat="false" ht="15.75" hidden="false" customHeight="false" outlineLevel="0" collapsed="false">
      <c r="A171" s="111" t="s">
        <v>156</v>
      </c>
      <c r="B171" s="21" t="n">
        <v>45000</v>
      </c>
      <c r="C171" s="21"/>
      <c r="D171" s="22" t="n">
        <f aca="false">C171/B171</f>
        <v>0</v>
      </c>
      <c r="E171" s="21"/>
      <c r="F171" s="22" t="n">
        <f aca="false">C171/B171</f>
        <v>0</v>
      </c>
      <c r="G171" s="21"/>
      <c r="H171" s="21" t="n">
        <f aca="false">28000+4000</f>
        <v>32000</v>
      </c>
      <c r="I171" s="21"/>
      <c r="J171" s="22" t="n">
        <f aca="false">I171/H171</f>
        <v>0</v>
      </c>
      <c r="K171" s="21"/>
      <c r="L171" s="21"/>
      <c r="M171" s="21"/>
      <c r="N171" s="81"/>
      <c r="O171" s="21"/>
      <c r="P171" s="21"/>
      <c r="Q171" s="21"/>
      <c r="R171" s="82" t="n">
        <f aca="false">L171+O171</f>
        <v>0</v>
      </c>
      <c r="S171" s="83" t="e">
        <f aca="false">R171/M171</f>
        <v>#DIV/0!</v>
      </c>
      <c r="T171" s="84" t="n">
        <f aca="false">R171-M171</f>
        <v>0</v>
      </c>
      <c r="U171" s="4"/>
      <c r="V171" s="4"/>
    </row>
    <row r="172" customFormat="false" ht="15.75" hidden="false" customHeight="false" outlineLevel="0" collapsed="false">
      <c r="A172" s="111" t="s">
        <v>157</v>
      </c>
      <c r="B172" s="21" t="n">
        <v>30000</v>
      </c>
      <c r="C172" s="21"/>
      <c r="D172" s="22"/>
      <c r="E172" s="21"/>
      <c r="F172" s="22" t="n">
        <f aca="false">C172/B172</f>
        <v>0</v>
      </c>
      <c r="G172" s="21"/>
      <c r="H172" s="21" t="n">
        <v>30000</v>
      </c>
      <c r="I172" s="21"/>
      <c r="J172" s="22" t="n">
        <f aca="false">I172/H172</f>
        <v>0</v>
      </c>
      <c r="K172" s="21"/>
      <c r="L172" s="21"/>
      <c r="M172" s="21"/>
      <c r="N172" s="81"/>
      <c r="O172" s="21"/>
      <c r="P172" s="21"/>
      <c r="Q172" s="21"/>
      <c r="R172" s="82" t="n">
        <f aca="false">L172+O172</f>
        <v>0</v>
      </c>
      <c r="S172" s="83" t="e">
        <f aca="false">R172/M172</f>
        <v>#DIV/0!</v>
      </c>
      <c r="T172" s="84" t="n">
        <f aca="false">R172-M172</f>
        <v>0</v>
      </c>
      <c r="U172" s="4"/>
      <c r="V172" s="4"/>
    </row>
    <row r="173" customFormat="false" ht="15.75" hidden="true" customHeight="false" outlineLevel="0" collapsed="false">
      <c r="A173" s="111" t="s">
        <v>158</v>
      </c>
      <c r="B173" s="21"/>
      <c r="C173" s="21"/>
      <c r="D173" s="22" t="e">
        <f aca="false">C173/B173</f>
        <v>#DIV/0!</v>
      </c>
      <c r="E173" s="21"/>
      <c r="F173" s="22" t="e">
        <f aca="false">C173/B173</f>
        <v>#DIV/0!</v>
      </c>
      <c r="G173" s="21"/>
      <c r="H173" s="21"/>
      <c r="I173" s="21"/>
      <c r="J173" s="22" t="e">
        <f aca="false">I173/H173</f>
        <v>#DIV/0!</v>
      </c>
      <c r="K173" s="21"/>
      <c r="L173" s="21"/>
      <c r="M173" s="21"/>
      <c r="N173" s="81" t="e">
        <f aca="false">M173/L173</f>
        <v>#DIV/0!</v>
      </c>
      <c r="O173" s="21"/>
      <c r="P173" s="21"/>
      <c r="Q173" s="21"/>
      <c r="R173" s="82" t="n">
        <f aca="false">L173+O173</f>
        <v>0</v>
      </c>
      <c r="S173" s="83" t="e">
        <f aca="false">R173/M173</f>
        <v>#DIV/0!</v>
      </c>
      <c r="T173" s="84" t="n">
        <f aca="false">R173-M173</f>
        <v>0</v>
      </c>
      <c r="U173" s="4"/>
      <c r="V173" s="4"/>
    </row>
    <row r="174" customFormat="false" ht="15.75" hidden="false" customHeight="false" outlineLevel="0" collapsed="false">
      <c r="A174" s="111" t="s">
        <v>159</v>
      </c>
      <c r="B174" s="21" t="n">
        <v>20000</v>
      </c>
      <c r="C174" s="21"/>
      <c r="D174" s="22" t="n">
        <f aca="false">C174/B174</f>
        <v>0</v>
      </c>
      <c r="E174" s="21"/>
      <c r="F174" s="22" t="n">
        <f aca="false">C174/B174</f>
        <v>0</v>
      </c>
      <c r="G174" s="21"/>
      <c r="H174" s="21" t="n">
        <v>10000</v>
      </c>
      <c r="I174" s="21"/>
      <c r="J174" s="22" t="n">
        <f aca="false">I174/H174</f>
        <v>0</v>
      </c>
      <c r="K174" s="21"/>
      <c r="L174" s="21" t="n">
        <v>60000</v>
      </c>
      <c r="M174" s="21" t="n">
        <v>9788</v>
      </c>
      <c r="N174" s="81" t="n">
        <f aca="false">M174/L174</f>
        <v>0.163133333333333</v>
      </c>
      <c r="O174" s="34"/>
      <c r="P174" s="21"/>
      <c r="Q174" s="21"/>
      <c r="R174" s="82" t="n">
        <f aca="false">L174+O174</f>
        <v>60000</v>
      </c>
      <c r="S174" s="83" t="n">
        <f aca="false">R174/M174</f>
        <v>6.12995504699632</v>
      </c>
      <c r="T174" s="84" t="n">
        <f aca="false">R174-M174</f>
        <v>50212</v>
      </c>
      <c r="U174" s="4"/>
      <c r="V174" s="4"/>
    </row>
    <row r="175" customFormat="false" ht="0.75" hidden="false" customHeight="true" outlineLevel="0" collapsed="false">
      <c r="A175" s="111" t="s">
        <v>160</v>
      </c>
      <c r="B175" s="21"/>
      <c r="C175" s="21"/>
      <c r="D175" s="77" t="e">
        <f aca="false">C175/B175</f>
        <v>#DIV/0!</v>
      </c>
      <c r="E175" s="21"/>
      <c r="F175" s="22" t="e">
        <f aca="false">C175/B175</f>
        <v>#DIV/0!</v>
      </c>
      <c r="G175" s="21"/>
      <c r="H175" s="21"/>
      <c r="I175" s="21"/>
      <c r="J175" s="22" t="e">
        <f aca="false">I175/H175</f>
        <v>#DIV/0!</v>
      </c>
      <c r="K175" s="21"/>
      <c r="L175" s="21"/>
      <c r="M175" s="21"/>
      <c r="N175" s="81" t="e">
        <f aca="false">M175/L175</f>
        <v>#DIV/0!</v>
      </c>
      <c r="O175" s="21"/>
      <c r="P175" s="21"/>
      <c r="Q175" s="21"/>
      <c r="R175" s="82" t="n">
        <f aca="false">L175+O175</f>
        <v>0</v>
      </c>
      <c r="S175" s="83" t="e">
        <f aca="false">R175/M175</f>
        <v>#DIV/0!</v>
      </c>
      <c r="T175" s="84" t="n">
        <f aca="false">R175-M175</f>
        <v>0</v>
      </c>
      <c r="U175" s="4"/>
      <c r="V175" s="4"/>
    </row>
    <row r="176" customFormat="false" ht="15.75" hidden="true" customHeight="false" outlineLevel="0" collapsed="false">
      <c r="A176" s="111" t="s">
        <v>161</v>
      </c>
      <c r="B176" s="21" t="e">
        <f aca="false"/>
        <v>#REF!</v>
      </c>
      <c r="C176" s="21"/>
      <c r="D176" s="77" t="e">
        <f aca="false">C176/B176</f>
        <v>#REF!</v>
      </c>
      <c r="E176" s="21"/>
      <c r="F176" s="22" t="e">
        <f aca="false">C176/B176</f>
        <v>#REF!</v>
      </c>
      <c r="G176" s="21"/>
      <c r="H176" s="21"/>
      <c r="I176" s="21"/>
      <c r="J176" s="22" t="e">
        <f aca="false">I176/H176</f>
        <v>#DIV/0!</v>
      </c>
      <c r="K176" s="21"/>
      <c r="L176" s="21"/>
      <c r="M176" s="21"/>
      <c r="N176" s="81" t="e">
        <f aca="false">M176/L176</f>
        <v>#DIV/0!</v>
      </c>
      <c r="O176" s="21"/>
      <c r="P176" s="21"/>
      <c r="Q176" s="21"/>
      <c r="R176" s="82" t="n">
        <f aca="false">L176+O176</f>
        <v>0</v>
      </c>
      <c r="S176" s="83" t="e">
        <f aca="false">R176/M176</f>
        <v>#DIV/0!</v>
      </c>
      <c r="T176" s="84" t="n">
        <f aca="false">R176-M176</f>
        <v>0</v>
      </c>
      <c r="U176" s="4"/>
      <c r="V176" s="4"/>
    </row>
    <row r="177" customFormat="false" ht="29.25" hidden="false" customHeight="false" outlineLevel="0" collapsed="false">
      <c r="A177" s="112" t="s">
        <v>162</v>
      </c>
      <c r="B177" s="21" t="n">
        <v>10780000</v>
      </c>
      <c r="C177" s="21" t="n">
        <v>10814320</v>
      </c>
      <c r="D177" s="22" t="n">
        <f aca="false">C177/B177</f>
        <v>1.00318367346939</v>
      </c>
      <c r="E177" s="21"/>
      <c r="F177" s="22" t="n">
        <f aca="false">C177/B177</f>
        <v>1.00318367346939</v>
      </c>
      <c r="G177" s="21"/>
      <c r="H177" s="21" t="n">
        <v>13765000</v>
      </c>
      <c r="I177" s="21" t="n">
        <v>12555662</v>
      </c>
      <c r="J177" s="22" t="n">
        <f aca="false">I177/H177</f>
        <v>0.912143988376317</v>
      </c>
      <c r="K177" s="21"/>
      <c r="L177" s="21" t="n">
        <v>21000000</v>
      </c>
      <c r="M177" s="21" t="n">
        <f aca="false">8752550-5372</f>
        <v>8747178</v>
      </c>
      <c r="N177" s="81" t="n">
        <f aca="false">M177/L177</f>
        <v>0.416532285714286</v>
      </c>
      <c r="O177" s="21"/>
      <c r="P177" s="21"/>
      <c r="Q177" s="21"/>
      <c r="R177" s="82" t="n">
        <f aca="false">L177+O177</f>
        <v>21000000</v>
      </c>
      <c r="S177" s="83" t="n">
        <f aca="false">R177/M177</f>
        <v>2.40077428400337</v>
      </c>
      <c r="T177" s="84" t="n">
        <f aca="false">R177-M177</f>
        <v>12252822</v>
      </c>
      <c r="U177" s="5"/>
      <c r="V177" s="4"/>
    </row>
    <row r="178" customFormat="false" ht="14.25" hidden="false" customHeight="true" outlineLevel="0" collapsed="false">
      <c r="A178" s="111" t="s">
        <v>163</v>
      </c>
      <c r="B178" s="21" t="n">
        <v>40000</v>
      </c>
      <c r="C178" s="21"/>
      <c r="D178" s="22" t="n">
        <f aca="false">C178/B178</f>
        <v>0</v>
      </c>
      <c r="E178" s="21"/>
      <c r="F178" s="22" t="n">
        <f aca="false">C178/B178</f>
        <v>0</v>
      </c>
      <c r="G178" s="21"/>
      <c r="H178" s="21" t="n">
        <f aca="false">23000</f>
        <v>23000</v>
      </c>
      <c r="I178" s="21"/>
      <c r="J178" s="22" t="n">
        <f aca="false">I178/H178</f>
        <v>0</v>
      </c>
      <c r="K178" s="21"/>
      <c r="L178" s="21" t="n">
        <v>50000</v>
      </c>
      <c r="M178" s="21" t="n">
        <f aca="false">10000</f>
        <v>10000</v>
      </c>
      <c r="N178" s="81" t="n">
        <f aca="false">M178/L178</f>
        <v>0.2</v>
      </c>
      <c r="O178" s="21"/>
      <c r="P178" s="21"/>
      <c r="Q178" s="21"/>
      <c r="R178" s="82" t="n">
        <f aca="false">L178+O178</f>
        <v>50000</v>
      </c>
      <c r="S178" s="83" t="n">
        <f aca="false">R178/M178</f>
        <v>5</v>
      </c>
      <c r="T178" s="84" t="n">
        <f aca="false">R178-M178</f>
        <v>40000</v>
      </c>
      <c r="U178" s="4"/>
      <c r="V178" s="4"/>
    </row>
    <row r="179" customFormat="false" ht="15.75" hidden="true" customHeight="false" outlineLevel="0" collapsed="false">
      <c r="A179" s="95" t="s">
        <v>96</v>
      </c>
      <c r="B179" s="93" t="e">
        <f aca="false"/>
        <v>#REF!</v>
      </c>
      <c r="C179" s="93"/>
      <c r="D179" s="22" t="e">
        <f aca="false">C179/B179</f>
        <v>#REF!</v>
      </c>
      <c r="E179" s="21"/>
      <c r="F179" s="22" t="e">
        <f aca="false">C179/B179</f>
        <v>#REF!</v>
      </c>
      <c r="G179" s="21"/>
      <c r="H179" s="21" t="e">
        <f aca="false">B179+G179</f>
        <v>#REF!</v>
      </c>
      <c r="I179" s="21"/>
      <c r="J179" s="77" t="e">
        <f aca="false">I179/H179</f>
        <v>#REF!</v>
      </c>
      <c r="K179" s="21"/>
      <c r="L179" s="76"/>
      <c r="M179" s="113"/>
      <c r="N179" s="79" t="e">
        <f aca="false">M179/L179</f>
        <v>#DIV/0!</v>
      </c>
      <c r="O179" s="76"/>
      <c r="P179" s="76"/>
      <c r="Q179" s="76"/>
      <c r="R179" s="78" t="n">
        <f aca="false">L179+O179</f>
        <v>0</v>
      </c>
      <c r="S179" s="77" t="e">
        <f aca="false">R179/M179</f>
        <v>#DIV/0!</v>
      </c>
      <c r="T179" s="76" t="n">
        <f aca="false">R179-M179</f>
        <v>0</v>
      </c>
      <c r="U179" s="4"/>
      <c r="V179" s="4"/>
    </row>
    <row r="180" customFormat="false" ht="15.75" hidden="true" customHeight="false" outlineLevel="0" collapsed="false">
      <c r="A180" s="95" t="s">
        <v>94</v>
      </c>
      <c r="B180" s="93" t="n">
        <v>0</v>
      </c>
      <c r="C180" s="93"/>
      <c r="D180" s="94"/>
      <c r="E180" s="93"/>
      <c r="F180" s="94" t="e">
        <f aca="false">C180/B180</f>
        <v>#DIV/0!</v>
      </c>
      <c r="G180" s="93"/>
      <c r="H180" s="93" t="n">
        <f aca="false">B180+G180</f>
        <v>0</v>
      </c>
      <c r="I180" s="93" t="n">
        <v>-19908</v>
      </c>
      <c r="J180" s="94"/>
      <c r="K180" s="93"/>
      <c r="L180" s="93"/>
      <c r="M180" s="109"/>
      <c r="N180" s="79" t="e">
        <f aca="false">M180/L180</f>
        <v>#DIV/0!</v>
      </c>
      <c r="O180" s="76"/>
      <c r="P180" s="93"/>
      <c r="Q180" s="93"/>
      <c r="R180" s="78" t="n">
        <f aca="false">L180+O180</f>
        <v>0</v>
      </c>
      <c r="S180" s="77" t="e">
        <f aca="false">R180/M180</f>
        <v>#DIV/0!</v>
      </c>
      <c r="T180" s="76" t="n">
        <f aca="false">R180-M180</f>
        <v>0</v>
      </c>
      <c r="U180" s="4"/>
      <c r="V180" s="4"/>
    </row>
    <row r="181" customFormat="false" ht="15.75" hidden="false" customHeight="false" outlineLevel="0" collapsed="false">
      <c r="A181" s="95" t="s">
        <v>94</v>
      </c>
      <c r="B181" s="93" t="e">
        <f aca="false">#REF!+A181</f>
        <v>#VALUE!</v>
      </c>
      <c r="C181" s="93"/>
      <c r="D181" s="94" t="e">
        <f aca="false">C181/B181</f>
        <v>#VALUE!</v>
      </c>
      <c r="E181" s="93"/>
      <c r="F181" s="94" t="e">
        <f aca="false">C181/B181</f>
        <v>#VALUE!</v>
      </c>
      <c r="G181" s="93"/>
      <c r="H181" s="93" t="e">
        <f aca="false">B181+E181</f>
        <v>#VALUE!</v>
      </c>
      <c r="I181" s="93"/>
      <c r="J181" s="94" t="e">
        <f aca="false">I181/H181</f>
        <v>#VALUE!</v>
      </c>
      <c r="K181" s="93"/>
      <c r="L181" s="93"/>
      <c r="M181" s="93" t="n">
        <v>-120303</v>
      </c>
      <c r="N181" s="88"/>
      <c r="O181" s="93"/>
      <c r="P181" s="93"/>
      <c r="Q181" s="93"/>
      <c r="R181" s="89" t="n">
        <f aca="false">L181+O181</f>
        <v>0</v>
      </c>
      <c r="S181" s="87" t="n">
        <f aca="false">R181/M181</f>
        <v>-0</v>
      </c>
      <c r="T181" s="86" t="n">
        <f aca="false">R181-M181</f>
        <v>120303</v>
      </c>
      <c r="U181" s="4"/>
      <c r="V181" s="4"/>
    </row>
    <row r="182" customFormat="false" ht="31.5" hidden="false" customHeight="false" outlineLevel="0" collapsed="false">
      <c r="A182" s="91" t="s">
        <v>164</v>
      </c>
      <c r="B182" s="76" t="n">
        <f aca="false">B184+B187+B190+B197+B199</f>
        <v>14374800</v>
      </c>
      <c r="C182" s="76" t="n">
        <f aca="false">C184+C187+C190+C197+C199</f>
        <v>10414031</v>
      </c>
      <c r="D182" s="77" t="n">
        <f aca="false">C182/B182</f>
        <v>0.724464409939617</v>
      </c>
      <c r="E182" s="76" t="n">
        <f aca="false">E184+E187+E190+E197</f>
        <v>0</v>
      </c>
      <c r="F182" s="77" t="n">
        <f aca="false">C182/B182</f>
        <v>0.724464409939617</v>
      </c>
      <c r="G182" s="76" t="n">
        <f aca="false">G184+G197</f>
        <v>0</v>
      </c>
      <c r="H182" s="76" t="n">
        <f aca="false">H184+H187+H190+H197+H199</f>
        <v>15044000</v>
      </c>
      <c r="I182" s="76" t="n">
        <f aca="false">I184+I187+I190+I197+I199</f>
        <v>10176642</v>
      </c>
      <c r="J182" s="77" t="n">
        <f aca="false">I182/H182</f>
        <v>0.676458521669769</v>
      </c>
      <c r="K182" s="76" t="n">
        <f aca="false">K184+K197</f>
        <v>0</v>
      </c>
      <c r="L182" s="76" t="n">
        <f aca="false">L184+L195+L196+L197</f>
        <v>27176642</v>
      </c>
      <c r="M182" s="76" t="n">
        <f aca="false">M184+M195+M196+M197+M199</f>
        <v>6913996</v>
      </c>
      <c r="N182" s="79" t="n">
        <f aca="false">M182/L182</f>
        <v>0.254409503572958</v>
      </c>
      <c r="O182" s="76" t="n">
        <f aca="false">O184+O195+O196+O197+O199</f>
        <v>0</v>
      </c>
      <c r="P182" s="76" t="n">
        <f aca="false">P184+P195+P196+P197+P199</f>
        <v>0</v>
      </c>
      <c r="Q182" s="76" t="n">
        <f aca="false">Q184+Q195+Q196+Q197+Q199</f>
        <v>0</v>
      </c>
      <c r="R182" s="78" t="n">
        <f aca="false">L182+O182</f>
        <v>27176642</v>
      </c>
      <c r="S182" s="77" t="n">
        <f aca="false">R182/M182</f>
        <v>3.93067077273403</v>
      </c>
      <c r="T182" s="76" t="n">
        <f aca="false">R182-M182</f>
        <v>20262646</v>
      </c>
      <c r="U182" s="4"/>
      <c r="V182" s="4"/>
    </row>
    <row r="183" customFormat="false" ht="15.75" hidden="true" customHeight="false" outlineLevel="0" collapsed="false">
      <c r="A183" s="95" t="s">
        <v>90</v>
      </c>
      <c r="B183" s="93" t="e">
        <f aca="false">#REF!+A183</f>
        <v>#VALUE!</v>
      </c>
      <c r="C183" s="93"/>
      <c r="D183" s="77" t="e">
        <f aca="false">C183/B183</f>
        <v>#VALUE!</v>
      </c>
      <c r="E183" s="21"/>
      <c r="F183" s="77" t="e">
        <f aca="false">C183/B183</f>
        <v>#VALUE!</v>
      </c>
      <c r="G183" s="21"/>
      <c r="H183" s="21" t="e">
        <f aca="false">B183+E183</f>
        <v>#VALUE!</v>
      </c>
      <c r="I183" s="21"/>
      <c r="J183" s="77" t="e">
        <f aca="false">I183/H183</f>
        <v>#VALUE!</v>
      </c>
      <c r="K183" s="21"/>
      <c r="L183" s="76" t="e">
        <f aca="false">H183+K183</f>
        <v>#VALUE!</v>
      </c>
      <c r="M183" s="76"/>
      <c r="N183" s="79" t="e">
        <f aca="false">M183/L183</f>
        <v>#VALUE!</v>
      </c>
      <c r="O183" s="76"/>
      <c r="P183" s="76"/>
      <c r="Q183" s="76"/>
      <c r="R183" s="78" t="e">
        <f aca="false">L183+O183</f>
        <v>#VALUE!</v>
      </c>
      <c r="S183" s="77" t="e">
        <f aca="false">R183/M183</f>
        <v>#VALUE!</v>
      </c>
      <c r="T183" s="76" t="e">
        <f aca="false">R183-M183</f>
        <v>#VALUE!</v>
      </c>
      <c r="U183" s="4"/>
      <c r="V183" s="4"/>
    </row>
    <row r="184" customFormat="false" ht="15.75" hidden="false" customHeight="false" outlineLevel="0" collapsed="false">
      <c r="A184" s="95" t="s">
        <v>147</v>
      </c>
      <c r="B184" s="93" t="n">
        <f aca="false">B185+B186</f>
        <v>11874800</v>
      </c>
      <c r="C184" s="93" t="n">
        <f aca="false">C185+C186</f>
        <v>8005783</v>
      </c>
      <c r="D184" s="94" t="n">
        <f aca="false">C184/B184</f>
        <v>0.674182554653552</v>
      </c>
      <c r="E184" s="93" t="n">
        <f aca="false">E185+E186</f>
        <v>0</v>
      </c>
      <c r="F184" s="94" t="n">
        <f aca="false">C184/B184</f>
        <v>0.674182554653552</v>
      </c>
      <c r="G184" s="93" t="n">
        <f aca="false">G185+G186</f>
        <v>0</v>
      </c>
      <c r="H184" s="93" t="n">
        <f aca="false">H185+H186</f>
        <v>12500000</v>
      </c>
      <c r="I184" s="93" t="n">
        <v>7659049</v>
      </c>
      <c r="J184" s="94" t="n">
        <f aca="false">I184/H184</f>
        <v>0.61272392</v>
      </c>
      <c r="K184" s="93" t="n">
        <f aca="false">K185+K186</f>
        <v>0</v>
      </c>
      <c r="L184" s="93" t="n">
        <f aca="false">L185+L186</f>
        <v>24376642</v>
      </c>
      <c r="M184" s="93" t="n">
        <f aca="false">M185+M186</f>
        <v>5554526</v>
      </c>
      <c r="N184" s="88" t="n">
        <f aca="false">M184/L184</f>
        <v>0.22786263998134</v>
      </c>
      <c r="O184" s="93" t="n">
        <f aca="false">O185+O186</f>
        <v>0</v>
      </c>
      <c r="P184" s="93" t="n">
        <f aca="false">P185+P186</f>
        <v>0</v>
      </c>
      <c r="Q184" s="93" t="n">
        <f aca="false">Q185+Q186</f>
        <v>0</v>
      </c>
      <c r="R184" s="89" t="n">
        <f aca="false">L184+O184</f>
        <v>24376642</v>
      </c>
      <c r="S184" s="87" t="n">
        <f aca="false">R184/M184</f>
        <v>4.38860885699338</v>
      </c>
      <c r="T184" s="86" t="n">
        <f aca="false">R184-M184</f>
        <v>18822116</v>
      </c>
      <c r="U184" s="4"/>
      <c r="V184" s="4"/>
    </row>
    <row r="185" customFormat="false" ht="15.75" hidden="false" customHeight="false" outlineLevel="0" collapsed="false">
      <c r="A185" s="111" t="s">
        <v>165</v>
      </c>
      <c r="B185" s="21" t="n">
        <v>4900000</v>
      </c>
      <c r="C185" s="21" t="n">
        <v>3852252</v>
      </c>
      <c r="D185" s="22"/>
      <c r="E185" s="21"/>
      <c r="F185" s="22" t="n">
        <f aca="false">C185/B185</f>
        <v>0.78617387755102</v>
      </c>
      <c r="G185" s="21"/>
      <c r="H185" s="21" t="n">
        <v>5000000</v>
      </c>
      <c r="I185" s="21"/>
      <c r="J185" s="22" t="n">
        <f aca="false">I185/H185</f>
        <v>0</v>
      </c>
      <c r="K185" s="21"/>
      <c r="L185" s="21" t="n">
        <v>13612000</v>
      </c>
      <c r="M185" s="21" t="n">
        <v>3202864</v>
      </c>
      <c r="N185" s="81" t="n">
        <f aca="false">M185/L185</f>
        <v>0.235297090802233</v>
      </c>
      <c r="O185" s="21"/>
      <c r="P185" s="21"/>
      <c r="Q185" s="21"/>
      <c r="R185" s="82" t="n">
        <f aca="false">L185+O185</f>
        <v>13612000</v>
      </c>
      <c r="S185" s="83" t="n">
        <f aca="false">R185/M185</f>
        <v>4.24994629806323</v>
      </c>
      <c r="T185" s="84" t="n">
        <f aca="false">R185-M185</f>
        <v>10409136</v>
      </c>
      <c r="U185" s="4"/>
      <c r="V185" s="4"/>
    </row>
    <row r="186" customFormat="false" ht="14.25" hidden="false" customHeight="true" outlineLevel="0" collapsed="false">
      <c r="A186" s="111" t="s">
        <v>166</v>
      </c>
      <c r="B186" s="21" t="n">
        <v>6974800</v>
      </c>
      <c r="C186" s="21" t="n">
        <v>4153531</v>
      </c>
      <c r="D186" s="22"/>
      <c r="E186" s="21"/>
      <c r="F186" s="22" t="n">
        <f aca="false">C186/B186</f>
        <v>0.59550539083558</v>
      </c>
      <c r="G186" s="21"/>
      <c r="H186" s="21" t="n">
        <v>7500000</v>
      </c>
      <c r="I186" s="21"/>
      <c r="J186" s="22" t="n">
        <f aca="false">I186/H186</f>
        <v>0</v>
      </c>
      <c r="K186" s="21"/>
      <c r="L186" s="21" t="n">
        <v>10764642</v>
      </c>
      <c r="M186" s="21" t="n">
        <v>2351662</v>
      </c>
      <c r="N186" s="81" t="n">
        <f aca="false">M186/L186</f>
        <v>0.218461700816432</v>
      </c>
      <c r="O186" s="21"/>
      <c r="P186" s="21"/>
      <c r="Q186" s="21"/>
      <c r="R186" s="82" t="n">
        <f aca="false">L186+O186</f>
        <v>10764642</v>
      </c>
      <c r="S186" s="83" t="n">
        <f aca="false">R186/M186</f>
        <v>4.57746138688298</v>
      </c>
      <c r="T186" s="84" t="n">
        <f aca="false">R186-M186</f>
        <v>8412980</v>
      </c>
      <c r="U186" s="4"/>
      <c r="V186" s="4"/>
    </row>
    <row r="187" customFormat="false" ht="15.75" hidden="true" customHeight="false" outlineLevel="0" collapsed="false">
      <c r="A187" s="114" t="s">
        <v>167</v>
      </c>
      <c r="B187" s="93" t="n">
        <v>0</v>
      </c>
      <c r="C187" s="93"/>
      <c r="D187" s="94"/>
      <c r="E187" s="93"/>
      <c r="F187" s="94" t="e">
        <f aca="false">C187/B187</f>
        <v>#DIV/0!</v>
      </c>
      <c r="G187" s="93"/>
      <c r="H187" s="93" t="n">
        <f aca="false">B187+G187</f>
        <v>0</v>
      </c>
      <c r="I187" s="93"/>
      <c r="J187" s="77" t="e">
        <f aca="false">I187/H187</f>
        <v>#DIV/0!</v>
      </c>
      <c r="K187" s="93"/>
      <c r="L187" s="76" t="n">
        <f aca="false">H187+K187</f>
        <v>0</v>
      </c>
      <c r="M187" s="76"/>
      <c r="N187" s="79" t="e">
        <f aca="false">M187/L187</f>
        <v>#DIV/0!</v>
      </c>
      <c r="O187" s="76"/>
      <c r="P187" s="76"/>
      <c r="Q187" s="76"/>
      <c r="R187" s="78" t="n">
        <f aca="false">L187+O187</f>
        <v>0</v>
      </c>
      <c r="S187" s="77"/>
      <c r="T187" s="76" t="n">
        <f aca="false">R187-M187</f>
        <v>0</v>
      </c>
      <c r="U187" s="4"/>
      <c r="V187" s="4"/>
    </row>
    <row r="188" customFormat="false" ht="15.75" hidden="true" customHeight="false" outlineLevel="0" collapsed="false">
      <c r="A188" s="80" t="s">
        <v>168</v>
      </c>
      <c r="B188" s="35" t="e">
        <f aca="false">#REF!+A188</f>
        <v>#VALUE!</v>
      </c>
      <c r="C188" s="21"/>
      <c r="D188" s="94" t="e">
        <f aca="false">C188/B188</f>
        <v>#VALUE!</v>
      </c>
      <c r="E188" s="93"/>
      <c r="F188" s="94" t="e">
        <f aca="false">C188/B188</f>
        <v>#VALUE!</v>
      </c>
      <c r="G188" s="93"/>
      <c r="H188" s="93" t="e">
        <f aca="false">B188+E188</f>
        <v>#VALUE!</v>
      </c>
      <c r="I188" s="93"/>
      <c r="J188" s="77" t="e">
        <f aca="false">I188/H188</f>
        <v>#VALUE!</v>
      </c>
      <c r="K188" s="93"/>
      <c r="L188" s="76" t="e">
        <f aca="false">H188+K188</f>
        <v>#VALUE!</v>
      </c>
      <c r="M188" s="76"/>
      <c r="N188" s="79" t="e">
        <f aca="false">M188/L188</f>
        <v>#VALUE!</v>
      </c>
      <c r="O188" s="76"/>
      <c r="P188" s="76"/>
      <c r="Q188" s="76"/>
      <c r="R188" s="78" t="e">
        <f aca="false">L188+O188</f>
        <v>#VALUE!</v>
      </c>
      <c r="S188" s="77"/>
      <c r="T188" s="76" t="e">
        <f aca="false">R188-M188</f>
        <v>#VALUE!</v>
      </c>
      <c r="U188" s="4"/>
      <c r="V188" s="4"/>
    </row>
    <row r="189" customFormat="false" ht="15.75" hidden="true" customHeight="false" outlineLevel="0" collapsed="false">
      <c r="A189" s="95" t="s">
        <v>96</v>
      </c>
      <c r="B189" s="35" t="e">
        <f aca="false">#REF!+A189</f>
        <v>#VALUE!</v>
      </c>
      <c r="C189" s="93"/>
      <c r="D189" s="94" t="e">
        <f aca="false">C189/B189</f>
        <v>#VALUE!</v>
      </c>
      <c r="E189" s="93"/>
      <c r="F189" s="94" t="e">
        <f aca="false">C189/B189</f>
        <v>#VALUE!</v>
      </c>
      <c r="G189" s="93"/>
      <c r="H189" s="93" t="e">
        <f aca="false">B189+E189</f>
        <v>#VALUE!</v>
      </c>
      <c r="I189" s="93"/>
      <c r="J189" s="77" t="e">
        <f aca="false">I189/H189</f>
        <v>#VALUE!</v>
      </c>
      <c r="K189" s="93"/>
      <c r="L189" s="76" t="e">
        <f aca="false">H189+K189</f>
        <v>#VALUE!</v>
      </c>
      <c r="M189" s="76"/>
      <c r="N189" s="79" t="e">
        <f aca="false">M189/L189</f>
        <v>#VALUE!</v>
      </c>
      <c r="O189" s="76"/>
      <c r="P189" s="76"/>
      <c r="Q189" s="76"/>
      <c r="R189" s="78" t="e">
        <f aca="false">L189+O189</f>
        <v>#VALUE!</v>
      </c>
      <c r="S189" s="77"/>
      <c r="T189" s="76" t="e">
        <f aca="false">R189-M189</f>
        <v>#VALUE!</v>
      </c>
      <c r="U189" s="4"/>
      <c r="V189" s="4"/>
    </row>
    <row r="190" customFormat="false" ht="15.75" hidden="true" customHeight="false" outlineLevel="0" collapsed="false">
      <c r="A190" s="114" t="s">
        <v>169</v>
      </c>
      <c r="B190" s="93" t="n">
        <v>0</v>
      </c>
      <c r="C190" s="93"/>
      <c r="D190" s="94"/>
      <c r="E190" s="93"/>
      <c r="F190" s="94" t="e">
        <f aca="false">C190/B190</f>
        <v>#DIV/0!</v>
      </c>
      <c r="G190" s="93"/>
      <c r="H190" s="93" t="n">
        <f aca="false">B190+G190</f>
        <v>0</v>
      </c>
      <c r="I190" s="93"/>
      <c r="J190" s="77" t="e">
        <f aca="false">I190/H190</f>
        <v>#DIV/0!</v>
      </c>
      <c r="K190" s="93"/>
      <c r="L190" s="76" t="n">
        <f aca="false">H190+K190</f>
        <v>0</v>
      </c>
      <c r="M190" s="76"/>
      <c r="N190" s="79" t="e">
        <f aca="false">M190/L190</f>
        <v>#DIV/0!</v>
      </c>
      <c r="O190" s="76"/>
      <c r="P190" s="76"/>
      <c r="Q190" s="76"/>
      <c r="R190" s="78" t="n">
        <f aca="false">L190+O190</f>
        <v>0</v>
      </c>
      <c r="S190" s="77"/>
      <c r="T190" s="76" t="n">
        <f aca="false">R190-M190</f>
        <v>0</v>
      </c>
      <c r="U190" s="4"/>
      <c r="V190" s="4"/>
    </row>
    <row r="191" customFormat="false" ht="15.75" hidden="true" customHeight="false" outlineLevel="0" collapsed="false">
      <c r="A191" s="95" t="s">
        <v>170</v>
      </c>
      <c r="B191" s="93" t="e">
        <f aca="false">#REF!+A191</f>
        <v>#VALUE!</v>
      </c>
      <c r="C191" s="93"/>
      <c r="D191" s="94" t="e">
        <f aca="false">C191/B191</f>
        <v>#VALUE!</v>
      </c>
      <c r="E191" s="93"/>
      <c r="F191" s="94" t="e">
        <f aca="false">C191/B191</f>
        <v>#VALUE!</v>
      </c>
      <c r="G191" s="93"/>
      <c r="H191" s="93" t="e">
        <f aca="false">B191+E191</f>
        <v>#VALUE!</v>
      </c>
      <c r="I191" s="93"/>
      <c r="J191" s="77" t="e">
        <f aca="false">I191/H191</f>
        <v>#VALUE!</v>
      </c>
      <c r="K191" s="93"/>
      <c r="L191" s="76" t="e">
        <f aca="false">H191+K191</f>
        <v>#VALUE!</v>
      </c>
      <c r="M191" s="76"/>
      <c r="N191" s="79" t="e">
        <f aca="false">M191/L191</f>
        <v>#VALUE!</v>
      </c>
      <c r="O191" s="76"/>
      <c r="P191" s="76"/>
      <c r="Q191" s="76"/>
      <c r="R191" s="78" t="e">
        <f aca="false">L191+O191</f>
        <v>#VALUE!</v>
      </c>
      <c r="S191" s="77"/>
      <c r="T191" s="76" t="e">
        <f aca="false">R191-M191</f>
        <v>#VALUE!</v>
      </c>
      <c r="U191" s="4"/>
      <c r="V191" s="4"/>
    </row>
    <row r="192" customFormat="false" ht="15.75" hidden="true" customHeight="false" outlineLevel="0" collapsed="false">
      <c r="A192" s="95" t="s">
        <v>171</v>
      </c>
      <c r="B192" s="93" t="e">
        <f aca="false">#REF!+A192</f>
        <v>#VALUE!</v>
      </c>
      <c r="C192" s="93"/>
      <c r="D192" s="94" t="e">
        <f aca="false">C192/B192</f>
        <v>#VALUE!</v>
      </c>
      <c r="E192" s="93"/>
      <c r="F192" s="94" t="e">
        <f aca="false">C192/B192</f>
        <v>#VALUE!</v>
      </c>
      <c r="G192" s="93"/>
      <c r="H192" s="93" t="e">
        <f aca="false">B192+E192</f>
        <v>#VALUE!</v>
      </c>
      <c r="I192" s="93"/>
      <c r="J192" s="77" t="e">
        <f aca="false">I192/H192</f>
        <v>#VALUE!</v>
      </c>
      <c r="K192" s="93"/>
      <c r="L192" s="76" t="e">
        <f aca="false">H192+K192</f>
        <v>#VALUE!</v>
      </c>
      <c r="M192" s="76"/>
      <c r="N192" s="79" t="e">
        <f aca="false">M192/L192</f>
        <v>#VALUE!</v>
      </c>
      <c r="O192" s="76"/>
      <c r="P192" s="76"/>
      <c r="Q192" s="76"/>
      <c r="R192" s="78" t="e">
        <f aca="false">L192+O192</f>
        <v>#VALUE!</v>
      </c>
      <c r="S192" s="77"/>
      <c r="T192" s="76" t="e">
        <f aca="false">R192-M192</f>
        <v>#VALUE!</v>
      </c>
      <c r="U192" s="4"/>
      <c r="V192" s="4"/>
    </row>
    <row r="193" customFormat="false" ht="15.75" hidden="true" customHeight="false" outlineLevel="0" collapsed="false">
      <c r="A193" s="95"/>
      <c r="B193" s="93" t="e">
        <f aca="false">#REF!+A193</f>
        <v>#REF!</v>
      </c>
      <c r="C193" s="93"/>
      <c r="D193" s="94" t="e">
        <f aca="false">C193/B193</f>
        <v>#REF!</v>
      </c>
      <c r="E193" s="93"/>
      <c r="F193" s="94" t="e">
        <f aca="false">C193/B193</f>
        <v>#REF!</v>
      </c>
      <c r="G193" s="93"/>
      <c r="H193" s="93"/>
      <c r="I193" s="93"/>
      <c r="J193" s="77" t="e">
        <f aca="false">I193/H193</f>
        <v>#DIV/0!</v>
      </c>
      <c r="K193" s="93"/>
      <c r="L193" s="76" t="n">
        <f aca="false">H193+K193</f>
        <v>0</v>
      </c>
      <c r="M193" s="76"/>
      <c r="N193" s="79" t="e">
        <f aca="false">M193/L193</f>
        <v>#DIV/0!</v>
      </c>
      <c r="O193" s="76"/>
      <c r="P193" s="76"/>
      <c r="Q193" s="76"/>
      <c r="R193" s="78" t="n">
        <f aca="false">L193+O193</f>
        <v>0</v>
      </c>
      <c r="S193" s="77"/>
      <c r="T193" s="76" t="n">
        <f aca="false">R193-M193</f>
        <v>0</v>
      </c>
      <c r="U193" s="4"/>
      <c r="V193" s="4"/>
    </row>
    <row r="194" customFormat="false" ht="15.75" hidden="true" customHeight="false" outlineLevel="0" collapsed="false">
      <c r="A194" s="95"/>
      <c r="B194" s="93"/>
      <c r="C194" s="93"/>
      <c r="D194" s="94"/>
      <c r="E194" s="93"/>
      <c r="F194" s="94"/>
      <c r="G194" s="93"/>
      <c r="H194" s="93"/>
      <c r="I194" s="93"/>
      <c r="J194" s="77"/>
      <c r="K194" s="93"/>
      <c r="L194" s="76"/>
      <c r="M194" s="76"/>
      <c r="N194" s="79" t="e">
        <f aca="false">M194/L194</f>
        <v>#DIV/0!</v>
      </c>
      <c r="O194" s="76"/>
      <c r="P194" s="76"/>
      <c r="Q194" s="76"/>
      <c r="R194" s="78" t="n">
        <f aca="false">L194+O194</f>
        <v>0</v>
      </c>
      <c r="S194" s="77"/>
      <c r="T194" s="76" t="n">
        <f aca="false">R194-M194</f>
        <v>0</v>
      </c>
      <c r="U194" s="4"/>
      <c r="V194" s="4"/>
    </row>
    <row r="195" customFormat="false" ht="15.75" hidden="true" customHeight="false" outlineLevel="0" collapsed="false">
      <c r="A195" s="95" t="s">
        <v>172</v>
      </c>
      <c r="B195" s="93"/>
      <c r="C195" s="93"/>
      <c r="D195" s="94"/>
      <c r="E195" s="93"/>
      <c r="F195" s="94"/>
      <c r="G195" s="93"/>
      <c r="H195" s="93"/>
      <c r="I195" s="93"/>
      <c r="J195" s="77"/>
      <c r="K195" s="93"/>
      <c r="L195" s="93"/>
      <c r="M195" s="93"/>
      <c r="N195" s="79" t="e">
        <f aca="false">M195/L195</f>
        <v>#DIV/0!</v>
      </c>
      <c r="O195" s="93"/>
      <c r="P195" s="93"/>
      <c r="Q195" s="93"/>
      <c r="R195" s="78" t="n">
        <f aca="false">L195+O195</f>
        <v>0</v>
      </c>
      <c r="S195" s="77"/>
      <c r="T195" s="76" t="n">
        <f aca="false">R195-M195</f>
        <v>0</v>
      </c>
      <c r="U195" s="4"/>
      <c r="V195" s="4"/>
    </row>
    <row r="196" customFormat="false" ht="15.75" hidden="true" customHeight="false" outlineLevel="0" collapsed="false">
      <c r="A196" s="95" t="s">
        <v>94</v>
      </c>
      <c r="B196" s="93"/>
      <c r="C196" s="93"/>
      <c r="D196" s="94"/>
      <c r="E196" s="93"/>
      <c r="F196" s="94"/>
      <c r="G196" s="93"/>
      <c r="H196" s="93"/>
      <c r="I196" s="93"/>
      <c r="J196" s="77"/>
      <c r="K196" s="93"/>
      <c r="L196" s="93"/>
      <c r="M196" s="93"/>
      <c r="N196" s="79" t="e">
        <f aca="false">M196/L196</f>
        <v>#DIV/0!</v>
      </c>
      <c r="O196" s="93"/>
      <c r="P196" s="93"/>
      <c r="Q196" s="93"/>
      <c r="R196" s="78" t="n">
        <f aca="false">L196+O196</f>
        <v>0</v>
      </c>
      <c r="S196" s="87"/>
      <c r="T196" s="86" t="n">
        <f aca="false">R196-M196</f>
        <v>0</v>
      </c>
      <c r="U196" s="4"/>
      <c r="V196" s="4"/>
    </row>
    <row r="197" customFormat="false" ht="15.75" hidden="false" customHeight="false" outlineLevel="0" collapsed="false">
      <c r="A197" s="95" t="s">
        <v>173</v>
      </c>
      <c r="B197" s="93" t="n">
        <v>2500000</v>
      </c>
      <c r="C197" s="93" t="n">
        <v>2408248</v>
      </c>
      <c r="D197" s="94" t="n">
        <f aca="false">C197/B197</f>
        <v>0.9632992</v>
      </c>
      <c r="E197" s="93"/>
      <c r="F197" s="94" t="n">
        <f aca="false">C197/B197</f>
        <v>0.9632992</v>
      </c>
      <c r="G197" s="93"/>
      <c r="H197" s="93" t="n">
        <v>2544000</v>
      </c>
      <c r="I197" s="93" t="n">
        <v>2517593</v>
      </c>
      <c r="J197" s="94" t="n">
        <f aca="false">I197/H197</f>
        <v>0.989619889937107</v>
      </c>
      <c r="K197" s="93"/>
      <c r="L197" s="93" t="n">
        <v>2800000</v>
      </c>
      <c r="M197" s="93" t="n">
        <v>1384112</v>
      </c>
      <c r="N197" s="88" t="n">
        <f aca="false">M197/L197</f>
        <v>0.494325714285714</v>
      </c>
      <c r="O197" s="93"/>
      <c r="P197" s="93"/>
      <c r="Q197" s="93"/>
      <c r="R197" s="89" t="n">
        <f aca="false">L197+O197</f>
        <v>2800000</v>
      </c>
      <c r="S197" s="87" t="n">
        <f aca="false">R197/M197</f>
        <v>2.02295767972534</v>
      </c>
      <c r="T197" s="86" t="n">
        <f aca="false">R197-M197</f>
        <v>1415888</v>
      </c>
      <c r="U197" s="4"/>
      <c r="V197" s="4"/>
    </row>
    <row r="198" customFormat="false" ht="15.75" hidden="true" customHeight="false" outlineLevel="0" collapsed="false">
      <c r="A198" s="95"/>
      <c r="B198" s="93"/>
      <c r="C198" s="93"/>
      <c r="D198" s="77" t="e">
        <f aca="false">C198/B198</f>
        <v>#DIV/0!</v>
      </c>
      <c r="E198" s="21"/>
      <c r="F198" s="77" t="e">
        <f aca="false">C198/B198</f>
        <v>#DIV/0!</v>
      </c>
      <c r="G198" s="21"/>
      <c r="H198" s="21" t="n">
        <f aca="false">B198+E198</f>
        <v>0</v>
      </c>
      <c r="I198" s="21"/>
      <c r="J198" s="77" t="e">
        <f aca="false">I198/H198</f>
        <v>#DIV/0!</v>
      </c>
      <c r="K198" s="21"/>
      <c r="L198" s="76"/>
      <c r="M198" s="76"/>
      <c r="N198" s="88" t="e">
        <f aca="false">M198/L198</f>
        <v>#DIV/0!</v>
      </c>
      <c r="O198" s="76"/>
      <c r="P198" s="76"/>
      <c r="Q198" s="76"/>
      <c r="R198" s="89" t="n">
        <f aca="false">L198+O198</f>
        <v>0</v>
      </c>
      <c r="S198" s="77" t="e">
        <f aca="false">R198/M198</f>
        <v>#DIV/0!</v>
      </c>
      <c r="T198" s="76" t="n">
        <f aca="false">R198-M198</f>
        <v>0</v>
      </c>
      <c r="U198" s="4"/>
      <c r="V198" s="4"/>
    </row>
    <row r="199" customFormat="false" ht="15.75" hidden="false" customHeight="false" outlineLevel="0" collapsed="false">
      <c r="A199" s="85" t="s">
        <v>94</v>
      </c>
      <c r="B199" s="86"/>
      <c r="C199" s="86"/>
      <c r="D199" s="87"/>
      <c r="E199" s="86"/>
      <c r="F199" s="87" t="e">
        <f aca="false">C199/B199</f>
        <v>#DIV/0!</v>
      </c>
      <c r="G199" s="86"/>
      <c r="H199" s="86" t="n">
        <f aca="false">B199+G199</f>
        <v>0</v>
      </c>
      <c r="I199" s="86"/>
      <c r="J199" s="87" t="e">
        <f aca="false">I199/H199</f>
        <v>#DIV/0!</v>
      </c>
      <c r="K199" s="86"/>
      <c r="L199" s="86"/>
      <c r="M199" s="86" t="n">
        <v>-24642</v>
      </c>
      <c r="N199" s="88"/>
      <c r="O199" s="86"/>
      <c r="P199" s="86"/>
      <c r="Q199" s="86"/>
      <c r="R199" s="89" t="n">
        <f aca="false">L199+O199</f>
        <v>0</v>
      </c>
      <c r="S199" s="87" t="n">
        <f aca="false">R199/M199</f>
        <v>-0</v>
      </c>
      <c r="T199" s="86" t="n">
        <f aca="false">R199-M199</f>
        <v>24642</v>
      </c>
      <c r="U199" s="4"/>
      <c r="V199" s="4"/>
    </row>
    <row r="200" customFormat="false" ht="15.75" hidden="false" customHeight="false" outlineLevel="0" collapsed="false">
      <c r="A200" s="90" t="s">
        <v>174</v>
      </c>
      <c r="B200" s="76" t="n">
        <f aca="false">B201</f>
        <v>12100000</v>
      </c>
      <c r="C200" s="76" t="n">
        <f aca="false">C201</f>
        <v>12082789</v>
      </c>
      <c r="D200" s="77" t="n">
        <f aca="false">C200/B200</f>
        <v>0.998577603305785</v>
      </c>
      <c r="E200" s="76" t="n">
        <f aca="false">E201</f>
        <v>0</v>
      </c>
      <c r="F200" s="77" t="n">
        <f aca="false">C200/B200</f>
        <v>0.998577603305785</v>
      </c>
      <c r="G200" s="76" t="n">
        <f aca="false">G201</f>
        <v>0</v>
      </c>
      <c r="H200" s="76" t="n">
        <f aca="false">H201</f>
        <v>12100000</v>
      </c>
      <c r="I200" s="76" t="n">
        <f aca="false">I201</f>
        <v>10279940</v>
      </c>
      <c r="J200" s="77" t="n">
        <f aca="false">I200/H200</f>
        <v>0.849581818181818</v>
      </c>
      <c r="K200" s="76" t="n">
        <f aca="false">K201</f>
        <v>0</v>
      </c>
      <c r="L200" s="76" t="n">
        <f aca="false">L201</f>
        <v>9045000</v>
      </c>
      <c r="M200" s="76" t="n">
        <f aca="false">M201+M203</f>
        <v>2843206</v>
      </c>
      <c r="N200" s="79" t="n">
        <f aca="false">M200/L200</f>
        <v>0.314340077390824</v>
      </c>
      <c r="O200" s="76" t="n">
        <f aca="false">O201+O203</f>
        <v>0</v>
      </c>
      <c r="P200" s="76" t="n">
        <f aca="false">P201+P203</f>
        <v>0</v>
      </c>
      <c r="Q200" s="76" t="n">
        <f aca="false">Q201+Q203</f>
        <v>0</v>
      </c>
      <c r="R200" s="78" t="n">
        <f aca="false">L200+O200</f>
        <v>9045000</v>
      </c>
      <c r="S200" s="77" t="n">
        <f aca="false">R200/M200</f>
        <v>3.1812679067222</v>
      </c>
      <c r="T200" s="76" t="n">
        <f aca="false">R200-M200</f>
        <v>6201794</v>
      </c>
      <c r="U200" s="4"/>
      <c r="V200" s="4"/>
    </row>
    <row r="201" customFormat="false" ht="14.25" hidden="false" customHeight="true" outlineLevel="0" collapsed="false">
      <c r="A201" s="80" t="s">
        <v>91</v>
      </c>
      <c r="B201" s="21" t="n">
        <v>12100000</v>
      </c>
      <c r="C201" s="21" t="n">
        <v>12082789</v>
      </c>
      <c r="D201" s="22" t="n">
        <f aca="false">C201/B201</f>
        <v>0.998577603305785</v>
      </c>
      <c r="E201" s="21"/>
      <c r="F201" s="22" t="n">
        <f aca="false">C201/B201</f>
        <v>0.998577603305785</v>
      </c>
      <c r="G201" s="21"/>
      <c r="H201" s="21" t="n">
        <v>12100000</v>
      </c>
      <c r="I201" s="21" t="n">
        <v>10279940</v>
      </c>
      <c r="J201" s="22" t="n">
        <f aca="false">I201/H201</f>
        <v>0.849581818181818</v>
      </c>
      <c r="K201" s="21"/>
      <c r="L201" s="21" t="n">
        <v>9045000</v>
      </c>
      <c r="M201" s="21" t="n">
        <v>2843206</v>
      </c>
      <c r="N201" s="81" t="n">
        <f aca="false">M201/L201</f>
        <v>0.314340077390824</v>
      </c>
      <c r="O201" s="21"/>
      <c r="P201" s="21"/>
      <c r="Q201" s="21"/>
      <c r="R201" s="82" t="n">
        <f aca="false">L201+O201</f>
        <v>9045000</v>
      </c>
      <c r="S201" s="83" t="n">
        <f aca="false">R201/M201</f>
        <v>3.1812679067222</v>
      </c>
      <c r="T201" s="84" t="n">
        <f aca="false">R201-M201</f>
        <v>6201794</v>
      </c>
      <c r="U201" s="4"/>
      <c r="V201" s="4"/>
    </row>
    <row r="202" customFormat="false" ht="15.75" hidden="true" customHeight="false" outlineLevel="0" collapsed="false">
      <c r="A202" s="80" t="s">
        <v>96</v>
      </c>
      <c r="B202" s="21" t="e">
        <f aca="false">#REF!+A202</f>
        <v>#VALUE!</v>
      </c>
      <c r="C202" s="21"/>
      <c r="D202" s="77" t="e">
        <f aca="false">C202/B202</f>
        <v>#VALUE!</v>
      </c>
      <c r="E202" s="21"/>
      <c r="F202" s="77" t="e">
        <f aca="false">C202/B202</f>
        <v>#VALUE!</v>
      </c>
      <c r="G202" s="21"/>
      <c r="H202" s="21" t="e">
        <f aca="false">B202+E202</f>
        <v>#VALUE!</v>
      </c>
      <c r="I202" s="21"/>
      <c r="J202" s="77" t="e">
        <f aca="false">I202/H202</f>
        <v>#VALUE!</v>
      </c>
      <c r="K202" s="21"/>
      <c r="L202" s="76" t="e">
        <f aca="false">H202+K202</f>
        <v>#VALUE!</v>
      </c>
      <c r="M202" s="76"/>
      <c r="N202" s="79" t="e">
        <f aca="false">M202/L202</f>
        <v>#VALUE!</v>
      </c>
      <c r="O202" s="76"/>
      <c r="P202" s="76"/>
      <c r="Q202" s="76"/>
      <c r="R202" s="78" t="e">
        <f aca="false">L202+O202</f>
        <v>#VALUE!</v>
      </c>
      <c r="S202" s="83" t="e">
        <f aca="false">R202/M202</f>
        <v>#VALUE!</v>
      </c>
      <c r="T202" s="84" t="e">
        <f aca="false">R202-M202</f>
        <v>#VALUE!</v>
      </c>
      <c r="U202" s="4"/>
      <c r="V202" s="4"/>
    </row>
    <row r="203" customFormat="false" ht="15.75" hidden="false" customHeight="false" outlineLevel="0" collapsed="false">
      <c r="A203" s="85" t="s">
        <v>94</v>
      </c>
      <c r="B203" s="86" t="e">
        <f aca="false">#REF!+A203</f>
        <v>#VALUE!</v>
      </c>
      <c r="C203" s="86"/>
      <c r="D203" s="87" t="e">
        <f aca="false">C203/B203</f>
        <v>#VALUE!</v>
      </c>
      <c r="E203" s="86"/>
      <c r="F203" s="87" t="e">
        <f aca="false">C203/B203</f>
        <v>#VALUE!</v>
      </c>
      <c r="G203" s="86"/>
      <c r="H203" s="86" t="e">
        <f aca="false">B203+E203</f>
        <v>#VALUE!</v>
      </c>
      <c r="I203" s="86"/>
      <c r="J203" s="87" t="e">
        <f aca="false">I203/H203</f>
        <v>#VALUE!</v>
      </c>
      <c r="K203" s="86"/>
      <c r="L203" s="86"/>
      <c r="M203" s="86"/>
      <c r="N203" s="88"/>
      <c r="O203" s="86"/>
      <c r="P203" s="86"/>
      <c r="Q203" s="86"/>
      <c r="R203" s="89" t="n">
        <f aca="false">L203+O203</f>
        <v>0</v>
      </c>
      <c r="S203" s="87"/>
      <c r="T203" s="86" t="n">
        <f aca="false">R203-M203</f>
        <v>0</v>
      </c>
      <c r="U203" s="4"/>
      <c r="V203" s="4"/>
    </row>
    <row r="204" customFormat="false" ht="15.75" hidden="false" customHeight="false" outlineLevel="0" collapsed="false">
      <c r="A204" s="90" t="s">
        <v>175</v>
      </c>
      <c r="B204" s="76" t="n">
        <f aca="false">B205+B206</f>
        <v>729898</v>
      </c>
      <c r="C204" s="76" t="n">
        <f aca="false">C205+C206</f>
        <v>23104</v>
      </c>
      <c r="D204" s="77" t="n">
        <f aca="false">C204/B204</f>
        <v>0.0316537379195449</v>
      </c>
      <c r="E204" s="76" t="n">
        <f aca="false">E205</f>
        <v>0</v>
      </c>
      <c r="F204" s="77" t="n">
        <f aca="false">C204/B204</f>
        <v>0.0316537379195449</v>
      </c>
      <c r="G204" s="76" t="n">
        <f aca="false">G205+G206</f>
        <v>0</v>
      </c>
      <c r="H204" s="76" t="n">
        <f aca="false">H205+H206</f>
        <v>1132000</v>
      </c>
      <c r="I204" s="76" t="n">
        <f aca="false">I205+I206</f>
        <v>493129</v>
      </c>
      <c r="J204" s="77" t="n">
        <f aca="false">I204/H204</f>
        <v>0.435626325088339</v>
      </c>
      <c r="K204" s="76" t="n">
        <f aca="false">K205</f>
        <v>0</v>
      </c>
      <c r="L204" s="76" t="n">
        <f aca="false">L205</f>
        <v>1050000</v>
      </c>
      <c r="M204" s="76" t="n">
        <f aca="false">M205</f>
        <v>594407</v>
      </c>
      <c r="N204" s="79" t="n">
        <f aca="false">M204/L204</f>
        <v>0.566101904761905</v>
      </c>
      <c r="O204" s="76" t="n">
        <f aca="false">O205</f>
        <v>0</v>
      </c>
      <c r="P204" s="76" t="n">
        <f aca="false">P205</f>
        <v>0</v>
      </c>
      <c r="Q204" s="76" t="n">
        <f aca="false">Q205</f>
        <v>0</v>
      </c>
      <c r="R204" s="78" t="n">
        <f aca="false">L204+O204</f>
        <v>1050000</v>
      </c>
      <c r="S204" s="77" t="n">
        <f aca="false">R204/M204</f>
        <v>1.76646641106178</v>
      </c>
      <c r="T204" s="76" t="n">
        <f aca="false">R204-M204</f>
        <v>455593</v>
      </c>
      <c r="U204" s="4"/>
      <c r="V204" s="4"/>
    </row>
    <row r="205" customFormat="false" ht="14.25" hidden="false" customHeight="true" outlineLevel="0" collapsed="false">
      <c r="A205" s="80" t="s">
        <v>91</v>
      </c>
      <c r="B205" s="21" t="n">
        <v>729898</v>
      </c>
      <c r="C205" s="21" t="n">
        <v>23104</v>
      </c>
      <c r="D205" s="22" t="n">
        <f aca="false">C205/B205</f>
        <v>0.0316537379195449</v>
      </c>
      <c r="E205" s="21"/>
      <c r="F205" s="22" t="n">
        <f aca="false">C205/B205</f>
        <v>0.0316537379195449</v>
      </c>
      <c r="G205" s="21"/>
      <c r="H205" s="21" t="n">
        <v>1132000</v>
      </c>
      <c r="I205" s="21" t="n">
        <v>493129</v>
      </c>
      <c r="J205" s="22" t="n">
        <f aca="false">I205/H205</f>
        <v>0.435626325088339</v>
      </c>
      <c r="K205" s="21"/>
      <c r="L205" s="21" t="n">
        <v>1050000</v>
      </c>
      <c r="M205" s="21" t="n">
        <v>594407</v>
      </c>
      <c r="N205" s="81" t="n">
        <f aca="false">M205/L205</f>
        <v>0.566101904761905</v>
      </c>
      <c r="O205" s="21"/>
      <c r="P205" s="21"/>
      <c r="Q205" s="21"/>
      <c r="R205" s="82" t="n">
        <f aca="false">L205+O205</f>
        <v>1050000</v>
      </c>
      <c r="S205" s="83" t="n">
        <f aca="false">R205/M205</f>
        <v>1.76646641106178</v>
      </c>
      <c r="T205" s="84" t="n">
        <f aca="false">R205-M205</f>
        <v>455593</v>
      </c>
      <c r="U205" s="4"/>
      <c r="V205" s="4"/>
    </row>
    <row r="206" customFormat="false" ht="15.75" hidden="true" customHeight="false" outlineLevel="0" collapsed="false">
      <c r="A206" s="104" t="s">
        <v>94</v>
      </c>
      <c r="B206" s="21"/>
      <c r="C206" s="21"/>
      <c r="D206" s="22"/>
      <c r="E206" s="21"/>
      <c r="F206" s="22" t="e">
        <f aca="false">C206/B206</f>
        <v>#DIV/0!</v>
      </c>
      <c r="G206" s="21"/>
      <c r="H206" s="21" t="n">
        <f aca="false">B206+G206</f>
        <v>0</v>
      </c>
      <c r="I206" s="21"/>
      <c r="J206" s="77" t="e">
        <f aca="false">I206/H206</f>
        <v>#DIV/0!</v>
      </c>
      <c r="K206" s="21"/>
      <c r="L206" s="76" t="n">
        <f aca="false">H206+K206</f>
        <v>0</v>
      </c>
      <c r="M206" s="76"/>
      <c r="N206" s="79" t="e">
        <f aca="false">M206/L206</f>
        <v>#DIV/0!</v>
      </c>
      <c r="O206" s="76"/>
      <c r="P206" s="76"/>
      <c r="Q206" s="76"/>
      <c r="R206" s="78" t="n">
        <f aca="false">L206+O206</f>
        <v>0</v>
      </c>
      <c r="S206" s="77" t="e">
        <f aca="false">R206/M206</f>
        <v>#DIV/0!</v>
      </c>
      <c r="T206" s="76" t="n">
        <f aca="false">R206-M206</f>
        <v>0</v>
      </c>
      <c r="U206" s="4"/>
      <c r="V206" s="4"/>
    </row>
    <row r="207" customFormat="false" ht="15.75" hidden="false" customHeight="false" outlineLevel="0" collapsed="false">
      <c r="A207" s="90" t="s">
        <v>176</v>
      </c>
      <c r="B207" s="76" t="n">
        <f aca="false">B208+B209+B210+B211</f>
        <v>23741354</v>
      </c>
      <c r="C207" s="76" t="n">
        <f aca="false">C208+C209+C210+C211</f>
        <v>16541809</v>
      </c>
      <c r="D207" s="77" t="n">
        <f aca="false">C207/B207</f>
        <v>0.696750867705355</v>
      </c>
      <c r="E207" s="76" t="n">
        <f aca="false">E208+E209+E211</f>
        <v>0</v>
      </c>
      <c r="F207" s="77" t="n">
        <f aca="false">C207/B207</f>
        <v>0.696750867705355</v>
      </c>
      <c r="G207" s="76" t="n">
        <f aca="false">G208+G209+G210+G211</f>
        <v>0</v>
      </c>
      <c r="H207" s="76" t="n">
        <f aca="false">H208+H209+H210+H211</f>
        <v>42600000</v>
      </c>
      <c r="I207" s="76" t="n">
        <f aca="false">I208+I209+I210+I211</f>
        <v>31786749</v>
      </c>
      <c r="J207" s="77" t="n">
        <f aca="false">I207/H207</f>
        <v>0.746167816901408</v>
      </c>
      <c r="K207" s="76" t="n">
        <f aca="false">K208+K209+K210+K211</f>
        <v>0</v>
      </c>
      <c r="L207" s="76" t="n">
        <f aca="false">L208+L209+L211+L220</f>
        <v>48525000</v>
      </c>
      <c r="M207" s="76" t="n">
        <f aca="false">M208+M209+M211+M220</f>
        <v>14034017</v>
      </c>
      <c r="N207" s="79" t="n">
        <f aca="false">M207/L207</f>
        <v>0.28921209685729</v>
      </c>
      <c r="O207" s="76" t="n">
        <f aca="false">O208+O209+O211+O220</f>
        <v>0</v>
      </c>
      <c r="P207" s="76" t="n">
        <f aca="false">P208+P209+P211+P220</f>
        <v>0</v>
      </c>
      <c r="Q207" s="76" t="n">
        <f aca="false">Q208+Q209+Q211+Q220</f>
        <v>0</v>
      </c>
      <c r="R207" s="78" t="n">
        <f aca="false">L207+O207</f>
        <v>48525000</v>
      </c>
      <c r="S207" s="77" t="n">
        <f aca="false">R207/M207</f>
        <v>3.4576700313246</v>
      </c>
      <c r="T207" s="76" t="n">
        <f aca="false">R207-M207</f>
        <v>34490983</v>
      </c>
      <c r="U207" s="4"/>
      <c r="V207" s="4"/>
    </row>
    <row r="208" customFormat="false" ht="15.75" hidden="false" customHeight="false" outlineLevel="0" collapsed="false">
      <c r="A208" s="80" t="s">
        <v>177</v>
      </c>
      <c r="B208" s="21" t="n">
        <v>5200000</v>
      </c>
      <c r="C208" s="21" t="n">
        <v>5200000</v>
      </c>
      <c r="D208" s="22" t="n">
        <f aca="false">C208/B208</f>
        <v>1</v>
      </c>
      <c r="E208" s="21"/>
      <c r="F208" s="22" t="n">
        <f aca="false">C208/B208</f>
        <v>1</v>
      </c>
      <c r="G208" s="21"/>
      <c r="H208" s="21" t="n">
        <v>6350000</v>
      </c>
      <c r="I208" s="21" t="n">
        <v>5565804</v>
      </c>
      <c r="J208" s="22" t="n">
        <f aca="false">I208/H208</f>
        <v>0.876504566929134</v>
      </c>
      <c r="K208" s="21"/>
      <c r="L208" s="21" t="n">
        <v>20825000</v>
      </c>
      <c r="M208" s="21" t="n">
        <v>7502884</v>
      </c>
      <c r="N208" s="81" t="n">
        <f aca="false">M208/L208</f>
        <v>0.360282545018007</v>
      </c>
      <c r="O208" s="21"/>
      <c r="P208" s="21"/>
      <c r="Q208" s="21"/>
      <c r="R208" s="82" t="n">
        <f aca="false">L208+O208</f>
        <v>20825000</v>
      </c>
      <c r="S208" s="83" t="n">
        <f aca="false">R208/M208</f>
        <v>2.77559935619423</v>
      </c>
      <c r="T208" s="84" t="n">
        <f aca="false">R208-M208</f>
        <v>13322116</v>
      </c>
      <c r="U208" s="5"/>
      <c r="V208" s="4"/>
    </row>
    <row r="209" customFormat="false" ht="15.75" hidden="false" customHeight="false" outlineLevel="0" collapsed="false">
      <c r="A209" s="80" t="s">
        <v>178</v>
      </c>
      <c r="B209" s="115" t="n">
        <v>9670000</v>
      </c>
      <c r="C209" s="21" t="n">
        <v>9670000</v>
      </c>
      <c r="D209" s="22" t="n">
        <f aca="false">C209/B209</f>
        <v>1</v>
      </c>
      <c r="E209" s="21"/>
      <c r="F209" s="22" t="n">
        <f aca="false">C209/B209</f>
        <v>1</v>
      </c>
      <c r="G209" s="21"/>
      <c r="H209" s="21" t="n">
        <v>8450000</v>
      </c>
      <c r="I209" s="21" t="n">
        <v>7615000</v>
      </c>
      <c r="J209" s="22" t="n">
        <f aca="false">I209/H209</f>
        <v>0.901183431952663</v>
      </c>
      <c r="K209" s="21"/>
      <c r="L209" s="21" t="n">
        <v>3800000</v>
      </c>
      <c r="M209" s="21" t="n">
        <v>1901689</v>
      </c>
      <c r="N209" s="81" t="n">
        <f aca="false">M209/L209</f>
        <v>0.500444473684211</v>
      </c>
      <c r="O209" s="84"/>
      <c r="P209" s="21"/>
      <c r="Q209" s="21"/>
      <c r="R209" s="82" t="n">
        <f aca="false">L209+O209</f>
        <v>3800000</v>
      </c>
      <c r="S209" s="83" t="n">
        <f aca="false">R209/M209</f>
        <v>1.99822368431431</v>
      </c>
      <c r="T209" s="84" t="n">
        <f aca="false">R209-M209</f>
        <v>1898311</v>
      </c>
      <c r="U209" s="4"/>
      <c r="V209" s="4"/>
    </row>
    <row r="210" customFormat="false" ht="0.75" hidden="false" customHeight="true" outlineLevel="0" collapsed="false">
      <c r="A210" s="80" t="s">
        <v>94</v>
      </c>
      <c r="B210" s="21"/>
      <c r="C210" s="21"/>
      <c r="D210" s="22"/>
      <c r="E210" s="21"/>
      <c r="F210" s="22" t="e">
        <f aca="false">C210/B210</f>
        <v>#DIV/0!</v>
      </c>
      <c r="G210" s="21"/>
      <c r="H210" s="21"/>
      <c r="I210" s="21" t="n">
        <v>-35238</v>
      </c>
      <c r="J210" s="22"/>
      <c r="K210" s="21"/>
      <c r="L210" s="21" t="n">
        <v>23900000</v>
      </c>
      <c r="M210" s="21"/>
      <c r="N210" s="81" t="n">
        <f aca="false">M210/L210</f>
        <v>0</v>
      </c>
      <c r="O210" s="21"/>
      <c r="P210" s="21"/>
      <c r="Q210" s="21"/>
      <c r="R210" s="82" t="n">
        <f aca="false">L210+O210</f>
        <v>23900000</v>
      </c>
      <c r="S210" s="83" t="e">
        <f aca="false">R210/M210</f>
        <v>#DIV/0!</v>
      </c>
      <c r="T210" s="84" t="n">
        <f aca="false">R210-M210</f>
        <v>23900000</v>
      </c>
      <c r="U210" s="4"/>
      <c r="V210" s="4"/>
    </row>
    <row r="211" customFormat="false" ht="15.75" hidden="false" customHeight="false" outlineLevel="0" collapsed="false">
      <c r="A211" s="80" t="s">
        <v>91</v>
      </c>
      <c r="B211" s="21" t="n">
        <v>8871354</v>
      </c>
      <c r="C211" s="21" t="n">
        <v>1671809</v>
      </c>
      <c r="D211" s="22" t="n">
        <f aca="false">C211/B211</f>
        <v>0.188450263623794</v>
      </c>
      <c r="E211" s="21"/>
      <c r="F211" s="22" t="n">
        <f aca="false">C211/B211</f>
        <v>0.188450263623794</v>
      </c>
      <c r="G211" s="21"/>
      <c r="H211" s="21" t="n">
        <v>27800000</v>
      </c>
      <c r="I211" s="21" t="n">
        <v>18641183</v>
      </c>
      <c r="J211" s="22" t="n">
        <f aca="false">I211/H211</f>
        <v>0.670546151079137</v>
      </c>
      <c r="K211" s="21"/>
      <c r="L211" s="21" t="n">
        <v>23900000</v>
      </c>
      <c r="M211" s="21" t="n">
        <v>4629444</v>
      </c>
      <c r="N211" s="81" t="n">
        <f aca="false">M211/L211</f>
        <v>0.193700585774059</v>
      </c>
      <c r="O211" s="21"/>
      <c r="P211" s="21"/>
      <c r="Q211" s="21"/>
      <c r="R211" s="82" t="n">
        <f aca="false">L211+O211</f>
        <v>23900000</v>
      </c>
      <c r="S211" s="83" t="n">
        <f aca="false">R211/M211</f>
        <v>5.16260699989027</v>
      </c>
      <c r="T211" s="84" t="n">
        <f aca="false">R211-M211</f>
        <v>19270556</v>
      </c>
      <c r="U211" s="4"/>
      <c r="V211" s="4"/>
    </row>
    <row r="212" customFormat="false" ht="0.75" hidden="false" customHeight="true" outlineLevel="0" collapsed="false">
      <c r="A212" s="80" t="s">
        <v>96</v>
      </c>
      <c r="B212" s="21" t="e">
        <f aca="false">#REF!+A212</f>
        <v>#VALUE!</v>
      </c>
      <c r="C212" s="21"/>
      <c r="D212" s="77" t="e">
        <f aca="false">C212/B212</f>
        <v>#VALUE!</v>
      </c>
      <c r="E212" s="21"/>
      <c r="F212" s="22" t="e">
        <f aca="false">C212/B212</f>
        <v>#VALUE!</v>
      </c>
      <c r="G212" s="21"/>
      <c r="H212" s="21" t="e">
        <f aca="false">B212+E212</f>
        <v>#VALUE!</v>
      </c>
      <c r="I212" s="21"/>
      <c r="J212" s="77" t="e">
        <f aca="false">I212/H212</f>
        <v>#VALUE!</v>
      </c>
      <c r="K212" s="21"/>
      <c r="L212" s="21" t="e">
        <f aca="false">H212/B212</f>
        <v>#VALUE!</v>
      </c>
      <c r="M212" s="21"/>
      <c r="N212" s="79" t="e">
        <f aca="false">M212/L212</f>
        <v>#VALUE!</v>
      </c>
      <c r="O212" s="76" t="e">
        <f aca="false">M212/L212</f>
        <v>#VALUE!</v>
      </c>
      <c r="P212" s="21"/>
      <c r="Q212" s="21"/>
      <c r="R212" s="78" t="e">
        <f aca="false">L212+O212</f>
        <v>#VALUE!</v>
      </c>
      <c r="S212" s="77" t="e">
        <f aca="false">R212/M212</f>
        <v>#VALUE!</v>
      </c>
      <c r="T212" s="76" t="e">
        <f aca="false">R212-M212</f>
        <v>#VALUE!</v>
      </c>
      <c r="U212" s="4"/>
      <c r="V212" s="4"/>
    </row>
    <row r="213" customFormat="false" ht="20.25" hidden="true" customHeight="false" outlineLevel="0" collapsed="false">
      <c r="A213" s="116"/>
      <c r="B213" s="76" t="e">
        <f aca="false">#REF!+A213</f>
        <v>#REF!</v>
      </c>
      <c r="C213" s="21"/>
      <c r="D213" s="77" t="e">
        <f aca="false">C213/B213</f>
        <v>#REF!</v>
      </c>
      <c r="E213" s="21"/>
      <c r="F213" s="22" t="e">
        <f aca="false">C213/B213</f>
        <v>#REF!</v>
      </c>
      <c r="G213" s="21"/>
      <c r="H213" s="21" t="e">
        <f aca="false">B213+E213</f>
        <v>#REF!</v>
      </c>
      <c r="I213" s="21"/>
      <c r="J213" s="77" t="e">
        <f aca="false">I213/H213</f>
        <v>#REF!</v>
      </c>
      <c r="K213" s="21"/>
      <c r="L213" s="21" t="e">
        <f aca="false">H213/B213</f>
        <v>#REF!</v>
      </c>
      <c r="M213" s="21"/>
      <c r="N213" s="79" t="e">
        <f aca="false">M213/L213</f>
        <v>#REF!</v>
      </c>
      <c r="O213" s="76" t="e">
        <f aca="false">M213/L213</f>
        <v>#REF!</v>
      </c>
      <c r="P213" s="21"/>
      <c r="Q213" s="21"/>
      <c r="R213" s="78" t="e">
        <f aca="false">L213+O213</f>
        <v>#REF!</v>
      </c>
      <c r="S213" s="77" t="e">
        <f aca="false">R213/M213</f>
        <v>#REF!</v>
      </c>
      <c r="T213" s="76" t="e">
        <f aca="false">R213-M213</f>
        <v>#REF!</v>
      </c>
      <c r="U213" s="4"/>
      <c r="V213" s="4"/>
    </row>
    <row r="214" customFormat="false" ht="15.75" hidden="true" customHeight="false" outlineLevel="0" collapsed="false">
      <c r="A214" s="117"/>
      <c r="B214" s="76" t="e">
        <f aca="false">#REF!+A214</f>
        <v>#REF!</v>
      </c>
      <c r="C214" s="21"/>
      <c r="D214" s="77" t="e">
        <f aca="false">C214/B214</f>
        <v>#REF!</v>
      </c>
      <c r="E214" s="21"/>
      <c r="F214" s="22" t="e">
        <f aca="false">C214/B214</f>
        <v>#REF!</v>
      </c>
      <c r="G214" s="21"/>
      <c r="H214" s="21" t="e">
        <f aca="false">B214+E214</f>
        <v>#REF!</v>
      </c>
      <c r="I214" s="21"/>
      <c r="J214" s="77" t="e">
        <f aca="false">I214/H214</f>
        <v>#REF!</v>
      </c>
      <c r="K214" s="21"/>
      <c r="L214" s="21" t="e">
        <f aca="false">H214/B214</f>
        <v>#REF!</v>
      </c>
      <c r="M214" s="21"/>
      <c r="N214" s="79" t="e">
        <f aca="false">M214/L214</f>
        <v>#REF!</v>
      </c>
      <c r="O214" s="76" t="e">
        <f aca="false">M214/L214</f>
        <v>#REF!</v>
      </c>
      <c r="P214" s="21"/>
      <c r="Q214" s="21"/>
      <c r="R214" s="78" t="e">
        <f aca="false">L214+O214</f>
        <v>#REF!</v>
      </c>
      <c r="S214" s="77" t="e">
        <f aca="false">R214/M214</f>
        <v>#REF!</v>
      </c>
      <c r="T214" s="76" t="e">
        <f aca="false">R214-M214</f>
        <v>#REF!</v>
      </c>
      <c r="U214" s="4"/>
      <c r="V214" s="4"/>
    </row>
    <row r="215" customFormat="false" ht="15.75" hidden="true" customHeight="false" outlineLevel="0" collapsed="false">
      <c r="A215" s="117"/>
      <c r="B215" s="76" t="e">
        <f aca="false">#REF!+A215</f>
        <v>#REF!</v>
      </c>
      <c r="C215" s="21"/>
      <c r="D215" s="77" t="e">
        <f aca="false">C215/B215</f>
        <v>#REF!</v>
      </c>
      <c r="E215" s="21"/>
      <c r="F215" s="22" t="e">
        <f aca="false">C215/B215</f>
        <v>#REF!</v>
      </c>
      <c r="G215" s="21"/>
      <c r="H215" s="21" t="e">
        <f aca="false">B215+E215</f>
        <v>#REF!</v>
      </c>
      <c r="I215" s="21"/>
      <c r="J215" s="77" t="e">
        <f aca="false">I215/H215</f>
        <v>#REF!</v>
      </c>
      <c r="K215" s="21"/>
      <c r="L215" s="21" t="e">
        <f aca="false">H215/B215</f>
        <v>#REF!</v>
      </c>
      <c r="M215" s="21"/>
      <c r="N215" s="79" t="e">
        <f aca="false">M215/L215</f>
        <v>#REF!</v>
      </c>
      <c r="O215" s="76" t="e">
        <f aca="false">M215/L215</f>
        <v>#REF!</v>
      </c>
      <c r="P215" s="21"/>
      <c r="Q215" s="21"/>
      <c r="R215" s="78" t="e">
        <f aca="false">L215+O215</f>
        <v>#REF!</v>
      </c>
      <c r="S215" s="77" t="e">
        <f aca="false">R215/M215</f>
        <v>#REF!</v>
      </c>
      <c r="T215" s="76" t="e">
        <f aca="false">R215-M215</f>
        <v>#REF!</v>
      </c>
      <c r="U215" s="4"/>
      <c r="V215" s="4"/>
    </row>
    <row r="216" customFormat="false" ht="15.75" hidden="true" customHeight="false" outlineLevel="0" collapsed="false">
      <c r="A216" s="80"/>
      <c r="B216" s="76" t="e">
        <f aca="false">#REF!+A216</f>
        <v>#REF!</v>
      </c>
      <c r="C216" s="21"/>
      <c r="D216" s="77" t="e">
        <f aca="false">C216/B216</f>
        <v>#REF!</v>
      </c>
      <c r="E216" s="21"/>
      <c r="F216" s="22" t="e">
        <f aca="false">C216/B216</f>
        <v>#REF!</v>
      </c>
      <c r="G216" s="21"/>
      <c r="H216" s="21" t="e">
        <f aca="false">B216+E216</f>
        <v>#REF!</v>
      </c>
      <c r="I216" s="21"/>
      <c r="J216" s="77" t="e">
        <f aca="false">I216/H216</f>
        <v>#REF!</v>
      </c>
      <c r="K216" s="21"/>
      <c r="L216" s="21" t="e">
        <f aca="false">H216/B216</f>
        <v>#REF!</v>
      </c>
      <c r="M216" s="21"/>
      <c r="N216" s="79" t="e">
        <f aca="false">M216/L216</f>
        <v>#REF!</v>
      </c>
      <c r="O216" s="76" t="e">
        <f aca="false">M216/L216</f>
        <v>#REF!</v>
      </c>
      <c r="P216" s="21"/>
      <c r="Q216" s="21"/>
      <c r="R216" s="78" t="e">
        <f aca="false">L216+O216</f>
        <v>#REF!</v>
      </c>
      <c r="S216" s="77" t="e">
        <f aca="false">R216/M216</f>
        <v>#REF!</v>
      </c>
      <c r="T216" s="76" t="e">
        <f aca="false">R216-M216</f>
        <v>#REF!</v>
      </c>
      <c r="U216" s="4"/>
      <c r="V216" s="4"/>
    </row>
    <row r="217" customFormat="false" ht="15.75" hidden="true" customHeight="false" outlineLevel="0" collapsed="false">
      <c r="A217" s="80"/>
      <c r="B217" s="76" t="e">
        <f aca="false">#REF!+A217</f>
        <v>#REF!</v>
      </c>
      <c r="C217" s="21"/>
      <c r="D217" s="77" t="e">
        <f aca="false">C217/B217</f>
        <v>#REF!</v>
      </c>
      <c r="E217" s="21"/>
      <c r="F217" s="22" t="e">
        <f aca="false">C217/B217</f>
        <v>#REF!</v>
      </c>
      <c r="G217" s="21"/>
      <c r="H217" s="21" t="e">
        <f aca="false">B217+E217</f>
        <v>#REF!</v>
      </c>
      <c r="I217" s="21"/>
      <c r="J217" s="77" t="e">
        <f aca="false">I217/H217</f>
        <v>#REF!</v>
      </c>
      <c r="K217" s="21"/>
      <c r="L217" s="21" t="e">
        <f aca="false">H217/B217</f>
        <v>#REF!</v>
      </c>
      <c r="M217" s="21"/>
      <c r="N217" s="79" t="e">
        <f aca="false">M217/L217</f>
        <v>#REF!</v>
      </c>
      <c r="O217" s="76" t="e">
        <f aca="false">M217/L217</f>
        <v>#REF!</v>
      </c>
      <c r="P217" s="21"/>
      <c r="Q217" s="21"/>
      <c r="R217" s="78" t="e">
        <f aca="false">L217+O217</f>
        <v>#REF!</v>
      </c>
      <c r="S217" s="77" t="e">
        <f aca="false">R217/M217</f>
        <v>#REF!</v>
      </c>
      <c r="T217" s="76" t="e">
        <f aca="false">R217-M217</f>
        <v>#REF!</v>
      </c>
      <c r="U217" s="4"/>
      <c r="V217" s="4"/>
    </row>
    <row r="218" customFormat="false" ht="15.75" hidden="true" customHeight="false" outlineLevel="0" collapsed="false">
      <c r="A218" s="90" t="s">
        <v>179</v>
      </c>
      <c r="B218" s="76" t="n">
        <f aca="false">B219</f>
        <v>0</v>
      </c>
      <c r="C218" s="76" t="n">
        <f aca="false">C219</f>
        <v>0</v>
      </c>
      <c r="D218" s="77"/>
      <c r="E218" s="76" t="n">
        <f aca="false">E219</f>
        <v>0</v>
      </c>
      <c r="F218" s="22" t="e">
        <f aca="false">C218/B218</f>
        <v>#DIV/0!</v>
      </c>
      <c r="G218" s="76"/>
      <c r="H218" s="76" t="n">
        <f aca="false">B218+E218</f>
        <v>0</v>
      </c>
      <c r="I218" s="76"/>
      <c r="J218" s="77" t="e">
        <f aca="false">I218/H218</f>
        <v>#DIV/0!</v>
      </c>
      <c r="K218" s="76"/>
      <c r="L218" s="21" t="e">
        <f aca="false">H218/B218</f>
        <v>#DIV/0!</v>
      </c>
      <c r="M218" s="21"/>
      <c r="N218" s="79" t="e">
        <f aca="false">M218/L218</f>
        <v>#DIV/0!</v>
      </c>
      <c r="O218" s="76" t="e">
        <f aca="false">M218/L218</f>
        <v>#DIV/0!</v>
      </c>
      <c r="P218" s="21"/>
      <c r="Q218" s="21"/>
      <c r="R218" s="78" t="e">
        <f aca="false">L218+O218</f>
        <v>#DIV/0!</v>
      </c>
      <c r="S218" s="77" t="e">
        <f aca="false">R218/M218</f>
        <v>#DIV/0!</v>
      </c>
      <c r="T218" s="76" t="e">
        <f aca="false">R218-M218</f>
        <v>#DIV/0!</v>
      </c>
      <c r="U218" s="4"/>
      <c r="V218" s="4"/>
    </row>
    <row r="219" customFormat="false" ht="30.75" hidden="true" customHeight="false" outlineLevel="0" collapsed="false">
      <c r="A219" s="118" t="s">
        <v>180</v>
      </c>
      <c r="B219" s="21"/>
      <c r="C219" s="21"/>
      <c r="D219" s="22"/>
      <c r="E219" s="21"/>
      <c r="F219" s="22" t="e">
        <f aca="false">C219/B219</f>
        <v>#DIV/0!</v>
      </c>
      <c r="G219" s="21"/>
      <c r="H219" s="21" t="n">
        <f aca="false">B219+E219</f>
        <v>0</v>
      </c>
      <c r="I219" s="21"/>
      <c r="J219" s="77" t="e">
        <f aca="false">I219/H219</f>
        <v>#DIV/0!</v>
      </c>
      <c r="K219" s="21"/>
      <c r="L219" s="21" t="e">
        <f aca="false">H219/B219</f>
        <v>#DIV/0!</v>
      </c>
      <c r="M219" s="21"/>
      <c r="N219" s="79" t="e">
        <f aca="false">M219/L219</f>
        <v>#DIV/0!</v>
      </c>
      <c r="O219" s="76" t="e">
        <f aca="false">M219/L219</f>
        <v>#DIV/0!</v>
      </c>
      <c r="P219" s="21"/>
      <c r="Q219" s="21"/>
      <c r="R219" s="78" t="e">
        <f aca="false">L219+O219</f>
        <v>#DIV/0!</v>
      </c>
      <c r="S219" s="77" t="e">
        <f aca="false">R219/M219</f>
        <v>#DIV/0!</v>
      </c>
      <c r="T219" s="76" t="e">
        <f aca="false">R219-M219</f>
        <v>#DIV/0!</v>
      </c>
      <c r="U219" s="4"/>
      <c r="V219" s="4"/>
    </row>
    <row r="220" customFormat="false" ht="16.5" hidden="false" customHeight="false" outlineLevel="0" collapsed="false">
      <c r="A220" s="119" t="s">
        <v>94</v>
      </c>
      <c r="B220" s="76" t="n">
        <v>0</v>
      </c>
      <c r="C220" s="76"/>
      <c r="D220" s="77"/>
      <c r="E220" s="76"/>
      <c r="F220" s="22" t="e">
        <f aca="false">C220/B220</f>
        <v>#DIV/0!</v>
      </c>
      <c r="G220" s="76"/>
      <c r="H220" s="76" t="n">
        <f aca="false">B220+E220</f>
        <v>0</v>
      </c>
      <c r="I220" s="76"/>
      <c r="J220" s="77" t="e">
        <f aca="false">I220/H220</f>
        <v>#DIV/0!</v>
      </c>
      <c r="K220" s="76"/>
      <c r="L220" s="120"/>
      <c r="M220" s="120"/>
      <c r="N220" s="121"/>
      <c r="O220" s="120"/>
      <c r="P220" s="93"/>
      <c r="Q220" s="93"/>
      <c r="R220" s="89" t="n">
        <f aca="false">L220+O220</f>
        <v>0</v>
      </c>
      <c r="S220" s="122"/>
      <c r="T220" s="123" t="n">
        <f aca="false">R220-M220</f>
        <v>0</v>
      </c>
      <c r="U220" s="4"/>
      <c r="V220" s="4"/>
    </row>
    <row r="221" customFormat="false" ht="21" hidden="false" customHeight="false" outlineLevel="0" collapsed="false">
      <c r="A221" s="124" t="s">
        <v>181</v>
      </c>
      <c r="B221" s="125" t="n">
        <f aca="false">B81+B87+B95+B102+B109+B124+B133+B154+B182+B200+B204+B207+B218+B220</f>
        <v>224238631</v>
      </c>
      <c r="C221" s="126" t="n">
        <f aca="false">C81+C87+C95+C99+C102+C109+C124+C133+C154+C182+C200+C204+C207</f>
        <v>208553657</v>
      </c>
      <c r="D221" s="127" t="n">
        <f aca="false">C221/B221</f>
        <v>0.930052311102452</v>
      </c>
      <c r="E221" s="126" t="n">
        <f aca="false">E81+E87+E95+E99+E102+E109+E124+E133+E154+E182+E200+E204+E207+E218+E220</f>
        <v>0</v>
      </c>
      <c r="F221" s="127" t="n">
        <f aca="false">C221/B221</f>
        <v>0.930052311102452</v>
      </c>
      <c r="G221" s="126" t="n">
        <f aca="false">G81+G87+G95+G102+G109+G124+G133+G154+G182+G200+G204+G207</f>
        <v>0</v>
      </c>
      <c r="H221" s="126" t="n">
        <f aca="false">H81+H87+H95+H102+H109+H124+H133+H154+H182+H200+H204+H207</f>
        <v>275745376</v>
      </c>
      <c r="I221" s="126" t="n">
        <f aca="false">I81+I87+I95+I102+I109+I124+I133+I154+I182+I200+I204+I207</f>
        <v>229057145</v>
      </c>
      <c r="J221" s="127" t="n">
        <f aca="false">I221/H221</f>
        <v>0.830683539730509</v>
      </c>
      <c r="K221" s="128" t="n">
        <f aca="false">K81+K87+K95+K102+K109+K124+K133+K154+K182+K200+K204+K207</f>
        <v>150000</v>
      </c>
      <c r="L221" s="129" t="n">
        <f aca="false">L81+L87+L95+L102+L109+L124+L133+L154+L182+L200+L204+L207</f>
        <v>255097642</v>
      </c>
      <c r="M221" s="129" t="n">
        <f aca="false">M81+M87+M95+M102+M109+M124+M133+M154+M182+M200+M204+M207</f>
        <v>101061135</v>
      </c>
      <c r="N221" s="130" t="n">
        <f aca="false">M221/L221</f>
        <v>0.396166480441242</v>
      </c>
      <c r="O221" s="129" t="n">
        <f aca="false">O81+O87+O95+O102+O109+O124+O133+O154+O182+O200+O204+O207</f>
        <v>-29823</v>
      </c>
      <c r="P221" s="129" t="n">
        <f aca="false">P81+P87+P95+P102+P109+P124+P133+P154+P182+P200+P204+P207</f>
        <v>0</v>
      </c>
      <c r="Q221" s="129" t="n">
        <f aca="false">Q81+Q87+Q95+Q102+Q109+Q124+Q133+Q154+Q182+Q200+Q204+Q207</f>
        <v>0</v>
      </c>
      <c r="R221" s="129" t="n">
        <f aca="false">R81+R87+R95+R102+R109+R124+R133+R154+R182+R200+R204+R207</f>
        <v>255067819</v>
      </c>
      <c r="S221" s="130" t="n">
        <f aca="false">R221/M221</f>
        <v>2.52389624359552</v>
      </c>
      <c r="T221" s="129" t="n">
        <f aca="false">R221-M221</f>
        <v>154006684</v>
      </c>
      <c r="U221" s="4"/>
      <c r="V221" s="4"/>
    </row>
    <row r="222" customFormat="false" ht="15.75" hidden="false" customHeight="false" outlineLevel="0" collapsed="false">
      <c r="A222" s="131"/>
      <c r="B222" s="4"/>
      <c r="C222" s="36"/>
      <c r="D222" s="36"/>
      <c r="E222" s="2"/>
      <c r="F222" s="2"/>
      <c r="G222" s="2"/>
      <c r="H222" s="36" t="n">
        <f aca="false">H76-H221</f>
        <v>0</v>
      </c>
      <c r="I222" s="36"/>
      <c r="J222" s="36"/>
      <c r="K222" s="36"/>
      <c r="L222" s="36" t="n">
        <f aca="false">L76-L221</f>
        <v>0</v>
      </c>
      <c r="M222" s="2"/>
      <c r="N222" s="2"/>
      <c r="O222" s="2"/>
      <c r="P222" s="2"/>
      <c r="Q222" s="2"/>
      <c r="R222" s="3" t="n">
        <f aca="false">R76-R221</f>
        <v>0</v>
      </c>
      <c r="S222" s="4"/>
      <c r="T222" s="4"/>
      <c r="U222" s="4"/>
      <c r="V222" s="4"/>
    </row>
    <row r="223" customFormat="false" ht="15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132"/>
      <c r="I223" s="132"/>
      <c r="J223" s="132"/>
      <c r="K223" s="132"/>
      <c r="L223" s="2"/>
      <c r="M223" s="2"/>
      <c r="N223" s="2"/>
      <c r="O223" s="2"/>
      <c r="P223" s="2"/>
      <c r="Q223" s="2"/>
      <c r="R223" s="3"/>
    </row>
    <row r="227" customFormat="false" ht="15.75" hidden="false" customHeight="false" outlineLevel="0" collapsed="false">
      <c r="A227" s="131"/>
      <c r="B227" s="4"/>
      <c r="C227" s="36"/>
      <c r="D227" s="36"/>
      <c r="E227" s="2"/>
      <c r="F227" s="2"/>
      <c r="G227" s="2"/>
      <c r="H227" s="4"/>
      <c r="I227" s="4"/>
      <c r="J227" s="4"/>
      <c r="K227" s="4"/>
      <c r="L227" s="2"/>
      <c r="M227" s="2"/>
      <c r="N227" s="2"/>
      <c r="O227" s="2"/>
      <c r="P227" s="2"/>
      <c r="Q227" s="2"/>
      <c r="R227" s="3"/>
    </row>
    <row r="228" customFormat="false" ht="15.75" hidden="false" customHeight="false" outlineLevel="0" collapsed="false">
      <c r="A228" s="133" t="s">
        <v>182</v>
      </c>
      <c r="B228" s="3"/>
      <c r="C228" s="3"/>
      <c r="D228" s="36"/>
      <c r="E228" s="134" t="s">
        <v>183</v>
      </c>
      <c r="F228" s="134"/>
      <c r="G228" s="134"/>
      <c r="H228" s="4"/>
      <c r="I228" s="4"/>
      <c r="J228" s="4"/>
      <c r="K228" s="4"/>
      <c r="L228" s="2"/>
      <c r="M228" s="2"/>
      <c r="N228" s="2"/>
      <c r="O228" s="2"/>
      <c r="P228" s="2"/>
      <c r="Q228" s="2"/>
      <c r="R228" s="3"/>
    </row>
    <row r="229" customFormat="false" ht="15.75" hidden="false" customHeight="false" outlineLevel="0" collapsed="false">
      <c r="A229" s="133" t="s">
        <v>184</v>
      </c>
      <c r="B229" s="132"/>
      <c r="C229" s="36"/>
      <c r="D229" s="36"/>
      <c r="E229" s="134" t="s">
        <v>185</v>
      </c>
      <c r="F229" s="134"/>
      <c r="G229" s="134"/>
      <c r="H229" s="4"/>
      <c r="I229" s="4"/>
      <c r="J229" s="4"/>
      <c r="K229" s="4"/>
      <c r="L229" s="2"/>
      <c r="M229" s="2"/>
      <c r="N229" s="2"/>
      <c r="O229" s="2"/>
      <c r="P229" s="2"/>
      <c r="Q229" s="2"/>
      <c r="R229" s="3"/>
    </row>
    <row r="230" customFormat="false" ht="15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2"/>
      <c r="M230" s="2"/>
      <c r="N230" s="2"/>
      <c r="O230" s="2"/>
      <c r="P230" s="2"/>
      <c r="Q230" s="2"/>
      <c r="R230" s="3"/>
    </row>
    <row r="231" customFormat="false" ht="15.75" hidden="false" customHeight="false" outlineLevel="0" collapsed="false">
      <c r="A231" s="135"/>
      <c r="B231" s="4"/>
      <c r="C231" s="36"/>
      <c r="D231" s="36"/>
      <c r="E231" s="2"/>
      <c r="F231" s="2"/>
      <c r="G231" s="2"/>
      <c r="H231" s="4"/>
      <c r="I231" s="4"/>
      <c r="J231" s="4"/>
      <c r="K231" s="4"/>
      <c r="L231" s="2"/>
      <c r="M231" s="2"/>
      <c r="N231" s="2"/>
      <c r="O231" s="2"/>
      <c r="P231" s="2"/>
      <c r="Q231" s="2"/>
      <c r="R231" s="3"/>
    </row>
    <row r="232" customFormat="false" ht="15.75" hidden="false" customHeight="false" outlineLevel="0" collapsed="false">
      <c r="A232" s="136"/>
      <c r="B232" s="4"/>
      <c r="C232" s="36"/>
      <c r="D232" s="36"/>
      <c r="E232" s="2"/>
      <c r="F232" s="2"/>
      <c r="G232" s="2"/>
      <c r="H232" s="4"/>
      <c r="I232" s="4"/>
      <c r="J232" s="4"/>
      <c r="K232" s="4"/>
      <c r="L232" s="2"/>
      <c r="M232" s="2"/>
      <c r="N232" s="2"/>
      <c r="O232" s="2"/>
      <c r="P232" s="2"/>
      <c r="Q232" s="2"/>
      <c r="R232" s="3"/>
    </row>
    <row r="233" customFormat="false" ht="15.75" hidden="false" customHeight="false" outlineLevel="0" collapsed="false">
      <c r="A233" s="137" t="s">
        <v>186</v>
      </c>
      <c r="B233" s="4"/>
      <c r="C233" s="36" t="s">
        <v>187</v>
      </c>
      <c r="D233" s="36"/>
      <c r="E233" s="2"/>
      <c r="F233" s="2"/>
      <c r="G233" s="2"/>
      <c r="H233" s="4"/>
      <c r="I233" s="4"/>
      <c r="J233" s="4"/>
      <c r="K233" s="4"/>
      <c r="L233" s="2"/>
      <c r="M233" s="138" t="s">
        <v>187</v>
      </c>
      <c r="N233" s="2"/>
      <c r="O233" s="2"/>
      <c r="P233" s="2"/>
      <c r="Q233" s="2"/>
      <c r="R233" s="3"/>
    </row>
    <row r="234" customFormat="false" ht="15.75" hidden="false" customHeight="false" outlineLevel="0" collapsed="false">
      <c r="A234" s="131"/>
      <c r="B234" s="4"/>
      <c r="C234" s="36"/>
      <c r="D234" s="36"/>
      <c r="E234" s="2"/>
      <c r="F234" s="2"/>
      <c r="G234" s="2"/>
      <c r="H234" s="4"/>
      <c r="I234" s="4"/>
      <c r="J234" s="4"/>
      <c r="K234" s="4"/>
      <c r="L234" s="2"/>
      <c r="M234" s="2"/>
      <c r="N234" s="2"/>
      <c r="O234" s="2"/>
      <c r="P234" s="2"/>
      <c r="Q234" s="2"/>
      <c r="R234" s="3"/>
    </row>
    <row r="235" customFormat="false" ht="15.75" hidden="false" customHeight="false" outlineLevel="0" collapsed="false">
      <c r="A235" s="4"/>
      <c r="B235" s="4"/>
      <c r="C235" s="36"/>
      <c r="D235" s="36"/>
      <c r="E235" s="2"/>
      <c r="F235" s="2"/>
      <c r="G235" s="2"/>
      <c r="H235" s="4"/>
      <c r="I235" s="4"/>
      <c r="J235" s="4"/>
      <c r="K235" s="2"/>
      <c r="L235" s="2"/>
      <c r="M235" s="2"/>
      <c r="N235" s="2"/>
      <c r="O235" s="2"/>
      <c r="P235" s="2"/>
      <c r="Q235" s="2"/>
      <c r="R235" s="3"/>
    </row>
    <row r="236" customFormat="false" ht="15.75" hidden="false" customHeight="false" outlineLevel="0" collapsed="false">
      <c r="A236" s="4"/>
      <c r="B236" s="4"/>
      <c r="C236" s="36"/>
      <c r="D236" s="36"/>
      <c r="E236" s="2"/>
      <c r="F236" s="2"/>
      <c r="G236" s="2"/>
      <c r="H236" s="4"/>
      <c r="I236" s="4"/>
      <c r="J236" s="4"/>
      <c r="K236" s="4"/>
      <c r="L236" s="2"/>
      <c r="M236" s="2"/>
      <c r="N236" s="2"/>
      <c r="O236" s="2"/>
      <c r="P236" s="2"/>
      <c r="Q236" s="2"/>
      <c r="R236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irela Tatar-Sinca</cp:lastModifiedBy>
  <cp:lastPrinted>2022-06-09T08:19:56Z</cp:lastPrinted>
  <dcterms:modified xsi:type="dcterms:W3CDTF">2022-06-21T08:25:49Z</dcterms:modified>
  <cp:revision>0</cp:revision>
  <dc:subject/>
  <dc:title/>
</cp:coreProperties>
</file>