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3A</t>
    </r>
    <r>
      <rPr>
        <sz val="12"/>
        <rFont val="Arial"/>
        <family val="2"/>
        <charset val="238"/>
      </rPr>
      <t xml:space="preserve">  LA H.C.L. SATU MARE  Nr  255  din  04.08.2022</t>
    </r>
  </si>
  <si>
    <t xml:space="preserve">LISTA</t>
  </si>
  <si>
    <t xml:space="preserve">studiilor de fezabilitate, documentaţiilor tehnico-economice şi de urbanism ce se achiziţionează în anul 2022 finanţate din FEN (fonduri externe nerambursabile)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Plan de Mobilitate Urbană Durabilă 2021-2031</t>
  </si>
  <si>
    <t xml:space="preserve">Total Cap. 70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476000</v>
      </c>
      <c r="D10" s="21" t="n">
        <v>476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476000</v>
      </c>
      <c r="D11" s="23" t="n">
        <f aca="false">SUM(D10:D10)</f>
        <v>476000</v>
      </c>
      <c r="E11" s="23" t="n">
        <f aca="false">SUM(E10:E10)</f>
        <v>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476000</v>
      </c>
      <c r="D12" s="24" t="n">
        <f aca="false">D11</f>
        <v>476000</v>
      </c>
      <c r="E12" s="24" t="n">
        <f aca="false">E11</f>
        <v>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2" customFormat="false" ht="15" hidden="false" customHeight="false" outlineLevel="0" collapsed="false">
      <c r="B22" s="1" t="s">
        <v>15</v>
      </c>
      <c r="C22" s="1" t="s">
        <v>16</v>
      </c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2-01-27T07:12:18Z</cp:lastPrinted>
  <dcterms:modified xsi:type="dcterms:W3CDTF">2022-08-12T08:30:03Z</dcterms:modified>
  <cp:revision>0</cp:revision>
  <dc:subject/>
  <dc:title/>
</cp:coreProperties>
</file>