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r>
      <rPr>
        <b val="true"/>
        <sz val="10"/>
        <rFont val="Arial"/>
        <family val="2"/>
        <charset val="238"/>
      </rPr>
      <t xml:space="preserve">ANEXA NR. 5</t>
    </r>
    <r>
      <rPr>
        <sz val="10"/>
        <rFont val="Arial"/>
        <family val="2"/>
        <charset val="238"/>
      </rPr>
      <t xml:space="preserve">  LA H.C.L. SATU MARE  Nr    255  din  04.08.2022</t>
    </r>
  </si>
  <si>
    <t xml:space="preserve">LISTA</t>
  </si>
  <si>
    <t xml:space="preserve">dotărilor independente ce se achiziţionează în anul 2022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și aplicații informatice</t>
  </si>
  <si>
    <t xml:space="preserve">Autoturism electric hibrid</t>
  </si>
  <si>
    <t xml:space="preserve">Autoutilitară </t>
  </si>
  <si>
    <t xml:space="preserve">Autoturism</t>
  </si>
  <si>
    <t xml:space="preserve">Centrală telefonică</t>
  </si>
  <si>
    <t xml:space="preserve">Maşină de curăţare a podelelor</t>
  </si>
  <si>
    <t xml:space="preserve">Sistem alarmare în caz de incendiu</t>
  </si>
  <si>
    <t xml:space="preserve">Total Cap. 51</t>
  </si>
  <si>
    <t xml:space="preserve">Cap. 61  Ordine publică şi siguranţă naţională</t>
  </si>
  <si>
    <t xml:space="preserve">Software supraveghere video profesional (actualizare software existent)</t>
  </si>
  <si>
    <t xml:space="preserve">Stație de lucru prelucrare video</t>
  </si>
  <si>
    <t xml:space="preserve">Multifuncțional de capacitate mare</t>
  </si>
  <si>
    <t xml:space="preserve">Sistem rampe luminoase și sirene</t>
  </si>
  <si>
    <t xml:space="preserve">Stații radio tip emisie - recepție</t>
  </si>
  <si>
    <t xml:space="preserve">Microbuz</t>
  </si>
  <si>
    <t xml:space="preserve">Total Cap. 61</t>
  </si>
  <si>
    <t xml:space="preserve">Cap. 65 Învăţământ</t>
  </si>
  <si>
    <t xml:space="preserve">Centrală termică şi sistem de încălzire la Grădiniţa cu Program Prelungit Draga Mea</t>
  </si>
  <si>
    <t xml:space="preserve">Sistem supraveghere video la Grădiniţa Dumbrava Minunată</t>
  </si>
  <si>
    <t xml:space="preserve">Centrală termică şi sistem de încălzire la Grădiniţa cu Program Prelungit Nr.6 structură Grădiniţa Castelul Fermecat</t>
  </si>
  <si>
    <t xml:space="preserve">Echipamente de joacă la Grădinița cu program Prelungit Guliver</t>
  </si>
  <si>
    <t xml:space="preserve">Sistem de încălzire la Grădiniţa cu Program Prelungit nr. 13</t>
  </si>
  <si>
    <t xml:space="preserve">Sistem detecţie şi semnalizare la Grădiniţa cu Program Prelungit nr. 13 </t>
  </si>
  <si>
    <t xml:space="preserve">Înlocuire sistem de încălzire la Grădinţa cu Program Prelungit Voinicelul</t>
  </si>
  <si>
    <t xml:space="preserve">Foişor la Grădiniţa cu Program Prelungit Voinicelul</t>
  </si>
  <si>
    <t xml:space="preserve">Maşină de gătit la Grădiniţa cu Program Prelungit Voinicelul</t>
  </si>
  <si>
    <t xml:space="preserve">Constructie modulara provizorie – containere la Şcoala Gimnazială Grigore Moisil Satu Mare</t>
  </si>
  <si>
    <t xml:space="preserve">Flex Camere la Şcoala Gimnazială Grigore Moisil Satu Mare</t>
  </si>
  <si>
    <t xml:space="preserve">Copiator Konica la Școala Gimnazială Grigore Moisil Satu Mare</t>
  </si>
  <si>
    <t xml:space="preserve">Sistem detecţie şi semnalizare, hidranţi la Liceul Teoretic German Johann Ettinger</t>
  </si>
  <si>
    <t xml:space="preserve">Instrumente muzicale la Liceul de Arte Aurel Popp</t>
  </si>
  <si>
    <t xml:space="preserve">Cazan încălzire centrală 250 KW la liceul sportiv situat pe strada Wolfenbuttel nr. 6-8</t>
  </si>
  <si>
    <t xml:space="preserve">Generator la Liceul cu Program Sportiv pentru Sala de sport Ecaterina Both</t>
  </si>
  <si>
    <t xml:space="preserve">Stații de lucru creșe</t>
  </si>
  <si>
    <t xml:space="preserve">Server creșe</t>
  </si>
  <si>
    <t xml:space="preserve">Aplicație informatică pentru sistem integrat de gestiune financiar</t>
  </si>
  <si>
    <t xml:space="preserve">Multifuncțional la Direcția Municipală Creșe</t>
  </si>
  <si>
    <t xml:space="preserve">Tablă interactivă la Școala Gimnazială ”Rakoczi Ferenc” Satu Mare</t>
  </si>
  <si>
    <t xml:space="preserve">Multifuncțional la Școala Gimnazială Avram Iancu Satu Mare</t>
  </si>
  <si>
    <t xml:space="preserve">Centrală termică și coș de fum la Școala Gimnazială Octavian Goga pentru structură Școala Gimnazială Sătmărel</t>
  </si>
  <si>
    <t xml:space="preserve">Panouri fotovoltaice la Grădinița cu Program Prelungit Draga Mea</t>
  </si>
  <si>
    <t xml:space="preserve">Sistem panouri solare pentru apă caldă la Liceul cu Program Sportiv, Sala sport Ecaterina Both str. Ady Endre nr. 15</t>
  </si>
  <si>
    <t xml:space="preserve">Achiziție și montare cazane la Școala Gimnazială ”Lucian Blaga”, corp clădire B</t>
  </si>
  <si>
    <t xml:space="preserve">Total Cap. 65</t>
  </si>
  <si>
    <t xml:space="preserve">Cap 68 Asigurări şi Asistenţă socială</t>
  </si>
  <si>
    <t xml:space="preserve">Sisteme pentru detecție și alarmare incendiu - Centrul de zi pentru vârstnici de pe strada Jiului, nr.64</t>
  </si>
  <si>
    <t xml:space="preserve">Sisteme pentru detecție și alarmare la efracție - Centrul de zi pentru vârstnici de pe strada Jiului, nr.64</t>
  </si>
  <si>
    <t xml:space="preserve">Sisteme supraveghere video - Centrul de zi pentru vârstnici de pe strada Jiului, nr.64</t>
  </si>
  <si>
    <t xml:space="preserve">Stații de lucru</t>
  </si>
  <si>
    <t xml:space="preserve">Multifuncțională </t>
  </si>
  <si>
    <t xml:space="preserve">Centrală termică CSU</t>
  </si>
  <si>
    <t xml:space="preserve">Total Cap. 68</t>
  </si>
  <si>
    <t xml:space="preserve">Cap. 70 Locuinţe, servicii şi dezvoltare publică</t>
  </si>
  <si>
    <t xml:space="preserve">Mobilier Urban</t>
  </si>
  <si>
    <t xml:space="preserve">Achiziţie balustradă de protecţie zona Burdea-Soarelui - cu montaj</t>
  </si>
  <si>
    <t xml:space="preserve">Toalete publice automate</t>
  </si>
  <si>
    <t xml:space="preserve">Ansamblu de corturi industriale</t>
  </si>
  <si>
    <t xml:space="preserve">Sistem restricționare acces auto cu montaj</t>
  </si>
  <si>
    <t xml:space="preserve">Stâlp fix de restricționare acces</t>
  </si>
  <si>
    <t xml:space="preserve">Utilaj multifuncțional tip tractor</t>
  </si>
  <si>
    <t xml:space="preserve">Dotare teren de joacă b-dul Muncii M16</t>
  </si>
  <si>
    <t xml:space="preserve">1 set</t>
  </si>
  <si>
    <t xml:space="preserve">Dotare teren de joacă Aleea Milcov 1</t>
  </si>
  <si>
    <t xml:space="preserve">Dotare teren de joacă Aleea Milcov 2</t>
  </si>
  <si>
    <t xml:space="preserve">Dotare teren de joacă str. Bobocului - str. Belșugului</t>
  </si>
  <si>
    <t xml:space="preserve">Elemente decorative</t>
  </si>
  <si>
    <t xml:space="preserve">Masă Teqball</t>
  </si>
  <si>
    <t xml:space="preserve">Total Cap. 70</t>
  </si>
  <si>
    <t xml:space="preserve">Cap. 84 Transporturi</t>
  </si>
  <si>
    <t xml:space="preserve">Achiziția de autobuze hibride de capacitate mare</t>
  </si>
  <si>
    <t xml:space="preserve">Achiziția de autobuze hibride de capacitate medie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2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86</xdr:row>
      <xdr:rowOff>0</xdr:rowOff>
    </xdr:from>
    <xdr:to>
      <xdr:col>1</xdr:col>
      <xdr:colOff>1984320</xdr:colOff>
      <xdr:row>89</xdr:row>
      <xdr:rowOff>114480</xdr:rowOff>
    </xdr:to>
    <xdr:sp>
      <xdr:nvSpPr>
        <xdr:cNvPr id="0" name="Text Box 1"/>
        <xdr:cNvSpPr/>
      </xdr:nvSpPr>
      <xdr:spPr>
        <a:xfrm>
          <a:off x="262080" y="1871676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86</xdr:row>
      <xdr:rowOff>28080</xdr:rowOff>
    </xdr:from>
    <xdr:to>
      <xdr:col>2</xdr:col>
      <xdr:colOff>720</xdr:colOff>
      <xdr:row>89</xdr:row>
      <xdr:rowOff>104400</xdr:rowOff>
    </xdr:to>
    <xdr:sp>
      <xdr:nvSpPr>
        <xdr:cNvPr id="1" name="Text Box 2"/>
        <xdr:cNvSpPr/>
      </xdr:nvSpPr>
      <xdr:spPr>
        <a:xfrm>
          <a:off x="2840400" y="18744840"/>
          <a:ext cx="111816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86</xdr:row>
      <xdr:rowOff>18720</xdr:rowOff>
    </xdr:from>
    <xdr:to>
      <xdr:col>4</xdr:col>
      <xdr:colOff>310320</xdr:colOff>
      <xdr:row>88</xdr:row>
      <xdr:rowOff>162000</xdr:rowOff>
    </xdr:to>
    <xdr:sp>
      <xdr:nvSpPr>
        <xdr:cNvPr id="2" name="Text Box 3"/>
        <xdr:cNvSpPr/>
      </xdr:nvSpPr>
      <xdr:spPr>
        <a:xfrm>
          <a:off x="4098600" y="18735480"/>
          <a:ext cx="152856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6760</xdr:colOff>
      <xdr:row>86</xdr:row>
      <xdr:rowOff>28080</xdr:rowOff>
    </xdr:from>
    <xdr:to>
      <xdr:col>6</xdr:col>
      <xdr:colOff>432360</xdr:colOff>
      <xdr:row>90</xdr:row>
      <xdr:rowOff>9360</xdr:rowOff>
    </xdr:to>
    <xdr:sp>
      <xdr:nvSpPr>
        <xdr:cNvPr id="3" name="Text Box 4"/>
        <xdr:cNvSpPr/>
      </xdr:nvSpPr>
      <xdr:spPr>
        <a:xfrm>
          <a:off x="6123600" y="18744840"/>
          <a:ext cx="16696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normal" topLeftCell="A76" colorId="64" zoomScale="120" zoomScaleNormal="120" zoomScalePageLayoutView="100" workbookViewId="0">
      <selection pane="topLeft" activeCell="D92" activeCellId="0" sqref="D92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7"/>
      <c r="C1" s="7"/>
      <c r="D1" s="7"/>
      <c r="E1" s="7"/>
      <c r="F1" s="7"/>
      <c r="G1" s="8"/>
    </row>
    <row r="2" customFormat="false" ht="15" hidden="false" customHeight="true" outlineLevel="0" collapsed="false">
      <c r="A2" s="9"/>
      <c r="B2" s="10"/>
      <c r="C2" s="10"/>
      <c r="D2" s="10"/>
      <c r="E2" s="10"/>
      <c r="F2" s="10"/>
      <c r="G2" s="8"/>
    </row>
    <row r="3" customFormat="false" ht="15" hidden="false" customHeight="true" outlineLevel="0" collapsed="false">
      <c r="A3" s="9"/>
      <c r="B3" s="10"/>
      <c r="C3" s="10"/>
      <c r="D3" s="10"/>
      <c r="E3" s="10"/>
      <c r="F3" s="10"/>
      <c r="G3" s="8"/>
    </row>
    <row r="4" customFormat="false" ht="13.5" hidden="false" customHeight="true" outlineLevel="0" collapsed="false">
      <c r="A4" s="11" t="s">
        <v>1</v>
      </c>
      <c r="B4" s="11"/>
      <c r="C4" s="11"/>
      <c r="D4" s="11"/>
      <c r="E4" s="11"/>
      <c r="F4" s="11"/>
      <c r="G4" s="12"/>
    </row>
    <row r="5" customFormat="false" ht="12.75" hidden="false" customHeight="true" outlineLevel="0" collapsed="false">
      <c r="A5" s="11" t="s">
        <v>2</v>
      </c>
      <c r="B5" s="11"/>
      <c r="C5" s="11"/>
      <c r="D5" s="11"/>
      <c r="E5" s="11"/>
      <c r="F5" s="11"/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2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  <c r="G8" s="12"/>
    </row>
    <row r="9" customFormat="false" ht="12" hidden="false" customHeight="true" outlineLevel="0" collapsed="false">
      <c r="A9" s="5" t="s">
        <v>3</v>
      </c>
      <c r="F9" s="14" t="s">
        <v>4</v>
      </c>
      <c r="G9" s="14"/>
    </row>
    <row r="10" customFormat="false" ht="15.75" hidden="false" customHeight="true" outlineLevel="0" collapsed="false">
      <c r="A10" s="15" t="s">
        <v>5</v>
      </c>
      <c r="B10" s="16" t="s">
        <v>6</v>
      </c>
      <c r="C10" s="17" t="s">
        <v>7</v>
      </c>
      <c r="D10" s="17" t="s">
        <v>8</v>
      </c>
      <c r="E10" s="17" t="s">
        <v>9</v>
      </c>
      <c r="F10" s="18" t="s">
        <v>10</v>
      </c>
      <c r="G10" s="18"/>
    </row>
    <row r="11" customFormat="false" ht="21.75" hidden="false" customHeight="true" outlineLevel="0" collapsed="false">
      <c r="A11" s="15"/>
      <c r="B11" s="16"/>
      <c r="C11" s="17"/>
      <c r="D11" s="17"/>
      <c r="E11" s="17"/>
      <c r="F11" s="19" t="s">
        <v>11</v>
      </c>
      <c r="G11" s="20" t="s">
        <v>12</v>
      </c>
    </row>
    <row r="12" s="23" customFormat="true" ht="12.75" hidden="false" customHeight="true" outlineLevel="0" collapsed="false">
      <c r="A12" s="21" t="s">
        <v>13</v>
      </c>
      <c r="B12" s="21"/>
      <c r="C12" s="21"/>
      <c r="D12" s="21"/>
      <c r="E12" s="21"/>
      <c r="F12" s="21"/>
      <c r="G12" s="22"/>
    </row>
    <row r="13" s="23" customFormat="true" ht="12.75" hidden="false" customHeight="true" outlineLevel="0" collapsed="false">
      <c r="A13" s="24" t="n">
        <v>1</v>
      </c>
      <c r="B13" s="25" t="s">
        <v>14</v>
      </c>
      <c r="C13" s="26" t="n">
        <v>1</v>
      </c>
      <c r="D13" s="25" t="n">
        <v>700000</v>
      </c>
      <c r="E13" s="25" t="n">
        <f aca="false">C13*D13</f>
        <v>700000</v>
      </c>
      <c r="F13" s="25" t="n">
        <f aca="false">C13*D13</f>
        <v>700000</v>
      </c>
      <c r="G13" s="27" t="n">
        <v>0</v>
      </c>
    </row>
    <row r="14" s="23" customFormat="true" ht="12.75" hidden="false" customHeight="true" outlineLevel="0" collapsed="false">
      <c r="A14" s="24" t="n">
        <v>2</v>
      </c>
      <c r="B14" s="25" t="s">
        <v>15</v>
      </c>
      <c r="C14" s="26" t="n">
        <v>1</v>
      </c>
      <c r="D14" s="25" t="n">
        <v>175000</v>
      </c>
      <c r="E14" s="25" t="n">
        <f aca="false">C14*D14</f>
        <v>175000</v>
      </c>
      <c r="F14" s="25" t="n">
        <f aca="false">C14*D14</f>
        <v>175000</v>
      </c>
      <c r="G14" s="27" t="n">
        <v>0</v>
      </c>
    </row>
    <row r="15" s="23" customFormat="true" ht="12.75" hidden="false" customHeight="true" outlineLevel="0" collapsed="false">
      <c r="A15" s="24" t="n">
        <v>3</v>
      </c>
      <c r="B15" s="25" t="s">
        <v>16</v>
      </c>
      <c r="C15" s="26" t="n">
        <v>1</v>
      </c>
      <c r="D15" s="25" t="n">
        <v>150000</v>
      </c>
      <c r="E15" s="25" t="n">
        <f aca="false">C15*D15</f>
        <v>150000</v>
      </c>
      <c r="F15" s="25" t="n">
        <f aca="false">C15*D15</f>
        <v>150000</v>
      </c>
      <c r="G15" s="27" t="n">
        <v>0</v>
      </c>
    </row>
    <row r="16" s="23" customFormat="true" ht="12.75" hidden="false" customHeight="true" outlineLevel="0" collapsed="false">
      <c r="A16" s="24" t="n">
        <v>4</v>
      </c>
      <c r="B16" s="25" t="s">
        <v>17</v>
      </c>
      <c r="C16" s="26" t="n">
        <v>3</v>
      </c>
      <c r="D16" s="25" t="n">
        <v>90000</v>
      </c>
      <c r="E16" s="25" t="n">
        <v>270000</v>
      </c>
      <c r="F16" s="25" t="n">
        <v>270000</v>
      </c>
      <c r="G16" s="27" t="n">
        <v>0</v>
      </c>
    </row>
    <row r="17" s="23" customFormat="true" ht="12.75" hidden="false" customHeight="true" outlineLevel="0" collapsed="false">
      <c r="A17" s="24" t="n">
        <v>5</v>
      </c>
      <c r="B17" s="25" t="s">
        <v>18</v>
      </c>
      <c r="C17" s="26" t="n">
        <v>1</v>
      </c>
      <c r="D17" s="25" t="n">
        <v>180000</v>
      </c>
      <c r="E17" s="25" t="n">
        <f aca="false">C17*D17</f>
        <v>180000</v>
      </c>
      <c r="F17" s="25" t="n">
        <f aca="false">C17*D17</f>
        <v>180000</v>
      </c>
      <c r="G17" s="27" t="n">
        <v>0</v>
      </c>
    </row>
    <row r="18" s="23" customFormat="true" ht="12.75" hidden="false" customHeight="true" outlineLevel="0" collapsed="false">
      <c r="A18" s="24" t="n">
        <v>6</v>
      </c>
      <c r="B18" s="25" t="s">
        <v>19</v>
      </c>
      <c r="C18" s="26" t="n">
        <v>2</v>
      </c>
      <c r="D18" s="25" t="n">
        <v>20000</v>
      </c>
      <c r="E18" s="25" t="n">
        <f aca="false">C18*D18</f>
        <v>40000</v>
      </c>
      <c r="F18" s="25" t="n">
        <f aca="false">C18*D18</f>
        <v>40000</v>
      </c>
      <c r="G18" s="27" t="n">
        <v>0</v>
      </c>
    </row>
    <row r="19" s="23" customFormat="true" ht="12.75" hidden="false" customHeight="true" outlineLevel="0" collapsed="false">
      <c r="A19" s="24" t="n">
        <v>7</v>
      </c>
      <c r="B19" s="25" t="s">
        <v>20</v>
      </c>
      <c r="C19" s="26" t="n">
        <v>1</v>
      </c>
      <c r="D19" s="25" t="n">
        <v>15000</v>
      </c>
      <c r="E19" s="25" t="n">
        <f aca="false">C19*D19</f>
        <v>15000</v>
      </c>
      <c r="F19" s="25" t="n">
        <f aca="false">C19*D19</f>
        <v>15000</v>
      </c>
      <c r="G19" s="27" t="n">
        <v>0</v>
      </c>
    </row>
    <row r="20" s="31" customFormat="true" ht="15.75" hidden="false" customHeight="true" outlineLevel="0" collapsed="false">
      <c r="A20" s="28" t="s">
        <v>21</v>
      </c>
      <c r="B20" s="28"/>
      <c r="C20" s="28"/>
      <c r="D20" s="28"/>
      <c r="E20" s="29" t="n">
        <f aca="false">SUM(E13:E19)</f>
        <v>1530000</v>
      </c>
      <c r="F20" s="29" t="n">
        <f aca="false">SUM(F13:F19)</f>
        <v>1530000</v>
      </c>
      <c r="G20" s="30" t="n">
        <f aca="false">SUM(G13:G19)</f>
        <v>0</v>
      </c>
    </row>
    <row r="21" s="31" customFormat="true" ht="12.75" hidden="false" customHeight="true" outlineLevel="0" collapsed="false">
      <c r="A21" s="32" t="s">
        <v>22</v>
      </c>
      <c r="B21" s="32"/>
      <c r="C21" s="32"/>
      <c r="D21" s="32"/>
      <c r="E21" s="32"/>
      <c r="F21" s="32"/>
      <c r="G21" s="32"/>
    </row>
    <row r="22" s="31" customFormat="true" ht="27.75" hidden="false" customHeight="true" outlineLevel="0" collapsed="false">
      <c r="A22" s="24" t="n">
        <v>1</v>
      </c>
      <c r="B22" s="33" t="s">
        <v>23</v>
      </c>
      <c r="C22" s="26" t="n">
        <v>1</v>
      </c>
      <c r="D22" s="34" t="n">
        <v>89500</v>
      </c>
      <c r="E22" s="35" t="n">
        <f aca="false">D22*C22</f>
        <v>89500</v>
      </c>
      <c r="F22" s="35" t="n">
        <f aca="false">E22</f>
        <v>89500</v>
      </c>
      <c r="G22" s="36" t="n">
        <v>0</v>
      </c>
    </row>
    <row r="23" s="31" customFormat="true" ht="15.75" hidden="false" customHeight="true" outlineLevel="0" collapsed="false">
      <c r="A23" s="24" t="n">
        <v>2</v>
      </c>
      <c r="B23" s="37" t="s">
        <v>24</v>
      </c>
      <c r="C23" s="26" t="n">
        <v>1</v>
      </c>
      <c r="D23" s="34" t="n">
        <v>16100</v>
      </c>
      <c r="E23" s="35" t="n">
        <f aca="false">D23*C23</f>
        <v>16100</v>
      </c>
      <c r="F23" s="35" t="n">
        <f aca="false">E23</f>
        <v>16100</v>
      </c>
      <c r="G23" s="36" t="n">
        <v>0</v>
      </c>
    </row>
    <row r="24" s="31" customFormat="true" ht="15.75" hidden="false" customHeight="true" outlineLevel="0" collapsed="false">
      <c r="A24" s="24" t="n">
        <v>3</v>
      </c>
      <c r="B24" s="37" t="s">
        <v>25</v>
      </c>
      <c r="C24" s="26" t="n">
        <v>1</v>
      </c>
      <c r="D24" s="34" t="n">
        <v>6600</v>
      </c>
      <c r="E24" s="35" t="n">
        <f aca="false">D24*C24</f>
        <v>6600</v>
      </c>
      <c r="F24" s="35" t="n">
        <f aca="false">E24</f>
        <v>6600</v>
      </c>
      <c r="G24" s="36" t="n">
        <v>0</v>
      </c>
    </row>
    <row r="25" s="31" customFormat="true" ht="15.75" hidden="false" customHeight="true" outlineLevel="0" collapsed="false">
      <c r="A25" s="24" t="n">
        <v>4</v>
      </c>
      <c r="B25" s="37" t="s">
        <v>17</v>
      </c>
      <c r="C25" s="26" t="n">
        <v>1</v>
      </c>
      <c r="D25" s="34" t="n">
        <v>60000</v>
      </c>
      <c r="E25" s="35" t="n">
        <f aca="false">D25*C25</f>
        <v>60000</v>
      </c>
      <c r="F25" s="35" t="n">
        <f aca="false">E25</f>
        <v>60000</v>
      </c>
      <c r="G25" s="36" t="n">
        <v>0</v>
      </c>
    </row>
    <row r="26" s="31" customFormat="true" ht="15.75" hidden="false" customHeight="true" outlineLevel="0" collapsed="false">
      <c r="A26" s="24" t="n">
        <v>5</v>
      </c>
      <c r="B26" s="37" t="s">
        <v>26</v>
      </c>
      <c r="C26" s="26" t="n">
        <v>2</v>
      </c>
      <c r="D26" s="34" t="n">
        <v>5000</v>
      </c>
      <c r="E26" s="35" t="n">
        <f aca="false">D26*C26</f>
        <v>10000</v>
      </c>
      <c r="F26" s="35" t="n">
        <f aca="false">E26</f>
        <v>10000</v>
      </c>
      <c r="G26" s="36" t="n">
        <v>0</v>
      </c>
    </row>
    <row r="27" s="31" customFormat="true" ht="15.75" hidden="false" customHeight="true" outlineLevel="0" collapsed="false">
      <c r="A27" s="24" t="n">
        <v>6</v>
      </c>
      <c r="B27" s="37" t="s">
        <v>27</v>
      </c>
      <c r="C27" s="26" t="n">
        <v>30</v>
      </c>
      <c r="D27" s="34" t="n">
        <v>600</v>
      </c>
      <c r="E27" s="35" t="n">
        <f aca="false">D27*C27</f>
        <v>18000</v>
      </c>
      <c r="F27" s="35" t="n">
        <f aca="false">E27</f>
        <v>18000</v>
      </c>
      <c r="G27" s="36" t="n">
        <v>0</v>
      </c>
    </row>
    <row r="28" s="31" customFormat="true" ht="15.75" hidden="false" customHeight="true" outlineLevel="0" collapsed="false">
      <c r="A28" s="24" t="n">
        <v>7</v>
      </c>
      <c r="B28" s="37" t="s">
        <v>28</v>
      </c>
      <c r="C28" s="26" t="n">
        <v>1</v>
      </c>
      <c r="D28" s="34" t="n">
        <v>260000</v>
      </c>
      <c r="E28" s="35" t="n">
        <f aca="false">D28*C28</f>
        <v>260000</v>
      </c>
      <c r="F28" s="35" t="n">
        <f aca="false">E28</f>
        <v>260000</v>
      </c>
      <c r="G28" s="36" t="n">
        <v>0</v>
      </c>
    </row>
    <row r="29" s="31" customFormat="true" ht="12.75" hidden="false" customHeight="true" outlineLevel="0" collapsed="false">
      <c r="A29" s="38" t="s">
        <v>29</v>
      </c>
      <c r="B29" s="38"/>
      <c r="C29" s="38"/>
      <c r="D29" s="38"/>
      <c r="E29" s="39" t="n">
        <f aca="false">SUM(E22:E28)</f>
        <v>460200</v>
      </c>
      <c r="F29" s="39" t="n">
        <f aca="false">SUM(F22:F28)</f>
        <v>460200</v>
      </c>
      <c r="G29" s="40" t="n">
        <f aca="false">SUM(G22:G28)</f>
        <v>0</v>
      </c>
    </row>
    <row r="30" s="46" customFormat="true" ht="13.5" hidden="false" customHeight="true" outlineLevel="0" collapsed="false">
      <c r="A30" s="41" t="s">
        <v>30</v>
      </c>
      <c r="B30" s="41"/>
      <c r="C30" s="42"/>
      <c r="D30" s="42"/>
      <c r="E30" s="43"/>
      <c r="F30" s="43"/>
      <c r="G30" s="44"/>
      <c r="H30" s="45"/>
    </row>
    <row r="31" s="46" customFormat="true" ht="25.5" hidden="false" customHeight="false" outlineLevel="0" collapsed="false">
      <c r="A31" s="47" t="n">
        <v>1</v>
      </c>
      <c r="B31" s="48" t="s">
        <v>31</v>
      </c>
      <c r="C31" s="49" t="n">
        <v>1</v>
      </c>
      <c r="D31" s="50" t="n">
        <v>384446</v>
      </c>
      <c r="E31" s="51" t="n">
        <f aca="false">C31*D31</f>
        <v>384446</v>
      </c>
      <c r="F31" s="51" t="n">
        <f aca="false">C31*D31</f>
        <v>384446</v>
      </c>
      <c r="G31" s="51" t="n">
        <v>0</v>
      </c>
      <c r="H31" s="45"/>
    </row>
    <row r="32" s="46" customFormat="true" ht="15.75" hidden="false" customHeight="false" outlineLevel="0" collapsed="false">
      <c r="A32" s="52" t="n">
        <v>2</v>
      </c>
      <c r="B32" s="53" t="s">
        <v>32</v>
      </c>
      <c r="C32" s="54" t="n">
        <v>1</v>
      </c>
      <c r="D32" s="55" t="n">
        <v>7200</v>
      </c>
      <c r="E32" s="56" t="n">
        <f aca="false">C32*D32</f>
        <v>7200</v>
      </c>
      <c r="F32" s="56" t="n">
        <f aca="false">C32*D32</f>
        <v>7200</v>
      </c>
      <c r="G32" s="57" t="n">
        <v>0</v>
      </c>
      <c r="H32" s="45"/>
    </row>
    <row r="33" s="46" customFormat="true" ht="25.5" hidden="false" customHeight="false" outlineLevel="0" collapsed="false">
      <c r="A33" s="52" t="n">
        <v>3</v>
      </c>
      <c r="B33" s="53" t="s">
        <v>33</v>
      </c>
      <c r="C33" s="54" t="n">
        <v>1</v>
      </c>
      <c r="D33" s="55" t="n">
        <v>500000</v>
      </c>
      <c r="E33" s="56" t="n">
        <f aca="false">C33*D33</f>
        <v>500000</v>
      </c>
      <c r="F33" s="56" t="n">
        <f aca="false">C33*D33</f>
        <v>500000</v>
      </c>
      <c r="G33" s="57" t="n">
        <v>0</v>
      </c>
      <c r="H33" s="45"/>
    </row>
    <row r="34" s="46" customFormat="true" ht="15.75" hidden="false" customHeight="false" outlineLevel="0" collapsed="false">
      <c r="A34" s="52" t="n">
        <v>4</v>
      </c>
      <c r="B34" s="53" t="s">
        <v>34</v>
      </c>
      <c r="C34" s="54" t="n">
        <v>1</v>
      </c>
      <c r="D34" s="55" t="n">
        <v>100000</v>
      </c>
      <c r="E34" s="56" t="n">
        <f aca="false">C34*D34</f>
        <v>100000</v>
      </c>
      <c r="F34" s="56" t="n">
        <f aca="false">C34*D34</f>
        <v>100000</v>
      </c>
      <c r="G34" s="57" t="n">
        <v>0</v>
      </c>
      <c r="H34" s="45"/>
    </row>
    <row r="35" s="46" customFormat="true" ht="15.75" hidden="false" customHeight="false" outlineLevel="0" collapsed="false">
      <c r="A35" s="52" t="n">
        <v>5</v>
      </c>
      <c r="B35" s="53" t="s">
        <v>35</v>
      </c>
      <c r="C35" s="54" t="n">
        <v>1</v>
      </c>
      <c r="D35" s="55" t="n">
        <v>110000</v>
      </c>
      <c r="E35" s="56" t="n">
        <f aca="false">C35*D35</f>
        <v>110000</v>
      </c>
      <c r="F35" s="56" t="n">
        <f aca="false">C35*D35</f>
        <v>110000</v>
      </c>
      <c r="G35" s="57" t="n">
        <v>0</v>
      </c>
      <c r="H35" s="45"/>
    </row>
    <row r="36" s="46" customFormat="true" ht="25.5" hidden="false" customHeight="false" outlineLevel="0" collapsed="false">
      <c r="A36" s="52" t="n">
        <v>6</v>
      </c>
      <c r="B36" s="53" t="s">
        <v>36</v>
      </c>
      <c r="C36" s="54" t="n">
        <v>1</v>
      </c>
      <c r="D36" s="55" t="n">
        <v>42500</v>
      </c>
      <c r="E36" s="56" t="n">
        <f aca="false">C36*D36</f>
        <v>42500</v>
      </c>
      <c r="F36" s="56" t="n">
        <f aca="false">C36*D36</f>
        <v>42500</v>
      </c>
      <c r="G36" s="57" t="n">
        <v>0</v>
      </c>
      <c r="H36" s="45"/>
    </row>
    <row r="37" s="46" customFormat="true" ht="25.5" hidden="false" customHeight="false" outlineLevel="0" collapsed="false">
      <c r="A37" s="52" t="n">
        <v>7</v>
      </c>
      <c r="B37" s="53" t="s">
        <v>37</v>
      </c>
      <c r="C37" s="54" t="n">
        <v>1</v>
      </c>
      <c r="D37" s="55" t="n">
        <v>150000</v>
      </c>
      <c r="E37" s="56" t="n">
        <f aca="false">C37*D37</f>
        <v>150000</v>
      </c>
      <c r="F37" s="56" t="n">
        <f aca="false">C37*D37</f>
        <v>150000</v>
      </c>
      <c r="G37" s="57" t="n">
        <v>0</v>
      </c>
      <c r="H37" s="45"/>
    </row>
    <row r="38" s="46" customFormat="true" ht="15.75" hidden="false" customHeight="false" outlineLevel="0" collapsed="false">
      <c r="A38" s="52" t="n">
        <v>8</v>
      </c>
      <c r="B38" s="53" t="s">
        <v>38</v>
      </c>
      <c r="C38" s="54" t="n">
        <v>1</v>
      </c>
      <c r="D38" s="55" t="n">
        <v>20000</v>
      </c>
      <c r="E38" s="56" t="n">
        <f aca="false">C38*D38</f>
        <v>20000</v>
      </c>
      <c r="F38" s="56" t="n">
        <f aca="false">C38*D38</f>
        <v>20000</v>
      </c>
      <c r="G38" s="57" t="n">
        <v>0</v>
      </c>
      <c r="H38" s="45"/>
    </row>
    <row r="39" s="46" customFormat="true" ht="15.75" hidden="false" customHeight="false" outlineLevel="0" collapsed="false">
      <c r="A39" s="52" t="n">
        <v>9</v>
      </c>
      <c r="B39" s="53" t="s">
        <v>39</v>
      </c>
      <c r="C39" s="54" t="n">
        <v>1</v>
      </c>
      <c r="D39" s="55" t="n">
        <v>20000</v>
      </c>
      <c r="E39" s="56" t="n">
        <f aca="false">C39*D39</f>
        <v>20000</v>
      </c>
      <c r="F39" s="56" t="n">
        <f aca="false">C39*D39</f>
        <v>20000</v>
      </c>
      <c r="G39" s="57" t="n">
        <v>0</v>
      </c>
      <c r="H39" s="45"/>
    </row>
    <row r="40" s="46" customFormat="true" ht="25.5" hidden="false" customHeight="false" outlineLevel="0" collapsed="false">
      <c r="A40" s="52" t="n">
        <v>10</v>
      </c>
      <c r="B40" s="53" t="s">
        <v>40</v>
      </c>
      <c r="C40" s="54" t="n">
        <v>1</v>
      </c>
      <c r="D40" s="55" t="n">
        <v>490000</v>
      </c>
      <c r="E40" s="56" t="n">
        <f aca="false">C40*D40</f>
        <v>490000</v>
      </c>
      <c r="F40" s="56" t="n">
        <f aca="false">C40*D40</f>
        <v>490000</v>
      </c>
      <c r="G40" s="57" t="n">
        <v>0</v>
      </c>
      <c r="H40" s="45"/>
    </row>
    <row r="41" s="46" customFormat="true" ht="15.75" hidden="false" customHeight="false" outlineLevel="0" collapsed="false">
      <c r="A41" s="52" t="n">
        <v>11</v>
      </c>
      <c r="B41" s="53" t="s">
        <v>41</v>
      </c>
      <c r="C41" s="54" t="n">
        <v>14</v>
      </c>
      <c r="D41" s="55" t="n">
        <v>3572</v>
      </c>
      <c r="E41" s="56" t="n">
        <f aca="false">C41*D41</f>
        <v>50008</v>
      </c>
      <c r="F41" s="56" t="n">
        <f aca="false">C41*D41</f>
        <v>50008</v>
      </c>
      <c r="G41" s="57" t="n">
        <v>0</v>
      </c>
      <c r="H41" s="45"/>
    </row>
    <row r="42" s="46" customFormat="true" ht="18" hidden="false" customHeight="true" outlineLevel="0" collapsed="false">
      <c r="A42" s="52" t="n">
        <v>12</v>
      </c>
      <c r="B42" s="53" t="s">
        <v>42</v>
      </c>
      <c r="C42" s="54" t="n">
        <v>1</v>
      </c>
      <c r="D42" s="55" t="n">
        <v>35000</v>
      </c>
      <c r="E42" s="56" t="n">
        <f aca="false">C42*D42</f>
        <v>35000</v>
      </c>
      <c r="F42" s="56" t="n">
        <f aca="false">C42*D42</f>
        <v>35000</v>
      </c>
      <c r="G42" s="57" t="n">
        <v>0</v>
      </c>
      <c r="H42" s="45"/>
    </row>
    <row r="43" s="46" customFormat="true" ht="25.5" hidden="false" customHeight="false" outlineLevel="0" collapsed="false">
      <c r="A43" s="52" t="n">
        <v>13</v>
      </c>
      <c r="B43" s="53" t="s">
        <v>43</v>
      </c>
      <c r="C43" s="54" t="n">
        <v>1</v>
      </c>
      <c r="D43" s="55" t="n">
        <v>200000</v>
      </c>
      <c r="E43" s="56" t="n">
        <f aca="false">C43*D43</f>
        <v>200000</v>
      </c>
      <c r="F43" s="56" t="n">
        <f aca="false">C43*D43</f>
        <v>200000</v>
      </c>
      <c r="G43" s="57" t="n">
        <v>0</v>
      </c>
      <c r="H43" s="45"/>
    </row>
    <row r="44" s="46" customFormat="true" ht="15.75" hidden="false" customHeight="false" outlineLevel="0" collapsed="false">
      <c r="A44" s="52" t="n">
        <v>14</v>
      </c>
      <c r="B44" s="53" t="s">
        <v>44</v>
      </c>
      <c r="C44" s="54" t="n">
        <v>1</v>
      </c>
      <c r="D44" s="55" t="n">
        <v>50000</v>
      </c>
      <c r="E44" s="56" t="n">
        <f aca="false">C44*D44</f>
        <v>50000</v>
      </c>
      <c r="F44" s="56" t="n">
        <f aca="false">C44*D44</f>
        <v>50000</v>
      </c>
      <c r="G44" s="57" t="n">
        <v>0</v>
      </c>
      <c r="H44" s="45"/>
    </row>
    <row r="45" s="46" customFormat="true" ht="25.5" hidden="false" customHeight="false" outlineLevel="0" collapsed="false">
      <c r="A45" s="52" t="n">
        <v>15</v>
      </c>
      <c r="B45" s="53" t="s">
        <v>45</v>
      </c>
      <c r="C45" s="54" t="n">
        <v>2</v>
      </c>
      <c r="D45" s="55" t="n">
        <v>81000</v>
      </c>
      <c r="E45" s="56" t="n">
        <f aca="false">C45*D45</f>
        <v>162000</v>
      </c>
      <c r="F45" s="56" t="n">
        <f aca="false">C45*D45</f>
        <v>162000</v>
      </c>
      <c r="G45" s="57" t="n">
        <v>0</v>
      </c>
      <c r="H45" s="45"/>
    </row>
    <row r="46" s="46" customFormat="true" ht="25.5" hidden="false" customHeight="false" outlineLevel="0" collapsed="false">
      <c r="A46" s="52" t="n">
        <v>16</v>
      </c>
      <c r="B46" s="53" t="s">
        <v>46</v>
      </c>
      <c r="C46" s="54" t="n">
        <v>2</v>
      </c>
      <c r="D46" s="55" t="n">
        <v>50000</v>
      </c>
      <c r="E46" s="56" t="n">
        <f aca="false">C46*D46</f>
        <v>100000</v>
      </c>
      <c r="F46" s="56" t="n">
        <f aca="false">C46*D46</f>
        <v>100000</v>
      </c>
      <c r="G46" s="57" t="n">
        <v>0</v>
      </c>
      <c r="H46" s="45"/>
    </row>
    <row r="47" s="46" customFormat="true" ht="15.75" hidden="false" customHeight="false" outlineLevel="0" collapsed="false">
      <c r="A47" s="52" t="n">
        <v>17</v>
      </c>
      <c r="B47" s="53" t="s">
        <v>47</v>
      </c>
      <c r="C47" s="54" t="n">
        <v>8</v>
      </c>
      <c r="D47" s="58" t="n">
        <v>4100</v>
      </c>
      <c r="E47" s="59" t="n">
        <f aca="false">C47*D47</f>
        <v>32800</v>
      </c>
      <c r="F47" s="59" t="n">
        <f aca="false">C47*D47</f>
        <v>32800</v>
      </c>
      <c r="G47" s="57" t="n">
        <v>0</v>
      </c>
      <c r="H47" s="45"/>
    </row>
    <row r="48" s="46" customFormat="true" ht="15.75" hidden="false" customHeight="false" outlineLevel="0" collapsed="false">
      <c r="A48" s="52" t="n">
        <v>18</v>
      </c>
      <c r="B48" s="53" t="s">
        <v>48</v>
      </c>
      <c r="C48" s="54" t="n">
        <v>1</v>
      </c>
      <c r="D48" s="58" t="n">
        <v>25000</v>
      </c>
      <c r="E48" s="59" t="n">
        <f aca="false">C48*D48</f>
        <v>25000</v>
      </c>
      <c r="F48" s="59" t="n">
        <f aca="false">C48*D48</f>
        <v>25000</v>
      </c>
      <c r="G48" s="57" t="n">
        <v>0</v>
      </c>
      <c r="H48" s="45"/>
    </row>
    <row r="49" s="46" customFormat="true" ht="25.5" hidden="false" customHeight="false" outlineLevel="0" collapsed="false">
      <c r="A49" s="52" t="n">
        <v>19</v>
      </c>
      <c r="B49" s="53" t="s">
        <v>49</v>
      </c>
      <c r="C49" s="54" t="n">
        <v>1</v>
      </c>
      <c r="D49" s="58" t="n">
        <v>18000</v>
      </c>
      <c r="E49" s="59" t="n">
        <f aca="false">C49*D49</f>
        <v>18000</v>
      </c>
      <c r="F49" s="59" t="n">
        <f aca="false">C49*D49</f>
        <v>18000</v>
      </c>
      <c r="G49" s="57" t="n">
        <v>0</v>
      </c>
      <c r="H49" s="45"/>
    </row>
    <row r="50" s="46" customFormat="true" ht="15.75" hidden="false" customHeight="false" outlineLevel="0" collapsed="false">
      <c r="A50" s="52" t="n">
        <v>20</v>
      </c>
      <c r="B50" s="53" t="s">
        <v>50</v>
      </c>
      <c r="C50" s="54" t="n">
        <v>1</v>
      </c>
      <c r="D50" s="58" t="n">
        <v>6000</v>
      </c>
      <c r="E50" s="59" t="n">
        <f aca="false">C50*D50</f>
        <v>6000</v>
      </c>
      <c r="F50" s="59" t="n">
        <f aca="false">C50*D50</f>
        <v>6000</v>
      </c>
      <c r="G50" s="57" t="n">
        <v>0</v>
      </c>
      <c r="H50" s="45"/>
    </row>
    <row r="51" s="46" customFormat="true" ht="25.5" hidden="false" customHeight="false" outlineLevel="0" collapsed="false">
      <c r="A51" s="52" t="n">
        <v>21</v>
      </c>
      <c r="B51" s="53" t="s">
        <v>51</v>
      </c>
      <c r="C51" s="54" t="n">
        <v>1</v>
      </c>
      <c r="D51" s="58" t="n">
        <v>18000</v>
      </c>
      <c r="E51" s="59" t="n">
        <f aca="false">C51*D51</f>
        <v>18000</v>
      </c>
      <c r="F51" s="59" t="n">
        <f aca="false">C51*D51</f>
        <v>18000</v>
      </c>
      <c r="G51" s="57" t="n">
        <v>0</v>
      </c>
      <c r="H51" s="45"/>
    </row>
    <row r="52" s="46" customFormat="true" ht="15.75" hidden="false" customHeight="false" outlineLevel="0" collapsed="false">
      <c r="A52" s="52" t="n">
        <v>22</v>
      </c>
      <c r="B52" s="53" t="s">
        <v>52</v>
      </c>
      <c r="C52" s="54" t="n">
        <v>1</v>
      </c>
      <c r="D52" s="58" t="n">
        <v>11823</v>
      </c>
      <c r="E52" s="59" t="n">
        <f aca="false">C52*D52</f>
        <v>11823</v>
      </c>
      <c r="F52" s="59" t="n">
        <f aca="false">C52*D52</f>
        <v>11823</v>
      </c>
      <c r="G52" s="57" t="n">
        <v>0</v>
      </c>
      <c r="H52" s="45"/>
    </row>
    <row r="53" s="46" customFormat="true" ht="25.5" hidden="false" customHeight="false" outlineLevel="0" collapsed="false">
      <c r="A53" s="52" t="n">
        <v>23</v>
      </c>
      <c r="B53" s="53" t="s">
        <v>53</v>
      </c>
      <c r="C53" s="54" t="n">
        <v>1</v>
      </c>
      <c r="D53" s="58" t="n">
        <v>105480</v>
      </c>
      <c r="E53" s="59" t="n">
        <f aca="false">C53*D53</f>
        <v>105480</v>
      </c>
      <c r="F53" s="59" t="n">
        <f aca="false">C53*D53</f>
        <v>105480</v>
      </c>
      <c r="G53" s="57" t="n">
        <v>0</v>
      </c>
      <c r="H53" s="45"/>
    </row>
    <row r="54" s="46" customFormat="true" ht="25.5" hidden="false" customHeight="false" outlineLevel="0" collapsed="false">
      <c r="A54" s="60" t="n">
        <v>24</v>
      </c>
      <c r="B54" s="61" t="s">
        <v>54</v>
      </c>
      <c r="C54" s="62" t="n">
        <v>62</v>
      </c>
      <c r="D54" s="63" t="n">
        <v>2016</v>
      </c>
      <c r="E54" s="64" t="n">
        <f aca="false">C54*D54</f>
        <v>124992</v>
      </c>
      <c r="F54" s="64" t="n">
        <f aca="false">C54*D54</f>
        <v>124992</v>
      </c>
      <c r="G54" s="65" t="n">
        <v>0</v>
      </c>
      <c r="H54" s="45"/>
    </row>
    <row r="55" s="46" customFormat="true" ht="25.5" hidden="false" customHeight="false" outlineLevel="0" collapsed="false">
      <c r="A55" s="60" t="n">
        <v>25</v>
      </c>
      <c r="B55" s="61" t="s">
        <v>55</v>
      </c>
      <c r="C55" s="62" t="n">
        <v>1</v>
      </c>
      <c r="D55" s="63" t="n">
        <v>63000</v>
      </c>
      <c r="E55" s="64" t="n">
        <f aca="false">C55*D55</f>
        <v>63000</v>
      </c>
      <c r="F55" s="64" t="n">
        <f aca="false">C55*D55</f>
        <v>63000</v>
      </c>
      <c r="G55" s="65" t="n">
        <v>0</v>
      </c>
      <c r="H55" s="45"/>
    </row>
    <row r="56" s="46" customFormat="true" ht="25.5" hidden="false" customHeight="false" outlineLevel="0" collapsed="false">
      <c r="A56" s="60" t="n">
        <v>26</v>
      </c>
      <c r="B56" s="61" t="s">
        <v>56</v>
      </c>
      <c r="C56" s="62" t="n">
        <v>1</v>
      </c>
      <c r="D56" s="63" t="n">
        <v>87500</v>
      </c>
      <c r="E56" s="64" t="n">
        <f aca="false">C56*D56</f>
        <v>87500</v>
      </c>
      <c r="F56" s="64" t="n">
        <f aca="false">C56*D56</f>
        <v>87500</v>
      </c>
      <c r="G56" s="65" t="n">
        <v>0</v>
      </c>
      <c r="H56" s="45"/>
    </row>
    <row r="57" s="46" customFormat="true" ht="15" hidden="false" customHeight="true" outlineLevel="0" collapsed="false">
      <c r="A57" s="66" t="s">
        <v>57</v>
      </c>
      <c r="B57" s="66"/>
      <c r="C57" s="66"/>
      <c r="D57" s="66"/>
      <c r="E57" s="67" t="n">
        <f aca="false">SUM(E31:E56)</f>
        <v>2913749</v>
      </c>
      <c r="F57" s="67" t="n">
        <f aca="false">SUM(F31:F56)</f>
        <v>2913749</v>
      </c>
      <c r="G57" s="68" t="n">
        <f aca="false">SUM(G31:G46)</f>
        <v>0</v>
      </c>
      <c r="H57" s="45"/>
    </row>
    <row r="58" s="46" customFormat="true" ht="12.75" hidden="false" customHeight="true" outlineLevel="0" collapsed="false">
      <c r="A58" s="69" t="s">
        <v>58</v>
      </c>
      <c r="B58" s="69"/>
      <c r="C58" s="69"/>
      <c r="D58" s="69"/>
      <c r="E58" s="69"/>
      <c r="F58" s="69"/>
      <c r="G58" s="69"/>
      <c r="H58" s="45"/>
    </row>
    <row r="59" s="46" customFormat="true" ht="26.25" hidden="false" customHeight="false" outlineLevel="0" collapsed="false">
      <c r="A59" s="70" t="n">
        <v>1</v>
      </c>
      <c r="B59" s="71" t="s">
        <v>59</v>
      </c>
      <c r="C59" s="72" t="n">
        <v>1</v>
      </c>
      <c r="D59" s="73" t="n">
        <v>36000</v>
      </c>
      <c r="E59" s="74" t="n">
        <f aca="false">D59*C59</f>
        <v>36000</v>
      </c>
      <c r="F59" s="74" t="n">
        <f aca="false">E59</f>
        <v>36000</v>
      </c>
      <c r="G59" s="27" t="n">
        <v>0</v>
      </c>
      <c r="H59" s="45"/>
    </row>
    <row r="60" s="46" customFormat="true" ht="26.25" hidden="false" customHeight="false" outlineLevel="0" collapsed="false">
      <c r="A60" s="70" t="n">
        <v>2</v>
      </c>
      <c r="B60" s="71" t="s">
        <v>60</v>
      </c>
      <c r="C60" s="72" t="n">
        <v>1</v>
      </c>
      <c r="D60" s="73" t="n">
        <v>15000</v>
      </c>
      <c r="E60" s="74" t="n">
        <f aca="false">D60*C60</f>
        <v>15000</v>
      </c>
      <c r="F60" s="74" t="n">
        <f aca="false">E60</f>
        <v>15000</v>
      </c>
      <c r="G60" s="27" t="n">
        <v>0</v>
      </c>
      <c r="H60" s="45"/>
    </row>
    <row r="61" s="46" customFormat="true" ht="26.25" hidden="false" customHeight="false" outlineLevel="0" collapsed="false">
      <c r="A61" s="70" t="n">
        <v>3</v>
      </c>
      <c r="B61" s="71" t="s">
        <v>61</v>
      </c>
      <c r="C61" s="72" t="n">
        <v>1</v>
      </c>
      <c r="D61" s="73" t="n">
        <v>18000</v>
      </c>
      <c r="E61" s="74" t="n">
        <f aca="false">D61*C61</f>
        <v>18000</v>
      </c>
      <c r="F61" s="74" t="n">
        <f aca="false">E61</f>
        <v>18000</v>
      </c>
      <c r="G61" s="27" t="n">
        <v>0</v>
      </c>
      <c r="H61" s="45"/>
    </row>
    <row r="62" s="46" customFormat="true" ht="15.75" hidden="false" customHeight="false" outlineLevel="0" collapsed="false">
      <c r="A62" s="70" t="n">
        <v>4</v>
      </c>
      <c r="B62" s="71" t="s">
        <v>62</v>
      </c>
      <c r="C62" s="72" t="n">
        <v>5</v>
      </c>
      <c r="D62" s="73" t="n">
        <v>4400</v>
      </c>
      <c r="E62" s="74" t="n">
        <f aca="false">D62*C62</f>
        <v>22000</v>
      </c>
      <c r="F62" s="74" t="n">
        <f aca="false">E62</f>
        <v>22000</v>
      </c>
      <c r="G62" s="27" t="n">
        <v>0</v>
      </c>
      <c r="H62" s="45"/>
    </row>
    <row r="63" s="46" customFormat="true" ht="15.75" hidden="false" customHeight="false" outlineLevel="0" collapsed="false">
      <c r="A63" s="70" t="n">
        <v>5</v>
      </c>
      <c r="B63" s="71" t="s">
        <v>63</v>
      </c>
      <c r="C63" s="72" t="n">
        <v>1</v>
      </c>
      <c r="D63" s="73" t="n">
        <v>7000</v>
      </c>
      <c r="E63" s="74" t="n">
        <f aca="false">D63*C63</f>
        <v>7000</v>
      </c>
      <c r="F63" s="74" t="n">
        <f aca="false">E63</f>
        <v>7000</v>
      </c>
      <c r="G63" s="27" t="n">
        <v>0</v>
      </c>
      <c r="H63" s="45"/>
    </row>
    <row r="64" s="46" customFormat="true" ht="15.75" hidden="false" customHeight="false" outlineLevel="0" collapsed="false">
      <c r="A64" s="70" t="n">
        <v>6</v>
      </c>
      <c r="B64" s="71" t="s">
        <v>64</v>
      </c>
      <c r="C64" s="72" t="n">
        <v>1</v>
      </c>
      <c r="D64" s="73" t="n">
        <v>30000</v>
      </c>
      <c r="E64" s="74" t="n">
        <f aca="false">D64*C64</f>
        <v>30000</v>
      </c>
      <c r="F64" s="74" t="n">
        <f aca="false">E64</f>
        <v>30000</v>
      </c>
      <c r="G64" s="27" t="n">
        <v>0</v>
      </c>
      <c r="H64" s="45"/>
    </row>
    <row r="65" s="46" customFormat="true" ht="16.5" hidden="false" customHeight="true" outlineLevel="0" collapsed="false">
      <c r="A65" s="75" t="s">
        <v>65</v>
      </c>
      <c r="B65" s="75"/>
      <c r="C65" s="75"/>
      <c r="D65" s="75"/>
      <c r="E65" s="76" t="n">
        <f aca="false">SUM(E59:E64)</f>
        <v>128000</v>
      </c>
      <c r="F65" s="76" t="n">
        <f aca="false">SUM(F59:F64)</f>
        <v>128000</v>
      </c>
      <c r="G65" s="77" t="n">
        <f aca="false">SUM(G59:G64)</f>
        <v>0</v>
      </c>
      <c r="H65" s="45"/>
    </row>
    <row r="66" s="8" customFormat="true" ht="15" hidden="false" customHeight="true" outlineLevel="0" collapsed="false">
      <c r="A66" s="32" t="s">
        <v>66</v>
      </c>
      <c r="B66" s="32"/>
      <c r="C66" s="32"/>
      <c r="D66" s="32"/>
      <c r="E66" s="32"/>
      <c r="F66" s="32"/>
      <c r="G66" s="32"/>
    </row>
    <row r="67" s="23" customFormat="true" ht="15" hidden="false" customHeight="false" outlineLevel="0" collapsed="false">
      <c r="A67" s="24" t="n">
        <v>1</v>
      </c>
      <c r="B67" s="78" t="s">
        <v>67</v>
      </c>
      <c r="C67" s="72" t="n">
        <v>1</v>
      </c>
      <c r="D67" s="73" t="n">
        <v>241000</v>
      </c>
      <c r="E67" s="56" t="n">
        <f aca="false">C67*D67</f>
        <v>241000</v>
      </c>
      <c r="F67" s="56" t="n">
        <f aca="false">C67*D67</f>
        <v>241000</v>
      </c>
      <c r="G67" s="79" t="n">
        <v>0</v>
      </c>
    </row>
    <row r="68" s="23" customFormat="true" ht="24.75" hidden="false" customHeight="true" outlineLevel="0" collapsed="false">
      <c r="A68" s="24" t="n">
        <v>2</v>
      </c>
      <c r="B68" s="80" t="s">
        <v>68</v>
      </c>
      <c r="C68" s="81" t="n">
        <v>1</v>
      </c>
      <c r="D68" s="82" t="n">
        <v>40000</v>
      </c>
      <c r="E68" s="74" t="n">
        <f aca="false">C68*D68</f>
        <v>40000</v>
      </c>
      <c r="F68" s="74" t="n">
        <f aca="false">C68*D68</f>
        <v>40000</v>
      </c>
      <c r="G68" s="27" t="n">
        <v>0</v>
      </c>
    </row>
    <row r="69" s="23" customFormat="true" ht="15" hidden="false" customHeight="false" outlineLevel="0" collapsed="false">
      <c r="A69" s="24" t="n">
        <v>3</v>
      </c>
      <c r="B69" s="80" t="s">
        <v>69</v>
      </c>
      <c r="C69" s="81" t="n">
        <v>4</v>
      </c>
      <c r="D69" s="82" t="n">
        <v>325000</v>
      </c>
      <c r="E69" s="74" t="n">
        <f aca="false">C69*D69</f>
        <v>1300000</v>
      </c>
      <c r="F69" s="74" t="n">
        <f aca="false">C69*D69</f>
        <v>1300000</v>
      </c>
      <c r="G69" s="27" t="n">
        <v>0</v>
      </c>
    </row>
    <row r="70" s="23" customFormat="true" ht="15" hidden="false" customHeight="false" outlineLevel="0" collapsed="false">
      <c r="A70" s="24" t="n">
        <v>4</v>
      </c>
      <c r="B70" s="80" t="s">
        <v>70</v>
      </c>
      <c r="C70" s="81" t="n">
        <v>1</v>
      </c>
      <c r="D70" s="82" t="n">
        <v>1800000</v>
      </c>
      <c r="E70" s="74" t="n">
        <f aca="false">C70*D70</f>
        <v>1800000</v>
      </c>
      <c r="F70" s="74" t="n">
        <f aca="false">C70*D70</f>
        <v>1800000</v>
      </c>
      <c r="G70" s="27" t="n">
        <v>0</v>
      </c>
    </row>
    <row r="71" s="23" customFormat="true" ht="15" hidden="false" customHeight="false" outlineLevel="0" collapsed="false">
      <c r="A71" s="24" t="n">
        <v>5</v>
      </c>
      <c r="B71" s="83" t="s">
        <v>71</v>
      </c>
      <c r="C71" s="84" t="n">
        <v>1</v>
      </c>
      <c r="D71" s="55" t="n">
        <v>80000</v>
      </c>
      <c r="E71" s="74" t="n">
        <f aca="false">D71*C71</f>
        <v>80000</v>
      </c>
      <c r="F71" s="74" t="n">
        <f aca="false">E71</f>
        <v>80000</v>
      </c>
      <c r="G71" s="27" t="n">
        <v>0</v>
      </c>
    </row>
    <row r="72" s="23" customFormat="true" ht="15" hidden="false" customHeight="false" outlineLevel="0" collapsed="false">
      <c r="A72" s="24" t="n">
        <v>6</v>
      </c>
      <c r="B72" s="83" t="s">
        <v>72</v>
      </c>
      <c r="C72" s="84" t="n">
        <v>2</v>
      </c>
      <c r="D72" s="55" t="n">
        <v>6300</v>
      </c>
      <c r="E72" s="74" t="n">
        <f aca="false">D72*C72</f>
        <v>12600</v>
      </c>
      <c r="F72" s="74" t="n">
        <f aca="false">E72</f>
        <v>12600</v>
      </c>
      <c r="G72" s="27" t="n">
        <v>0</v>
      </c>
      <c r="L72" s="85"/>
    </row>
    <row r="73" s="23" customFormat="true" ht="15" hidden="false" customHeight="false" outlineLevel="0" collapsed="false">
      <c r="A73" s="24" t="n">
        <v>7</v>
      </c>
      <c r="B73" s="83" t="s">
        <v>73</v>
      </c>
      <c r="C73" s="84" t="n">
        <v>1</v>
      </c>
      <c r="D73" s="55" t="n">
        <v>475000</v>
      </c>
      <c r="E73" s="55" t="n">
        <v>475000</v>
      </c>
      <c r="F73" s="55" t="n">
        <v>475000</v>
      </c>
      <c r="G73" s="27" t="n">
        <v>0</v>
      </c>
    </row>
    <row r="74" s="23" customFormat="true" ht="15" hidden="false" customHeight="false" outlineLevel="0" collapsed="false">
      <c r="A74" s="24" t="n">
        <v>8</v>
      </c>
      <c r="B74" s="83" t="s">
        <v>74</v>
      </c>
      <c r="C74" s="72" t="s">
        <v>75</v>
      </c>
      <c r="D74" s="74" t="n">
        <v>670000</v>
      </c>
      <c r="E74" s="74" t="n">
        <v>670000</v>
      </c>
      <c r="F74" s="74" t="n">
        <v>670000</v>
      </c>
      <c r="G74" s="86" t="n">
        <v>0</v>
      </c>
    </row>
    <row r="75" s="23" customFormat="true" ht="15" hidden="false" customHeight="false" outlineLevel="0" collapsed="false">
      <c r="A75" s="24" t="n">
        <v>9</v>
      </c>
      <c r="B75" s="83" t="s">
        <v>76</v>
      </c>
      <c r="C75" s="72" t="s">
        <v>75</v>
      </c>
      <c r="D75" s="74" t="n">
        <v>315000</v>
      </c>
      <c r="E75" s="74" t="n">
        <v>315000</v>
      </c>
      <c r="F75" s="74" t="n">
        <v>315000</v>
      </c>
      <c r="G75" s="86" t="n">
        <v>0</v>
      </c>
    </row>
    <row r="76" s="23" customFormat="true" ht="15" hidden="false" customHeight="false" outlineLevel="0" collapsed="false">
      <c r="A76" s="24" t="n">
        <v>10</v>
      </c>
      <c r="B76" s="83" t="s">
        <v>77</v>
      </c>
      <c r="C76" s="72" t="s">
        <v>75</v>
      </c>
      <c r="D76" s="74" t="n">
        <v>340000</v>
      </c>
      <c r="E76" s="74" t="n">
        <v>340000</v>
      </c>
      <c r="F76" s="74" t="n">
        <v>340000</v>
      </c>
      <c r="G76" s="86" t="n">
        <v>0</v>
      </c>
    </row>
    <row r="77" s="23" customFormat="true" ht="15" hidden="false" customHeight="false" outlineLevel="0" collapsed="false">
      <c r="A77" s="24" t="n">
        <v>11</v>
      </c>
      <c r="B77" s="83" t="s">
        <v>78</v>
      </c>
      <c r="C77" s="72" t="s">
        <v>75</v>
      </c>
      <c r="D77" s="74" t="n">
        <v>590000</v>
      </c>
      <c r="E77" s="74" t="n">
        <v>590000</v>
      </c>
      <c r="F77" s="74" t="n">
        <v>590000</v>
      </c>
      <c r="G77" s="86" t="n">
        <v>0</v>
      </c>
    </row>
    <row r="78" s="23" customFormat="true" ht="15" hidden="false" customHeight="false" outlineLevel="0" collapsed="false">
      <c r="A78" s="24" t="n">
        <v>12</v>
      </c>
      <c r="B78" s="83" t="s">
        <v>79</v>
      </c>
      <c r="C78" s="84" t="s">
        <v>75</v>
      </c>
      <c r="D78" s="87" t="n">
        <v>160650</v>
      </c>
      <c r="E78" s="87" t="n">
        <v>160650</v>
      </c>
      <c r="F78" s="74" t="n">
        <v>160650</v>
      </c>
      <c r="G78" s="86" t="n">
        <v>0</v>
      </c>
    </row>
    <row r="79" s="23" customFormat="true" ht="15" hidden="false" customHeight="false" outlineLevel="0" collapsed="false">
      <c r="A79" s="24" t="n">
        <v>13</v>
      </c>
      <c r="B79" s="83" t="s">
        <v>80</v>
      </c>
      <c r="C79" s="84" t="s">
        <v>75</v>
      </c>
      <c r="D79" s="87" t="n">
        <v>75000</v>
      </c>
      <c r="E79" s="87" t="n">
        <v>75000</v>
      </c>
      <c r="F79" s="87" t="n">
        <v>75000</v>
      </c>
      <c r="G79" s="27" t="n">
        <v>0</v>
      </c>
    </row>
    <row r="80" s="23" customFormat="true" ht="14.25" hidden="false" customHeight="true" outlineLevel="0" collapsed="false">
      <c r="A80" s="38" t="s">
        <v>81</v>
      </c>
      <c r="B80" s="38"/>
      <c r="C80" s="38"/>
      <c r="D80" s="38"/>
      <c r="E80" s="76" t="n">
        <f aca="false">SUM(E67:E79)</f>
        <v>6099250</v>
      </c>
      <c r="F80" s="76" t="n">
        <f aca="false">SUM(F67:F79)</f>
        <v>6099250</v>
      </c>
      <c r="G80" s="77" t="n">
        <f aca="false">SUM(G67:G71)</f>
        <v>0</v>
      </c>
    </row>
    <row r="81" s="23" customFormat="true" ht="12.75" hidden="false" customHeight="true" outlineLevel="0" collapsed="false">
      <c r="A81" s="32" t="s">
        <v>82</v>
      </c>
      <c r="B81" s="32"/>
      <c r="C81" s="32"/>
      <c r="D81" s="32"/>
      <c r="E81" s="32"/>
      <c r="F81" s="32"/>
      <c r="G81" s="32"/>
    </row>
    <row r="82" s="23" customFormat="true" ht="11.25" hidden="false" customHeight="true" outlineLevel="0" collapsed="false">
      <c r="A82" s="24" t="n">
        <v>1</v>
      </c>
      <c r="B82" s="88" t="s">
        <v>83</v>
      </c>
      <c r="C82" s="26" t="n">
        <v>1</v>
      </c>
      <c r="D82" s="26" t="n">
        <v>3000000</v>
      </c>
      <c r="E82" s="34" t="n">
        <f aca="false">D82*C82</f>
        <v>3000000</v>
      </c>
      <c r="F82" s="34" t="n">
        <f aca="false">C82*D82</f>
        <v>3000000</v>
      </c>
      <c r="G82" s="89" t="n">
        <v>0</v>
      </c>
      <c r="H82" s="85"/>
    </row>
    <row r="83" s="23" customFormat="true" ht="15" hidden="false" customHeight="false" outlineLevel="0" collapsed="false">
      <c r="A83" s="90" t="n">
        <v>2</v>
      </c>
      <c r="B83" s="25" t="s">
        <v>84</v>
      </c>
      <c r="C83" s="26" t="n">
        <v>3</v>
      </c>
      <c r="D83" s="26" t="n">
        <v>2000000</v>
      </c>
      <c r="E83" s="34" t="n">
        <f aca="false">D83*C83</f>
        <v>6000000</v>
      </c>
      <c r="F83" s="34" t="n">
        <f aca="false">C83*D83</f>
        <v>6000000</v>
      </c>
      <c r="G83" s="89" t="n">
        <v>0</v>
      </c>
      <c r="H83" s="85"/>
    </row>
    <row r="84" s="23" customFormat="true" ht="14.25" hidden="false" customHeight="true" outlineLevel="0" collapsed="false">
      <c r="A84" s="91" t="s">
        <v>85</v>
      </c>
      <c r="B84" s="91"/>
      <c r="C84" s="91"/>
      <c r="D84" s="91"/>
      <c r="E84" s="92" t="n">
        <f aca="false">SUM(E82:E83)</f>
        <v>9000000</v>
      </c>
      <c r="F84" s="92" t="n">
        <f aca="false">SUM(F82:F83)</f>
        <v>9000000</v>
      </c>
      <c r="G84" s="93" t="n">
        <f aca="false">G83</f>
        <v>0</v>
      </c>
    </row>
    <row r="85" s="23" customFormat="true" ht="15" hidden="false" customHeight="true" outlineLevel="0" collapsed="false">
      <c r="A85" s="94" t="s">
        <v>86</v>
      </c>
      <c r="B85" s="94"/>
      <c r="C85" s="94"/>
      <c r="D85" s="94"/>
      <c r="E85" s="94" t="n">
        <f aca="false">E20+E29+E57+E65+E80+E84</f>
        <v>20131199</v>
      </c>
      <c r="F85" s="94" t="n">
        <f aca="false">F20+F29+F57+F65+F80+F84</f>
        <v>20131199</v>
      </c>
      <c r="G85" s="94" t="n">
        <f aca="false">G20+G29+G57+G65+G80+G84</f>
        <v>0</v>
      </c>
    </row>
    <row r="86" s="23" customFormat="true" ht="15" hidden="false" customHeight="true" outlineLevel="0" collapsed="false">
      <c r="A86" s="95"/>
      <c r="B86" s="95"/>
      <c r="C86" s="95"/>
      <c r="D86" s="95"/>
      <c r="E86" s="95"/>
      <c r="F86" s="95"/>
      <c r="G86" s="95"/>
    </row>
    <row r="87" customFormat="false" ht="17.25" hidden="false" customHeight="true" outlineLevel="0" collapsed="false"/>
    <row r="92" customFormat="false" ht="14.25" hidden="false" customHeight="false" outlineLevel="0" collapsed="false">
      <c r="B92" s="5" t="s">
        <v>87</v>
      </c>
      <c r="D92" s="5" t="s">
        <v>88</v>
      </c>
    </row>
    <row r="93" customFormat="false" ht="14.25" hidden="false" customHeight="false" outlineLevel="0" collapsed="false">
      <c r="B93" s="96"/>
    </row>
    <row r="94" customFormat="false" ht="14.25" hidden="false" customHeight="false" outlineLevel="0" collapsed="false">
      <c r="B94" s="97"/>
      <c r="C94" s="98"/>
      <c r="D94" s="97"/>
      <c r="E94" s="97"/>
      <c r="F94" s="97"/>
      <c r="G94" s="97"/>
    </row>
    <row r="95" customFormat="false" ht="14.25" hidden="false" customHeight="false" outlineLevel="0" collapsed="false">
      <c r="B95" s="97"/>
      <c r="C95" s="99"/>
      <c r="D95" s="100"/>
      <c r="E95" s="100"/>
      <c r="F95" s="100"/>
      <c r="G95" s="100"/>
    </row>
    <row r="96" customFormat="false" ht="14.25" hidden="false" customHeight="false" outlineLevel="0" collapsed="false">
      <c r="B96" s="97"/>
      <c r="C96" s="99"/>
      <c r="D96" s="99"/>
      <c r="E96" s="99"/>
      <c r="F96" s="99"/>
      <c r="G96" s="97"/>
    </row>
    <row r="97" customFormat="false" ht="14.25" hidden="false" customHeight="false" outlineLevel="0" collapsed="false">
      <c r="B97" s="97"/>
      <c r="C97" s="99"/>
      <c r="D97" s="100"/>
      <c r="E97" s="100"/>
      <c r="F97" s="99"/>
      <c r="G97" s="97"/>
      <c r="H97" s="97"/>
    </row>
    <row r="98" customFormat="false" ht="15" hidden="false" customHeight="true" outlineLevel="0" collapsed="false">
      <c r="B98" s="97"/>
      <c r="C98" s="99"/>
      <c r="D98" s="99"/>
      <c r="E98" s="99"/>
      <c r="F98" s="99"/>
      <c r="G98" s="97"/>
      <c r="H98" s="97"/>
    </row>
    <row r="99" customFormat="false" ht="14.25" hidden="false" customHeight="false" outlineLevel="0" collapsed="false">
      <c r="B99" s="97"/>
      <c r="C99" s="99"/>
      <c r="D99" s="101"/>
      <c r="E99" s="101"/>
      <c r="F99" s="101"/>
      <c r="G99" s="97"/>
      <c r="H99" s="97"/>
    </row>
    <row r="100" customFormat="false" ht="14.25" hidden="false" customHeight="false" outlineLevel="0" collapsed="false">
      <c r="B100" s="97"/>
      <c r="C100" s="99"/>
      <c r="D100" s="99"/>
      <c r="E100" s="99"/>
      <c r="F100" s="99"/>
      <c r="G100" s="97"/>
      <c r="H100" s="97"/>
    </row>
    <row r="101" customFormat="false" ht="14.25" hidden="false" customHeight="false" outlineLevel="0" collapsed="false">
      <c r="B101" s="97"/>
      <c r="C101" s="99"/>
      <c r="D101" s="102"/>
      <c r="E101" s="102"/>
      <c r="F101" s="99"/>
      <c r="G101" s="97"/>
      <c r="H101" s="97"/>
    </row>
    <row r="102" customFormat="false" ht="14.25" hidden="false" customHeight="false" outlineLevel="0" collapsed="false">
      <c r="B102" s="97"/>
      <c r="C102" s="99"/>
      <c r="D102" s="99"/>
      <c r="E102" s="99"/>
      <c r="F102" s="99"/>
      <c r="G102" s="97"/>
      <c r="H102" s="97"/>
    </row>
    <row r="103" customFormat="false" ht="14.25" hidden="false" customHeight="false" outlineLevel="0" collapsed="false">
      <c r="B103" s="97"/>
      <c r="C103" s="99"/>
      <c r="D103" s="101"/>
      <c r="E103" s="101"/>
      <c r="F103" s="101"/>
      <c r="G103" s="97"/>
      <c r="H103" s="97"/>
    </row>
    <row r="104" customFormat="false" ht="14.25" hidden="false" customHeight="false" outlineLevel="0" collapsed="false">
      <c r="B104" s="97"/>
      <c r="C104" s="99"/>
      <c r="D104" s="99"/>
      <c r="E104" s="99"/>
      <c r="F104" s="99"/>
      <c r="G104" s="97"/>
      <c r="H104" s="97"/>
    </row>
    <row r="105" customFormat="false" ht="14.25" hidden="false" customHeight="false" outlineLevel="0" collapsed="false">
      <c r="B105" s="97"/>
      <c r="C105" s="99"/>
      <c r="D105" s="102"/>
      <c r="E105" s="102"/>
      <c r="F105" s="102"/>
      <c r="G105" s="97"/>
      <c r="H105" s="97"/>
    </row>
    <row r="106" customFormat="false" ht="14.25" hidden="false" customHeight="false" outlineLevel="0" collapsed="false">
      <c r="B106" s="97"/>
      <c r="C106" s="98"/>
      <c r="D106" s="97"/>
      <c r="E106" s="97"/>
      <c r="F106" s="97"/>
      <c r="H106" s="97"/>
    </row>
    <row r="107" customFormat="false" ht="14.25" hidden="false" customHeight="false" outlineLevel="0" collapsed="false">
      <c r="H107" s="97"/>
    </row>
    <row r="108" customFormat="false" ht="14.25" hidden="false" customHeight="false" outlineLevel="0" collapsed="false">
      <c r="H108" s="97"/>
    </row>
  </sheetData>
  <mergeCells count="26">
    <mergeCell ref="A1:F1"/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29:D29"/>
    <mergeCell ref="A30:B30"/>
    <mergeCell ref="A57:D57"/>
    <mergeCell ref="A58:G58"/>
    <mergeCell ref="A65:D65"/>
    <mergeCell ref="A66:G66"/>
    <mergeCell ref="A80:D80"/>
    <mergeCell ref="A81:G81"/>
    <mergeCell ref="A84:D84"/>
    <mergeCell ref="A85:D85"/>
    <mergeCell ref="D95:G95"/>
    <mergeCell ref="D97:E97"/>
    <mergeCell ref="D101:E101"/>
    <mergeCell ref="D105:F10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2-01-26T11:44:52Z</cp:lastPrinted>
  <dcterms:modified xsi:type="dcterms:W3CDTF">2022-08-12T08:31:13Z</dcterms:modified>
  <cp:revision>0</cp:revision>
  <dc:subject/>
  <dc:title/>
</cp:coreProperties>
</file>