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A la H.C.L. nr. 314/15.09.2022</t>
  </si>
  <si>
    <t xml:space="preserve">Lista obiectivelor de investiţii pe anul 2022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04.08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Președind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9424767</v>
      </c>
      <c r="D8" s="12" t="n">
        <f aca="false">D10+D12+D14</f>
        <v>150428487</v>
      </c>
      <c r="E8" s="12" t="n">
        <f aca="false">E10+E12+E14</f>
        <v>76401009</v>
      </c>
      <c r="F8" s="12" t="n">
        <f aca="false">F10+F12+F14</f>
        <v>76401009</v>
      </c>
      <c r="G8" s="12" t="n">
        <f aca="false">G10+G12+G14</f>
        <v>44645081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3211443</v>
      </c>
      <c r="D9" s="17" t="n">
        <f aca="false">D11+D13+D15</f>
        <v>114138739</v>
      </c>
      <c r="E9" s="17" t="n">
        <f aca="false">E11+E13+E15</f>
        <v>57195546</v>
      </c>
      <c r="F9" s="17" t="n">
        <f aca="false">F11+F13+F15</f>
        <v>57195546</v>
      </c>
      <c r="G9" s="17" t="n">
        <f aca="false">G11+G13+G15</f>
        <v>209464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02634289</v>
      </c>
      <c r="D10" s="19" t="n">
        <f aca="false">D32+D52+D74+D88+D120</f>
        <v>117714933</v>
      </c>
      <c r="E10" s="19" t="n">
        <f aca="false">E32+E52+E74+E88+E120</f>
        <v>45860079</v>
      </c>
      <c r="F10" s="19" t="n">
        <f aca="false">F32+F52+F74+F88+F120</f>
        <v>45860079</v>
      </c>
      <c r="G10" s="19" t="n">
        <f aca="false">G32+G52+G74+G88+G120</f>
        <v>14945651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1861443</v>
      </c>
      <c r="D11" s="21" t="n">
        <f aca="false">D33+D53+D75+D89+D121</f>
        <v>98855937</v>
      </c>
      <c r="E11" s="21" t="n">
        <f aca="false">E33+E53+E75+E89+E121</f>
        <v>43472954</v>
      </c>
      <c r="F11" s="21" t="n">
        <f aca="false">F33+F53+F75+F89+F121</f>
        <v>43472954</v>
      </c>
      <c r="G11" s="21" t="n">
        <f aca="false">G33+G53+G75+G89+G121</f>
        <v>12002872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7885964</v>
      </c>
      <c r="E12" s="22" t="n">
        <f aca="false">E38+E60+E106+E126</f>
        <v>16338609</v>
      </c>
      <c r="F12" s="22" t="n">
        <f aca="false">F38+F60+F106+F126</f>
        <v>16338609</v>
      </c>
      <c r="G12" s="22" t="n">
        <f aca="false">G38+G60+G106+G126</f>
        <v>6532908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5282802</v>
      </c>
      <c r="E13" s="23" t="n">
        <f aca="false">E39+E61+E107+E127</f>
        <v>13722592</v>
      </c>
      <c r="F13" s="23" t="n">
        <f aca="false">F39+F61+F107+F127</f>
        <v>13722592</v>
      </c>
      <c r="G13" s="23" t="n">
        <f aca="false">G39+G61+G107+G127</f>
        <v>894360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14827590</v>
      </c>
      <c r="D14" s="19" t="n">
        <f aca="false">D18+D24+D42+D64+D78+D110+D130</f>
        <v>14827590</v>
      </c>
      <c r="E14" s="19" t="n">
        <f aca="false">E18+E24+E42+E64+E78+E110+E130</f>
        <v>14202321</v>
      </c>
      <c r="F14" s="19" t="n">
        <f aca="false">F18+F24+F42+F64+F78+F110+F130</f>
        <v>14202321</v>
      </c>
      <c r="G14" s="19" t="n">
        <f aca="false">G18+G42+G64+G78+G110+G130</f>
        <v>23166522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148900</v>
      </c>
      <c r="D22" s="19" t="n">
        <f aca="false">D24</f>
        <v>148900</v>
      </c>
      <c r="E22" s="19" t="n">
        <f aca="false">E24</f>
        <v>148900</v>
      </c>
      <c r="F22" s="19" t="n">
        <f aca="false">F24</f>
        <v>1489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148900</v>
      </c>
      <c r="D24" s="34" t="n">
        <f aca="false">D26+D28</f>
        <v>148900</v>
      </c>
      <c r="E24" s="34" t="n">
        <f aca="false">E26+E28</f>
        <v>148900</v>
      </c>
      <c r="F24" s="34" t="n">
        <f aca="false">F26+F28</f>
        <v>1489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136000</v>
      </c>
      <c r="D26" s="36" t="n">
        <v>136000</v>
      </c>
      <c r="E26" s="36" t="n">
        <v>136000</v>
      </c>
      <c r="F26" s="36" t="n">
        <v>136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12900</v>
      </c>
      <c r="D28" s="41" t="n">
        <v>12900</v>
      </c>
      <c r="E28" s="41" t="n">
        <v>12900</v>
      </c>
      <c r="F28" s="41" t="n">
        <v>129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5952281</v>
      </c>
      <c r="D30" s="19" t="n">
        <f aca="false">D32+D38+D42</f>
        <v>18803656</v>
      </c>
      <c r="E30" s="19" t="n">
        <f aca="false">E32+E38+E42</f>
        <v>11328121</v>
      </c>
      <c r="F30" s="19" t="n">
        <f aca="false">F32+F38+F42</f>
        <v>11328121</v>
      </c>
      <c r="G30" s="19" t="n">
        <f aca="false">G32+G38+G42</f>
        <v>8748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0998222</v>
      </c>
      <c r="D31" s="21" t="n">
        <f aca="false">D33+D39+D43</f>
        <v>12387424</v>
      </c>
      <c r="E31" s="21" t="n">
        <f aca="false">E33+E39+E43</f>
        <v>6453992</v>
      </c>
      <c r="F31" s="21" t="n">
        <f aca="false">F33+F39+F43</f>
        <v>6453992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7584359</v>
      </c>
      <c r="D32" s="19" t="n">
        <f aca="false">D34+D36</f>
        <v>7584359</v>
      </c>
      <c r="E32" s="19" t="n">
        <f aca="false">E34+E36</f>
        <v>1679700</v>
      </c>
      <c r="F32" s="19" t="n">
        <f aca="false">F34+F36</f>
        <v>16797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048222</v>
      </c>
      <c r="D33" s="21" t="n">
        <f aca="false">D35+D37</f>
        <v>6048222</v>
      </c>
      <c r="E33" s="21" t="n">
        <f aca="false">E35+E37</f>
        <v>1675000</v>
      </c>
      <c r="F33" s="21" t="n">
        <f aca="false">F35+F37</f>
        <v>167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4596519</v>
      </c>
      <c r="D34" s="28" t="n">
        <v>4596519</v>
      </c>
      <c r="E34" s="28" t="n">
        <v>1343200</v>
      </c>
      <c r="F34" s="28" t="n">
        <v>134320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3387696</v>
      </c>
      <c r="D35" s="30" t="n">
        <v>3387696</v>
      </c>
      <c r="E35" s="30" t="n">
        <v>1340000</v>
      </c>
      <c r="F35" s="30" t="n">
        <v>134000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5" t="s">
        <v>27</v>
      </c>
      <c r="C36" s="28" t="n">
        <v>2987840</v>
      </c>
      <c r="D36" s="28" t="n">
        <v>2987840</v>
      </c>
      <c r="E36" s="28" t="n">
        <v>336500</v>
      </c>
      <c r="F36" s="28" t="n">
        <v>336500</v>
      </c>
      <c r="G36" s="46" t="n">
        <v>0</v>
      </c>
      <c r="H36" s="28" t="n">
        <v>0</v>
      </c>
    </row>
    <row r="37" customFormat="false" ht="14.25" hidden="false" customHeight="false" outlineLevel="0" collapsed="false">
      <c r="A37" s="7"/>
      <c r="B37" s="45"/>
      <c r="C37" s="30" t="n">
        <v>2660526</v>
      </c>
      <c r="D37" s="30" t="n">
        <v>2660526</v>
      </c>
      <c r="E37" s="30" t="n">
        <v>335000</v>
      </c>
      <c r="F37" s="30" t="n">
        <v>335000</v>
      </c>
      <c r="G37" s="47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8080263</v>
      </c>
      <c r="E38" s="19" t="n">
        <f aca="false">E40</f>
        <v>6532908</v>
      </c>
      <c r="F38" s="19" t="n">
        <f aca="false">F40</f>
        <v>6532908</v>
      </c>
      <c r="G38" s="19" t="n">
        <f aca="false">G40</f>
        <v>6532908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6339202</v>
      </c>
      <c r="E39" s="21" t="n">
        <f aca="false">E41</f>
        <v>4778992</v>
      </c>
      <c r="F39" s="21" t="n">
        <f aca="false">F41</f>
        <v>4778992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48" t="n">
        <v>3</v>
      </c>
      <c r="B40" s="49" t="s">
        <v>28</v>
      </c>
      <c r="C40" s="50" t="n">
        <v>5228888</v>
      </c>
      <c r="D40" s="50" t="n">
        <v>8080263</v>
      </c>
      <c r="E40" s="50" t="n">
        <v>6532908</v>
      </c>
      <c r="F40" s="50" t="n">
        <v>6532908</v>
      </c>
      <c r="G40" s="50" t="n">
        <v>6532908</v>
      </c>
      <c r="H40" s="50" t="n">
        <v>0</v>
      </c>
    </row>
    <row r="41" customFormat="false" ht="14.25" hidden="false" customHeight="false" outlineLevel="0" collapsed="false">
      <c r="A41" s="48"/>
      <c r="B41" s="49"/>
      <c r="C41" s="51" t="n">
        <v>4950000</v>
      </c>
      <c r="D41" s="51" t="n">
        <v>6339202</v>
      </c>
      <c r="E41" s="51" t="n">
        <v>4778992</v>
      </c>
      <c r="F41" s="51" t="n">
        <v>4778992</v>
      </c>
      <c r="G41" s="52" t="n">
        <v>0</v>
      </c>
      <c r="H41" s="51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3139034</v>
      </c>
      <c r="D42" s="34" t="n">
        <f aca="false">D44+D46+D48</f>
        <v>3139034</v>
      </c>
      <c r="E42" s="34" t="n">
        <f aca="false">E44+E46+E48</f>
        <v>3115513</v>
      </c>
      <c r="F42" s="34" t="n">
        <f aca="false">F44+F46+F48</f>
        <v>3115513</v>
      </c>
      <c r="G42" s="34" t="n">
        <f aca="false">G44+G46+G48</f>
        <v>2215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3" t="n">
        <v>4</v>
      </c>
      <c r="B44" s="54" t="s">
        <v>21</v>
      </c>
      <c r="C44" s="55" t="n">
        <v>2905358</v>
      </c>
      <c r="D44" s="55" t="n">
        <v>2905358</v>
      </c>
      <c r="E44" s="55" t="n">
        <v>2905358</v>
      </c>
      <c r="F44" s="55" t="n">
        <v>2905358</v>
      </c>
      <c r="G44" s="55" t="n">
        <v>2085086</v>
      </c>
      <c r="H44" s="56" t="n">
        <v>0</v>
      </c>
    </row>
    <row r="45" customFormat="false" ht="14.25" hidden="false" customHeight="false" outlineLevel="0" collapsed="false">
      <c r="A45" s="57"/>
      <c r="B45" s="58"/>
      <c r="C45" s="59" t="n">
        <v>0</v>
      </c>
      <c r="D45" s="59" t="n">
        <v>0</v>
      </c>
      <c r="E45" s="59" t="n">
        <f aca="false">F45+G45+H45</f>
        <v>0</v>
      </c>
      <c r="F45" s="59" t="n">
        <v>0</v>
      </c>
      <c r="G45" s="59" t="n">
        <v>0</v>
      </c>
      <c r="H45" s="6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4800</v>
      </c>
      <c r="D46" s="41" t="n">
        <v>4800</v>
      </c>
      <c r="E46" s="41" t="n">
        <v>4800</v>
      </c>
      <c r="F46" s="41" t="n">
        <v>48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61" t="s">
        <v>29</v>
      </c>
      <c r="C48" s="28" t="n">
        <v>228876</v>
      </c>
      <c r="D48" s="28" t="n">
        <v>228876</v>
      </c>
      <c r="E48" s="28" t="n">
        <v>205355</v>
      </c>
      <c r="F48" s="28" t="n">
        <v>205355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62" t="s">
        <v>31</v>
      </c>
      <c r="B50" s="62"/>
      <c r="C50" s="19" t="n">
        <f aca="false">C52+C60+C64</f>
        <v>34218212</v>
      </c>
      <c r="D50" s="19" t="n">
        <f aca="false">D52+D60+D64</f>
        <v>38938306</v>
      </c>
      <c r="E50" s="19" t="n">
        <f aca="false">E52+E60+E64</f>
        <v>24044957</v>
      </c>
      <c r="F50" s="19" t="n">
        <f aca="false">F52+F60+F64</f>
        <v>24044957</v>
      </c>
      <c r="G50" s="19" t="n">
        <f aca="false">G52+G60+G64</f>
        <v>253566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8777598</v>
      </c>
      <c r="D51" s="21" t="n">
        <f aca="false">D53+D61+D65</f>
        <v>29948464</v>
      </c>
      <c r="E51" s="21" t="n">
        <f aca="false">E53+E61+E65</f>
        <v>20805988</v>
      </c>
      <c r="F51" s="21" t="n">
        <f aca="false">F53+F61+F65</f>
        <v>20805988</v>
      </c>
      <c r="G51" s="21" t="n">
        <f aca="false">G53+G61+G65</f>
        <v>104386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5741912</v>
      </c>
      <c r="D52" s="19" t="n">
        <f aca="false">D54+D56+D58</f>
        <v>27390305</v>
      </c>
      <c r="E52" s="19" t="n">
        <f aca="false">E54+E56+E58</f>
        <v>12767906</v>
      </c>
      <c r="F52" s="19" t="n">
        <f aca="false">F54+F56+F58</f>
        <v>12767906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2377598</v>
      </c>
      <c r="D53" s="21" t="n">
        <f aca="false">D55+D57+D59</f>
        <v>21004864</v>
      </c>
      <c r="E53" s="21" t="n">
        <f aca="false">E55+E57+E59</f>
        <v>11862388</v>
      </c>
      <c r="F53" s="21" t="n">
        <f aca="false">F55+F57+F59</f>
        <v>11862388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48" t="n">
        <v>1</v>
      </c>
      <c r="B54" s="63" t="s">
        <v>33</v>
      </c>
      <c r="C54" s="50" t="n">
        <v>4701000</v>
      </c>
      <c r="D54" s="50" t="n">
        <v>5010978</v>
      </c>
      <c r="E54" s="50" t="n">
        <v>5010978</v>
      </c>
      <c r="F54" s="50" t="n">
        <v>5010978</v>
      </c>
      <c r="G54" s="55" t="n">
        <v>0</v>
      </c>
      <c r="H54" s="55" t="n">
        <v>0</v>
      </c>
    </row>
    <row r="55" customFormat="false" ht="14.25" hidden="false" customHeight="false" outlineLevel="0" collapsed="false">
      <c r="A55" s="48"/>
      <c r="B55" s="63"/>
      <c r="C55" s="51" t="n">
        <v>4650000</v>
      </c>
      <c r="D55" s="51" t="n">
        <v>4122388</v>
      </c>
      <c r="E55" s="51" t="n">
        <v>4122388</v>
      </c>
      <c r="F55" s="51" t="n">
        <v>4122388</v>
      </c>
      <c r="G55" s="64" t="n">
        <v>0</v>
      </c>
      <c r="H55" s="64" t="n">
        <v>0</v>
      </c>
    </row>
    <row r="56" customFormat="false" ht="14.25" hidden="false" customHeight="true" outlineLevel="0" collapsed="false">
      <c r="A56" s="48" t="n">
        <v>3</v>
      </c>
      <c r="B56" s="63" t="s">
        <v>34</v>
      </c>
      <c r="C56" s="50" t="n">
        <v>7855538</v>
      </c>
      <c r="D56" s="50" t="n">
        <v>9193953</v>
      </c>
      <c r="E56" s="50" t="n">
        <v>1756928</v>
      </c>
      <c r="F56" s="50" t="n">
        <v>1756928</v>
      </c>
      <c r="G56" s="55" t="n">
        <v>0</v>
      </c>
      <c r="H56" s="55" t="n">
        <v>0</v>
      </c>
    </row>
    <row r="57" customFormat="false" ht="14.25" hidden="false" customHeight="false" outlineLevel="0" collapsed="false">
      <c r="A57" s="48"/>
      <c r="B57" s="63"/>
      <c r="C57" s="51" t="n">
        <v>7850000</v>
      </c>
      <c r="D57" s="51" t="n">
        <v>7004878</v>
      </c>
      <c r="E57" s="51" t="n">
        <v>1750000</v>
      </c>
      <c r="F57" s="51" t="n">
        <v>1750000</v>
      </c>
      <c r="G57" s="64" t="n">
        <v>0</v>
      </c>
      <c r="H57" s="64" t="n">
        <v>0</v>
      </c>
    </row>
    <row r="58" customFormat="false" ht="14.25" hidden="false" customHeight="true" outlineLevel="0" collapsed="false">
      <c r="A58" s="7" t="n">
        <v>4</v>
      </c>
      <c r="B58" s="65" t="s">
        <v>35</v>
      </c>
      <c r="C58" s="66" t="n">
        <v>13185374</v>
      </c>
      <c r="D58" s="66" t="n">
        <v>13185374</v>
      </c>
      <c r="E58" s="67" t="n">
        <v>6000000</v>
      </c>
      <c r="F58" s="67" t="n">
        <v>6000000</v>
      </c>
      <c r="G58" s="67" t="n">
        <v>1500000</v>
      </c>
      <c r="H58" s="67" t="n">
        <v>0</v>
      </c>
    </row>
    <row r="59" customFormat="false" ht="14.25" hidden="false" customHeight="false" outlineLevel="0" collapsed="false">
      <c r="A59" s="7"/>
      <c r="B59" s="65"/>
      <c r="C59" s="30" t="n">
        <v>9877598</v>
      </c>
      <c r="D59" s="30" t="n">
        <v>9877598</v>
      </c>
      <c r="E59" s="68" t="n">
        <v>5990000</v>
      </c>
      <c r="F59" s="68" t="n">
        <v>5990000</v>
      </c>
      <c r="G59" s="68" t="n">
        <v>1495000</v>
      </c>
      <c r="H59" s="68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9805701</v>
      </c>
      <c r="E60" s="19" t="n">
        <f aca="false">E62</f>
        <v>9805701</v>
      </c>
      <c r="F60" s="19" t="n">
        <f aca="false">F62</f>
        <v>9805701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8943600</v>
      </c>
      <c r="E61" s="21" t="n">
        <f aca="false">E63</f>
        <v>8943600</v>
      </c>
      <c r="F61" s="21" t="n">
        <f aca="false">F63</f>
        <v>894360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true" outlineLevel="0" collapsed="false">
      <c r="A62" s="69" t="n">
        <v>5</v>
      </c>
      <c r="B62" s="63" t="s">
        <v>36</v>
      </c>
      <c r="C62" s="50" t="n">
        <v>6734000</v>
      </c>
      <c r="D62" s="50" t="n">
        <v>9805701</v>
      </c>
      <c r="E62" s="50" t="n">
        <v>9805701</v>
      </c>
      <c r="F62" s="50" t="n">
        <v>9805701</v>
      </c>
      <c r="G62" s="55" t="n">
        <v>0</v>
      </c>
      <c r="H62" s="55" t="n">
        <v>0</v>
      </c>
    </row>
    <row r="63" customFormat="false" ht="14.25" hidden="false" customHeight="false" outlineLevel="0" collapsed="false">
      <c r="A63" s="69"/>
      <c r="B63" s="63"/>
      <c r="C63" s="51" t="n">
        <v>6400000</v>
      </c>
      <c r="D63" s="51" t="n">
        <v>8943600</v>
      </c>
      <c r="E63" s="51" t="n">
        <v>8943600</v>
      </c>
      <c r="F63" s="51" t="n">
        <v>8943600</v>
      </c>
      <c r="G63" s="51" t="n">
        <v>8943600</v>
      </c>
      <c r="H63" s="64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742300</v>
      </c>
      <c r="D64" s="19" t="n">
        <f aca="false">D66+D68+D70</f>
        <v>1742300</v>
      </c>
      <c r="E64" s="19" t="n">
        <f aca="false">E66+E68+E70</f>
        <v>1471350</v>
      </c>
      <c r="F64" s="19" t="n">
        <f aca="false">F66+F68+F70</f>
        <v>147135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70" t="s">
        <v>21</v>
      </c>
      <c r="C66" s="28" t="n">
        <v>301000</v>
      </c>
      <c r="D66" s="28" t="n">
        <v>301000</v>
      </c>
      <c r="E66" s="28" t="n">
        <v>301000</v>
      </c>
      <c r="F66" s="28" t="n">
        <v>30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61" t="s">
        <v>23</v>
      </c>
      <c r="C68" s="28" t="n">
        <v>726500</v>
      </c>
      <c r="D68" s="28" t="n">
        <v>726500</v>
      </c>
      <c r="E68" s="28" t="n">
        <v>726500</v>
      </c>
      <c r="F68" s="28" t="n">
        <v>72650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61" t="s">
        <v>29</v>
      </c>
      <c r="C70" s="41" t="n">
        <v>714800</v>
      </c>
      <c r="D70" s="41" t="n">
        <v>714800</v>
      </c>
      <c r="E70" s="41" t="n">
        <v>443850</v>
      </c>
      <c r="F70" s="41" t="n">
        <v>44385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71"/>
      <c r="B71" s="72" t="s">
        <v>30</v>
      </c>
      <c r="C71" s="73" t="n">
        <v>0</v>
      </c>
      <c r="D71" s="73" t="n">
        <v>0</v>
      </c>
      <c r="E71" s="73" t="n">
        <f aca="false">F71+G71+H71</f>
        <v>0</v>
      </c>
      <c r="F71" s="73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62" t="s">
        <v>37</v>
      </c>
      <c r="B72" s="62"/>
      <c r="C72" s="74" t="n">
        <f aca="false">C74+C78</f>
        <v>6636163</v>
      </c>
      <c r="D72" s="74" t="n">
        <f aca="false">D74+D78</f>
        <v>6636163</v>
      </c>
      <c r="E72" s="74" t="n">
        <f aca="false">E74+E78</f>
        <v>3104100</v>
      </c>
      <c r="F72" s="74" t="n">
        <f aca="false">F74+F78</f>
        <v>3104100</v>
      </c>
      <c r="G72" s="74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5" t="n">
        <f aca="false">C75+C79</f>
        <v>6221851</v>
      </c>
      <c r="D73" s="75" t="n">
        <f aca="false">D75+D79</f>
        <v>6221851</v>
      </c>
      <c r="E73" s="75" t="n">
        <f aca="false">E75+E79</f>
        <v>2780000</v>
      </c>
      <c r="F73" s="75" t="n">
        <f aca="false">F75+F79</f>
        <v>2780000</v>
      </c>
      <c r="G73" s="75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2790000</v>
      </c>
      <c r="F74" s="28" t="n">
        <f aca="false">F76</f>
        <v>279000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2780000</v>
      </c>
      <c r="F75" s="30" t="n">
        <f aca="false">F77</f>
        <v>2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1" t="n">
        <v>1</v>
      </c>
      <c r="B76" s="76" t="s">
        <v>38</v>
      </c>
      <c r="C76" s="28" t="n">
        <v>6290292</v>
      </c>
      <c r="D76" s="28" t="n">
        <v>6290292</v>
      </c>
      <c r="E76" s="28" t="n">
        <v>2790000</v>
      </c>
      <c r="F76" s="28" t="n">
        <v>279000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7"/>
      <c r="C77" s="30" t="n">
        <v>6221851</v>
      </c>
      <c r="D77" s="30" t="n">
        <v>6221851</v>
      </c>
      <c r="E77" s="30" t="n">
        <v>2780000</v>
      </c>
      <c r="F77" s="30" t="n">
        <v>2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8" t="s">
        <v>17</v>
      </c>
      <c r="B78" s="79" t="s">
        <v>18</v>
      </c>
      <c r="C78" s="74" t="n">
        <f aca="false">C80+C82+C84</f>
        <v>345871</v>
      </c>
      <c r="D78" s="74" t="n">
        <f aca="false">D80+D82+D84</f>
        <v>345871</v>
      </c>
      <c r="E78" s="74" t="n">
        <f aca="false">E80+E82+E84</f>
        <v>314100</v>
      </c>
      <c r="F78" s="74" t="n">
        <f aca="false">F80+F82+F84</f>
        <v>314100</v>
      </c>
      <c r="G78" s="74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0"/>
      <c r="B79" s="29" t="s">
        <v>20</v>
      </c>
      <c r="C79" s="81" t="n">
        <f aca="false">C81+C83</f>
        <v>0</v>
      </c>
      <c r="D79" s="81" t="n">
        <f aca="false">D81+D83</f>
        <v>0</v>
      </c>
      <c r="E79" s="81" t="n">
        <f aca="false">E81+E83</f>
        <v>0</v>
      </c>
      <c r="F79" s="81" t="n">
        <f aca="false">F81+F83</f>
        <v>0</v>
      </c>
      <c r="G79" s="81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71" t="n">
        <v>2</v>
      </c>
      <c r="B80" s="31" t="s">
        <v>21</v>
      </c>
      <c r="C80" s="41" t="n">
        <v>266100</v>
      </c>
      <c r="D80" s="41" t="n">
        <v>266100</v>
      </c>
      <c r="E80" s="41" t="n">
        <v>266100</v>
      </c>
      <c r="F80" s="41" t="n">
        <v>26610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71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82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83" t="n">
        <v>0</v>
      </c>
      <c r="H82" s="28" t="n">
        <v>0</v>
      </c>
    </row>
    <row r="83" customFormat="false" ht="14.25" hidden="false" customHeight="false" outlineLevel="0" collapsed="false">
      <c r="A83" s="38"/>
      <c r="B83" s="8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61" t="s">
        <v>29</v>
      </c>
      <c r="C84" s="41" t="n">
        <v>62771</v>
      </c>
      <c r="D84" s="41" t="n">
        <v>62771</v>
      </c>
      <c r="E84" s="41" t="n">
        <v>31000</v>
      </c>
      <c r="F84" s="41" t="n">
        <v>31000</v>
      </c>
      <c r="G84" s="83" t="n">
        <v>0</v>
      </c>
      <c r="H84" s="28" t="n">
        <v>0</v>
      </c>
    </row>
    <row r="85" customFormat="false" ht="14.25" hidden="false" customHeight="false" outlineLevel="0" collapsed="false">
      <c r="A85" s="38"/>
      <c r="B85" s="72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5258419</v>
      </c>
      <c r="D86" s="19" t="n">
        <f aca="false">D88+D106+D110</f>
        <v>45966419</v>
      </c>
      <c r="E86" s="19" t="n">
        <f aca="false">E88+E106+E110</f>
        <v>21260646</v>
      </c>
      <c r="F86" s="19" t="n">
        <f aca="false">F88+F106+F110</f>
        <v>21260646</v>
      </c>
      <c r="G86" s="19" t="n">
        <f aca="false">G88+G106+G110</f>
        <v>12279551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8783598</v>
      </c>
      <c r="D87" s="21" t="n">
        <f aca="false">D89+D107+D111</f>
        <v>38134165</v>
      </c>
      <c r="E87" s="21" t="n">
        <f aca="false">E89+E107+E111</f>
        <v>18670566</v>
      </c>
      <c r="F87" s="21" t="n">
        <f aca="false">F89+F107+F111</f>
        <v>18670566</v>
      </c>
      <c r="G87" s="21" t="n">
        <f aca="false">G89+G107+G111</f>
        <v>9612872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43900219</v>
      </c>
      <c r="D88" s="19" t="n">
        <f aca="false">D90+D92+D94+D96+D98+D100+D102+D104</f>
        <v>44608219</v>
      </c>
      <c r="E88" s="19" t="n">
        <f aca="false">E90+E92+E94+E96+E98+E100+E102+E104</f>
        <v>20122473</v>
      </c>
      <c r="F88" s="19" t="n">
        <f aca="false">F90+F92+F94+F96+F98+F100+F102+F104</f>
        <v>20122473</v>
      </c>
      <c r="G88" s="19" t="n">
        <f aca="false">G90+G92+G94+G96+G98+G100+G102+G104</f>
        <v>12279551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8783598</v>
      </c>
      <c r="D89" s="21" t="n">
        <f aca="false">D91+D93+D95+D97+D99+D101+D103+D105</f>
        <v>38134165</v>
      </c>
      <c r="E89" s="21" t="n">
        <f aca="false">E91+E93+E95+E97+E99+E101+E103+E105</f>
        <v>18670566</v>
      </c>
      <c r="F89" s="21" t="n">
        <f aca="false">F91+F93+F95+F97+F99+F101+F103+F105</f>
        <v>18670566</v>
      </c>
      <c r="G89" s="21" t="n">
        <f aca="false">G91+G93+G95+G97+G99+G101+G103+G105</f>
        <v>9612872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84" t="n">
        <v>1</v>
      </c>
      <c r="B90" s="63" t="s">
        <v>41</v>
      </c>
      <c r="C90" s="55" t="n">
        <v>2200000</v>
      </c>
      <c r="D90" s="55" t="n">
        <v>2368370</v>
      </c>
      <c r="E90" s="55" t="n">
        <v>2368370</v>
      </c>
      <c r="F90" s="55" t="n">
        <v>2368370</v>
      </c>
      <c r="G90" s="55" t="n">
        <v>0</v>
      </c>
      <c r="H90" s="55" t="n">
        <v>0</v>
      </c>
      <c r="I90" s="1"/>
      <c r="J90" s="1"/>
    </row>
    <row r="91" s="43" customFormat="true" ht="14.25" hidden="false" customHeight="false" outlineLevel="0" collapsed="false">
      <c r="A91" s="85"/>
      <c r="B91" s="63"/>
      <c r="C91" s="64" t="n">
        <v>2190000</v>
      </c>
      <c r="D91" s="64" t="n">
        <v>2227023</v>
      </c>
      <c r="E91" s="64" t="n">
        <v>2227023</v>
      </c>
      <c r="F91" s="64" t="n">
        <v>2227023</v>
      </c>
      <c r="G91" s="64" t="n">
        <v>0</v>
      </c>
      <c r="H91" s="64" t="n">
        <v>0</v>
      </c>
      <c r="I91" s="1"/>
      <c r="J91" s="1"/>
    </row>
    <row r="92" s="43" customFormat="true" ht="14.25" hidden="false" customHeight="true" outlineLevel="0" collapsed="false">
      <c r="A92" s="69" t="n">
        <v>2</v>
      </c>
      <c r="B92" s="63" t="s">
        <v>42</v>
      </c>
      <c r="C92" s="55" t="n">
        <v>4000000</v>
      </c>
      <c r="D92" s="55" t="n">
        <v>4244551</v>
      </c>
      <c r="E92" s="55" t="n">
        <v>4244551</v>
      </c>
      <c r="F92" s="55" t="n">
        <v>4244551</v>
      </c>
      <c r="G92" s="55" t="n">
        <v>4244551</v>
      </c>
      <c r="H92" s="55" t="n">
        <v>0</v>
      </c>
      <c r="I92" s="1"/>
      <c r="J92" s="1"/>
    </row>
    <row r="93" s="43" customFormat="true" ht="14.25" hidden="false" customHeight="false" outlineLevel="0" collapsed="false">
      <c r="A93" s="69"/>
      <c r="B93" s="63"/>
      <c r="C93" s="64" t="n">
        <v>3980000</v>
      </c>
      <c r="D93" s="64" t="n">
        <v>3992874</v>
      </c>
      <c r="E93" s="64" t="n">
        <v>3992874</v>
      </c>
      <c r="F93" s="64" t="n">
        <v>3992874</v>
      </c>
      <c r="G93" s="64" t="n">
        <v>3992872</v>
      </c>
      <c r="H93" s="64" t="n">
        <v>0</v>
      </c>
      <c r="I93" s="1"/>
      <c r="J93" s="1"/>
    </row>
    <row r="94" s="43" customFormat="true" ht="14.25" hidden="false" customHeight="true" outlineLevel="0" collapsed="false">
      <c r="A94" s="84" t="n">
        <v>3</v>
      </c>
      <c r="B94" s="63" t="s">
        <v>43</v>
      </c>
      <c r="C94" s="55" t="n">
        <v>1700000</v>
      </c>
      <c r="D94" s="55" t="n">
        <v>1717717</v>
      </c>
      <c r="E94" s="55" t="n">
        <v>1717117</v>
      </c>
      <c r="F94" s="55" t="n">
        <v>1717117</v>
      </c>
      <c r="G94" s="55" t="n">
        <v>0</v>
      </c>
      <c r="H94" s="55" t="n">
        <v>0</v>
      </c>
      <c r="I94" s="1"/>
      <c r="J94" s="1"/>
    </row>
    <row r="95" s="43" customFormat="true" ht="14.25" hidden="false" customHeight="false" outlineLevel="0" collapsed="false">
      <c r="A95" s="85"/>
      <c r="B95" s="63"/>
      <c r="C95" s="64" t="n">
        <v>1690000</v>
      </c>
      <c r="D95" s="64" t="n">
        <v>1612504</v>
      </c>
      <c r="E95" s="64" t="n">
        <v>1612504</v>
      </c>
      <c r="F95" s="64" t="n">
        <v>1612504</v>
      </c>
      <c r="G95" s="64" t="n">
        <v>0</v>
      </c>
      <c r="H95" s="64" t="n">
        <v>0</v>
      </c>
      <c r="I95" s="1"/>
      <c r="J95" s="1"/>
    </row>
    <row r="96" s="43" customFormat="true" ht="14.25" hidden="false" customHeight="true" outlineLevel="0" collapsed="false">
      <c r="A96" s="69" t="n">
        <v>4</v>
      </c>
      <c r="B96" s="63" t="s">
        <v>44</v>
      </c>
      <c r="C96" s="50" t="n">
        <v>3700000</v>
      </c>
      <c r="D96" s="50" t="n">
        <v>3870965</v>
      </c>
      <c r="E96" s="50" t="n">
        <v>3714004</v>
      </c>
      <c r="F96" s="50" t="n">
        <v>3714004</v>
      </c>
      <c r="G96" s="55" t="n">
        <v>0</v>
      </c>
      <c r="H96" s="55" t="n">
        <v>0</v>
      </c>
      <c r="I96" s="1"/>
      <c r="J96" s="1"/>
    </row>
    <row r="97" s="43" customFormat="true" ht="14.25" hidden="false" customHeight="false" outlineLevel="0" collapsed="false">
      <c r="A97" s="69"/>
      <c r="B97" s="63"/>
      <c r="C97" s="51" t="n">
        <v>3690000</v>
      </c>
      <c r="D97" s="51" t="n">
        <v>3452916</v>
      </c>
      <c r="E97" s="51" t="n">
        <v>3452916</v>
      </c>
      <c r="F97" s="51" t="n">
        <v>3452916</v>
      </c>
      <c r="G97" s="64" t="n">
        <v>0</v>
      </c>
      <c r="H97" s="64" t="n">
        <v>0</v>
      </c>
      <c r="I97" s="1"/>
      <c r="J97" s="1"/>
    </row>
    <row r="98" s="43" customFormat="true" ht="14.25" hidden="false" customHeight="true" outlineLevel="0" collapsed="false">
      <c r="A98" s="84" t="n">
        <v>5</v>
      </c>
      <c r="B98" s="63" t="s">
        <v>45</v>
      </c>
      <c r="C98" s="86" t="n">
        <v>2600000</v>
      </c>
      <c r="D98" s="86" t="n">
        <v>2706397</v>
      </c>
      <c r="E98" s="86" t="n">
        <v>2505031</v>
      </c>
      <c r="F98" s="86" t="n">
        <v>2505031</v>
      </c>
      <c r="G98" s="86" t="n">
        <v>2505000</v>
      </c>
      <c r="H98" s="86" t="n">
        <v>0</v>
      </c>
      <c r="I98" s="1"/>
      <c r="J98" s="1"/>
    </row>
    <row r="99" s="43" customFormat="true" ht="14.25" hidden="false" customHeight="false" outlineLevel="0" collapsed="false">
      <c r="A99" s="85"/>
      <c r="B99" s="63"/>
      <c r="C99" s="64" t="n">
        <v>2590000</v>
      </c>
      <c r="D99" s="64" t="n">
        <v>2205250</v>
      </c>
      <c r="E99" s="64" t="n">
        <v>2205249</v>
      </c>
      <c r="F99" s="64" t="n">
        <v>2205249</v>
      </c>
      <c r="G99" s="87" t="n">
        <v>95000</v>
      </c>
      <c r="H99" s="64" t="n">
        <v>0</v>
      </c>
      <c r="I99" s="1"/>
      <c r="J99" s="1"/>
    </row>
    <row r="100" s="43" customFormat="true" ht="14.25" hidden="false" customHeight="true" outlineLevel="0" collapsed="false">
      <c r="A100" s="88" t="n">
        <v>6</v>
      </c>
      <c r="B100" s="89" t="s">
        <v>46</v>
      </c>
      <c r="C100" s="28" t="n">
        <v>12927219</v>
      </c>
      <c r="D100" s="28" t="n">
        <v>12927219</v>
      </c>
      <c r="E100" s="36" t="n">
        <v>3200400</v>
      </c>
      <c r="F100" s="36" t="n">
        <v>3200400</v>
      </c>
      <c r="G100" s="36" t="n">
        <v>553000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88"/>
      <c r="B101" s="89"/>
      <c r="C101" s="30" t="n">
        <v>8263598</v>
      </c>
      <c r="D101" s="30" t="n">
        <v>8263598</v>
      </c>
      <c r="E101" s="68" t="n">
        <v>3190000</v>
      </c>
      <c r="F101" s="68" t="n">
        <v>3190000</v>
      </c>
      <c r="G101" s="68" t="n">
        <v>5525000</v>
      </c>
      <c r="H101" s="68" t="n">
        <v>0</v>
      </c>
      <c r="I101" s="1"/>
      <c r="J101" s="1"/>
    </row>
    <row r="102" s="43" customFormat="true" ht="14.25" hidden="false" customHeight="true" outlineLevel="0" collapsed="false">
      <c r="A102" s="10" t="n">
        <v>7</v>
      </c>
      <c r="B102" s="82" t="s">
        <v>47</v>
      </c>
      <c r="C102" s="28" t="n">
        <v>16400000</v>
      </c>
      <c r="D102" s="28" t="n">
        <v>16400000</v>
      </c>
      <c r="E102" s="36" t="n">
        <v>2000000</v>
      </c>
      <c r="F102" s="36" t="n">
        <v>2000000</v>
      </c>
      <c r="G102" s="36" t="n">
        <v>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82"/>
      <c r="C103" s="30" t="n">
        <v>16380000</v>
      </c>
      <c r="D103" s="30" t="n">
        <v>16380000</v>
      </c>
      <c r="E103" s="68" t="n">
        <v>1990000</v>
      </c>
      <c r="F103" s="68" t="n">
        <v>1990000</v>
      </c>
      <c r="G103" s="68" t="n">
        <v>0</v>
      </c>
      <c r="H103" s="68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82" t="s">
        <v>48</v>
      </c>
      <c r="C104" s="28" t="n">
        <v>373000</v>
      </c>
      <c r="D104" s="28" t="n">
        <v>373000</v>
      </c>
      <c r="E104" s="28" t="n">
        <v>373000</v>
      </c>
      <c r="F104" s="28" t="n">
        <v>373000</v>
      </c>
      <c r="G104" s="36" t="n">
        <v>0</v>
      </c>
      <c r="H104" s="36" t="n">
        <v>0</v>
      </c>
      <c r="I104" s="1"/>
      <c r="J104" s="1"/>
      <c r="K104" s="90"/>
      <c r="L104" s="90"/>
      <c r="M104" s="90"/>
      <c r="N104" s="90"/>
      <c r="O104" s="90"/>
      <c r="P104" s="90"/>
      <c r="Q104" s="91"/>
      <c r="S104" s="90"/>
      <c r="T104" s="90"/>
      <c r="U104" s="90"/>
      <c r="V104" s="90"/>
      <c r="W104" s="90"/>
      <c r="X104" s="90"/>
      <c r="Y104" s="91"/>
      <c r="AA104" s="90"/>
      <c r="AB104" s="90"/>
      <c r="AC104" s="90"/>
      <c r="AD104" s="90"/>
      <c r="AE104" s="90"/>
      <c r="AF104" s="90"/>
      <c r="AG104" s="91"/>
      <c r="AI104" s="90"/>
      <c r="AJ104" s="90"/>
      <c r="AK104" s="90"/>
      <c r="AL104" s="90"/>
      <c r="AM104" s="90"/>
      <c r="AN104" s="90"/>
      <c r="AO104" s="91"/>
      <c r="AQ104" s="90"/>
      <c r="AR104" s="90"/>
      <c r="AS104" s="90"/>
      <c r="AT104" s="90"/>
      <c r="AU104" s="90"/>
      <c r="AV104" s="90"/>
      <c r="AW104" s="91"/>
      <c r="AY104" s="90"/>
      <c r="AZ104" s="90"/>
      <c r="BA104" s="90"/>
      <c r="BB104" s="90"/>
      <c r="BC104" s="90"/>
      <c r="BD104" s="90"/>
      <c r="BE104" s="91"/>
      <c r="BG104" s="90"/>
      <c r="BH104" s="90"/>
      <c r="BI104" s="90"/>
      <c r="BJ104" s="90"/>
      <c r="BK104" s="90"/>
      <c r="BL104" s="90"/>
      <c r="BM104" s="91"/>
      <c r="BO104" s="90"/>
      <c r="BP104" s="90"/>
      <c r="BQ104" s="90"/>
      <c r="BR104" s="90"/>
      <c r="BS104" s="90"/>
      <c r="BT104" s="90"/>
      <c r="BU104" s="91"/>
      <c r="BW104" s="90"/>
      <c r="BX104" s="90"/>
      <c r="BY104" s="90"/>
      <c r="BZ104" s="90"/>
      <c r="CA104" s="90"/>
      <c r="CB104" s="90"/>
      <c r="CC104" s="91"/>
      <c r="CE104" s="90"/>
      <c r="CF104" s="90"/>
      <c r="CG104" s="90"/>
      <c r="CH104" s="90"/>
      <c r="CI104" s="90"/>
      <c r="CJ104" s="90"/>
      <c r="CK104" s="91"/>
      <c r="CM104" s="90"/>
      <c r="CN104" s="90"/>
      <c r="CO104" s="90"/>
      <c r="CP104" s="90"/>
      <c r="CQ104" s="90"/>
      <c r="CR104" s="90"/>
      <c r="CS104" s="91"/>
      <c r="CU104" s="90"/>
      <c r="CV104" s="90"/>
      <c r="CW104" s="90"/>
      <c r="CX104" s="90"/>
      <c r="CY104" s="90"/>
      <c r="CZ104" s="90"/>
      <c r="DA104" s="91"/>
      <c r="DC104" s="90"/>
      <c r="DD104" s="90"/>
      <c r="DE104" s="90"/>
      <c r="DF104" s="90"/>
      <c r="DG104" s="90"/>
      <c r="DH104" s="90"/>
      <c r="DI104" s="91"/>
      <c r="DK104" s="90"/>
      <c r="DL104" s="90"/>
      <c r="DM104" s="90"/>
      <c r="DN104" s="90"/>
      <c r="DO104" s="90"/>
      <c r="DP104" s="90"/>
      <c r="DQ104" s="91"/>
      <c r="DS104" s="90"/>
      <c r="DT104" s="90"/>
      <c r="DU104" s="90"/>
      <c r="DV104" s="90"/>
      <c r="DW104" s="90"/>
      <c r="DX104" s="90"/>
      <c r="DY104" s="91"/>
      <c r="EA104" s="90"/>
      <c r="EB104" s="90"/>
      <c r="EC104" s="90"/>
      <c r="ED104" s="90"/>
      <c r="EE104" s="90"/>
      <c r="EF104" s="90"/>
      <c r="EG104" s="91"/>
      <c r="EI104" s="90"/>
      <c r="EJ104" s="90"/>
      <c r="EK104" s="90"/>
      <c r="EL104" s="90"/>
      <c r="EM104" s="90"/>
      <c r="EN104" s="90"/>
      <c r="EO104" s="91"/>
      <c r="EQ104" s="90"/>
      <c r="ER104" s="90"/>
      <c r="ES104" s="90"/>
      <c r="ET104" s="90"/>
      <c r="EU104" s="90"/>
      <c r="EV104" s="90"/>
      <c r="EW104" s="91"/>
      <c r="EY104" s="90"/>
      <c r="EZ104" s="90"/>
      <c r="FA104" s="90"/>
      <c r="FB104" s="90"/>
      <c r="FC104" s="90"/>
      <c r="FD104" s="90"/>
      <c r="FE104" s="91"/>
      <c r="FG104" s="90"/>
      <c r="FH104" s="90"/>
      <c r="FI104" s="90"/>
      <c r="FJ104" s="90"/>
      <c r="FK104" s="90"/>
      <c r="FL104" s="90"/>
      <c r="FM104" s="91"/>
      <c r="FO104" s="90"/>
      <c r="FP104" s="90"/>
      <c r="FQ104" s="90"/>
      <c r="FR104" s="90"/>
      <c r="FS104" s="90"/>
      <c r="FT104" s="90"/>
      <c r="FU104" s="91"/>
      <c r="FW104" s="90"/>
      <c r="FX104" s="90"/>
      <c r="FY104" s="90"/>
      <c r="FZ104" s="90"/>
      <c r="GA104" s="90"/>
      <c r="GB104" s="90"/>
      <c r="GC104" s="91"/>
      <c r="GE104" s="90"/>
      <c r="GF104" s="90"/>
      <c r="GG104" s="90"/>
      <c r="GH104" s="90"/>
      <c r="GI104" s="90"/>
      <c r="GJ104" s="90"/>
      <c r="GK104" s="91"/>
      <c r="GM104" s="90"/>
      <c r="GN104" s="90"/>
      <c r="GO104" s="90"/>
      <c r="GP104" s="90"/>
      <c r="GQ104" s="90"/>
      <c r="GR104" s="90"/>
      <c r="GS104" s="91"/>
      <c r="GU104" s="90"/>
      <c r="GV104" s="90"/>
      <c r="GW104" s="90"/>
      <c r="GX104" s="90"/>
      <c r="GY104" s="90"/>
      <c r="GZ104" s="90"/>
      <c r="HA104" s="91"/>
      <c r="HC104" s="90"/>
      <c r="HD104" s="90"/>
      <c r="HE104" s="90"/>
      <c r="HF104" s="90"/>
      <c r="HG104" s="90"/>
      <c r="HH104" s="90"/>
      <c r="HI104" s="91"/>
      <c r="HK104" s="90"/>
      <c r="HL104" s="90"/>
      <c r="HM104" s="90"/>
      <c r="HN104" s="90"/>
      <c r="HO104" s="90"/>
      <c r="HP104" s="90"/>
      <c r="HQ104" s="91"/>
      <c r="HS104" s="90"/>
      <c r="HT104" s="90"/>
      <c r="HU104" s="90"/>
      <c r="HV104" s="90"/>
      <c r="HW104" s="90"/>
      <c r="HX104" s="90"/>
      <c r="HY104" s="91"/>
      <c r="IA104" s="90"/>
      <c r="IB104" s="90"/>
      <c r="IC104" s="90"/>
      <c r="ID104" s="90"/>
      <c r="IE104" s="90"/>
      <c r="IF104" s="90"/>
      <c r="IG104" s="91"/>
      <c r="II104" s="90"/>
      <c r="IJ104" s="90"/>
      <c r="IK104" s="90"/>
      <c r="IL104" s="90"/>
      <c r="IM104" s="90"/>
      <c r="IN104" s="90"/>
      <c r="IO104" s="91"/>
      <c r="IQ104" s="90"/>
      <c r="IR104" s="90"/>
      <c r="IS104" s="90"/>
      <c r="IT104" s="90"/>
      <c r="IU104" s="90"/>
      <c r="IV104" s="90"/>
    </row>
    <row r="105" s="43" customFormat="true" ht="14.25" hidden="false" customHeight="false" outlineLevel="0" collapsed="false">
      <c r="A105" s="15"/>
      <c r="B105" s="82"/>
      <c r="C105" s="30" t="n">
        <v>0</v>
      </c>
      <c r="D105" s="30" t="n">
        <v>0</v>
      </c>
      <c r="E105" s="30" t="n">
        <v>0</v>
      </c>
      <c r="F105" s="30" t="n">
        <v>0</v>
      </c>
      <c r="G105" s="68" t="n">
        <v>0</v>
      </c>
      <c r="H105" s="68" t="n">
        <v>0</v>
      </c>
      <c r="I105" s="1"/>
      <c r="J105" s="1"/>
      <c r="K105" s="92"/>
      <c r="L105" s="92"/>
      <c r="M105" s="92"/>
      <c r="N105" s="92"/>
      <c r="O105" s="92"/>
      <c r="P105" s="92"/>
      <c r="Q105" s="91"/>
      <c r="S105" s="92"/>
      <c r="T105" s="92"/>
      <c r="U105" s="92"/>
      <c r="V105" s="92"/>
      <c r="W105" s="92"/>
      <c r="X105" s="92"/>
      <c r="Y105" s="91"/>
      <c r="AA105" s="92"/>
      <c r="AB105" s="92"/>
      <c r="AC105" s="92"/>
      <c r="AD105" s="92"/>
      <c r="AE105" s="92"/>
      <c r="AF105" s="92"/>
      <c r="AG105" s="91"/>
      <c r="AI105" s="92"/>
      <c r="AJ105" s="92"/>
      <c r="AK105" s="92"/>
      <c r="AL105" s="92"/>
      <c r="AM105" s="92"/>
      <c r="AN105" s="92"/>
      <c r="AO105" s="91"/>
      <c r="AQ105" s="92"/>
      <c r="AR105" s="92"/>
      <c r="AS105" s="92"/>
      <c r="AT105" s="92"/>
      <c r="AU105" s="92"/>
      <c r="AV105" s="92"/>
      <c r="AW105" s="91"/>
      <c r="AY105" s="92"/>
      <c r="AZ105" s="92"/>
      <c r="BA105" s="92"/>
      <c r="BB105" s="92"/>
      <c r="BC105" s="92"/>
      <c r="BD105" s="92"/>
      <c r="BE105" s="91"/>
      <c r="BG105" s="92"/>
      <c r="BH105" s="92"/>
      <c r="BI105" s="92"/>
      <c r="BJ105" s="92"/>
      <c r="BK105" s="92"/>
      <c r="BL105" s="92"/>
      <c r="BM105" s="91"/>
      <c r="BO105" s="92"/>
      <c r="BP105" s="92"/>
      <c r="BQ105" s="92"/>
      <c r="BR105" s="92"/>
      <c r="BS105" s="92"/>
      <c r="BT105" s="92"/>
      <c r="BU105" s="91"/>
      <c r="BW105" s="92"/>
      <c r="BX105" s="92"/>
      <c r="BY105" s="92"/>
      <c r="BZ105" s="92"/>
      <c r="CA105" s="92"/>
      <c r="CB105" s="92"/>
      <c r="CC105" s="91"/>
      <c r="CE105" s="92"/>
      <c r="CF105" s="92"/>
      <c r="CG105" s="92"/>
      <c r="CH105" s="92"/>
      <c r="CI105" s="92"/>
      <c r="CJ105" s="92"/>
      <c r="CK105" s="91"/>
      <c r="CM105" s="92"/>
      <c r="CN105" s="92"/>
      <c r="CO105" s="92"/>
      <c r="CP105" s="92"/>
      <c r="CQ105" s="92"/>
      <c r="CR105" s="92"/>
      <c r="CS105" s="91"/>
      <c r="CU105" s="92"/>
      <c r="CV105" s="92"/>
      <c r="CW105" s="92"/>
      <c r="CX105" s="92"/>
      <c r="CY105" s="92"/>
      <c r="CZ105" s="92"/>
      <c r="DA105" s="91"/>
      <c r="DC105" s="92"/>
      <c r="DD105" s="92"/>
      <c r="DE105" s="92"/>
      <c r="DF105" s="92"/>
      <c r="DG105" s="92"/>
      <c r="DH105" s="92"/>
      <c r="DI105" s="91"/>
      <c r="DK105" s="92"/>
      <c r="DL105" s="92"/>
      <c r="DM105" s="92"/>
      <c r="DN105" s="92"/>
      <c r="DO105" s="92"/>
      <c r="DP105" s="92"/>
      <c r="DQ105" s="91"/>
      <c r="DS105" s="92"/>
      <c r="DT105" s="92"/>
      <c r="DU105" s="92"/>
      <c r="DV105" s="92"/>
      <c r="DW105" s="92"/>
      <c r="DX105" s="92"/>
      <c r="DY105" s="91"/>
      <c r="EA105" s="92"/>
      <c r="EB105" s="92"/>
      <c r="EC105" s="92"/>
      <c r="ED105" s="92"/>
      <c r="EE105" s="92"/>
      <c r="EF105" s="92"/>
      <c r="EG105" s="91"/>
      <c r="EI105" s="92"/>
      <c r="EJ105" s="92"/>
      <c r="EK105" s="92"/>
      <c r="EL105" s="92"/>
      <c r="EM105" s="92"/>
      <c r="EN105" s="92"/>
      <c r="EO105" s="91"/>
      <c r="EQ105" s="92"/>
      <c r="ER105" s="92"/>
      <c r="ES105" s="92"/>
      <c r="ET105" s="92"/>
      <c r="EU105" s="92"/>
      <c r="EV105" s="92"/>
      <c r="EW105" s="91"/>
      <c r="EY105" s="92"/>
      <c r="EZ105" s="92"/>
      <c r="FA105" s="92"/>
      <c r="FB105" s="92"/>
      <c r="FC105" s="92"/>
      <c r="FD105" s="92"/>
      <c r="FE105" s="91"/>
      <c r="FG105" s="92"/>
      <c r="FH105" s="92"/>
      <c r="FI105" s="92"/>
      <c r="FJ105" s="92"/>
      <c r="FK105" s="92"/>
      <c r="FL105" s="92"/>
      <c r="FM105" s="91"/>
      <c r="FO105" s="92"/>
      <c r="FP105" s="92"/>
      <c r="FQ105" s="92"/>
      <c r="FR105" s="92"/>
      <c r="FS105" s="92"/>
      <c r="FT105" s="92"/>
      <c r="FU105" s="91"/>
      <c r="FW105" s="92"/>
      <c r="FX105" s="92"/>
      <c r="FY105" s="92"/>
      <c r="FZ105" s="92"/>
      <c r="GA105" s="92"/>
      <c r="GB105" s="92"/>
      <c r="GC105" s="91"/>
      <c r="GE105" s="92"/>
      <c r="GF105" s="92"/>
      <c r="GG105" s="92"/>
      <c r="GH105" s="92"/>
      <c r="GI105" s="92"/>
      <c r="GJ105" s="92"/>
      <c r="GK105" s="91"/>
      <c r="GM105" s="92"/>
      <c r="GN105" s="92"/>
      <c r="GO105" s="92"/>
      <c r="GP105" s="92"/>
      <c r="GQ105" s="92"/>
      <c r="GR105" s="92"/>
      <c r="GS105" s="91"/>
      <c r="GU105" s="92"/>
      <c r="GV105" s="92"/>
      <c r="GW105" s="92"/>
      <c r="GX105" s="92"/>
      <c r="GY105" s="92"/>
      <c r="GZ105" s="92"/>
      <c r="HA105" s="91"/>
      <c r="HC105" s="92"/>
      <c r="HD105" s="92"/>
      <c r="HE105" s="92"/>
      <c r="HF105" s="92"/>
      <c r="HG105" s="92"/>
      <c r="HH105" s="92"/>
      <c r="HI105" s="91"/>
      <c r="HK105" s="92"/>
      <c r="HL105" s="92"/>
      <c r="HM105" s="92"/>
      <c r="HN105" s="92"/>
      <c r="HO105" s="92"/>
      <c r="HP105" s="92"/>
      <c r="HQ105" s="91"/>
      <c r="HS105" s="92"/>
      <c r="HT105" s="92"/>
      <c r="HU105" s="92"/>
      <c r="HV105" s="92"/>
      <c r="HW105" s="92"/>
      <c r="HX105" s="92"/>
      <c r="HY105" s="91"/>
      <c r="IA105" s="92"/>
      <c r="IB105" s="92"/>
      <c r="IC105" s="92"/>
      <c r="ID105" s="92"/>
      <c r="IE105" s="92"/>
      <c r="IF105" s="92"/>
      <c r="IG105" s="91"/>
      <c r="II105" s="92"/>
      <c r="IJ105" s="92"/>
      <c r="IK105" s="92"/>
      <c r="IL105" s="92"/>
      <c r="IM105" s="92"/>
      <c r="IN105" s="92"/>
      <c r="IO105" s="91"/>
      <c r="IQ105" s="92"/>
      <c r="IR105" s="92"/>
      <c r="IS105" s="92"/>
      <c r="IT105" s="92"/>
      <c r="IU105" s="92"/>
      <c r="IV105" s="92"/>
    </row>
    <row r="106" s="93" customFormat="true" ht="15" hidden="false" customHeight="false" outlineLevel="0" collapsed="false">
      <c r="A106" s="18" t="s">
        <v>15</v>
      </c>
      <c r="B106" s="79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3" customFormat="true" ht="15" hidden="false" customHeight="false" outlineLevel="0" collapsed="false">
      <c r="A107" s="94"/>
      <c r="B107" s="95" t="s">
        <v>20</v>
      </c>
      <c r="C107" s="96" t="n">
        <f aca="false">C109</f>
        <v>0</v>
      </c>
      <c r="D107" s="96" t="n">
        <f aca="false">D109</f>
        <v>0</v>
      </c>
      <c r="E107" s="96" t="n">
        <f aca="false">E109</f>
        <v>0</v>
      </c>
      <c r="F107" s="96" t="n">
        <f aca="false">F109</f>
        <v>0</v>
      </c>
      <c r="G107" s="96" t="n">
        <f aca="false">G109</f>
        <v>0</v>
      </c>
      <c r="H107" s="96" t="n">
        <f aca="false">H109</f>
        <v>0</v>
      </c>
    </row>
    <row r="108" s="93" customFormat="true" ht="15" hidden="false" customHeight="false" outlineLevel="0" collapsed="false">
      <c r="A108" s="10" t="n">
        <v>9</v>
      </c>
      <c r="B108" s="82"/>
      <c r="C108" s="36" t="n">
        <v>0</v>
      </c>
      <c r="D108" s="46" t="n">
        <v>0</v>
      </c>
      <c r="E108" s="83" t="n">
        <v>0</v>
      </c>
      <c r="F108" s="28" t="n">
        <v>0</v>
      </c>
      <c r="G108" s="36" t="n">
        <v>0</v>
      </c>
      <c r="H108" s="36" t="n">
        <v>0</v>
      </c>
    </row>
    <row r="109" s="93" customFormat="true" ht="15" hidden="false" customHeight="false" outlineLevel="0" collapsed="false">
      <c r="A109" s="15"/>
      <c r="B109" s="82"/>
      <c r="C109" s="68" t="n">
        <v>0</v>
      </c>
      <c r="D109" s="47" t="n">
        <v>0</v>
      </c>
      <c r="E109" s="39" t="n">
        <v>0</v>
      </c>
      <c r="F109" s="30" t="n">
        <v>0</v>
      </c>
      <c r="G109" s="68" t="n">
        <v>0</v>
      </c>
      <c r="H109" s="68" t="n">
        <v>0</v>
      </c>
    </row>
    <row r="110" s="93" customFormat="true" ht="15" hidden="false" customHeight="false" outlineLevel="0" collapsed="false">
      <c r="A110" s="24" t="s">
        <v>17</v>
      </c>
      <c r="B110" s="25" t="s">
        <v>18</v>
      </c>
      <c r="C110" s="97" t="n">
        <f aca="false">C112+C114+C116</f>
        <v>1358200</v>
      </c>
      <c r="D110" s="97" t="n">
        <f aca="false">D112+D114+D116</f>
        <v>1358200</v>
      </c>
      <c r="E110" s="97" t="n">
        <f aca="false">E112+E114+E116</f>
        <v>1138173</v>
      </c>
      <c r="F110" s="97" t="n">
        <f aca="false">F112+F114+F116</f>
        <v>1138173</v>
      </c>
      <c r="G110" s="97" t="n">
        <f aca="false">G112+G114+G116</f>
        <v>0</v>
      </c>
      <c r="H110" s="97" t="n">
        <f aca="false">H112+H114+H116</f>
        <v>0</v>
      </c>
    </row>
    <row r="111" s="93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70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73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1</v>
      </c>
      <c r="B114" s="61" t="s">
        <v>23</v>
      </c>
      <c r="C114" s="83" t="n">
        <v>847900</v>
      </c>
      <c r="D114" s="83" t="n">
        <v>847900</v>
      </c>
      <c r="E114" s="83" t="n">
        <v>847900</v>
      </c>
      <c r="F114" s="83" t="n">
        <v>847900</v>
      </c>
      <c r="G114" s="83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68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35" t="n">
        <v>12</v>
      </c>
      <c r="B116" s="61" t="s">
        <v>29</v>
      </c>
      <c r="C116" s="28" t="n">
        <v>510300</v>
      </c>
      <c r="D116" s="28" t="n">
        <v>510300</v>
      </c>
      <c r="E116" s="28" t="n">
        <v>290273</v>
      </c>
      <c r="F116" s="28" t="n">
        <v>290273</v>
      </c>
      <c r="G116" s="28" t="n">
        <v>0</v>
      </c>
      <c r="H116" s="37" t="n">
        <v>0</v>
      </c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43"/>
    </row>
    <row r="117" customFormat="false" ht="14.25" hidden="false" customHeight="false" outlineLevel="0" collapsed="false">
      <c r="A117" s="71"/>
      <c r="B117" s="72" t="s">
        <v>30</v>
      </c>
      <c r="C117" s="98" t="n">
        <v>0</v>
      </c>
      <c r="D117" s="98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27210792</v>
      </c>
      <c r="D118" s="19" t="n">
        <f aca="false">D120+D126+D130</f>
        <v>39935043</v>
      </c>
      <c r="E118" s="19" t="n">
        <f aca="false">E120+E126+E130</f>
        <v>16514285</v>
      </c>
      <c r="F118" s="19" t="n">
        <f aca="false">F120+F126+F130</f>
        <v>16514285</v>
      </c>
      <c r="G118" s="19" t="n">
        <f aca="false">G120+G126+G130</f>
        <v>20549076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99" t="s">
        <v>20</v>
      </c>
      <c r="B119" s="99"/>
      <c r="C119" s="21" t="n">
        <f aca="false">C121+C127+C131</f>
        <v>18430174</v>
      </c>
      <c r="D119" s="21" t="n">
        <f aca="false">D121+D127+D131</f>
        <v>27446835</v>
      </c>
      <c r="E119" s="21" t="n">
        <f aca="false">E121+E127+E131</f>
        <v>8485000</v>
      </c>
      <c r="F119" s="21" t="n">
        <f aca="false">F121+F127+F131</f>
        <v>8485000</v>
      </c>
      <c r="G119" s="21" t="n">
        <f aca="false">G121+G127+G131</f>
        <v>89500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19117507</v>
      </c>
      <c r="D120" s="19" t="n">
        <f aca="false">D122+D124</f>
        <v>31841758</v>
      </c>
      <c r="E120" s="19" t="n">
        <f aca="false">E122+E124</f>
        <v>8500000</v>
      </c>
      <c r="F120" s="19" t="n">
        <f aca="false">F122+F124</f>
        <v>8500000</v>
      </c>
      <c r="G120" s="19" t="n">
        <f aca="false">G122+G124</f>
        <v>90000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88"/>
      <c r="B121" s="44" t="s">
        <v>20</v>
      </c>
      <c r="C121" s="21" t="n">
        <f aca="false">C123+C125</f>
        <v>18430174</v>
      </c>
      <c r="D121" s="21" t="n">
        <f aca="false">D123+D125</f>
        <v>27446835</v>
      </c>
      <c r="E121" s="21" t="n">
        <f aca="false">E123+E125</f>
        <v>8485000</v>
      </c>
      <c r="F121" s="21" t="n">
        <f aca="false">F123+F125</f>
        <v>8485000</v>
      </c>
      <c r="G121" s="21" t="n">
        <f aca="false">G123+G125</f>
        <v>89500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100" t="n">
        <v>1</v>
      </c>
      <c r="B122" s="89" t="s">
        <v>50</v>
      </c>
      <c r="C122" s="28" t="n">
        <v>17617507</v>
      </c>
      <c r="D122" s="28" t="n">
        <v>30341758</v>
      </c>
      <c r="E122" s="36" t="n">
        <v>7000000</v>
      </c>
      <c r="F122" s="36" t="n">
        <v>700000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1.25" hidden="false" customHeight="true" outlineLevel="0" collapsed="false">
      <c r="A123" s="101"/>
      <c r="B123" s="89"/>
      <c r="C123" s="30" t="n">
        <v>16935174</v>
      </c>
      <c r="D123" s="30" t="n">
        <v>25951835</v>
      </c>
      <c r="E123" s="68" t="n">
        <v>6990000</v>
      </c>
      <c r="F123" s="68" t="n">
        <v>6990000</v>
      </c>
      <c r="G123" s="68" t="n">
        <v>0</v>
      </c>
      <c r="H123" s="68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1.25" hidden="false" customHeight="true" outlineLevel="0" collapsed="false">
      <c r="A124" s="35" t="n">
        <v>2</v>
      </c>
      <c r="B124" s="82" t="s">
        <v>51</v>
      </c>
      <c r="C124" s="28" t="n">
        <v>1500000</v>
      </c>
      <c r="D124" s="28" t="n">
        <v>1500000</v>
      </c>
      <c r="E124" s="28" t="n">
        <v>1500000</v>
      </c>
      <c r="F124" s="28" t="n">
        <v>1500000</v>
      </c>
      <c r="G124" s="28" t="n">
        <v>90000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38"/>
      <c r="B125" s="82"/>
      <c r="C125" s="30" t="n">
        <v>1495000</v>
      </c>
      <c r="D125" s="30" t="n">
        <v>1495000</v>
      </c>
      <c r="E125" s="30" t="n">
        <v>1495000</v>
      </c>
      <c r="F125" s="30" t="n">
        <v>1495000</v>
      </c>
      <c r="G125" s="30" t="n">
        <v>895000</v>
      </c>
      <c r="H125" s="68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79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28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4"/>
      <c r="B127" s="95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0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82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82"/>
      <c r="C129" s="30" t="n">
        <v>0</v>
      </c>
      <c r="D129" s="30" t="n">
        <v>0</v>
      </c>
      <c r="E129" s="68" t="n">
        <v>0</v>
      </c>
      <c r="F129" s="68" t="n">
        <v>0</v>
      </c>
      <c r="G129" s="68" t="n">
        <v>0</v>
      </c>
      <c r="H129" s="68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8093285</v>
      </c>
      <c r="D130" s="36" t="n">
        <f aca="false">D132+D134+D136</f>
        <v>8093285</v>
      </c>
      <c r="E130" s="36" t="n">
        <f aca="false">E132+E134+E136</f>
        <v>8014285</v>
      </c>
      <c r="F130" s="36" t="n">
        <f aca="false">F132+F134+F136</f>
        <v>8014285</v>
      </c>
      <c r="G130" s="36" t="n">
        <f aca="false">G132+G134+G136</f>
        <v>19649076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84" t="n">
        <v>4</v>
      </c>
      <c r="B132" s="102" t="s">
        <v>21</v>
      </c>
      <c r="C132" s="55" t="n">
        <v>6668285</v>
      </c>
      <c r="D132" s="55" t="n">
        <v>6668285</v>
      </c>
      <c r="E132" s="55" t="n">
        <v>6668285</v>
      </c>
      <c r="F132" s="55" t="n">
        <v>6668285</v>
      </c>
      <c r="G132" s="55" t="n">
        <v>19649076</v>
      </c>
      <c r="H132" s="55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85"/>
      <c r="B133" s="103"/>
      <c r="C133" s="59" t="n">
        <v>0</v>
      </c>
      <c r="D133" s="59" t="n">
        <v>0</v>
      </c>
      <c r="E133" s="51" t="n">
        <f aca="false">F133+G133+H133</f>
        <v>0</v>
      </c>
      <c r="F133" s="59" t="n">
        <v>0</v>
      </c>
      <c r="G133" s="59" t="n">
        <v>0</v>
      </c>
      <c r="H133" s="6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61" t="s">
        <v>23</v>
      </c>
      <c r="C134" s="36" t="n">
        <v>860000</v>
      </c>
      <c r="D134" s="36" t="n">
        <v>860000</v>
      </c>
      <c r="E134" s="36" t="n">
        <v>860000</v>
      </c>
      <c r="F134" s="36" t="n">
        <v>860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6</v>
      </c>
      <c r="B136" s="61" t="s">
        <v>29</v>
      </c>
      <c r="C136" s="36" t="n">
        <v>565000</v>
      </c>
      <c r="D136" s="36" t="n">
        <v>565000</v>
      </c>
      <c r="E136" s="36" t="n">
        <v>486000</v>
      </c>
      <c r="F136" s="36" t="n">
        <v>48600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30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true" outlineLevel="0" collapsed="false">
      <c r="B138" s="104" t="s">
        <v>52</v>
      </c>
      <c r="C138" s="105" t="s">
        <v>53</v>
      </c>
      <c r="D138" s="105"/>
      <c r="E138" s="104" t="s">
        <v>54</v>
      </c>
      <c r="F138" s="106" t="s">
        <v>55</v>
      </c>
      <c r="G138" s="106"/>
      <c r="H138" s="106"/>
    </row>
    <row r="139" customFormat="false" ht="14.25" hidden="false" customHeight="false" outlineLevel="0" collapsed="false">
      <c r="B139" s="104" t="s">
        <v>56</v>
      </c>
      <c r="C139" s="105" t="s">
        <v>57</v>
      </c>
      <c r="D139" s="105"/>
      <c r="E139" s="104" t="s">
        <v>58</v>
      </c>
      <c r="F139" s="106"/>
      <c r="G139" s="106"/>
      <c r="H139" s="106"/>
    </row>
    <row r="140" customFormat="false" ht="14.25" hidden="false" customHeight="false" outlineLevel="0" collapsed="false">
      <c r="B140" s="104" t="s">
        <v>59</v>
      </c>
      <c r="C140" s="105"/>
      <c r="D140" s="105"/>
      <c r="E140" s="105"/>
      <c r="F140" s="107" t="s">
        <v>60</v>
      </c>
      <c r="G140" s="107"/>
      <c r="H140" s="107"/>
    </row>
    <row r="141" customFormat="false" ht="14.25" hidden="false" customHeight="false" outlineLevel="0" collapsed="false">
      <c r="B141" s="104"/>
      <c r="C141" s="105"/>
      <c r="D141" s="105"/>
      <c r="E141" s="105"/>
      <c r="F141" s="105"/>
      <c r="G141" s="105"/>
    </row>
    <row r="142" customFormat="false" ht="14.25" hidden="false" customHeight="true" outlineLevel="0" collapsed="false">
      <c r="F142" s="108" t="s">
        <v>61</v>
      </c>
      <c r="G142" s="108"/>
      <c r="H142" s="108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" t="s">
        <v>62</v>
      </c>
      <c r="D145" s="1" t="s">
        <v>63</v>
      </c>
    </row>
    <row r="148" customFormat="false" ht="14.25" hidden="false" customHeight="false" outlineLevel="0" collapsed="false">
      <c r="B148" s="109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10"/>
      <c r="E152" s="110"/>
      <c r="F152" s="110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10"/>
      <c r="E154" s="110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11"/>
      <c r="E156" s="111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09"/>
      <c r="C158" s="43"/>
      <c r="D158" s="111"/>
      <c r="E158" s="111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1"/>
      <c r="E160" s="111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1"/>
      <c r="E162" s="111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2-08-02T11:53:35Z</cp:lastPrinted>
  <dcterms:modified xsi:type="dcterms:W3CDTF">2022-09-20T10:26:17Z</dcterms:modified>
  <cp:revision>0</cp:revision>
  <dc:subject/>
  <dc:title>investiþii 1997</dc:title>
</cp:coreProperties>
</file>