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t xml:space="preserve">ANEXA  NR. 2
la Hotărârea Consiliului local al municipiului Satu Mare
Nr. 318/15.09.2022</t>
  </si>
  <si>
    <t xml:space="preserve">DEVIZ  GENERAL 
al obiectivului de investiţie : "Modernizare strada Grădinarilor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Beneficiar:</t>
  </si>
  <si>
    <t xml:space="preserve">Municipiul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0</v>
      </c>
      <c r="D14" s="40" t="n">
        <f aca="false">ROUND(0.19*C14,2)</f>
        <v>0</v>
      </c>
      <c r="E14" s="41" t="n">
        <f aca="false">D14+C14</f>
        <v>0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0</v>
      </c>
      <c r="D15" s="40" t="n">
        <f aca="false">ROUND(0.19*C15,2)</f>
        <v>0</v>
      </c>
      <c r="E15" s="41" t="n">
        <f aca="false">D15+C15</f>
        <v>0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0</v>
      </c>
      <c r="D16" s="48" t="n">
        <f aca="false">SUMIFS(D12:D15,$F$12:$F$15,"&lt;&gt;0")</f>
        <v>0</v>
      </c>
      <c r="E16" s="48" t="n">
        <f aca="false">SUMIFS(E12:E15,$F$12:$F$15,"&lt;&gt;")</f>
        <v>0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0</v>
      </c>
      <c r="D21" s="53" t="n">
        <f aca="false">ROUND(0.19*C21,2)</f>
        <v>0</v>
      </c>
      <c r="E21" s="54" t="n">
        <f aca="false">D21+C21</f>
        <v>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0</v>
      </c>
      <c r="D22" s="55" t="n">
        <f aca="false">ROUND(0.19*C22,2)</f>
        <v>0</v>
      </c>
      <c r="E22" s="56" t="n">
        <f aca="false">D22+C22</f>
        <v>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v>0</v>
      </c>
      <c r="D25" s="55" t="n">
        <f aca="false">SUM(D26:D31)</f>
        <v>0</v>
      </c>
      <c r="E25" s="56" t="n">
        <f aca="false">SUM(E26:E31)</f>
        <v>0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0</v>
      </c>
      <c r="D28" s="61" t="n">
        <f aca="false">ROUND(0.19*C28,2)</f>
        <v>0</v>
      </c>
      <c r="E28" s="62" t="n">
        <f aca="false">D28+C28</f>
        <v>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0</v>
      </c>
      <c r="D29" s="64" t="n">
        <f aca="false">ROUND(0.19*C29,2)</f>
        <v>0</v>
      </c>
      <c r="E29" s="65" t="n">
        <f aca="false">D29+C29</f>
        <v>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0</v>
      </c>
      <c r="D30" s="64" t="n">
        <f aca="false">ROUND(0.19*C30,2)</f>
        <v>0</v>
      </c>
      <c r="E30" s="65" t="n">
        <f aca="false">D30+C30</f>
        <v>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0</v>
      </c>
      <c r="D31" s="64" t="n">
        <f aca="false">ROUND(0.19*C31,2)</f>
        <v>0</v>
      </c>
      <c r="E31" s="65" t="n">
        <f aca="false">D31+C31</f>
        <v>0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0</v>
      </c>
      <c r="D34" s="71" t="n">
        <f aca="false">ROUND(0.19*C34,2)</f>
        <v>0</v>
      </c>
      <c r="E34" s="72" t="n">
        <f aca="false">D34+C34</f>
        <v>0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0</v>
      </c>
      <c r="D35" s="48" t="n">
        <f aca="false">SUMIFS(D21:D34,$F$21:$F$34,"&lt;&gt;")</f>
        <v>0</v>
      </c>
      <c r="E35" s="51" t="n">
        <f aca="false">SUMIFS(E21:E34,$F$21:$F$34,"&lt;&gt;")</f>
        <v>0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6229481.74</v>
      </c>
      <c r="D37" s="55" t="n">
        <f aca="false">D38+D39</f>
        <v>1183601.53</v>
      </c>
      <c r="E37" s="56" t="n">
        <f aca="false">E38+E39</f>
        <v>7413083.27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3306572.34</v>
      </c>
      <c r="D38" s="61" t="n">
        <f aca="false">ROUND(0.19*C38,2)</f>
        <v>628248.74</v>
      </c>
      <c r="E38" s="62" t="n">
        <f aca="false">D38+C38</f>
        <v>3934821.08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2922909.4</v>
      </c>
      <c r="D39" s="61" t="n">
        <f aca="false">ROUND(0.19*C39,2)</f>
        <v>555352.79</v>
      </c>
      <c r="E39" s="62" t="n">
        <f aca="false">D39+C39</f>
        <v>3478262.19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345250</v>
      </c>
      <c r="D43" s="55" t="n">
        <f aca="false">D44+D45</f>
        <v>65597.5</v>
      </c>
      <c r="E43" s="56" t="n">
        <f aca="false">E44+E45</f>
        <v>410847.5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345250</v>
      </c>
      <c r="D45" s="61" t="n">
        <f aca="false">ROUND(0.19*C45,2)</f>
        <v>65597.5</v>
      </c>
      <c r="E45" s="62" t="n">
        <f aca="false">D45+C45</f>
        <v>410847.5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6574731.74</v>
      </c>
      <c r="D55" s="48" t="n">
        <f aca="false">SUMIFS(D37:D54,$F$37:$F$54,"&lt;&gt;")</f>
        <v>1249199.03</v>
      </c>
      <c r="E55" s="51" t="n">
        <f aca="false">SUMIFS(E37:E54,$F$37:$F$54,"&lt;&gt;")</f>
        <v>7823930.77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0</v>
      </c>
      <c r="D57" s="55" t="n">
        <f aca="false">D58+D59</f>
        <v>0</v>
      </c>
      <c r="E57" s="56" t="n">
        <f aca="false">E58+E59</f>
        <v>0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0</v>
      </c>
      <c r="D58" s="55" t="n">
        <f aca="false">ROUND(0.19*C58,2)</f>
        <v>0</v>
      </c>
      <c r="E58" s="56" t="n">
        <f aca="false">D58+C58</f>
        <v>0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8524.3</v>
      </c>
      <c r="D60" s="55" t="n">
        <f aca="false">SUM(D61:D65)</f>
        <v>0</v>
      </c>
      <c r="E60" s="56" t="n">
        <f aca="false">SUM(E61:E65)</f>
        <v>68524.3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6229.48</v>
      </c>
      <c r="D62" s="55" t="n">
        <f aca="false">ROUND(0*C62,2)</f>
        <v>0</v>
      </c>
      <c r="E62" s="56" t="n">
        <f aca="false">D62+C62</f>
        <v>6229.48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31147.41</v>
      </c>
      <c r="D63" s="55" t="n">
        <f aca="false">ROUND(0*C63,2)</f>
        <v>0</v>
      </c>
      <c r="E63" s="56" t="n">
        <f aca="false">D63+C63</f>
        <v>31147.41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31147.41</v>
      </c>
      <c r="D64" s="55" t="n">
        <f aca="false">ROUND(0*C64,2)</f>
        <v>0</v>
      </c>
      <c r="E64" s="56" t="n">
        <f aca="false">D64+C64</f>
        <v>31147.41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0</v>
      </c>
      <c r="D66" s="55" t="n">
        <f aca="false">ROUND(0.19*C66,2)</f>
        <v>0</v>
      </c>
      <c r="E66" s="56" t="n">
        <f aca="false">D66+C66</f>
        <v>0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68524.3</v>
      </c>
      <c r="D68" s="48" t="n">
        <f aca="false">SUMIFS(D57:D67,$F$57:$F$67,"&lt;&gt;")</f>
        <v>0</v>
      </c>
      <c r="E68" s="51" t="n">
        <f aca="false">SUMIFS(E57:E67,$F$57:$F$67,"&lt;&gt;")</f>
        <v>68524.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6643256.04</v>
      </c>
      <c r="D73" s="84" t="n">
        <f aca="false">SUMIFS(D12:D72,$F$12:$F$72,"&lt;&gt;")</f>
        <v>1249199.03</v>
      </c>
      <c r="E73" s="85" t="n">
        <f aca="false">SUMIFS(E12:E72,$F$12:$F$72,"&lt;&gt;")</f>
        <v>7892455.07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6229481.74</v>
      </c>
      <c r="D74" s="84" t="n">
        <f aca="false">SUMIFS(D12:D72,$H$12:$H$72,"da")</f>
        <v>1183601.53</v>
      </c>
      <c r="E74" s="85" t="n">
        <f aca="false">SUMIFS(E12:E72,$H$12:$H$72,"da")</f>
        <v>7413083.27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7892455.07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4003345.38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3889109.69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3306572.34</v>
      </c>
      <c r="D83" s="102" t="n">
        <f aca="false">SUMIFS(C37:C54,G37:G54,"=nu")</f>
        <v>3268159.4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v>3306572.34</v>
      </c>
      <c r="D84" s="102" t="n">
        <f aca="false">C73-C84</f>
        <v>3336683.7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n">
        <f aca="false">C84/2146*1000</f>
        <v>1540807.24137931</v>
      </c>
      <c r="D85" s="102" t="n">
        <f aca="false">D84/2146*1000</f>
        <v>1554838.63000932</v>
      </c>
      <c r="E85" s="100"/>
      <c r="F85" s="101"/>
    </row>
    <row r="86" customFormat="false" ht="15.75" hidden="false" customHeight="false" outlineLevel="0" collapsed="false">
      <c r="A86" s="9"/>
      <c r="B86" s="94" t="s">
        <v>114</v>
      </c>
      <c r="C86" s="102" t="n">
        <f aca="false">C85/C89</f>
        <v>317169.04927528</v>
      </c>
      <c r="D86" s="102" t="n">
        <f aca="false">D85/C89</f>
        <v>320057.354880469</v>
      </c>
      <c r="E86" s="100"/>
      <c r="F86" s="101"/>
    </row>
    <row r="87" customFormat="false" ht="15.75" hidden="false" customHeight="false" outlineLevel="0" collapsed="false">
      <c r="A87" s="9"/>
      <c r="D87" s="104"/>
      <c r="E87" s="104"/>
      <c r="F87" s="105"/>
    </row>
    <row r="88" customFormat="false" ht="15.75" hidden="false" customHeight="false" outlineLevel="0" collapsed="false">
      <c r="A88" s="106"/>
      <c r="B88" s="94" t="s">
        <v>115</v>
      </c>
      <c r="C88" s="107" t="n">
        <v>44811</v>
      </c>
      <c r="D88" s="108"/>
      <c r="E88" s="108"/>
      <c r="F88" s="105"/>
    </row>
    <row r="89" customFormat="false" ht="15.75" hidden="false" customHeight="false" outlineLevel="0" collapsed="false">
      <c r="A89" s="109"/>
      <c r="B89" s="94" t="s">
        <v>116</v>
      </c>
      <c r="C89" s="110" t="n">
        <v>4.858</v>
      </c>
      <c r="D89" s="104"/>
      <c r="E89" s="104"/>
      <c r="F89" s="105"/>
    </row>
    <row r="90" customFormat="false" ht="47.25" hidden="false" customHeight="false" outlineLevel="0" collapsed="false">
      <c r="A90" s="109"/>
      <c r="B90" s="111" t="s">
        <v>117</v>
      </c>
      <c r="C90" s="112" t="n">
        <v>330000</v>
      </c>
      <c r="D90" s="113"/>
      <c r="E90" s="113"/>
      <c r="F90" s="105"/>
    </row>
    <row r="91" customFormat="false" ht="15.75" hidden="false" customHeight="false" outlineLevel="0" collapsed="false">
      <c r="A91" s="109"/>
      <c r="C91" s="100"/>
      <c r="D91" s="100"/>
      <c r="E91" s="100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  <c r="B93" s="114"/>
      <c r="C93" s="115"/>
      <c r="D93" s="116"/>
      <c r="E93" s="116"/>
    </row>
    <row r="94" customFormat="false" ht="15.75" hidden="false" customHeight="false" outlineLevel="0" collapsed="false">
      <c r="A94" s="117"/>
      <c r="B94" s="118" t="s">
        <v>118</v>
      </c>
      <c r="C94" s="115"/>
      <c r="D94" s="116"/>
      <c r="E94" s="119"/>
    </row>
    <row r="95" customFormat="false" ht="15.75" hidden="false" customHeight="false" outlineLevel="0" collapsed="false">
      <c r="A95" s="120"/>
      <c r="B95" s="121" t="s">
        <v>119</v>
      </c>
      <c r="C95" s="120"/>
      <c r="D95" s="120"/>
      <c r="E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</row>
    <row r="97" customFormat="false" ht="12.75" hidden="false" customHeight="false" outlineLevel="0" collapsed="false">
      <c r="A97" s="120"/>
      <c r="B97" s="120" t="s">
        <v>120</v>
      </c>
      <c r="C97" s="120"/>
      <c r="D97" s="120" t="s">
        <v>121</v>
      </c>
      <c r="E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18-04-18T10:29:45Z</cp:lastPrinted>
  <dcterms:modified xsi:type="dcterms:W3CDTF">2022-09-20T09:12:53Z</dcterms:modified>
  <cp:revision>0</cp:revision>
  <dc:subject/>
  <dc:title/>
</cp:coreProperties>
</file>