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ANEXA NR. 2 la HCLSatu Mare Nr. 32 din 10.02.2022 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14"/>
  <sheetViews>
    <sheetView showFormulas="false" showGridLines="fals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B193" activeCellId="0" sqref="B19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57135954</v>
      </c>
      <c r="D13" s="13" t="n">
        <f aca="false">D15+D17+D19</f>
        <v>325487321</v>
      </c>
      <c r="E13" s="13" t="n">
        <f aca="false">E15+E17+E19</f>
        <v>166828019</v>
      </c>
      <c r="F13" s="13" t="n">
        <f aca="false">F15+F17+F19</f>
        <v>166828019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3573198</v>
      </c>
      <c r="D14" s="18" t="n">
        <f aca="false">D16+D18+D20</f>
        <v>240565854</v>
      </c>
      <c r="E14" s="18" t="n">
        <f aca="false">E16+E18+E20</f>
        <v>125898083</v>
      </c>
      <c r="F14" s="18" t="n">
        <f aca="false">F16+F18+F20</f>
        <v>125898083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47</f>
        <v>177326439</v>
      </c>
      <c r="D15" s="20" t="n">
        <f aca="false">D23+D43+D71+D91+D109+D147</f>
        <v>245677806</v>
      </c>
      <c r="E15" s="20" t="n">
        <f aca="false">E23+E43+E71+E91+E109+E147</f>
        <v>131612519</v>
      </c>
      <c r="F15" s="20" t="n">
        <f aca="false">F23+F43+F71+F91+F109+F147</f>
        <v>131612519</v>
      </c>
      <c r="G15" s="20" t="n">
        <f aca="false">G23+G43+G71+G91+G109+G147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48</f>
        <v>146417198</v>
      </c>
      <c r="D16" s="22" t="n">
        <f aca="false">D24+D44+D72+D92+D110+D148</f>
        <v>203409854</v>
      </c>
      <c r="E16" s="22" t="n">
        <f aca="false">E24+E44+E72+E92+E110+E148</f>
        <v>123526083</v>
      </c>
      <c r="F16" s="22" t="n">
        <f aca="false">F24+F44+F72+F92+F110+F148</f>
        <v>123526083</v>
      </c>
      <c r="G16" s="22" t="n">
        <f aca="false">G24+G44+G72+G92+G110+G148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19+C175</f>
        <v>44026000</v>
      </c>
      <c r="D17" s="23" t="n">
        <f aca="false">D25+D49+D75+D95+D119+D175</f>
        <v>44026000</v>
      </c>
      <c r="E17" s="23" t="n">
        <f aca="false">E25+E49+E75+E95+E119+E175</f>
        <v>2450000</v>
      </c>
      <c r="F17" s="23" t="n">
        <f aca="false">F25+F49+F75+F95+F119+F175</f>
        <v>2450000</v>
      </c>
      <c r="G17" s="23" t="n">
        <f aca="false">G25+G49+G75+G95+G119+G175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0+C176</f>
        <v>37156000</v>
      </c>
      <c r="D18" s="24" t="n">
        <f aca="false">D26+D50+D76+D96+D120+D176</f>
        <v>37156000</v>
      </c>
      <c r="E18" s="24" t="n">
        <f aca="false">E26+E50+E76+E96+E120+E176</f>
        <v>2372000</v>
      </c>
      <c r="F18" s="24" t="n">
        <f aca="false">F26+F50+F76+F96+F120+F176</f>
        <v>2372000</v>
      </c>
      <c r="G18" s="24" t="n">
        <f aca="false">G26+G50+G76+G96+G120+G176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29+C141+C179</f>
        <v>35783515</v>
      </c>
      <c r="D19" s="20" t="n">
        <f aca="false">D27+D37+D55+D65+D79+D99+D129+D141+D179</f>
        <v>35783515</v>
      </c>
      <c r="E19" s="20" t="n">
        <f aca="false">E27+E37+E55+E65+E79+E99+E129+E141+E179</f>
        <v>32765500</v>
      </c>
      <c r="F19" s="20" t="n">
        <f aca="false">F27+F37+F55+F65+F79+F99+F129+F141+F179</f>
        <v>32765500</v>
      </c>
      <c r="G19" s="20" t="n">
        <f aca="false">G27+G37+G55+G65+G79+G99+G129+G141+G179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0+C142+C180</f>
        <v>0</v>
      </c>
      <c r="D20" s="22" t="n">
        <f aca="false">D28+D56+D66+D80+D100+D130+D142+D180</f>
        <v>0</v>
      </c>
      <c r="E20" s="22" t="n">
        <f aca="false">E28+E56+E66+E80+E100+E130+E142+E180</f>
        <v>0</v>
      </c>
      <c r="F20" s="22" t="n">
        <f aca="false">F28+F56+F66+F80+F100+F130+F142+F180</f>
        <v>0</v>
      </c>
      <c r="G20" s="22" t="n">
        <f aca="false">G28+G56+G66+G80+G100+G130+G142+G180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530000</v>
      </c>
      <c r="D21" s="20" t="n">
        <f aca="false">D23+D25+D27</f>
        <v>1530000</v>
      </c>
      <c r="E21" s="20" t="n">
        <f aca="false">E23+E25+E27</f>
        <v>1530000</v>
      </c>
      <c r="F21" s="20" t="n">
        <f aca="false">F23+F25+F27</f>
        <v>1530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530000</v>
      </c>
      <c r="D27" s="30" t="n">
        <f aca="false">D29+D31+D33</f>
        <v>1530000</v>
      </c>
      <c r="E27" s="30" t="n">
        <f aca="false">E29+E31+E33</f>
        <v>1530000</v>
      </c>
      <c r="F27" s="30" t="n">
        <f aca="false">F29+F31+F33</f>
        <v>1530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530000</v>
      </c>
      <c r="D29" s="34" t="n">
        <v>1530000</v>
      </c>
      <c r="E29" s="34" t="n">
        <v>1530000</v>
      </c>
      <c r="F29" s="34" t="n">
        <v>1530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40" t="n">
        <v>2</v>
      </c>
      <c r="B31" s="41" t="s">
        <v>21</v>
      </c>
      <c r="C31" s="42" t="n">
        <v>0</v>
      </c>
      <c r="D31" s="42" t="n">
        <v>0</v>
      </c>
      <c r="E31" s="42" t="n">
        <v>0</v>
      </c>
      <c r="F31" s="43" t="n">
        <v>0</v>
      </c>
      <c r="G31" s="44" t="n">
        <v>0</v>
      </c>
    </row>
    <row r="32" customFormat="false" ht="15" hidden="false" customHeight="true" outlineLevel="0" collapsed="false">
      <c r="A32" s="45"/>
      <c r="B32" s="46" t="s">
        <v>22</v>
      </c>
      <c r="C32" s="47" t="n">
        <v>0</v>
      </c>
      <c r="D32" s="47" t="n">
        <v>0</v>
      </c>
      <c r="E32" s="47" t="n">
        <f aca="false">F32+G32</f>
        <v>0</v>
      </c>
      <c r="F32" s="48" t="n">
        <v>0</v>
      </c>
      <c r="G32" s="46" t="n">
        <v>0</v>
      </c>
    </row>
    <row r="33" customFormat="false" ht="15" hidden="false" customHeight="true" outlineLevel="0" collapsed="false">
      <c r="A33" s="40" t="n">
        <v>3</v>
      </c>
      <c r="B33" s="49" t="s">
        <v>23</v>
      </c>
      <c r="C33" s="43" t="n">
        <v>0</v>
      </c>
      <c r="D33" s="43" t="n">
        <v>0</v>
      </c>
      <c r="E33" s="43" t="n">
        <f aca="false">F33+G33</f>
        <v>0</v>
      </c>
      <c r="F33" s="43" t="n">
        <v>0</v>
      </c>
      <c r="G33" s="44" t="n">
        <v>0</v>
      </c>
    </row>
    <row r="34" customFormat="false" ht="15" hidden="false" customHeight="true" outlineLevel="0" collapsed="false">
      <c r="A34" s="50"/>
      <c r="B34" s="49" t="s">
        <v>24</v>
      </c>
      <c r="C34" s="51" t="n">
        <v>0</v>
      </c>
      <c r="D34" s="51" t="n">
        <v>0</v>
      </c>
      <c r="E34" s="51" t="n">
        <f aca="false">F34+G34</f>
        <v>0</v>
      </c>
      <c r="F34" s="51" t="n">
        <v>0</v>
      </c>
      <c r="G34" s="52" t="n">
        <v>0</v>
      </c>
    </row>
    <row r="35" customFormat="false" ht="15" hidden="false" customHeight="true" outlineLevel="0" collapsed="false">
      <c r="A35" s="53" t="s">
        <v>25</v>
      </c>
      <c r="B35" s="53"/>
      <c r="C35" s="20" t="n">
        <f aca="false">C37</f>
        <v>340200</v>
      </c>
      <c r="D35" s="20" t="n">
        <f aca="false">D37</f>
        <v>340200</v>
      </c>
      <c r="E35" s="20" t="n">
        <f aca="false">E37</f>
        <v>340200</v>
      </c>
      <c r="F35" s="20" t="n">
        <f aca="false">F37</f>
        <v>340200</v>
      </c>
      <c r="G35" s="20" t="n">
        <f aca="false">G37</f>
        <v>0</v>
      </c>
    </row>
    <row r="36" customFormat="false" ht="15" hidden="false" customHeight="true" outlineLevel="0" collapsed="false">
      <c r="A36" s="54" t="s">
        <v>19</v>
      </c>
      <c r="B36" s="54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5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43" t="n">
        <f aca="false">C39</f>
        <v>340200</v>
      </c>
      <c r="D37" s="43" t="n">
        <f aca="false">D39</f>
        <v>340200</v>
      </c>
      <c r="E37" s="43" t="n">
        <f aca="false">E39</f>
        <v>340200</v>
      </c>
      <c r="F37" s="43" t="n">
        <f aca="false">F39</f>
        <v>340200</v>
      </c>
      <c r="G37" s="43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51" t="n">
        <f aca="false">C40</f>
        <v>0</v>
      </c>
      <c r="D38" s="51" t="n">
        <f aca="false">D40</f>
        <v>0</v>
      </c>
      <c r="E38" s="51" t="n">
        <f aca="false">E40</f>
        <v>0</v>
      </c>
      <c r="F38" s="51" t="n">
        <f aca="false">F40</f>
        <v>0</v>
      </c>
      <c r="G38" s="51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340200</v>
      </c>
      <c r="D39" s="34" t="n">
        <v>340200</v>
      </c>
      <c r="E39" s="34" t="n">
        <v>340200</v>
      </c>
      <c r="F39" s="34" t="n">
        <v>3402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479028</v>
      </c>
      <c r="D41" s="23" t="n">
        <f aca="false">D43+D49+D55</f>
        <v>17479028</v>
      </c>
      <c r="E41" s="23" t="n">
        <f aca="false">E43+E49+E55</f>
        <v>10997000</v>
      </c>
      <c r="F41" s="23" t="n">
        <f aca="false">F43+F49+F55</f>
        <v>10997000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676437</v>
      </c>
      <c r="D42" s="22" t="n">
        <f aca="false">D44+D50+D56</f>
        <v>9676437</v>
      </c>
      <c r="E42" s="22" t="n">
        <f aca="false">E44+E50+E56</f>
        <v>6245000</v>
      </c>
      <c r="F42" s="22" t="n">
        <f aca="false">F44+F50+F56</f>
        <v>6245000</v>
      </c>
      <c r="G42" s="22" t="n">
        <f aca="false">G44+G50+G56</f>
        <v>0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6870000</v>
      </c>
      <c r="F43" s="20" t="n">
        <f aca="false">F45+F47</f>
        <v>6870000</v>
      </c>
      <c r="G43" s="20" t="n">
        <f aca="false">G45+G47</f>
        <v>0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6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5980000</v>
      </c>
      <c r="F44" s="22" t="n">
        <f aca="false">F46+F48</f>
        <v>5980000</v>
      </c>
      <c r="G44" s="22" t="n">
        <f aca="false">G46+G48</f>
        <v>0</v>
      </c>
    </row>
    <row r="45" customFormat="false" ht="15" hidden="false" customHeight="true" outlineLevel="0" collapsed="false">
      <c r="A45" s="58" t="n">
        <v>1</v>
      </c>
      <c r="B45" s="59" t="s">
        <v>27</v>
      </c>
      <c r="C45" s="35" t="n">
        <v>9417100</v>
      </c>
      <c r="D45" s="35" t="n">
        <v>9417100</v>
      </c>
      <c r="E45" s="35" t="n">
        <v>3000000</v>
      </c>
      <c r="F45" s="35" t="n">
        <v>3000000</v>
      </c>
      <c r="G45" s="35" t="n">
        <v>0</v>
      </c>
    </row>
    <row r="46" customFormat="false" ht="13.5" hidden="false" customHeight="true" outlineLevel="0" collapsed="false">
      <c r="A46" s="60"/>
      <c r="B46" s="59"/>
      <c r="C46" s="61" t="n">
        <v>6373300</v>
      </c>
      <c r="D46" s="61" t="n">
        <v>6373300</v>
      </c>
      <c r="E46" s="61" t="n">
        <v>2950000</v>
      </c>
      <c r="F46" s="61" t="n">
        <v>2950000</v>
      </c>
      <c r="G46" s="61" t="n">
        <v>0</v>
      </c>
    </row>
    <row r="47" customFormat="false" ht="15" hidden="false" customHeight="true" outlineLevel="0" collapsed="false">
      <c r="A47" s="62" t="n">
        <v>2</v>
      </c>
      <c r="B47" s="63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62"/>
      <c r="B48" s="63"/>
      <c r="C48" s="61" t="n">
        <v>3038137</v>
      </c>
      <c r="D48" s="61" t="n">
        <v>3038137</v>
      </c>
      <c r="E48" s="61" t="n">
        <v>3030000</v>
      </c>
      <c r="F48" s="61" t="n">
        <v>3030000</v>
      </c>
      <c r="G48" s="61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272000</v>
      </c>
      <c r="D49" s="20" t="n">
        <f aca="false">D53+D51</f>
        <v>272000</v>
      </c>
      <c r="E49" s="20" t="n">
        <f aca="false">E53+E51</f>
        <v>272000</v>
      </c>
      <c r="F49" s="20" t="n">
        <f aca="false">F53+F51</f>
        <v>272000</v>
      </c>
      <c r="G49" s="20" t="n">
        <f aca="false">G53+G51</f>
        <v>0</v>
      </c>
    </row>
    <row r="50" customFormat="false" ht="15" hidden="false" customHeight="true" outlineLevel="0" collapsed="false">
      <c r="A50" s="64"/>
      <c r="B50" s="55" t="s">
        <v>19</v>
      </c>
      <c r="C50" s="24" t="n">
        <f aca="false">C54+C52</f>
        <v>265000</v>
      </c>
      <c r="D50" s="24" t="n">
        <f aca="false">D54+D52</f>
        <v>265000</v>
      </c>
      <c r="E50" s="24" t="n">
        <f aca="false">E54+E52</f>
        <v>265000</v>
      </c>
      <c r="F50" s="24" t="n">
        <f aca="false">F54+F52</f>
        <v>265000</v>
      </c>
      <c r="G50" s="24" t="n">
        <f aca="false">G54+G52</f>
        <v>0</v>
      </c>
    </row>
    <row r="51" customFormat="false" ht="15" hidden="false" customHeight="true" outlineLevel="0" collapsed="false">
      <c r="A51" s="58" t="n">
        <v>3</v>
      </c>
      <c r="B51" s="59" t="s">
        <v>29</v>
      </c>
      <c r="C51" s="35" t="n">
        <v>63000</v>
      </c>
      <c r="D51" s="35" t="n">
        <v>63000</v>
      </c>
      <c r="E51" s="35" t="n">
        <v>63000</v>
      </c>
      <c r="F51" s="35" t="n">
        <v>63000</v>
      </c>
      <c r="G51" s="35" t="n">
        <v>0</v>
      </c>
    </row>
    <row r="52" customFormat="false" ht="15" hidden="false" customHeight="true" outlineLevel="0" collapsed="false">
      <c r="A52" s="60"/>
      <c r="B52" s="59"/>
      <c r="C52" s="61" t="n">
        <v>60000</v>
      </c>
      <c r="D52" s="61" t="n">
        <v>60000</v>
      </c>
      <c r="E52" s="61" t="n">
        <v>60000</v>
      </c>
      <c r="F52" s="61" t="n">
        <v>60000</v>
      </c>
      <c r="G52" s="61" t="n">
        <v>0</v>
      </c>
    </row>
    <row r="53" customFormat="false" ht="15" hidden="false" customHeight="true" outlineLevel="0" collapsed="false">
      <c r="A53" s="58" t="n">
        <v>4</v>
      </c>
      <c r="B53" s="59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60"/>
      <c r="B54" s="59"/>
      <c r="C54" s="61" t="n">
        <v>205000</v>
      </c>
      <c r="D54" s="61" t="n">
        <v>205000</v>
      </c>
      <c r="E54" s="61" t="n">
        <v>205000</v>
      </c>
      <c r="F54" s="61" t="n">
        <v>205000</v>
      </c>
      <c r="G54" s="61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3910000</v>
      </c>
      <c r="D55" s="20" t="n">
        <f aca="false">D57+D59+D61</f>
        <v>3910000</v>
      </c>
      <c r="E55" s="20" t="n">
        <f aca="false">E57+E59+E61</f>
        <v>3855000</v>
      </c>
      <c r="F55" s="20" t="n">
        <f aca="false">F57+F59+F61</f>
        <v>3855000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58" t="n">
        <v>5</v>
      </c>
      <c r="B57" s="65" t="s">
        <v>20</v>
      </c>
      <c r="C57" s="34" t="n">
        <v>2611000</v>
      </c>
      <c r="D57" s="34" t="n">
        <v>2611000</v>
      </c>
      <c r="E57" s="34" t="n">
        <v>2611000</v>
      </c>
      <c r="F57" s="34" t="n">
        <v>2611000</v>
      </c>
      <c r="G57" s="35" t="n">
        <v>0</v>
      </c>
      <c r="H57" s="14"/>
    </row>
    <row r="58" customFormat="false" ht="15" hidden="false" customHeight="true" outlineLevel="0" collapsed="false">
      <c r="A58" s="60"/>
      <c r="B58" s="37"/>
      <c r="C58" s="38" t="n">
        <v>0</v>
      </c>
      <c r="D58" s="38" t="n">
        <v>0</v>
      </c>
      <c r="E58" s="38" t="n">
        <f aca="false">F58+G58</f>
        <v>0</v>
      </c>
      <c r="F58" s="38" t="n">
        <v>0</v>
      </c>
      <c r="G58" s="39" t="n">
        <v>0</v>
      </c>
    </row>
    <row r="59" customFormat="false" ht="15" hidden="false" customHeight="true" outlineLevel="0" collapsed="false">
      <c r="A59" s="32" t="n">
        <v>6</v>
      </c>
      <c r="B59" s="33" t="s">
        <v>21</v>
      </c>
      <c r="C59" s="66" t="n">
        <v>985000</v>
      </c>
      <c r="D59" s="66" t="n">
        <v>985000</v>
      </c>
      <c r="E59" s="66" t="n">
        <v>985000</v>
      </c>
      <c r="F59" s="66" t="n">
        <v>985000</v>
      </c>
      <c r="G59" s="35" t="n">
        <v>0</v>
      </c>
    </row>
    <row r="60" customFormat="false" ht="15" hidden="false" customHeight="true" outlineLevel="0" collapsed="false">
      <c r="A60" s="36"/>
      <c r="B60" s="37" t="s">
        <v>22</v>
      </c>
      <c r="C60" s="38" t="n">
        <v>0</v>
      </c>
      <c r="D60" s="38" t="n">
        <v>0</v>
      </c>
      <c r="E60" s="38" t="n">
        <v>0</v>
      </c>
      <c r="F60" s="38" t="n">
        <v>0</v>
      </c>
      <c r="G60" s="39" t="n">
        <v>0</v>
      </c>
    </row>
    <row r="61" customFormat="false" ht="15" hidden="false" customHeight="true" outlineLevel="0" collapsed="false">
      <c r="A61" s="40" t="n">
        <v>7</v>
      </c>
      <c r="B61" s="67" t="s">
        <v>23</v>
      </c>
      <c r="C61" s="68" t="n">
        <v>314000</v>
      </c>
      <c r="D61" s="68" t="n">
        <v>314000</v>
      </c>
      <c r="E61" s="68" t="n">
        <v>259000</v>
      </c>
      <c r="F61" s="68" t="n">
        <v>259000</v>
      </c>
      <c r="G61" s="43" t="n">
        <v>0</v>
      </c>
    </row>
    <row r="62" customFormat="false" ht="15" hidden="false" customHeight="true" outlineLevel="0" collapsed="false">
      <c r="A62" s="45"/>
      <c r="B62" s="69" t="s">
        <v>24</v>
      </c>
      <c r="C62" s="48" t="n">
        <v>0</v>
      </c>
      <c r="D62" s="48" t="n">
        <v>0</v>
      </c>
      <c r="E62" s="70" t="n">
        <v>0</v>
      </c>
      <c r="F62" s="70" t="n">
        <v>0</v>
      </c>
      <c r="G62" s="48" t="n">
        <v>0</v>
      </c>
    </row>
    <row r="63" customFormat="false" ht="15" hidden="false" customHeight="true" outlineLevel="0" collapsed="false">
      <c r="A63" s="29" t="s">
        <v>31</v>
      </c>
      <c r="B63" s="29"/>
      <c r="C63" s="42" t="n">
        <f aca="false">C65</f>
        <v>0</v>
      </c>
      <c r="D63" s="42" t="n">
        <f aca="false">D65</f>
        <v>0</v>
      </c>
      <c r="E63" s="42" t="n">
        <f aca="false">E65</f>
        <v>0</v>
      </c>
      <c r="F63" s="42" t="n">
        <f aca="false">F65</f>
        <v>0</v>
      </c>
      <c r="G63" s="42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51" t="n">
        <f aca="false">C66</f>
        <v>0</v>
      </c>
      <c r="D64" s="51" t="n">
        <f aca="false">D66</f>
        <v>0</v>
      </c>
      <c r="E64" s="51" t="n">
        <f aca="false">E66</f>
        <v>0</v>
      </c>
      <c r="F64" s="51" t="n">
        <f aca="false">F66</f>
        <v>0</v>
      </c>
      <c r="G64" s="51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68" t="n">
        <f aca="false">C67</f>
        <v>0</v>
      </c>
      <c r="D65" s="68" t="n">
        <f aca="false">D67</f>
        <v>0</v>
      </c>
      <c r="E65" s="68" t="n">
        <f aca="false">E67</f>
        <v>0</v>
      </c>
      <c r="F65" s="68" t="n">
        <f aca="false">F67</f>
        <v>0</v>
      </c>
      <c r="G65" s="68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51" t="n">
        <f aca="false">C68</f>
        <v>0</v>
      </c>
      <c r="D66" s="51" t="n">
        <f aca="false">D68</f>
        <v>0</v>
      </c>
      <c r="E66" s="51" t="n">
        <f aca="false">E68</f>
        <v>0</v>
      </c>
      <c r="F66" s="51" t="n">
        <f aca="false">F68</f>
        <v>0</v>
      </c>
      <c r="G66" s="51" t="n">
        <f aca="false">G68</f>
        <v>0</v>
      </c>
    </row>
    <row r="67" customFormat="false" ht="15" hidden="false" customHeight="true" outlineLevel="0" collapsed="false">
      <c r="A67" s="11" t="n">
        <v>1</v>
      </c>
      <c r="B67" s="67" t="s">
        <v>20</v>
      </c>
      <c r="C67" s="68" t="n">
        <v>0</v>
      </c>
      <c r="D67" s="68" t="n">
        <v>0</v>
      </c>
      <c r="E67" s="68" t="n">
        <v>0</v>
      </c>
      <c r="F67" s="68" t="n">
        <v>0</v>
      </c>
      <c r="G67" s="43" t="n">
        <v>0</v>
      </c>
    </row>
    <row r="68" customFormat="false" ht="15" hidden="false" customHeight="true" outlineLevel="0" collapsed="false">
      <c r="A68" s="16"/>
      <c r="B68" s="69"/>
      <c r="C68" s="51" t="n">
        <v>0</v>
      </c>
      <c r="D68" s="51" t="n">
        <v>0</v>
      </c>
      <c r="E68" s="47" t="n">
        <v>0</v>
      </c>
      <c r="F68" s="47" t="n">
        <v>0</v>
      </c>
      <c r="G68" s="51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1561200</v>
      </c>
      <c r="D69" s="20" t="n">
        <f aca="false">D71+D75+D79</f>
        <v>1561200</v>
      </c>
      <c r="E69" s="20" t="n">
        <f aca="false">E71+E75+E79</f>
        <v>1561200</v>
      </c>
      <c r="F69" s="20" t="n">
        <f aca="false">F71+F75+F79</f>
        <v>1561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71" t="s">
        <v>33</v>
      </c>
      <c r="C73" s="72" t="n">
        <v>15000</v>
      </c>
      <c r="D73" s="72" t="n">
        <v>15000</v>
      </c>
      <c r="E73" s="72" t="n">
        <v>15000</v>
      </c>
      <c r="F73" s="72" t="n">
        <v>15000</v>
      </c>
      <c r="G73" s="72" t="n">
        <v>0</v>
      </c>
    </row>
    <row r="74" customFormat="false" ht="15" hidden="false" customHeight="true" outlineLevel="0" collapsed="false">
      <c r="A74" s="16"/>
      <c r="B74" s="71"/>
      <c r="C74" s="73" t="n">
        <v>0</v>
      </c>
      <c r="D74" s="73" t="n">
        <v>0</v>
      </c>
      <c r="E74" s="73" t="n">
        <v>0</v>
      </c>
      <c r="F74" s="73" t="n">
        <v>0</v>
      </c>
      <c r="G74" s="73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74" t="n">
        <f aca="false">C78</f>
        <v>0</v>
      </c>
      <c r="D76" s="74" t="n">
        <f aca="false">D78</f>
        <v>0</v>
      </c>
      <c r="E76" s="74" t="n">
        <f aca="false">E78</f>
        <v>0</v>
      </c>
      <c r="F76" s="74" t="n">
        <f aca="false">F78</f>
        <v>0</v>
      </c>
      <c r="G76" s="74" t="n">
        <f aca="false">G78</f>
        <v>0</v>
      </c>
    </row>
    <row r="77" customFormat="false" ht="15.75" hidden="false" customHeight="true" outlineLevel="0" collapsed="false">
      <c r="A77" s="11" t="n">
        <v>2</v>
      </c>
      <c r="B77" s="75"/>
      <c r="C77" s="72" t="n">
        <v>0</v>
      </c>
      <c r="D77" s="72" t="n">
        <v>0</v>
      </c>
      <c r="E77" s="72" t="n">
        <v>0</v>
      </c>
      <c r="F77" s="72" t="n">
        <v>0</v>
      </c>
      <c r="G77" s="72" t="n">
        <v>0</v>
      </c>
    </row>
    <row r="78" customFormat="false" ht="14.25" hidden="false" customHeight="true" outlineLevel="0" collapsed="false">
      <c r="A78" s="16"/>
      <c r="B78" s="75"/>
      <c r="C78" s="73" t="n">
        <v>0</v>
      </c>
      <c r="D78" s="73" t="n">
        <v>0</v>
      </c>
      <c r="E78" s="73" t="n">
        <v>0</v>
      </c>
      <c r="F78" s="73" t="n">
        <v>0</v>
      </c>
      <c r="G78" s="73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1546200</v>
      </c>
      <c r="D79" s="20" t="n">
        <f aca="false">D81+D83+D85+D87</f>
        <v>1546200</v>
      </c>
      <c r="E79" s="20" t="n">
        <f aca="false">E81+E83+E85+E87</f>
        <v>1546200</v>
      </c>
      <c r="F79" s="20" t="n">
        <f aca="false">F81+F83+F85+F87</f>
        <v>1546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67" t="s">
        <v>34</v>
      </c>
      <c r="C81" s="43" t="n">
        <v>0</v>
      </c>
      <c r="D81" s="43" t="n">
        <v>0</v>
      </c>
      <c r="E81" s="43" t="n">
        <v>0</v>
      </c>
      <c r="F81" s="43" t="n">
        <v>0</v>
      </c>
      <c r="G81" s="43" t="n">
        <v>0</v>
      </c>
    </row>
    <row r="82" customFormat="false" ht="15" hidden="false" customHeight="true" outlineLevel="0" collapsed="false">
      <c r="A82" s="16"/>
      <c r="B82" s="31"/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</row>
    <row r="83" customFormat="false" ht="15" hidden="false" customHeight="true" outlineLevel="0" collapsed="false">
      <c r="A83" s="62" t="n">
        <v>4</v>
      </c>
      <c r="B83" s="76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77" t="n">
        <v>0</v>
      </c>
    </row>
    <row r="84" customFormat="false" ht="15" hidden="false" customHeight="true" outlineLevel="0" collapsed="false">
      <c r="A84" s="62"/>
      <c r="B84" s="76"/>
      <c r="C84" s="61" t="n">
        <v>0</v>
      </c>
      <c r="D84" s="61" t="n">
        <v>0</v>
      </c>
      <c r="E84" s="61" t="n">
        <v>0</v>
      </c>
      <c r="F84" s="61" t="n">
        <v>0</v>
      </c>
      <c r="G84" s="39" t="n">
        <v>0</v>
      </c>
    </row>
    <row r="85" customFormat="false" ht="15" hidden="false" customHeight="true" outlineLevel="0" collapsed="false">
      <c r="A85" s="32" t="n">
        <v>5</v>
      </c>
      <c r="B85" s="33" t="s">
        <v>21</v>
      </c>
      <c r="C85" s="66" t="n">
        <v>1546200</v>
      </c>
      <c r="D85" s="66" t="n">
        <v>1546200</v>
      </c>
      <c r="E85" s="66" t="n">
        <v>1546200</v>
      </c>
      <c r="F85" s="66" t="n">
        <v>1546200</v>
      </c>
      <c r="G85" s="77" t="n">
        <v>0</v>
      </c>
    </row>
    <row r="86" customFormat="false" ht="15" hidden="false" customHeight="true" outlineLevel="0" collapsed="false">
      <c r="A86" s="36"/>
      <c r="B86" s="33" t="s">
        <v>22</v>
      </c>
      <c r="C86" s="78" t="n">
        <v>0</v>
      </c>
      <c r="D86" s="78" t="n">
        <v>0</v>
      </c>
      <c r="E86" s="78" t="n">
        <f aca="false">F86+G86</f>
        <v>0</v>
      </c>
      <c r="F86" s="78" t="n">
        <v>0</v>
      </c>
      <c r="G86" s="39" t="n">
        <v>0</v>
      </c>
    </row>
    <row r="87" customFormat="false" ht="15" hidden="false" customHeight="true" outlineLevel="0" collapsed="false">
      <c r="A87" s="40" t="n">
        <v>6</v>
      </c>
      <c r="B87" s="41" t="s">
        <v>23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</row>
    <row r="88" customFormat="false" ht="15" hidden="false" customHeight="true" outlineLevel="0" collapsed="false">
      <c r="A88" s="45"/>
      <c r="B88" s="46" t="s">
        <v>24</v>
      </c>
      <c r="C88" s="48" t="n">
        <v>0</v>
      </c>
      <c r="D88" s="48" t="n">
        <v>0</v>
      </c>
      <c r="E88" s="48" t="n">
        <f aca="false">F88+G88</f>
        <v>0</v>
      </c>
      <c r="F88" s="48" t="n">
        <v>0</v>
      </c>
      <c r="G88" s="48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2000</v>
      </c>
      <c r="D89" s="20" t="n">
        <f aca="false">D91+D95+D99</f>
        <v>142000</v>
      </c>
      <c r="E89" s="20" t="n">
        <f aca="false">E91+E95+E99</f>
        <v>142000</v>
      </c>
      <c r="F89" s="20" t="n">
        <f aca="false">F91+F95+F99</f>
        <v>142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45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50" t="n">
        <v>1</v>
      </c>
      <c r="B93" s="79"/>
      <c r="C93" s="80" t="n">
        <v>0</v>
      </c>
      <c r="D93" s="80" t="n">
        <v>0</v>
      </c>
      <c r="E93" s="80" t="n">
        <v>0</v>
      </c>
      <c r="F93" s="80" t="n">
        <v>0</v>
      </c>
      <c r="G93" s="43" t="n">
        <v>0</v>
      </c>
    </row>
    <row r="94" customFormat="false" ht="11.25" hidden="false" customHeight="true" outlineLevel="0" collapsed="false">
      <c r="A94" s="50"/>
      <c r="B94" s="49"/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45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40" t="n">
        <v>2</v>
      </c>
      <c r="B97" s="75"/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</row>
    <row r="98" customFormat="false" ht="15.75" hidden="false" customHeight="true" outlineLevel="0" collapsed="false">
      <c r="A98" s="45"/>
      <c r="B98" s="75"/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2000</v>
      </c>
      <c r="D99" s="23" t="n">
        <f aca="false">D101+D103+D105</f>
        <v>142000</v>
      </c>
      <c r="E99" s="23" t="n">
        <f aca="false">E101+E103+E105</f>
        <v>142000</v>
      </c>
      <c r="F99" s="23" t="n">
        <f aca="false">F101+F103+F105</f>
        <v>142000</v>
      </c>
      <c r="G99" s="23" t="n">
        <f aca="false">G101+G103+G105</f>
        <v>0</v>
      </c>
    </row>
    <row r="100" customFormat="false" ht="15" hidden="false" customHeight="true" outlineLevel="0" collapsed="false">
      <c r="A100" s="45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58" t="n">
        <v>4</v>
      </c>
      <c r="B101" s="65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77" t="n">
        <v>0</v>
      </c>
    </row>
    <row r="102" customFormat="false" ht="15" hidden="false" customHeight="true" outlineLevel="0" collapsed="false">
      <c r="A102" s="60"/>
      <c r="B102" s="81"/>
      <c r="C102" s="61" t="n">
        <v>0</v>
      </c>
      <c r="D102" s="61" t="n">
        <v>0</v>
      </c>
      <c r="E102" s="82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32" t="n">
        <v>5</v>
      </c>
      <c r="B103" s="83" t="s">
        <v>21</v>
      </c>
      <c r="C103" s="84" t="n">
        <v>14000</v>
      </c>
      <c r="D103" s="84" t="n">
        <v>14000</v>
      </c>
      <c r="E103" s="84" t="n">
        <v>14000</v>
      </c>
      <c r="F103" s="84" t="n">
        <v>14000</v>
      </c>
      <c r="G103" s="84" t="n">
        <v>0</v>
      </c>
    </row>
    <row r="104" customFormat="false" ht="15" hidden="false" customHeight="true" outlineLevel="0" collapsed="false">
      <c r="A104" s="36"/>
      <c r="B104" s="39" t="s">
        <v>22</v>
      </c>
      <c r="C104" s="85" t="n">
        <v>0</v>
      </c>
      <c r="D104" s="85" t="n">
        <v>0</v>
      </c>
      <c r="E104" s="85" t="n">
        <f aca="false">F104+G104</f>
        <v>0</v>
      </c>
      <c r="F104" s="85" t="n">
        <v>0</v>
      </c>
      <c r="G104" s="85" t="n">
        <v>0</v>
      </c>
    </row>
    <row r="105" customFormat="false" ht="15" hidden="false" customHeight="true" outlineLevel="0" collapsed="false">
      <c r="A105" s="40" t="n">
        <v>6</v>
      </c>
      <c r="B105" s="49" t="s">
        <v>23</v>
      </c>
      <c r="C105" s="43" t="n">
        <v>0</v>
      </c>
      <c r="D105" s="43" t="n">
        <v>0</v>
      </c>
      <c r="E105" s="43" t="n">
        <v>0</v>
      </c>
      <c r="F105" s="43" t="n">
        <v>0</v>
      </c>
      <c r="G105" s="44" t="n">
        <v>0</v>
      </c>
    </row>
    <row r="106" customFormat="false" ht="15" hidden="false" customHeight="true" outlineLevel="0" collapsed="false">
      <c r="A106" s="45"/>
      <c r="B106" s="69" t="s">
        <v>24</v>
      </c>
      <c r="C106" s="48" t="n">
        <v>0</v>
      </c>
      <c r="D106" s="48" t="n">
        <v>0</v>
      </c>
      <c r="E106" s="48" t="n">
        <f aca="false">F106+G106</f>
        <v>0</v>
      </c>
      <c r="F106" s="48" t="n">
        <v>0</v>
      </c>
      <c r="G106" s="46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19+C129</f>
        <v>58600621</v>
      </c>
      <c r="D107" s="20" t="n">
        <f aca="false">D109+D119+D129</f>
        <v>58600621</v>
      </c>
      <c r="E107" s="20" t="n">
        <f aca="false">E109+E119+E129</f>
        <v>16164119</v>
      </c>
      <c r="F107" s="20" t="n">
        <f aca="false">F109+F119+F129</f>
        <v>16164119</v>
      </c>
      <c r="G107" s="20" t="n">
        <f aca="false">G109+G119+G129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0+C130</f>
        <v>36259352</v>
      </c>
      <c r="D108" s="22" t="n">
        <f aca="false">D110+D120+D130</f>
        <v>36259352</v>
      </c>
      <c r="E108" s="22" t="n">
        <f aca="false">E110+E120+E130</f>
        <v>2533083</v>
      </c>
      <c r="F108" s="22" t="n">
        <f aca="false">F110+F120+F130</f>
        <v>2533083</v>
      </c>
      <c r="G108" s="22" t="n">
        <f aca="false">G110+G120+G130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7+C115</f>
        <v>7015121</v>
      </c>
      <c r="D109" s="20" t="n">
        <f aca="false">D111+D113+D117+D115</f>
        <v>7015121</v>
      </c>
      <c r="E109" s="20" t="n">
        <f aca="false">E111+E113+E117+E115</f>
        <v>4933519</v>
      </c>
      <c r="F109" s="20" t="n">
        <f aca="false">F111+F113+F117+F115</f>
        <v>4933519</v>
      </c>
      <c r="G109" s="20" t="n">
        <f aca="false">G111+G113+G117+G115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8+C116</f>
        <v>1008352</v>
      </c>
      <c r="D110" s="22" t="n">
        <f aca="false">D112+D114+D118+D116</f>
        <v>1008352</v>
      </c>
      <c r="E110" s="22" t="n">
        <f aca="false">E112+E114+E118+E116</f>
        <v>426083</v>
      </c>
      <c r="F110" s="22" t="n">
        <f aca="false">F112+F114+F118+F116</f>
        <v>426083</v>
      </c>
      <c r="G110" s="22" t="n">
        <f aca="false">G112+G114+G118+G116</f>
        <v>0</v>
      </c>
    </row>
    <row r="111" customFormat="false" ht="15" hidden="false" customHeight="true" outlineLevel="0" collapsed="false">
      <c r="A111" s="58" t="n">
        <v>1</v>
      </c>
      <c r="B111" s="86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87"/>
    </row>
    <row r="112" customFormat="false" ht="15" hidden="false" customHeight="true" outlineLevel="0" collapsed="false">
      <c r="A112" s="60"/>
      <c r="B112" s="86"/>
      <c r="C112" s="61" t="n">
        <v>591359</v>
      </c>
      <c r="D112" s="61" t="n">
        <v>591359</v>
      </c>
      <c r="E112" s="61" t="n">
        <v>36000</v>
      </c>
      <c r="F112" s="61" t="n">
        <v>36000</v>
      </c>
      <c r="G112" s="61" t="n">
        <v>0</v>
      </c>
      <c r="J112" s="87"/>
    </row>
    <row r="113" customFormat="false" ht="15" hidden="false" customHeight="true" outlineLevel="0" collapsed="false">
      <c r="A113" s="11" t="n">
        <v>2</v>
      </c>
      <c r="B113" s="75" t="s">
        <v>38</v>
      </c>
      <c r="C113" s="43" t="n">
        <v>1738794</v>
      </c>
      <c r="D113" s="43" t="n">
        <v>1738794</v>
      </c>
      <c r="E113" s="43" t="n">
        <v>347000</v>
      </c>
      <c r="F113" s="43" t="n">
        <v>347000</v>
      </c>
      <c r="G113" s="44" t="n">
        <v>0</v>
      </c>
    </row>
    <row r="114" customFormat="false" ht="15" hidden="false" customHeight="true" outlineLevel="0" collapsed="false">
      <c r="A114" s="16"/>
      <c r="B114" s="75"/>
      <c r="C114" s="48" t="n">
        <v>363910</v>
      </c>
      <c r="D114" s="48" t="n">
        <v>363910</v>
      </c>
      <c r="E114" s="48" t="n">
        <v>337000</v>
      </c>
      <c r="F114" s="48" t="n">
        <v>337000</v>
      </c>
      <c r="G114" s="46" t="n">
        <v>0</v>
      </c>
    </row>
    <row r="115" customFormat="false" ht="15" hidden="false" customHeight="true" outlineLevel="0" collapsed="false">
      <c r="A115" s="88" t="n">
        <v>3</v>
      </c>
      <c r="B115" s="89" t="s">
        <v>39</v>
      </c>
      <c r="C115" s="43" t="n">
        <v>86519</v>
      </c>
      <c r="D115" s="43" t="n">
        <v>86519</v>
      </c>
      <c r="E115" s="43" t="n">
        <v>86519</v>
      </c>
      <c r="F115" s="43" t="n">
        <v>86519</v>
      </c>
      <c r="G115" s="44" t="n">
        <v>0</v>
      </c>
    </row>
    <row r="116" customFormat="false" ht="15" hidden="false" customHeight="true" outlineLevel="0" collapsed="false">
      <c r="A116" s="88"/>
      <c r="B116" s="89"/>
      <c r="C116" s="48" t="n">
        <v>53083</v>
      </c>
      <c r="D116" s="48" t="n">
        <v>53083</v>
      </c>
      <c r="E116" s="48" t="n">
        <v>53083</v>
      </c>
      <c r="F116" s="48" t="n">
        <v>53083</v>
      </c>
      <c r="G116" s="46" t="n">
        <v>0</v>
      </c>
    </row>
    <row r="117" customFormat="false" ht="15" hidden="false" customHeight="true" outlineLevel="0" collapsed="false">
      <c r="A117" s="58" t="n">
        <v>4</v>
      </c>
      <c r="B117" s="90" t="s">
        <v>40</v>
      </c>
      <c r="C117" s="84" t="n">
        <v>4450000</v>
      </c>
      <c r="D117" s="84" t="n">
        <v>4450000</v>
      </c>
      <c r="E117" s="84" t="n">
        <v>4450000</v>
      </c>
      <c r="F117" s="84" t="n">
        <v>4450000</v>
      </c>
      <c r="G117" s="91" t="n">
        <v>0</v>
      </c>
    </row>
    <row r="118" customFormat="false" ht="15" hidden="false" customHeight="true" outlineLevel="0" collapsed="false">
      <c r="A118" s="60"/>
      <c r="B118" s="92"/>
      <c r="C118" s="61" t="n">
        <v>0</v>
      </c>
      <c r="D118" s="61" t="n">
        <v>0</v>
      </c>
      <c r="E118" s="61" t="n">
        <v>0</v>
      </c>
      <c r="F118" s="61" t="n">
        <v>0</v>
      </c>
      <c r="G118" s="39" t="n">
        <v>0</v>
      </c>
    </row>
    <row r="119" customFormat="false" ht="15" hidden="false" customHeight="true" outlineLevel="0" collapsed="false">
      <c r="A119" s="25" t="s">
        <v>14</v>
      </c>
      <c r="B119" s="55" t="s">
        <v>15</v>
      </c>
      <c r="C119" s="23" t="n">
        <f aca="false">C125+C123+C121+C127</f>
        <v>41954000</v>
      </c>
      <c r="D119" s="23" t="n">
        <f aca="false">D125+D123+D121+D127</f>
        <v>41954000</v>
      </c>
      <c r="E119" s="23" t="n">
        <f aca="false">E125+E123+E121+E127</f>
        <v>2177000</v>
      </c>
      <c r="F119" s="23" t="n">
        <f aca="false">F125+F123+F121+F127</f>
        <v>2177000</v>
      </c>
      <c r="G119" s="23" t="n">
        <f aca="false">G125+G123+G121+G127</f>
        <v>0</v>
      </c>
    </row>
    <row r="120" customFormat="false" ht="15" hidden="false" customHeight="true" outlineLevel="0" collapsed="false">
      <c r="A120" s="16"/>
      <c r="B120" s="17" t="s">
        <v>19</v>
      </c>
      <c r="C120" s="22" t="n">
        <f aca="false">C126+C124+C122+C128</f>
        <v>35251000</v>
      </c>
      <c r="D120" s="22" t="n">
        <f aca="false">D126+D124+D122+D128</f>
        <v>35251000</v>
      </c>
      <c r="E120" s="22" t="n">
        <f aca="false">E126+E124+E122+E128</f>
        <v>2107000</v>
      </c>
      <c r="F120" s="22" t="n">
        <f aca="false">F126+F124+F122+F128</f>
        <v>2107000</v>
      </c>
      <c r="G120" s="22" t="n">
        <f aca="false">G126+G124+G122+G128</f>
        <v>0</v>
      </c>
    </row>
    <row r="121" customFormat="false" ht="15" hidden="false" customHeight="true" outlineLevel="0" collapsed="false">
      <c r="A121" s="58" t="n">
        <v>5</v>
      </c>
      <c r="B121" s="86" t="s">
        <v>41</v>
      </c>
      <c r="C121" s="35" t="n">
        <v>175000</v>
      </c>
      <c r="D121" s="35" t="n">
        <v>175000</v>
      </c>
      <c r="E121" s="35" t="n">
        <v>175000</v>
      </c>
      <c r="F121" s="35" t="n">
        <v>175000</v>
      </c>
      <c r="G121" s="77" t="n">
        <v>0</v>
      </c>
    </row>
    <row r="122" customFormat="false" ht="15" hidden="false" customHeight="true" outlineLevel="0" collapsed="false">
      <c r="A122" s="60"/>
      <c r="B122" s="86"/>
      <c r="C122" s="61" t="n">
        <v>112000</v>
      </c>
      <c r="D122" s="61" t="n">
        <v>112000</v>
      </c>
      <c r="E122" s="61" t="n">
        <v>112000</v>
      </c>
      <c r="F122" s="61" t="n">
        <v>112000</v>
      </c>
      <c r="G122" s="39" t="n">
        <v>0</v>
      </c>
    </row>
    <row r="123" customFormat="false" ht="15" hidden="false" customHeight="true" outlineLevel="0" collapsed="false">
      <c r="A123" s="62" t="n">
        <v>6</v>
      </c>
      <c r="B123" s="86" t="s">
        <v>42</v>
      </c>
      <c r="C123" s="35" t="n">
        <v>9877000</v>
      </c>
      <c r="D123" s="35" t="n">
        <v>9877000</v>
      </c>
      <c r="E123" s="35" t="n">
        <v>2000000</v>
      </c>
      <c r="F123" s="35" t="n">
        <v>2000000</v>
      </c>
      <c r="G123" s="77" t="n">
        <v>0</v>
      </c>
    </row>
    <row r="124" customFormat="false" ht="15" hidden="false" customHeight="true" outlineLevel="0" collapsed="false">
      <c r="A124" s="62"/>
      <c r="B124" s="86"/>
      <c r="C124" s="61" t="n">
        <v>9168000</v>
      </c>
      <c r="D124" s="61" t="n">
        <v>9168000</v>
      </c>
      <c r="E124" s="61" t="n">
        <v>1995000</v>
      </c>
      <c r="F124" s="61" t="n">
        <v>1995000</v>
      </c>
      <c r="G124" s="39" t="n">
        <v>0</v>
      </c>
    </row>
    <row r="125" customFormat="false" ht="15" hidden="false" customHeight="true" outlineLevel="0" collapsed="false">
      <c r="A125" s="58" t="n">
        <v>7</v>
      </c>
      <c r="B125" s="86" t="s">
        <v>43</v>
      </c>
      <c r="C125" s="35" t="n">
        <v>912000</v>
      </c>
      <c r="D125" s="35" t="n">
        <v>912000</v>
      </c>
      <c r="E125" s="35" t="n">
        <v>1000</v>
      </c>
      <c r="F125" s="35" t="n">
        <v>1000</v>
      </c>
      <c r="G125" s="77" t="n">
        <v>0</v>
      </c>
    </row>
    <row r="126" customFormat="false" ht="15" hidden="false" customHeight="true" outlineLevel="0" collapsed="false">
      <c r="A126" s="60"/>
      <c r="B126" s="86"/>
      <c r="C126" s="61" t="n">
        <v>751000</v>
      </c>
      <c r="D126" s="61" t="n">
        <v>751000</v>
      </c>
      <c r="E126" s="61" t="n">
        <v>0</v>
      </c>
      <c r="F126" s="61" t="n">
        <v>0</v>
      </c>
      <c r="G126" s="39" t="n">
        <v>0</v>
      </c>
    </row>
    <row r="127" customFormat="false" ht="15" hidden="false" customHeight="true" outlineLevel="0" collapsed="false">
      <c r="A127" s="62" t="n">
        <v>8</v>
      </c>
      <c r="B127" s="93" t="s">
        <v>44</v>
      </c>
      <c r="C127" s="35" t="n">
        <v>30990000</v>
      </c>
      <c r="D127" s="35" t="n">
        <v>30990000</v>
      </c>
      <c r="E127" s="35" t="n">
        <v>1000</v>
      </c>
      <c r="F127" s="35" t="n">
        <v>1000</v>
      </c>
      <c r="G127" s="77" t="n">
        <v>0</v>
      </c>
    </row>
    <row r="128" customFormat="false" ht="15" hidden="false" customHeight="true" outlineLevel="0" collapsed="false">
      <c r="A128" s="62"/>
      <c r="B128" s="93"/>
      <c r="C128" s="61" t="n">
        <v>25220000</v>
      </c>
      <c r="D128" s="61" t="n">
        <v>25220000</v>
      </c>
      <c r="E128" s="61" t="n">
        <v>0</v>
      </c>
      <c r="F128" s="61" t="n">
        <v>0</v>
      </c>
      <c r="G128" s="39" t="n">
        <v>0</v>
      </c>
    </row>
    <row r="129" customFormat="false" ht="15" hidden="false" customHeight="true" outlineLevel="0" collapsed="false">
      <c r="A129" s="19" t="s">
        <v>16</v>
      </c>
      <c r="B129" s="94" t="s">
        <v>17</v>
      </c>
      <c r="C129" s="30" t="n">
        <f aca="false">C131+C133+C135+C137</f>
        <v>9631500</v>
      </c>
      <c r="D129" s="30" t="n">
        <f aca="false">D131+D133+D135+D137</f>
        <v>9631500</v>
      </c>
      <c r="E129" s="30" t="n">
        <f aca="false">E131+E133+E135+E137</f>
        <v>9053600</v>
      </c>
      <c r="F129" s="30" t="n">
        <f aca="false">F131+F133+F135+F137</f>
        <v>9053600</v>
      </c>
      <c r="G129" s="30" t="n">
        <f aca="false">G131+G133+G135+G137</f>
        <v>0</v>
      </c>
    </row>
    <row r="130" customFormat="false" ht="15" hidden="false" customHeight="true" outlineLevel="0" collapsed="false">
      <c r="A130" s="16"/>
      <c r="B130" s="31" t="s">
        <v>19</v>
      </c>
      <c r="C130" s="22" t="n">
        <f aca="false">C132+C134+C136+C138</f>
        <v>0</v>
      </c>
      <c r="D130" s="22" t="n">
        <f aca="false">D132+D134+D136+D138</f>
        <v>0</v>
      </c>
      <c r="E130" s="22" t="n">
        <f aca="false">E132+E134+E136+E138</f>
        <v>0</v>
      </c>
      <c r="F130" s="22" t="n">
        <f aca="false">F132+F134+F136+F138</f>
        <v>0</v>
      </c>
      <c r="G130" s="22" t="n">
        <f aca="false">G132+G134+G136+G138</f>
        <v>0</v>
      </c>
    </row>
    <row r="131" customFormat="false" ht="15" hidden="false" customHeight="true" outlineLevel="0" collapsed="false">
      <c r="A131" s="11" t="n">
        <v>9</v>
      </c>
      <c r="B131" s="67" t="s">
        <v>34</v>
      </c>
      <c r="C131" s="43" t="n">
        <v>0</v>
      </c>
      <c r="D131" s="43" t="n">
        <v>0</v>
      </c>
      <c r="E131" s="43" t="n">
        <v>0</v>
      </c>
      <c r="F131" s="43" t="n">
        <v>0</v>
      </c>
      <c r="G131" s="43" t="n">
        <v>0</v>
      </c>
    </row>
    <row r="132" customFormat="false" ht="15" hidden="false" customHeight="true" outlineLevel="0" collapsed="false">
      <c r="A132" s="16"/>
      <c r="B132" s="31"/>
      <c r="C132" s="48" t="n">
        <v>0</v>
      </c>
      <c r="D132" s="48" t="n">
        <v>0</v>
      </c>
      <c r="E132" s="48" t="n">
        <v>0</v>
      </c>
      <c r="F132" s="48" t="n">
        <v>0</v>
      </c>
      <c r="G132" s="48" t="n">
        <v>0</v>
      </c>
    </row>
    <row r="133" customFormat="false" ht="15" hidden="false" customHeight="true" outlineLevel="0" collapsed="false">
      <c r="A133" s="58" t="n">
        <v>10</v>
      </c>
      <c r="B133" s="65" t="s">
        <v>20</v>
      </c>
      <c r="C133" s="34" t="n">
        <v>4901000</v>
      </c>
      <c r="D133" s="34" t="n">
        <v>4901000</v>
      </c>
      <c r="E133" s="34" t="n">
        <v>4901000</v>
      </c>
      <c r="F133" s="34" t="n">
        <v>4901000</v>
      </c>
      <c r="G133" s="84" t="n">
        <v>0</v>
      </c>
    </row>
    <row r="134" customFormat="false" ht="15" hidden="false" customHeight="true" outlineLevel="0" collapsed="false">
      <c r="A134" s="60"/>
      <c r="B134" s="37"/>
      <c r="C134" s="38" t="n">
        <v>0</v>
      </c>
      <c r="D134" s="38" t="n">
        <v>0</v>
      </c>
      <c r="E134" s="38" t="n">
        <f aca="false">F134+G134</f>
        <v>0</v>
      </c>
      <c r="F134" s="38" t="n">
        <v>0</v>
      </c>
      <c r="G134" s="39" t="n">
        <v>0</v>
      </c>
    </row>
    <row r="135" customFormat="false" ht="15" hidden="false" customHeight="true" outlineLevel="0" collapsed="false">
      <c r="A135" s="58" t="n">
        <v>11</v>
      </c>
      <c r="B135" s="83" t="s">
        <v>21</v>
      </c>
      <c r="C135" s="66" t="n">
        <v>4057400</v>
      </c>
      <c r="D135" s="66" t="n">
        <v>4057400</v>
      </c>
      <c r="E135" s="66" t="n">
        <v>4057400</v>
      </c>
      <c r="F135" s="66" t="n">
        <v>4057400</v>
      </c>
      <c r="G135" s="77" t="n">
        <v>0</v>
      </c>
    </row>
    <row r="136" customFormat="false" ht="15" hidden="false" customHeight="true" outlineLevel="0" collapsed="false">
      <c r="A136" s="60"/>
      <c r="B136" s="39" t="s">
        <v>22</v>
      </c>
      <c r="C136" s="78" t="n">
        <v>0</v>
      </c>
      <c r="D136" s="78" t="n">
        <v>0</v>
      </c>
      <c r="E136" s="78" t="n">
        <v>0</v>
      </c>
      <c r="F136" s="78" t="n">
        <v>0</v>
      </c>
      <c r="G136" s="39" t="n">
        <v>0</v>
      </c>
    </row>
    <row r="137" customFormat="false" ht="15.75" hidden="false" customHeight="true" outlineLevel="0" collapsed="false">
      <c r="A137" s="58" t="n">
        <v>12</v>
      </c>
      <c r="B137" s="33" t="s">
        <v>23</v>
      </c>
      <c r="C137" s="35" t="n">
        <v>673100</v>
      </c>
      <c r="D137" s="35" t="n">
        <v>673100</v>
      </c>
      <c r="E137" s="35" t="n">
        <v>95200</v>
      </c>
      <c r="F137" s="35" t="n">
        <v>95200</v>
      </c>
      <c r="G137" s="35" t="n">
        <v>0</v>
      </c>
    </row>
    <row r="138" customFormat="false" ht="15" hidden="false" customHeight="true" outlineLevel="0" collapsed="false">
      <c r="A138" s="60"/>
      <c r="B138" s="37" t="s">
        <v>24</v>
      </c>
      <c r="C138" s="61" t="n">
        <v>0</v>
      </c>
      <c r="D138" s="61" t="n">
        <v>0</v>
      </c>
      <c r="E138" s="61" t="n">
        <f aca="false">F138+G138</f>
        <v>0</v>
      </c>
      <c r="F138" s="61" t="n">
        <v>0</v>
      </c>
      <c r="G138" s="61" t="n">
        <v>0</v>
      </c>
    </row>
    <row r="139" customFormat="false" ht="15" hidden="false" customHeight="true" outlineLevel="0" collapsed="false">
      <c r="A139" s="27" t="s">
        <v>45</v>
      </c>
      <c r="B139" s="27"/>
      <c r="C139" s="20" t="n">
        <f aca="false">C141</f>
        <v>0</v>
      </c>
      <c r="D139" s="20" t="n">
        <f aca="false">D141</f>
        <v>0</v>
      </c>
      <c r="E139" s="20" t="n">
        <f aca="false">E141</f>
        <v>0</v>
      </c>
      <c r="F139" s="20" t="n">
        <f aca="false">F141</f>
        <v>0</v>
      </c>
      <c r="G139" s="20" t="n">
        <f aca="false">G141</f>
        <v>0</v>
      </c>
    </row>
    <row r="140" customFormat="false" ht="15" hidden="false" customHeight="true" outlineLevel="0" collapsed="false">
      <c r="A140" s="28" t="s">
        <v>19</v>
      </c>
      <c r="B140" s="28"/>
      <c r="C140" s="22" t="n">
        <f aca="false">C142</f>
        <v>0</v>
      </c>
      <c r="D140" s="22" t="n">
        <f aca="false">D142</f>
        <v>0</v>
      </c>
      <c r="E140" s="22" t="n">
        <f aca="false">E142</f>
        <v>0</v>
      </c>
      <c r="F140" s="22" t="n">
        <f aca="false">F142</f>
        <v>0</v>
      </c>
      <c r="G140" s="22" t="n">
        <f aca="false">G142</f>
        <v>0</v>
      </c>
    </row>
    <row r="141" customFormat="false" ht="15" hidden="false" customHeight="true" outlineLevel="0" collapsed="false">
      <c r="A141" s="95" t="s">
        <v>16</v>
      </c>
      <c r="B141" s="94" t="s">
        <v>17</v>
      </c>
      <c r="C141" s="43" t="n">
        <f aca="false">C143</f>
        <v>0</v>
      </c>
      <c r="D141" s="43" t="n">
        <f aca="false">D143</f>
        <v>0</v>
      </c>
      <c r="E141" s="43" t="n">
        <f aca="false">E143</f>
        <v>0</v>
      </c>
      <c r="F141" s="43" t="n">
        <f aca="false">F143</f>
        <v>0</v>
      </c>
      <c r="G141" s="43" t="n">
        <f aca="false">G143</f>
        <v>0</v>
      </c>
    </row>
    <row r="142" customFormat="false" ht="15" hidden="false" customHeight="true" outlineLevel="0" collapsed="false">
      <c r="A142" s="95"/>
      <c r="B142" s="31" t="s">
        <v>19</v>
      </c>
      <c r="C142" s="48" t="n">
        <f aca="false">C144</f>
        <v>0</v>
      </c>
      <c r="D142" s="48" t="n">
        <f aca="false">D144</f>
        <v>0</v>
      </c>
      <c r="E142" s="48" t="n">
        <f aca="false">E144</f>
        <v>0</v>
      </c>
      <c r="F142" s="48" t="n">
        <f aca="false">F144</f>
        <v>0</v>
      </c>
      <c r="G142" s="48" t="n">
        <f aca="false">G144</f>
        <v>0</v>
      </c>
    </row>
    <row r="143" customFormat="false" ht="15" hidden="false" customHeight="true" outlineLevel="0" collapsed="false">
      <c r="A143" s="11" t="n">
        <v>1</v>
      </c>
      <c r="B143" s="41" t="s">
        <v>21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v>0</v>
      </c>
    </row>
    <row r="144" customFormat="false" ht="15" hidden="false" customHeight="true" outlineLevel="0" collapsed="false">
      <c r="A144" s="16"/>
      <c r="B144" s="46" t="s">
        <v>22</v>
      </c>
      <c r="C144" s="48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</row>
    <row r="145" s="96" customFormat="true" ht="15" hidden="false" customHeight="true" outlineLevel="0" collapsed="false">
      <c r="A145" s="27" t="s">
        <v>46</v>
      </c>
      <c r="B145" s="27"/>
      <c r="C145" s="23" t="n">
        <f aca="false">C147+C175+C179</f>
        <v>177482905</v>
      </c>
      <c r="D145" s="23" t="n">
        <f aca="false">D147+D175+D179</f>
        <v>245834272</v>
      </c>
      <c r="E145" s="23" t="n">
        <f aca="false">E147+E175+E179</f>
        <v>136093500</v>
      </c>
      <c r="F145" s="23" t="n">
        <f aca="false">F147+F175+F179</f>
        <v>136093500</v>
      </c>
      <c r="G145" s="23" t="n">
        <f aca="false">G147+G175+G179</f>
        <v>0</v>
      </c>
    </row>
    <row r="146" s="97" customFormat="true" ht="15" hidden="false" customHeight="true" outlineLevel="0" collapsed="false">
      <c r="A146" s="28" t="s">
        <v>19</v>
      </c>
      <c r="B146" s="28"/>
      <c r="C146" s="22" t="n">
        <f aca="false">C148+C176+C180</f>
        <v>137637409</v>
      </c>
      <c r="D146" s="22" t="n">
        <f aca="false">D148+D176+D180</f>
        <v>194630065</v>
      </c>
      <c r="E146" s="22" t="n">
        <f aca="false">E148+E176+E180</f>
        <v>117120000</v>
      </c>
      <c r="F146" s="22" t="n">
        <f aca="false">F148+F176+F180</f>
        <v>117120000</v>
      </c>
      <c r="G146" s="22" t="n">
        <f aca="false">G148+G176+G180</f>
        <v>0</v>
      </c>
    </row>
    <row r="147" s="97" customFormat="true" ht="15" hidden="false" customHeight="true" outlineLevel="0" collapsed="false">
      <c r="A147" s="19" t="s">
        <v>12</v>
      </c>
      <c r="B147" s="12" t="s">
        <v>13</v>
      </c>
      <c r="C147" s="20" t="n">
        <f aca="false">C149+C151+C153+C155+C157+C159+C161+C163+C165+C167+C169+C171+C173</f>
        <v>156999290</v>
      </c>
      <c r="D147" s="20" t="n">
        <f aca="false">D149+D151+D153+D155+D157+D159+D161+D163+D165+D167+D169+D171+D173</f>
        <v>225350657</v>
      </c>
      <c r="E147" s="20" t="n">
        <f aca="false">E149+E151+E153+E155+E157+E159+E161+E163+E165+E167+E169+E171+E173</f>
        <v>119794000</v>
      </c>
      <c r="F147" s="20" t="n">
        <f aca="false">F149+F151+F153+F155+F157+F159+F161+F163+F165+F167+F169+F171+F173</f>
        <v>119794000</v>
      </c>
      <c r="G147" s="20" t="n">
        <f aca="false">G149+G151+G153+G155+G157+G159+G161+G163+G165+G167+G169+G171+G173</f>
        <v>0</v>
      </c>
    </row>
    <row r="148" s="97" customFormat="true" ht="15" hidden="false" customHeight="true" outlineLevel="0" collapsed="false">
      <c r="A148" s="28"/>
      <c r="B148" s="17" t="s">
        <v>19</v>
      </c>
      <c r="C148" s="22" t="n">
        <f aca="false">C150+C152+C154+C156+C158+C160+C162+C164+C166+C168+C170+C172+C174</f>
        <v>135997409</v>
      </c>
      <c r="D148" s="22" t="n">
        <f aca="false">D150+D152+D154+D156+D158+D160+D162+D164+D166+D168+D170+D172+D174</f>
        <v>192990065</v>
      </c>
      <c r="E148" s="22" t="n">
        <f aca="false">E150+E152+E154+E156+E158+E160+E162+E164+E166+E168+E170+E172+E174</f>
        <v>117120000</v>
      </c>
      <c r="F148" s="22" t="n">
        <f aca="false">F150+F152+F154+F156+F158+F160+F162+F164+F166+F168+F170+F172+F174</f>
        <v>117120000</v>
      </c>
      <c r="G148" s="22" t="n">
        <f aca="false">G150+G152+G154+G156+G158+G160+G162+G164+G166+G168+G170+G172+G174</f>
        <v>0</v>
      </c>
    </row>
    <row r="149" s="97" customFormat="true" ht="15" hidden="false" customHeight="true" outlineLevel="0" collapsed="false">
      <c r="A149" s="98" t="n">
        <v>1</v>
      </c>
      <c r="B149" s="83" t="s">
        <v>47</v>
      </c>
      <c r="C149" s="35" t="n">
        <v>1815422</v>
      </c>
      <c r="D149" s="35" t="n">
        <v>1815422</v>
      </c>
      <c r="E149" s="35" t="n">
        <v>1810000</v>
      </c>
      <c r="F149" s="35" t="n">
        <v>1810000</v>
      </c>
      <c r="G149" s="35" t="n">
        <v>0</v>
      </c>
    </row>
    <row r="150" s="97" customFormat="true" ht="15" hidden="false" customHeight="true" outlineLevel="0" collapsed="false">
      <c r="A150" s="99"/>
      <c r="B150" s="39"/>
      <c r="C150" s="61" t="n">
        <v>1815422</v>
      </c>
      <c r="D150" s="61" t="n">
        <v>1815422</v>
      </c>
      <c r="E150" s="61" t="n">
        <v>1810000</v>
      </c>
      <c r="F150" s="61" t="n">
        <v>1810000</v>
      </c>
      <c r="G150" s="61" t="n">
        <v>0</v>
      </c>
    </row>
    <row r="151" s="97" customFormat="true" ht="15" hidden="false" customHeight="true" outlineLevel="0" collapsed="false">
      <c r="A151" s="100" t="n">
        <v>2</v>
      </c>
      <c r="B151" s="101" t="s">
        <v>48</v>
      </c>
      <c r="C151" s="35" t="n">
        <v>128404545</v>
      </c>
      <c r="D151" s="35" t="n">
        <v>196592432</v>
      </c>
      <c r="E151" s="35" t="n">
        <v>105000000</v>
      </c>
      <c r="F151" s="35" t="n">
        <v>105000000</v>
      </c>
      <c r="G151" s="34" t="n">
        <v>0</v>
      </c>
    </row>
    <row r="152" s="97" customFormat="true" ht="15" hidden="false" customHeight="true" outlineLevel="0" collapsed="false">
      <c r="A152" s="100"/>
      <c r="B152" s="101"/>
      <c r="C152" s="61" t="n">
        <v>110953574</v>
      </c>
      <c r="D152" s="61" t="n">
        <v>167946230</v>
      </c>
      <c r="E152" s="61" t="n">
        <v>103000000</v>
      </c>
      <c r="F152" s="61" t="n">
        <v>103000000</v>
      </c>
      <c r="G152" s="82" t="n">
        <v>0</v>
      </c>
    </row>
    <row r="153" s="97" customFormat="true" ht="15" hidden="false" customHeight="true" outlineLevel="0" collapsed="false">
      <c r="A153" s="102" t="n">
        <v>3</v>
      </c>
      <c r="B153" s="71" t="s">
        <v>49</v>
      </c>
      <c r="C153" s="72" t="n">
        <v>1493918</v>
      </c>
      <c r="D153" s="72" t="n">
        <v>1493918</v>
      </c>
      <c r="E153" s="72" t="n">
        <v>1000</v>
      </c>
      <c r="F153" s="72" t="n">
        <v>1000</v>
      </c>
      <c r="G153" s="72" t="n">
        <v>0</v>
      </c>
    </row>
    <row r="154" s="97" customFormat="true" ht="15" hidden="false" customHeight="true" outlineLevel="0" collapsed="false">
      <c r="A154" s="103"/>
      <c r="B154" s="71"/>
      <c r="C154" s="73" t="n">
        <v>1122733</v>
      </c>
      <c r="D154" s="73" t="n">
        <v>1122733</v>
      </c>
      <c r="E154" s="73" t="n">
        <v>0</v>
      </c>
      <c r="F154" s="73" t="n">
        <v>0</v>
      </c>
      <c r="G154" s="73" t="n">
        <v>0</v>
      </c>
    </row>
    <row r="155" s="97" customFormat="true" ht="15" hidden="false" customHeight="true" outlineLevel="0" collapsed="false">
      <c r="A155" s="100" t="n">
        <v>4</v>
      </c>
      <c r="B155" s="59" t="s">
        <v>50</v>
      </c>
      <c r="C155" s="34" t="n">
        <v>1160327</v>
      </c>
      <c r="D155" s="34" t="n">
        <v>1160327</v>
      </c>
      <c r="E155" s="34" t="n">
        <v>1160000</v>
      </c>
      <c r="F155" s="34" t="n">
        <v>1160000</v>
      </c>
      <c r="G155" s="34" t="n">
        <v>0</v>
      </c>
    </row>
    <row r="156" s="97" customFormat="true" ht="15" hidden="false" customHeight="true" outlineLevel="0" collapsed="false">
      <c r="A156" s="100"/>
      <c r="B156" s="59"/>
      <c r="C156" s="82" t="n">
        <v>1058464</v>
      </c>
      <c r="D156" s="82" t="n">
        <v>1058464</v>
      </c>
      <c r="E156" s="82" t="n">
        <v>1058000</v>
      </c>
      <c r="F156" s="82" t="n">
        <v>1058000</v>
      </c>
      <c r="G156" s="82" t="n">
        <v>0</v>
      </c>
    </row>
    <row r="157" s="97" customFormat="true" ht="15" hidden="false" customHeight="true" outlineLevel="0" collapsed="false">
      <c r="A157" s="98" t="n">
        <v>5</v>
      </c>
      <c r="B157" s="59" t="s">
        <v>51</v>
      </c>
      <c r="C157" s="34" t="n">
        <v>956935</v>
      </c>
      <c r="D157" s="34" t="n">
        <v>956935</v>
      </c>
      <c r="E157" s="34" t="n">
        <v>956000</v>
      </c>
      <c r="F157" s="34" t="n">
        <v>956000</v>
      </c>
      <c r="G157" s="34" t="n">
        <v>0</v>
      </c>
    </row>
    <row r="158" s="97" customFormat="true" ht="15" hidden="false" customHeight="true" outlineLevel="0" collapsed="false">
      <c r="A158" s="99"/>
      <c r="B158" s="59"/>
      <c r="C158" s="82" t="n">
        <v>869272</v>
      </c>
      <c r="D158" s="82" t="n">
        <v>869272</v>
      </c>
      <c r="E158" s="82" t="n">
        <v>869000</v>
      </c>
      <c r="F158" s="82" t="n">
        <v>869000</v>
      </c>
      <c r="G158" s="82" t="n">
        <v>0</v>
      </c>
    </row>
    <row r="159" s="97" customFormat="true" ht="15" hidden="false" customHeight="true" outlineLevel="0" collapsed="false">
      <c r="A159" s="100" t="n">
        <v>6</v>
      </c>
      <c r="B159" s="59" t="s">
        <v>52</v>
      </c>
      <c r="C159" s="34" t="n">
        <v>802398</v>
      </c>
      <c r="D159" s="34" t="n">
        <v>802398</v>
      </c>
      <c r="E159" s="34" t="n">
        <v>802000</v>
      </c>
      <c r="F159" s="34" t="n">
        <v>802000</v>
      </c>
      <c r="G159" s="34" t="n">
        <v>0</v>
      </c>
    </row>
    <row r="160" s="97" customFormat="true" ht="15" hidden="false" customHeight="true" outlineLevel="0" collapsed="false">
      <c r="A160" s="100"/>
      <c r="B160" s="59"/>
      <c r="C160" s="82" t="n">
        <v>725648</v>
      </c>
      <c r="D160" s="82" t="n">
        <v>725648</v>
      </c>
      <c r="E160" s="82" t="n">
        <v>725000</v>
      </c>
      <c r="F160" s="82" t="n">
        <v>725000</v>
      </c>
      <c r="G160" s="82" t="n">
        <v>0</v>
      </c>
    </row>
    <row r="161" s="97" customFormat="true" ht="15" hidden="false" customHeight="true" outlineLevel="0" collapsed="false">
      <c r="A161" s="98" t="n">
        <v>7</v>
      </c>
      <c r="B161" s="59" t="s">
        <v>53</v>
      </c>
      <c r="C161" s="34" t="n">
        <v>1031869</v>
      </c>
      <c r="D161" s="34" t="n">
        <v>1031869</v>
      </c>
      <c r="E161" s="34" t="n">
        <v>1031000</v>
      </c>
      <c r="F161" s="34" t="n">
        <v>1031000</v>
      </c>
      <c r="G161" s="34" t="n">
        <v>0</v>
      </c>
    </row>
    <row r="162" s="97" customFormat="true" ht="15" hidden="false" customHeight="true" outlineLevel="0" collapsed="false">
      <c r="A162" s="99"/>
      <c r="B162" s="59"/>
      <c r="C162" s="82" t="n">
        <v>939079</v>
      </c>
      <c r="D162" s="82" t="n">
        <v>939079</v>
      </c>
      <c r="E162" s="82" t="n">
        <v>939000</v>
      </c>
      <c r="F162" s="82" t="n">
        <v>939000</v>
      </c>
      <c r="G162" s="82" t="n">
        <v>0</v>
      </c>
    </row>
    <row r="163" s="97" customFormat="true" ht="15" hidden="false" customHeight="true" outlineLevel="0" collapsed="false">
      <c r="A163" s="100" t="n">
        <v>8</v>
      </c>
      <c r="B163" s="59" t="s">
        <v>54</v>
      </c>
      <c r="C163" s="34" t="n">
        <v>995553</v>
      </c>
      <c r="D163" s="34" t="n">
        <v>1159033</v>
      </c>
      <c r="E163" s="34" t="n">
        <v>210000</v>
      </c>
      <c r="F163" s="34" t="n">
        <v>210000</v>
      </c>
      <c r="G163" s="34" t="n">
        <v>0</v>
      </c>
    </row>
    <row r="164" s="97" customFormat="true" ht="15" hidden="false" customHeight="true" outlineLevel="0" collapsed="false">
      <c r="A164" s="100"/>
      <c r="B164" s="59"/>
      <c r="C164" s="82" t="n">
        <v>905327</v>
      </c>
      <c r="D164" s="82" t="n">
        <v>905327</v>
      </c>
      <c r="E164" s="82" t="n">
        <v>205000</v>
      </c>
      <c r="F164" s="82" t="n">
        <v>205000</v>
      </c>
      <c r="G164" s="82" t="n">
        <v>0</v>
      </c>
    </row>
    <row r="165" s="97" customFormat="true" ht="15" hidden="false" customHeight="true" outlineLevel="0" collapsed="false">
      <c r="A165" s="98" t="n">
        <v>9</v>
      </c>
      <c r="B165" s="59" t="s">
        <v>55</v>
      </c>
      <c r="C165" s="34" t="n">
        <v>911028</v>
      </c>
      <c r="D165" s="34" t="n">
        <v>911028</v>
      </c>
      <c r="E165" s="34" t="n">
        <v>911000</v>
      </c>
      <c r="F165" s="34" t="n">
        <v>911000</v>
      </c>
      <c r="G165" s="34" t="n">
        <v>0</v>
      </c>
    </row>
    <row r="166" s="97" customFormat="true" ht="15" hidden="false" customHeight="true" outlineLevel="0" collapsed="false">
      <c r="A166" s="99"/>
      <c r="B166" s="59"/>
      <c r="C166" s="82" t="n">
        <v>833962</v>
      </c>
      <c r="D166" s="82" t="n">
        <v>833962</v>
      </c>
      <c r="E166" s="82" t="n">
        <v>833000</v>
      </c>
      <c r="F166" s="82" t="n">
        <v>833000</v>
      </c>
      <c r="G166" s="82" t="n">
        <v>0</v>
      </c>
    </row>
    <row r="167" s="97" customFormat="true" ht="15" hidden="false" customHeight="true" outlineLevel="0" collapsed="false">
      <c r="A167" s="100" t="n">
        <v>10</v>
      </c>
      <c r="B167" s="59" t="s">
        <v>56</v>
      </c>
      <c r="C167" s="34" t="n">
        <v>1188912</v>
      </c>
      <c r="D167" s="34" t="n">
        <v>1188912</v>
      </c>
      <c r="E167" s="34" t="n">
        <v>1188000</v>
      </c>
      <c r="F167" s="34" t="n">
        <v>1188000</v>
      </c>
      <c r="G167" s="34" t="n">
        <v>0</v>
      </c>
    </row>
    <row r="168" s="97" customFormat="true" ht="15" hidden="false" customHeight="true" outlineLevel="0" collapsed="false">
      <c r="A168" s="100"/>
      <c r="B168" s="59"/>
      <c r="C168" s="82" t="n">
        <v>1085030</v>
      </c>
      <c r="D168" s="82" t="n">
        <v>1085030</v>
      </c>
      <c r="E168" s="82" t="n">
        <v>1085000</v>
      </c>
      <c r="F168" s="82" t="n">
        <v>1085000</v>
      </c>
      <c r="G168" s="82" t="n">
        <v>0</v>
      </c>
    </row>
    <row r="169" s="97" customFormat="true" ht="15" hidden="false" customHeight="true" outlineLevel="0" collapsed="false">
      <c r="A169" s="98" t="n">
        <v>11</v>
      </c>
      <c r="B169" s="59" t="s">
        <v>57</v>
      </c>
      <c r="C169" s="35" t="n">
        <v>1183815</v>
      </c>
      <c r="D169" s="35" t="n">
        <v>1183815</v>
      </c>
      <c r="E169" s="35" t="n">
        <v>665000</v>
      </c>
      <c r="F169" s="35" t="n">
        <v>665000</v>
      </c>
      <c r="G169" s="34" t="n">
        <v>0</v>
      </c>
    </row>
    <row r="170" s="97" customFormat="true" ht="15" hidden="false" customHeight="true" outlineLevel="0" collapsed="false">
      <c r="A170" s="99"/>
      <c r="B170" s="59"/>
      <c r="C170" s="61" t="n">
        <v>935701</v>
      </c>
      <c r="D170" s="61" t="n">
        <v>935701</v>
      </c>
      <c r="E170" s="61" t="n">
        <v>656000</v>
      </c>
      <c r="F170" s="61" t="n">
        <v>656000</v>
      </c>
      <c r="G170" s="82" t="n">
        <v>0</v>
      </c>
    </row>
    <row r="171" s="97" customFormat="true" ht="15" hidden="false" customHeight="true" outlineLevel="0" collapsed="false">
      <c r="A171" s="58" t="n">
        <v>12</v>
      </c>
      <c r="B171" s="59" t="s">
        <v>58</v>
      </c>
      <c r="C171" s="35" t="n">
        <v>5895768</v>
      </c>
      <c r="D171" s="35" t="n">
        <v>5895768</v>
      </c>
      <c r="E171" s="35" t="n">
        <v>4060000</v>
      </c>
      <c r="F171" s="35" t="n">
        <v>4060000</v>
      </c>
      <c r="G171" s="34" t="n">
        <v>0</v>
      </c>
    </row>
    <row r="172" s="97" customFormat="true" ht="15" hidden="false" customHeight="true" outlineLevel="0" collapsed="false">
      <c r="A172" s="60"/>
      <c r="B172" s="59"/>
      <c r="C172" s="61" t="n">
        <v>4928602</v>
      </c>
      <c r="D172" s="61" t="n">
        <v>4928602</v>
      </c>
      <c r="E172" s="61" t="n">
        <v>3950000</v>
      </c>
      <c r="F172" s="61" t="n">
        <v>3950000</v>
      </c>
      <c r="G172" s="82" t="n">
        <v>0</v>
      </c>
    </row>
    <row r="173" s="97" customFormat="true" ht="12.75" hidden="false" customHeight="true" outlineLevel="0" collapsed="false">
      <c r="A173" s="58" t="n">
        <v>13</v>
      </c>
      <c r="B173" s="59" t="s">
        <v>59</v>
      </c>
      <c r="C173" s="34" t="n">
        <v>11158800</v>
      </c>
      <c r="D173" s="34" t="n">
        <v>11158800</v>
      </c>
      <c r="E173" s="34" t="n">
        <v>2000000</v>
      </c>
      <c r="F173" s="34" t="n">
        <v>2000000</v>
      </c>
      <c r="G173" s="34" t="n">
        <v>0</v>
      </c>
    </row>
    <row r="174" s="97" customFormat="true" ht="15" hidden="false" customHeight="true" outlineLevel="0" collapsed="false">
      <c r="A174" s="60"/>
      <c r="B174" s="59"/>
      <c r="C174" s="82" t="n">
        <v>9824595</v>
      </c>
      <c r="D174" s="82" t="n">
        <v>9824595</v>
      </c>
      <c r="E174" s="82" t="n">
        <v>1990000</v>
      </c>
      <c r="F174" s="82" t="n">
        <v>1990000</v>
      </c>
      <c r="G174" s="82" t="n">
        <v>0</v>
      </c>
    </row>
    <row r="175" customFormat="false" ht="15" hidden="false" customHeight="true" outlineLevel="0" collapsed="false">
      <c r="A175" s="104" t="s">
        <v>14</v>
      </c>
      <c r="B175" s="55" t="s">
        <v>15</v>
      </c>
      <c r="C175" s="23" t="n">
        <f aca="false">C177</f>
        <v>1800000</v>
      </c>
      <c r="D175" s="23" t="n">
        <f aca="false">D177</f>
        <v>1800000</v>
      </c>
      <c r="E175" s="23" t="n">
        <f aca="false">E177</f>
        <v>1000</v>
      </c>
      <c r="F175" s="23" t="n">
        <f aca="false">F177</f>
        <v>1000</v>
      </c>
      <c r="G175" s="23" t="n">
        <f aca="false">G177</f>
        <v>0</v>
      </c>
    </row>
    <row r="176" customFormat="false" ht="15" hidden="false" customHeight="true" outlineLevel="0" collapsed="false">
      <c r="A176" s="105"/>
      <c r="B176" s="17" t="s">
        <v>19</v>
      </c>
      <c r="C176" s="22" t="n">
        <f aca="false">C178</f>
        <v>1640000</v>
      </c>
      <c r="D176" s="22" t="n">
        <f aca="false">D178</f>
        <v>1640000</v>
      </c>
      <c r="E176" s="22" t="n">
        <f aca="false">E178</f>
        <v>0</v>
      </c>
      <c r="F176" s="22" t="n">
        <f aca="false">F178</f>
        <v>0</v>
      </c>
      <c r="G176" s="22" t="n">
        <f aca="false">G178</f>
        <v>0</v>
      </c>
    </row>
    <row r="177" s="97" customFormat="true" ht="15" hidden="false" customHeight="true" outlineLevel="0" collapsed="false">
      <c r="A177" s="58" t="n">
        <v>14</v>
      </c>
      <c r="B177" s="59" t="s">
        <v>60</v>
      </c>
      <c r="C177" s="35" t="n">
        <v>1800000</v>
      </c>
      <c r="D177" s="35" t="n">
        <v>1800000</v>
      </c>
      <c r="E177" s="35" t="n">
        <v>1000</v>
      </c>
      <c r="F177" s="35" t="n">
        <v>1000</v>
      </c>
      <c r="G177" s="34" t="n">
        <v>0</v>
      </c>
      <c r="J177" s="1"/>
    </row>
    <row r="178" s="97" customFormat="true" ht="15" hidden="false" customHeight="true" outlineLevel="0" collapsed="false">
      <c r="A178" s="60"/>
      <c r="B178" s="59"/>
      <c r="C178" s="61" t="n">
        <v>1640000</v>
      </c>
      <c r="D178" s="61" t="n">
        <v>1640000</v>
      </c>
      <c r="E178" s="61" t="n">
        <v>0</v>
      </c>
      <c r="F178" s="61" t="n">
        <v>0</v>
      </c>
      <c r="G178" s="82" t="n">
        <v>0</v>
      </c>
      <c r="J178" s="1"/>
    </row>
    <row r="179" customFormat="false" ht="15" hidden="false" customHeight="true" outlineLevel="0" collapsed="false">
      <c r="A179" s="19" t="s">
        <v>16</v>
      </c>
      <c r="B179" s="12" t="s">
        <v>17</v>
      </c>
      <c r="C179" s="30" t="n">
        <f aca="false">C181+C183+C185</f>
        <v>18683615</v>
      </c>
      <c r="D179" s="30" t="n">
        <f aca="false">D181+D183+D185</f>
        <v>18683615</v>
      </c>
      <c r="E179" s="30" t="n">
        <f aca="false">E181+E183+E185</f>
        <v>16298500</v>
      </c>
      <c r="F179" s="30" t="n">
        <f aca="false">F181+F183+F185</f>
        <v>16298500</v>
      </c>
      <c r="G179" s="20" t="n">
        <f aca="false">G181+G183+G185</f>
        <v>0</v>
      </c>
      <c r="K179" s="97"/>
      <c r="M179" s="97"/>
    </row>
    <row r="180" customFormat="false" ht="15" hidden="false" customHeight="true" outlineLevel="0" collapsed="false">
      <c r="A180" s="16"/>
      <c r="B180" s="17" t="s">
        <v>19</v>
      </c>
      <c r="C180" s="106" t="n">
        <f aca="false">C182+C184+C186</f>
        <v>0</v>
      </c>
      <c r="D180" s="106" t="n">
        <f aca="false">D182+D184+D186</f>
        <v>0</v>
      </c>
      <c r="E180" s="106" t="n">
        <f aca="false">E182+E184+E186</f>
        <v>0</v>
      </c>
      <c r="F180" s="106" t="n">
        <f aca="false">F182+F184+F186</f>
        <v>0</v>
      </c>
      <c r="G180" s="22" t="n">
        <f aca="false">G182+G184+G186</f>
        <v>0</v>
      </c>
    </row>
    <row r="181" customFormat="false" ht="15" hidden="false" customHeight="true" outlineLevel="0" collapsed="false">
      <c r="A181" s="64" t="n">
        <v>15</v>
      </c>
      <c r="B181" s="49" t="s">
        <v>20</v>
      </c>
      <c r="C181" s="72" t="n">
        <v>9000000</v>
      </c>
      <c r="D181" s="72" t="n">
        <v>9000000</v>
      </c>
      <c r="E181" s="72" t="n">
        <v>9000000</v>
      </c>
      <c r="F181" s="72" t="n">
        <v>9000000</v>
      </c>
      <c r="G181" s="44" t="n">
        <v>0</v>
      </c>
      <c r="N181" s="97"/>
    </row>
    <row r="182" customFormat="false" ht="15" hidden="false" customHeight="true" outlineLevel="0" collapsed="false">
      <c r="A182" s="16"/>
      <c r="B182" s="69"/>
      <c r="C182" s="70" t="n">
        <v>0</v>
      </c>
      <c r="D182" s="70" t="n">
        <v>0</v>
      </c>
      <c r="E182" s="70" t="n">
        <f aca="false">F182+G182</f>
        <v>0</v>
      </c>
      <c r="F182" s="70" t="n">
        <v>0</v>
      </c>
      <c r="G182" s="46" t="n">
        <v>0</v>
      </c>
      <c r="N182" s="97"/>
    </row>
    <row r="183" customFormat="false" ht="15" hidden="false" customHeight="true" outlineLevel="0" collapsed="false">
      <c r="A183" s="32" t="n">
        <v>16</v>
      </c>
      <c r="B183" s="83" t="s">
        <v>21</v>
      </c>
      <c r="C183" s="107" t="n">
        <v>2600000</v>
      </c>
      <c r="D183" s="107" t="n">
        <v>2600000</v>
      </c>
      <c r="E183" s="107" t="n">
        <v>2600000</v>
      </c>
      <c r="F183" s="107" t="n">
        <v>2600000</v>
      </c>
      <c r="G183" s="77" t="n">
        <v>0</v>
      </c>
    </row>
    <row r="184" customFormat="false" ht="15" hidden="false" customHeight="true" outlineLevel="0" collapsed="false">
      <c r="A184" s="36"/>
      <c r="B184" s="39" t="s">
        <v>22</v>
      </c>
      <c r="C184" s="38" t="n">
        <v>0</v>
      </c>
      <c r="D184" s="38" t="n">
        <v>0</v>
      </c>
      <c r="E184" s="38" t="n">
        <v>0</v>
      </c>
      <c r="F184" s="38" t="n">
        <v>0</v>
      </c>
      <c r="G184" s="39" t="n">
        <v>0</v>
      </c>
    </row>
    <row r="185" customFormat="false" ht="15" hidden="false" customHeight="true" outlineLevel="0" collapsed="false">
      <c r="A185" s="32" t="n">
        <v>17</v>
      </c>
      <c r="B185" s="33" t="s">
        <v>23</v>
      </c>
      <c r="C185" s="35" t="n">
        <v>7083615</v>
      </c>
      <c r="D185" s="35" t="n">
        <v>7083615</v>
      </c>
      <c r="E185" s="35" t="n">
        <v>4698500</v>
      </c>
      <c r="F185" s="35" t="n">
        <v>4698500</v>
      </c>
      <c r="G185" s="77" t="n">
        <v>0</v>
      </c>
    </row>
    <row r="186" customFormat="false" ht="15" hidden="false" customHeight="true" outlineLevel="0" collapsed="false">
      <c r="A186" s="36"/>
      <c r="B186" s="37" t="s">
        <v>24</v>
      </c>
      <c r="C186" s="61" t="n">
        <v>0</v>
      </c>
      <c r="D186" s="61" t="n">
        <v>0</v>
      </c>
      <c r="E186" s="61" t="n">
        <v>0</v>
      </c>
      <c r="F186" s="61" t="n">
        <v>0</v>
      </c>
      <c r="G186" s="39" t="n">
        <v>0</v>
      </c>
    </row>
    <row r="187" customFormat="false" ht="15" hidden="false" customHeight="true" outlineLevel="0" collapsed="false">
      <c r="A187" s="108"/>
      <c r="B187" s="56"/>
      <c r="C187" s="109"/>
      <c r="D187" s="109"/>
      <c r="E187" s="109"/>
      <c r="F187" s="109"/>
      <c r="G187" s="56"/>
    </row>
    <row r="188" customFormat="false" ht="15" hidden="false" customHeight="true" outlineLevel="0" collapsed="false">
      <c r="B188" s="110" t="s">
        <v>61</v>
      </c>
      <c r="C188" s="111" t="s">
        <v>62</v>
      </c>
      <c r="D188" s="111"/>
      <c r="E188" s="112" t="s">
        <v>63</v>
      </c>
      <c r="F188" s="113" t="s">
        <v>64</v>
      </c>
      <c r="G188" s="113"/>
      <c r="H188" s="113"/>
    </row>
    <row r="189" customFormat="false" ht="9.75" hidden="false" customHeight="true" outlineLevel="0" collapsed="false">
      <c r="B189" s="112" t="s">
        <v>65</v>
      </c>
      <c r="C189" s="111" t="s">
        <v>66</v>
      </c>
      <c r="D189" s="111"/>
      <c r="E189" s="114" t="s">
        <v>67</v>
      </c>
      <c r="F189" s="115" t="s">
        <v>68</v>
      </c>
      <c r="G189" s="115"/>
    </row>
    <row r="190" customFormat="false" ht="15" hidden="false" customHeight="true" outlineLevel="0" collapsed="false">
      <c r="B190" s="112" t="s">
        <v>69</v>
      </c>
      <c r="C190" s="111"/>
      <c r="D190" s="111"/>
      <c r="E190" s="111"/>
      <c r="F190" s="111"/>
    </row>
    <row r="192" customFormat="false" ht="14.25" hidden="false" customHeight="false" outlineLevel="0" collapsed="false">
      <c r="B192" s="116" t="s">
        <v>70</v>
      </c>
      <c r="C192" s="116"/>
      <c r="D192" s="116"/>
      <c r="E192" s="116" t="s">
        <v>71</v>
      </c>
    </row>
    <row r="193" customFormat="false" ht="14.25" hidden="false" customHeight="false" outlineLevel="0" collapsed="false">
      <c r="B193" s="116"/>
      <c r="C193" s="116"/>
      <c r="D193" s="116"/>
      <c r="E193" s="116"/>
    </row>
    <row r="194" customFormat="false" ht="14.25" hidden="false" customHeight="false" outlineLevel="0" collapsed="false">
      <c r="B194" s="117"/>
    </row>
    <row r="197" customFormat="false" ht="14.25" hidden="false" customHeight="false" outlineLevel="0" collapsed="false">
      <c r="B197" s="117"/>
    </row>
    <row r="198" customFormat="false" ht="14.25" hidden="false" customHeight="false" outlineLevel="0" collapsed="false">
      <c r="B198" s="56"/>
      <c r="C198" s="56"/>
      <c r="D198" s="56"/>
      <c r="E198" s="56"/>
      <c r="F198" s="56"/>
    </row>
    <row r="199" customFormat="false" ht="14.25" hidden="false" customHeight="false" outlineLevel="0" collapsed="false">
      <c r="B199" s="56"/>
      <c r="C199" s="56"/>
      <c r="D199" s="56"/>
      <c r="E199" s="56"/>
      <c r="F199" s="56"/>
    </row>
    <row r="200" customFormat="false" ht="14.25" hidden="false" customHeight="true" outlineLevel="0" collapsed="false">
      <c r="B200" s="56"/>
      <c r="C200" s="56"/>
      <c r="D200" s="56"/>
      <c r="E200" s="56"/>
      <c r="F200" s="56"/>
    </row>
    <row r="201" customFormat="false" ht="14.25" hidden="false" customHeight="true" outlineLevel="0" collapsed="false">
      <c r="B201" s="56"/>
      <c r="C201" s="56"/>
      <c r="D201" s="118"/>
      <c r="E201" s="118"/>
      <c r="F201" s="118"/>
    </row>
    <row r="202" customFormat="false" ht="14.25" hidden="false" customHeight="true" outlineLevel="0" collapsed="false">
      <c r="B202" s="56"/>
      <c r="C202" s="56"/>
      <c r="D202" s="56"/>
      <c r="E202" s="56"/>
      <c r="F202" s="56"/>
    </row>
    <row r="203" customFormat="false" ht="14.25" hidden="false" customHeight="true" outlineLevel="0" collapsed="false">
      <c r="B203" s="56"/>
      <c r="C203" s="56"/>
      <c r="D203" s="118"/>
      <c r="E203" s="118"/>
      <c r="F203" s="56"/>
    </row>
    <row r="204" customFormat="false" ht="14.25" hidden="false" customHeight="false" outlineLevel="0" collapsed="false">
      <c r="B204" s="56"/>
      <c r="C204" s="56"/>
      <c r="D204" s="56"/>
      <c r="E204" s="56"/>
      <c r="F204" s="56"/>
    </row>
    <row r="205" customFormat="false" ht="14.25" hidden="false" customHeight="false" outlineLevel="0" collapsed="false">
      <c r="B205" s="56"/>
      <c r="C205" s="56"/>
      <c r="D205" s="119"/>
      <c r="E205" s="119"/>
      <c r="F205" s="56"/>
    </row>
    <row r="206" customFormat="false" ht="14.25" hidden="false" customHeight="false" outlineLevel="0" collapsed="false">
      <c r="B206" s="56"/>
      <c r="C206" s="56"/>
      <c r="D206" s="56"/>
      <c r="E206" s="56"/>
      <c r="F206" s="56"/>
    </row>
    <row r="207" customFormat="false" ht="14.25" hidden="false" customHeight="false" outlineLevel="0" collapsed="false">
      <c r="B207" s="120"/>
      <c r="C207" s="56"/>
      <c r="D207" s="119"/>
      <c r="E207" s="119"/>
      <c r="F207" s="56"/>
    </row>
    <row r="208" customFormat="false" ht="14.25" hidden="false" customHeight="false" outlineLevel="0" collapsed="false">
      <c r="B208" s="56"/>
      <c r="C208" s="56"/>
      <c r="D208" s="56"/>
      <c r="E208" s="56"/>
      <c r="F208" s="56"/>
    </row>
    <row r="209" customFormat="false" ht="14.25" hidden="false" customHeight="false" outlineLevel="0" collapsed="false">
      <c r="B209" s="56"/>
      <c r="C209" s="56"/>
      <c r="D209" s="119"/>
      <c r="E209" s="119"/>
      <c r="F209" s="56"/>
    </row>
    <row r="210" customFormat="false" ht="14.25" hidden="false" customHeight="false" outlineLevel="0" collapsed="false">
      <c r="B210" s="56"/>
      <c r="C210" s="56"/>
      <c r="D210" s="56"/>
      <c r="E210" s="56"/>
      <c r="F210" s="56"/>
    </row>
    <row r="211" customFormat="false" ht="14.25" hidden="false" customHeight="false" outlineLevel="0" collapsed="false">
      <c r="B211" s="56"/>
      <c r="C211" s="56"/>
      <c r="D211" s="119"/>
      <c r="E211" s="119"/>
      <c r="F211" s="56"/>
    </row>
    <row r="212" customFormat="false" ht="14.25" hidden="false" customHeight="false" outlineLevel="0" collapsed="false">
      <c r="B212" s="56"/>
      <c r="C212" s="56"/>
      <c r="D212" s="56"/>
      <c r="E212" s="56"/>
      <c r="F212" s="56"/>
    </row>
    <row r="213" customFormat="false" ht="14.25" hidden="false" customHeight="false" outlineLevel="0" collapsed="false">
      <c r="B213" s="56"/>
      <c r="C213" s="56"/>
      <c r="D213" s="56"/>
      <c r="E213" s="56"/>
      <c r="F213" s="56"/>
    </row>
    <row r="214" customFormat="false" ht="14.25" hidden="false" customHeight="false" outlineLevel="0" collapsed="false">
      <c r="B214" s="56"/>
      <c r="C214" s="56"/>
      <c r="D214" s="56"/>
      <c r="E214" s="56"/>
      <c r="F214" s="56"/>
    </row>
  </sheetData>
  <mergeCells count="65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A115:A116"/>
    <mergeCell ref="B115:B116"/>
    <mergeCell ref="B121:B122"/>
    <mergeCell ref="B123:B124"/>
    <mergeCell ref="B125:B126"/>
    <mergeCell ref="A139:B139"/>
    <mergeCell ref="A140:B140"/>
    <mergeCell ref="A141:A142"/>
    <mergeCell ref="A145:B145"/>
    <mergeCell ref="A146:B146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7:B178"/>
    <mergeCell ref="F188:H188"/>
    <mergeCell ref="F189:G189"/>
    <mergeCell ref="D201:F201"/>
    <mergeCell ref="D203:E203"/>
    <mergeCell ref="D205:E205"/>
    <mergeCell ref="D207:E207"/>
    <mergeCell ref="D209:E209"/>
    <mergeCell ref="D211:E211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2-02-14T07:40:10Z</cp:lastPrinted>
  <dcterms:modified xsi:type="dcterms:W3CDTF">2022-02-14T07:40:29Z</dcterms:modified>
  <cp:revision>0</cp:revision>
  <dc:subject/>
  <dc:title>investiþii 1997</dc:title>
</cp:coreProperties>
</file>