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42">
  <si>
    <t xml:space="preserve">ANEXA Nr. 1</t>
  </si>
  <si>
    <t xml:space="preserve">PRIMARIA MUNICIPIULUI SATU MARE</t>
  </si>
  <si>
    <t xml:space="preserve">la HCL nr. 35/10.02.2022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pe anul 2022</t>
  </si>
  <si>
    <t xml:space="preserve">- mii lei - </t>
  </si>
  <si>
    <t xml:space="preserve">INDICATORI</t>
  </si>
  <si>
    <t xml:space="preserve">Nr. rd.</t>
  </si>
  <si>
    <t xml:space="preserve">Realizat/ Preliminat an precedent (N-1)
2021</t>
  </si>
  <si>
    <t xml:space="preserve">Propuneri an curent (N)
2022</t>
  </si>
  <si>
    <t xml:space="preserve">%</t>
  </si>
  <si>
    <t xml:space="preserve">Estimări 
an N + 1
2023</t>
  </si>
  <si>
    <t xml:space="preserve">Estimări
 an N + 2
2024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0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Prețedinte de ședință</t>
  </si>
  <si>
    <t xml:space="preserve">Secretar general</t>
  </si>
  <si>
    <t xml:space="preserve">ANEXA Nr. 2</t>
  </si>
  <si>
    <t xml:space="preserve">la HCL Nr. 35/10.02.2022</t>
  </si>
  <si>
    <t xml:space="preserve">Detalierea indicatorilor economico-financiari prevăzuţi în bugetul de venituri şi cheltuieli şi repartizarea pe trimestre a acestora</t>
  </si>
  <si>
    <t xml:space="preserve">Realizat an N-2
(2020)</t>
  </si>
  <si>
    <t xml:space="preserve">Prevederi an precedent (N-1) -2021</t>
  </si>
  <si>
    <t xml:space="preserve">Propuneri an curent (N) - 2022</t>
  </si>
  <si>
    <t xml:space="preserve">Diferenta
2021-
2020
</t>
  </si>
  <si>
    <t xml:space="preserve">Aprobat</t>
  </si>
  <si>
    <t xml:space="preserve">Preli-
minat/ 
Realizat la 31.12.2021
</t>
  </si>
  <si>
    <t xml:space="preserve">din care:</t>
  </si>
  <si>
    <t xml:space="preserve">
7 = 
6/5
*100</t>
  </si>
  <si>
    <t xml:space="preserve">
8 = 
5/3a
*100</t>
  </si>
  <si>
    <r>
      <rPr>
        <sz val="8"/>
        <rFont val="Times New Roman"/>
        <family val="1"/>
      </rPr>
      <t xml:space="preserve">conform HCL247/
30.09.2021, Hot AGA </t>
    </r>
    <r>
      <rPr>
        <sz val="8"/>
        <rFont val="Times New Roman"/>
        <family val="1"/>
        <charset val="238"/>
      </rPr>
      <t xml:space="preserve">/01.10.2021</t>
    </r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2/2021</t>
  </si>
  <si>
    <t xml:space="preserve">8
2021/2020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Președinte de ședință</t>
  </si>
  <si>
    <t xml:space="preserve">Secretar General</t>
  </si>
  <si>
    <t xml:space="preserve">ANEXA Nr. 3</t>
  </si>
  <si>
    <t xml:space="preserve">la HCL NR. 35/10.02.2022</t>
  </si>
  <si>
    <t xml:space="preserve">Gradul de realizare a veniturilor totale</t>
  </si>
  <si>
    <t xml:space="preserve">Nr. crt.</t>
  </si>
  <si>
    <t xml:space="preserve">Indicatori</t>
  </si>
  <si>
    <t xml:space="preserve">Prevederi an N-2
2020</t>
  </si>
  <si>
    <t xml:space="preserve">% 
4 = 3/2</t>
  </si>
  <si>
    <t xml:space="preserve">Prevederi an precedent (N-1)
2021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Presedinte de ședință</t>
  </si>
  <si>
    <t xml:space="preserve">ANEXA Nr. 4</t>
  </si>
  <si>
    <t xml:space="preserve">la HCL 35/10.02.2022</t>
  </si>
  <si>
    <t xml:space="preserve">Programul de investiţii, dotări şi sursele de finanţare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istem supraveghere video</t>
  </si>
  <si>
    <t xml:space="preserve">sistem iluminat curte</t>
  </si>
  <si>
    <t xml:space="preserve">proiectare cu executie refacere fatada Cuza Voda 3</t>
  </si>
  <si>
    <t xml:space="preserve">Investiţii efectuate la imobilizările corporale existente (modernizări), din care:</t>
  </si>
  <si>
    <t xml:space="preserve">usa industriala hala</t>
  </si>
  <si>
    <t xml:space="preserve">servicii de consultanta pt eleborare documentatie de atribuire pt lucrari de reparatii curente si reabilitare termica cladire administrativa</t>
  </si>
  <si>
    <t xml:space="preserve">lucrari de reparatii curente si reabilitare cladire administrativa</t>
  </si>
  <si>
    <t xml:space="preserve">31,.10.2022</t>
  </si>
  <si>
    <t xml:space="preserve">lucrari de proiectare refacere instalatie incalzire sediu admin si baza productie</t>
  </si>
  <si>
    <t xml:space="preserve"> refacere instalatie incalzire sediu admin si baza productie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1" colorId="64" zoomScale="94" zoomScaleNormal="94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 t="s">
        <v>2</v>
      </c>
      <c r="M2" s="7"/>
    </row>
    <row r="3" s="8" customFormat="tru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8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9</v>
      </c>
      <c r="B13" s="14"/>
      <c r="C13" s="14"/>
      <c r="D13" s="15" t="s">
        <v>20</v>
      </c>
      <c r="E13" s="15"/>
      <c r="F13" s="13" t="n">
        <v>1</v>
      </c>
      <c r="G13" s="16" t="n">
        <f aca="false">G14+G17+G18</f>
        <v>21658</v>
      </c>
      <c r="H13" s="17" t="n">
        <f aca="false">H14+H17+H18</f>
        <v>21995</v>
      </c>
      <c r="I13" s="18" t="n">
        <f aca="false">H13/G13*100</f>
        <v>101.556007018192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67.8290520572858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1</v>
      </c>
      <c r="E14" s="15"/>
      <c r="F14" s="13" t="n">
        <v>2</v>
      </c>
      <c r="G14" s="14" t="n">
        <f aca="false">ANEXA2!I15</f>
        <v>21642</v>
      </c>
      <c r="H14" s="14" t="n">
        <f aca="false">ANEXA2!J15</f>
        <v>21945</v>
      </c>
      <c r="I14" s="18" t="n">
        <f aca="false">H14/G14*100</f>
        <v>101.400055447741</v>
      </c>
      <c r="J14" s="14" t="n">
        <v>14850</v>
      </c>
      <c r="K14" s="14" t="n">
        <v>14850</v>
      </c>
      <c r="L14" s="19" t="n">
        <f aca="false">J14/H14*100</f>
        <v>67.6691729323308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2</v>
      </c>
      <c r="E15" s="15" t="s">
        <v>23</v>
      </c>
      <c r="F15" s="13" t="n">
        <v>3</v>
      </c>
      <c r="G15" s="14" t="n">
        <f aca="false">ANEXA2!I23</f>
        <v>4590</v>
      </c>
      <c r="H15" s="14" t="n">
        <f aca="false">ANEXA2!J23</f>
        <v>4900</v>
      </c>
      <c r="I15" s="18" t="n">
        <f aca="false">H15/G15*100</f>
        <v>106.753812636166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4</v>
      </c>
      <c r="E16" s="15" t="s">
        <v>25</v>
      </c>
      <c r="F16" s="13" t="n">
        <v>4</v>
      </c>
      <c r="G16" s="14" t="n">
        <f aca="false">ANEXA2!I24</f>
        <v>13124</v>
      </c>
      <c r="H16" s="14" t="n">
        <f aca="false">ANEXA2!J24</f>
        <v>12600</v>
      </c>
      <c r="I16" s="18" t="n">
        <f aca="false">H16/G16*100</f>
        <v>96.0073148430357</v>
      </c>
      <c r="J16" s="14" t="n">
        <v>4500</v>
      </c>
      <c r="K16" s="14" t="n">
        <v>4500</v>
      </c>
      <c r="L16" s="19" t="n">
        <f aca="false">J16/H16*100</f>
        <v>35.7142857142857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6</v>
      </c>
      <c r="E17" s="15"/>
      <c r="F17" s="13" t="n">
        <v>5</v>
      </c>
      <c r="G17" s="20" t="n">
        <f aca="false">ANEXA2!I35</f>
        <v>16</v>
      </c>
      <c r="H17" s="14" t="n">
        <f aca="false">ANEXA2!J35</f>
        <v>50</v>
      </c>
      <c r="I17" s="18" t="n">
        <f aca="false">H17/G17*100</f>
        <v>312.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7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8</v>
      </c>
    </row>
    <row r="19" customFormat="false" ht="12.75" hidden="false" customHeight="true" outlineLevel="0" collapsed="false">
      <c r="A19" s="13" t="s">
        <v>29</v>
      </c>
      <c r="B19" s="14"/>
      <c r="C19" s="14"/>
      <c r="D19" s="15" t="s">
        <v>30</v>
      </c>
      <c r="E19" s="15"/>
      <c r="F19" s="13" t="n">
        <v>7</v>
      </c>
      <c r="G19" s="16" t="n">
        <f aca="false">G20+G32+G33</f>
        <v>21229.216</v>
      </c>
      <c r="H19" s="17" t="n">
        <f aca="false">H20+H32+H33</f>
        <v>21855</v>
      </c>
      <c r="I19" s="18" t="n">
        <f aca="false">H19/G19*100</f>
        <v>102.947748988941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68.1079844429193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1</v>
      </c>
      <c r="E20" s="15"/>
      <c r="F20" s="13" t="n">
        <v>8</v>
      </c>
      <c r="G20" s="20" t="n">
        <f aca="false">G21+G22+G23+G31</f>
        <v>21229.156</v>
      </c>
      <c r="H20" s="14" t="n">
        <f aca="false">H21+H22+H23+H31</f>
        <v>21853</v>
      </c>
      <c r="I20" s="18" t="n">
        <f aca="false">H20/G20*100</f>
        <v>102.938618944625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68.1050656660413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2</v>
      </c>
      <c r="D21" s="15" t="s">
        <v>33</v>
      </c>
      <c r="E21" s="15"/>
      <c r="F21" s="13" t="n">
        <v>9</v>
      </c>
      <c r="G21" s="20" t="n">
        <f aca="false">ANEXA2!I43</f>
        <v>4591.356</v>
      </c>
      <c r="H21" s="14" t="n">
        <f aca="false">ANEXA2!J43</f>
        <v>6337</v>
      </c>
      <c r="I21" s="18" t="n">
        <f aca="false">H21/G21*100</f>
        <v>138.02022757547</v>
      </c>
      <c r="J21" s="14" t="n">
        <v>4300</v>
      </c>
      <c r="K21" s="14" t="n">
        <v>4300</v>
      </c>
      <c r="L21" s="19" t="n">
        <f aca="false">J21/H21*100</f>
        <v>67.8554521066751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4</v>
      </c>
      <c r="D22" s="15" t="s">
        <v>35</v>
      </c>
      <c r="E22" s="15"/>
      <c r="F22" s="13" t="n">
        <v>10</v>
      </c>
      <c r="G22" s="20" t="n">
        <f aca="false">ANEXA2!I91</f>
        <v>4843</v>
      </c>
      <c r="H22" s="14" t="n">
        <f aca="false">ANEXA2!J91</f>
        <v>2450</v>
      </c>
      <c r="I22" s="18" t="n">
        <f aca="false">H22/G22*100</f>
        <v>50.5884782159818</v>
      </c>
      <c r="J22" s="14" t="n">
        <v>1100</v>
      </c>
      <c r="K22" s="14" t="n">
        <v>1100</v>
      </c>
      <c r="L22" s="19" t="n">
        <f aca="false">J22/H22*100</f>
        <v>44.8979591836735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6</v>
      </c>
      <c r="D23" s="15" t="s">
        <v>37</v>
      </c>
      <c r="E23" s="15"/>
      <c r="F23" s="13" t="n">
        <v>11</v>
      </c>
      <c r="G23" s="20" t="n">
        <f aca="false">G24+G27+G29+G30</f>
        <v>11339.3</v>
      </c>
      <c r="H23" s="14" t="n">
        <f aca="false">H24+H27+H29+H30</f>
        <v>12555</v>
      </c>
      <c r="I23" s="18" t="n">
        <f aca="false">H23/G23*100</f>
        <v>110.721120351344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1.788132218239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8</v>
      </c>
      <c r="E24" s="15" t="s">
        <v>39</v>
      </c>
      <c r="F24" s="13" t="n">
        <v>12</v>
      </c>
      <c r="G24" s="20" t="n">
        <f aca="false">G25+G26</f>
        <v>10566</v>
      </c>
      <c r="H24" s="14" t="n">
        <f aca="false">H25+H26</f>
        <v>11579</v>
      </c>
      <c r="I24" s="18" t="n">
        <f aca="false">H24/G24*100</f>
        <v>109.587355669127</v>
      </c>
      <c r="J24" s="14" t="n">
        <v>8380</v>
      </c>
      <c r="K24" s="14" t="n">
        <v>8380</v>
      </c>
      <c r="L24" s="19" t="n">
        <f aca="false">J24/H24*100</f>
        <v>72.3723983072804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40</v>
      </c>
      <c r="E25" s="15" t="s">
        <v>41</v>
      </c>
      <c r="F25" s="13" t="n">
        <v>13</v>
      </c>
      <c r="G25" s="20" t="n">
        <f aca="false">ANEXA2!I100</f>
        <v>9539</v>
      </c>
      <c r="H25" s="14" t="n">
        <f aca="false">ANEXA2!J100</f>
        <v>10369</v>
      </c>
      <c r="I25" s="18" t="n">
        <f aca="false">H25/G25*100</f>
        <v>108.701121710871</v>
      </c>
      <c r="J25" s="14" t="n">
        <v>7610</v>
      </c>
      <c r="K25" s="14" t="n">
        <v>7610</v>
      </c>
      <c r="L25" s="19" t="n">
        <f aca="false">J25/H25*100</f>
        <v>73.3918410647121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2</v>
      </c>
      <c r="E26" s="15" t="s">
        <v>43</v>
      </c>
      <c r="F26" s="13" t="n">
        <v>14</v>
      </c>
      <c r="G26" s="20" t="n">
        <f aca="false">ANEXA2!I104</f>
        <v>1027</v>
      </c>
      <c r="H26" s="14" t="n">
        <f aca="false">ANEXA2!J104</f>
        <v>1210</v>
      </c>
      <c r="I26" s="18" t="n">
        <f aca="false">H26/G26*100</f>
        <v>117.818889970789</v>
      </c>
      <c r="J26" s="14" t="n">
        <v>770</v>
      </c>
      <c r="K26" s="14" t="n">
        <v>770</v>
      </c>
      <c r="L26" s="19" t="n">
        <f aca="false">J26/H26*100</f>
        <v>63.6363636363636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4</v>
      </c>
      <c r="E27" s="15" t="s">
        <v>45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8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6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8</v>
      </c>
    </row>
    <row r="29" customFormat="false" ht="38.25" hidden="false" customHeight="false" outlineLevel="0" collapsed="false">
      <c r="A29" s="14"/>
      <c r="B29" s="11"/>
      <c r="C29" s="11"/>
      <c r="D29" s="13" t="s">
        <v>47</v>
      </c>
      <c r="E29" s="15" t="s">
        <v>48</v>
      </c>
      <c r="F29" s="13" t="n">
        <v>17</v>
      </c>
      <c r="G29" s="20" t="n">
        <f aca="false">ANEXA2!I116</f>
        <v>546.3</v>
      </c>
      <c r="H29" s="14" t="n">
        <f aca="false">ANEXA2!J116</f>
        <v>726</v>
      </c>
      <c r="I29" s="18" t="n">
        <f aca="false">H29/G29*100</f>
        <v>132.894014277869</v>
      </c>
      <c r="J29" s="14" t="n">
        <v>418</v>
      </c>
      <c r="K29" s="14" t="n">
        <v>418</v>
      </c>
      <c r="L29" s="19" t="n">
        <f aca="false">J29/H29*100</f>
        <v>57.5757575757576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9</v>
      </c>
      <c r="E30" s="15" t="s">
        <v>50</v>
      </c>
      <c r="F30" s="13" t="n">
        <v>18</v>
      </c>
      <c r="G30" s="20" t="n">
        <f aca="false">ANEXA2!I125</f>
        <v>227</v>
      </c>
      <c r="H30" s="14" t="n">
        <f aca="false">ANEXA2!J125</f>
        <v>250</v>
      </c>
      <c r="I30" s="18" t="n">
        <f aca="false">H30/G30*100</f>
        <v>110.132158590308</v>
      </c>
      <c r="J30" s="14" t="n">
        <v>215</v>
      </c>
      <c r="K30" s="14" t="n">
        <v>215</v>
      </c>
      <c r="L30" s="19" t="n">
        <f aca="false">J30/H30*100</f>
        <v>86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1</v>
      </c>
      <c r="D31" s="15" t="s">
        <v>52</v>
      </c>
      <c r="E31" s="15"/>
      <c r="F31" s="13" t="n">
        <v>19</v>
      </c>
      <c r="G31" s="20" t="n">
        <f aca="false">ANEXA2!I126</f>
        <v>455.5</v>
      </c>
      <c r="H31" s="14" t="n">
        <f aca="false">ANEXA2!J126</f>
        <v>511</v>
      </c>
      <c r="I31" s="18" t="n">
        <f aca="false">H31/G31*100</f>
        <v>112.18441273326</v>
      </c>
      <c r="J31" s="14" t="n">
        <v>470</v>
      </c>
      <c r="K31" s="14" t="n">
        <v>470</v>
      </c>
      <c r="L31" s="19" t="n">
        <f aca="false">J31/H31*100</f>
        <v>91.9765166340509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3</v>
      </c>
      <c r="E32" s="15"/>
      <c r="F32" s="13" t="n">
        <v>20</v>
      </c>
      <c r="G32" s="20" t="n">
        <f aca="false">ANEXA2!I143</f>
        <v>0.06</v>
      </c>
      <c r="H32" s="14" t="n">
        <f aca="false">ANEXA2!J143</f>
        <v>2</v>
      </c>
      <c r="I32" s="18" t="s">
        <v>54</v>
      </c>
      <c r="J32" s="14" t="n">
        <v>2</v>
      </c>
      <c r="K32" s="14" t="n">
        <v>2</v>
      </c>
      <c r="L32" s="19" t="n">
        <f aca="false">J32/H32*100</f>
        <v>100</v>
      </c>
      <c r="M32" s="19" t="s">
        <v>28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5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6</v>
      </c>
      <c r="B34" s="14"/>
      <c r="C34" s="14"/>
      <c r="D34" s="15" t="s">
        <v>57</v>
      </c>
      <c r="E34" s="15"/>
      <c r="F34" s="13" t="n">
        <v>22</v>
      </c>
      <c r="G34" s="16" t="n">
        <f aca="false">G13-G19</f>
        <v>428.784</v>
      </c>
      <c r="H34" s="17" t="n">
        <f aca="false">H13-H19</f>
        <v>140</v>
      </c>
      <c r="I34" s="18" t="n">
        <f aca="false">H34/G34*100</f>
        <v>32.6504720325386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24.285714285714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8</v>
      </c>
      <c r="B35" s="14"/>
      <c r="C35" s="14"/>
      <c r="D35" s="15" t="s">
        <v>59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60</v>
      </c>
      <c r="B36" s="14"/>
      <c r="C36" s="14"/>
      <c r="D36" s="15" t="s">
        <v>61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2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3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4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5</v>
      </c>
      <c r="E40" s="15"/>
      <c r="F40" s="13" t="n">
        <v>28</v>
      </c>
      <c r="G40" s="14" t="n">
        <v>0</v>
      </c>
      <c r="H40" s="14" t="n">
        <v>0</v>
      </c>
      <c r="I40" s="18" t="s">
        <v>54</v>
      </c>
      <c r="J40" s="14" t="n">
        <v>0</v>
      </c>
      <c r="K40" s="14" t="n">
        <v>0</v>
      </c>
      <c r="L40" s="19" t="s">
        <v>54</v>
      </c>
      <c r="M40" s="14" t="s">
        <v>54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6</v>
      </c>
      <c r="E41" s="15"/>
      <c r="F41" s="13" t="n">
        <v>29</v>
      </c>
      <c r="G41" s="14" t="n">
        <v>0</v>
      </c>
      <c r="H41" s="14" t="n">
        <v>0</v>
      </c>
      <c r="I41" s="18" t="s">
        <v>54</v>
      </c>
      <c r="J41" s="14" t="n">
        <v>0</v>
      </c>
      <c r="K41" s="14" t="n">
        <v>0</v>
      </c>
      <c r="L41" s="19" t="s">
        <v>54</v>
      </c>
      <c r="M41" s="14" t="s">
        <v>54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7</v>
      </c>
      <c r="E42" s="15"/>
      <c r="F42" s="13" t="n">
        <v>30</v>
      </c>
      <c r="G42" s="14" t="n">
        <v>0</v>
      </c>
      <c r="H42" s="14" t="n">
        <v>0</v>
      </c>
      <c r="I42" s="18" t="s">
        <v>54</v>
      </c>
      <c r="J42" s="14" t="n">
        <f aca="false">J36-J37-J38-J39-J40-J41</f>
        <v>0</v>
      </c>
      <c r="K42" s="14" t="n">
        <f aca="false">K36-K37-K38-K39-K40-K41</f>
        <v>0</v>
      </c>
      <c r="L42" s="19" t="s">
        <v>54</v>
      </c>
      <c r="M42" s="14" t="s">
        <v>54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8</v>
      </c>
      <c r="E43" s="15"/>
      <c r="F43" s="13" t="n">
        <v>31</v>
      </c>
      <c r="G43" s="14" t="n">
        <v>0</v>
      </c>
      <c r="H43" s="14" t="n">
        <v>0</v>
      </c>
      <c r="I43" s="18" t="s">
        <v>54</v>
      </c>
      <c r="J43" s="14" t="n">
        <v>0</v>
      </c>
      <c r="K43" s="14" t="n">
        <v>0</v>
      </c>
      <c r="L43" s="19" t="s">
        <v>54</v>
      </c>
      <c r="M43" s="14" t="s">
        <v>54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9</v>
      </c>
      <c r="E44" s="15"/>
      <c r="F44" s="13" t="n">
        <v>32</v>
      </c>
      <c r="G44" s="14" t="n">
        <v>0</v>
      </c>
      <c r="H44" s="14" t="n">
        <v>0</v>
      </c>
      <c r="I44" s="18" t="s">
        <v>54</v>
      </c>
      <c r="J44" s="14" t="n">
        <v>0</v>
      </c>
      <c r="K44" s="14" t="n">
        <v>0</v>
      </c>
      <c r="L44" s="19" t="s">
        <v>54</v>
      </c>
      <c r="M44" s="14" t="s">
        <v>54</v>
      </c>
    </row>
    <row r="45" customFormat="false" ht="12.75" hidden="false" customHeight="true" outlineLevel="0" collapsed="false">
      <c r="A45" s="14"/>
      <c r="B45" s="14"/>
      <c r="C45" s="13" t="s">
        <v>22</v>
      </c>
      <c r="D45" s="15" t="s">
        <v>70</v>
      </c>
      <c r="E45" s="15"/>
      <c r="F45" s="13" t="n">
        <v>33</v>
      </c>
      <c r="G45" s="14" t="n">
        <v>0</v>
      </c>
      <c r="H45" s="14" t="n">
        <v>0</v>
      </c>
      <c r="I45" s="18" t="s">
        <v>54</v>
      </c>
      <c r="J45" s="14" t="n">
        <v>0</v>
      </c>
      <c r="K45" s="14" t="n">
        <v>0</v>
      </c>
      <c r="L45" s="19" t="s">
        <v>54</v>
      </c>
      <c r="M45" s="14" t="s">
        <v>54</v>
      </c>
    </row>
    <row r="46" customFormat="false" ht="12.75" hidden="false" customHeight="true" outlineLevel="0" collapsed="false">
      <c r="A46" s="14"/>
      <c r="B46" s="14"/>
      <c r="C46" s="13" t="s">
        <v>24</v>
      </c>
      <c r="D46" s="15" t="s">
        <v>71</v>
      </c>
      <c r="E46" s="15"/>
      <c r="F46" s="13" t="s">
        <v>72</v>
      </c>
      <c r="G46" s="14" t="n">
        <v>0</v>
      </c>
      <c r="H46" s="14" t="n">
        <v>0</v>
      </c>
      <c r="I46" s="18" t="s">
        <v>54</v>
      </c>
      <c r="J46" s="14" t="n">
        <v>0</v>
      </c>
      <c r="K46" s="14" t="n">
        <v>0</v>
      </c>
      <c r="L46" s="19" t="s">
        <v>54</v>
      </c>
      <c r="M46" s="14" t="s">
        <v>54</v>
      </c>
    </row>
    <row r="47" customFormat="false" ht="12.75" hidden="false" customHeight="true" outlineLevel="0" collapsed="false">
      <c r="A47" s="14"/>
      <c r="B47" s="14"/>
      <c r="C47" s="13" t="s">
        <v>73</v>
      </c>
      <c r="D47" s="15" t="s">
        <v>74</v>
      </c>
      <c r="E47" s="15"/>
      <c r="F47" s="13" t="n">
        <v>34</v>
      </c>
      <c r="G47" s="14" t="n">
        <v>0</v>
      </c>
      <c r="H47" s="14" t="n">
        <v>0</v>
      </c>
      <c r="I47" s="18" t="s">
        <v>54</v>
      </c>
      <c r="J47" s="14" t="n">
        <v>0</v>
      </c>
      <c r="K47" s="14" t="n">
        <v>0</v>
      </c>
      <c r="L47" s="19" t="s">
        <v>54</v>
      </c>
      <c r="M47" s="14" t="s">
        <v>54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5</v>
      </c>
      <c r="E48" s="15"/>
      <c r="F48" s="13" t="n">
        <v>35</v>
      </c>
      <c r="G48" s="14" t="n">
        <v>0</v>
      </c>
      <c r="H48" s="14" t="n">
        <v>0</v>
      </c>
      <c r="I48" s="18" t="s">
        <v>54</v>
      </c>
      <c r="J48" s="14" t="n">
        <v>0</v>
      </c>
      <c r="K48" s="14" t="n">
        <v>0</v>
      </c>
      <c r="L48" s="19" t="s">
        <v>54</v>
      </c>
      <c r="M48" s="14" t="s">
        <v>54</v>
      </c>
    </row>
    <row r="49" customFormat="false" ht="12.75" hidden="false" customHeight="true" outlineLevel="0" collapsed="false">
      <c r="A49" s="13" t="s">
        <v>76</v>
      </c>
      <c r="B49" s="14"/>
      <c r="C49" s="14"/>
      <c r="D49" s="15" t="s">
        <v>77</v>
      </c>
      <c r="E49" s="15"/>
      <c r="F49" s="13" t="n">
        <v>36</v>
      </c>
      <c r="G49" s="14" t="n">
        <v>0</v>
      </c>
      <c r="H49" s="14" t="n">
        <v>0</v>
      </c>
      <c r="I49" s="18" t="s">
        <v>54</v>
      </c>
      <c r="J49" s="14" t="n">
        <v>0</v>
      </c>
      <c r="K49" s="14" t="n">
        <v>0</v>
      </c>
      <c r="L49" s="19" t="s">
        <v>54</v>
      </c>
      <c r="M49" s="14" t="s">
        <v>54</v>
      </c>
    </row>
    <row r="50" customFormat="false" ht="12.75" hidden="false" customHeight="true" outlineLevel="0" collapsed="false">
      <c r="A50" s="13" t="s">
        <v>78</v>
      </c>
      <c r="B50" s="14"/>
      <c r="C50" s="14"/>
      <c r="D50" s="15" t="s">
        <v>79</v>
      </c>
      <c r="E50" s="15"/>
      <c r="F50" s="13" t="n">
        <v>37</v>
      </c>
      <c r="G50" s="14" t="n">
        <v>0</v>
      </c>
      <c r="H50" s="14" t="n">
        <v>0</v>
      </c>
      <c r="I50" s="18" t="s">
        <v>54</v>
      </c>
      <c r="J50" s="14" t="n">
        <v>0</v>
      </c>
      <c r="K50" s="14" t="n">
        <v>0</v>
      </c>
      <c r="L50" s="19" t="s">
        <v>54</v>
      </c>
      <c r="M50" s="14" t="s">
        <v>54</v>
      </c>
    </row>
    <row r="51" customFormat="false" ht="12.75" hidden="false" customHeight="true" outlineLevel="0" collapsed="false">
      <c r="A51" s="14"/>
      <c r="B51" s="14"/>
      <c r="C51" s="13" t="s">
        <v>22</v>
      </c>
      <c r="D51" s="15" t="s">
        <v>80</v>
      </c>
      <c r="E51" s="15"/>
      <c r="F51" s="13" t="n">
        <v>38</v>
      </c>
      <c r="G51" s="14" t="n">
        <v>0</v>
      </c>
      <c r="H51" s="14" t="n">
        <v>0</v>
      </c>
      <c r="I51" s="18" t="s">
        <v>54</v>
      </c>
      <c r="J51" s="14" t="n">
        <v>0</v>
      </c>
      <c r="K51" s="14" t="n">
        <v>0</v>
      </c>
      <c r="L51" s="19" t="s">
        <v>54</v>
      </c>
      <c r="M51" s="14" t="s">
        <v>54</v>
      </c>
    </row>
    <row r="52" customFormat="false" ht="12.75" hidden="false" customHeight="true" outlineLevel="0" collapsed="false">
      <c r="A52" s="14"/>
      <c r="B52" s="14"/>
      <c r="C52" s="13" t="s">
        <v>24</v>
      </c>
      <c r="D52" s="15" t="s">
        <v>81</v>
      </c>
      <c r="E52" s="15"/>
      <c r="F52" s="13" t="n">
        <v>39</v>
      </c>
      <c r="G52" s="14" t="n">
        <v>0</v>
      </c>
      <c r="H52" s="14" t="n">
        <v>0</v>
      </c>
      <c r="I52" s="18" t="s">
        <v>54</v>
      </c>
      <c r="J52" s="14" t="n">
        <v>0</v>
      </c>
      <c r="K52" s="14" t="n">
        <v>0</v>
      </c>
      <c r="L52" s="19" t="s">
        <v>54</v>
      </c>
      <c r="M52" s="14" t="s">
        <v>54</v>
      </c>
    </row>
    <row r="53" customFormat="false" ht="12.75" hidden="false" customHeight="true" outlineLevel="0" collapsed="false">
      <c r="A53" s="14"/>
      <c r="B53" s="14"/>
      <c r="C53" s="13" t="s">
        <v>73</v>
      </c>
      <c r="D53" s="15" t="s">
        <v>82</v>
      </c>
      <c r="E53" s="15"/>
      <c r="F53" s="13" t="n">
        <v>40</v>
      </c>
      <c r="G53" s="14" t="n">
        <v>0</v>
      </c>
      <c r="H53" s="14" t="n">
        <v>0</v>
      </c>
      <c r="I53" s="18" t="s">
        <v>54</v>
      </c>
      <c r="J53" s="14" t="n">
        <v>0</v>
      </c>
      <c r="K53" s="14" t="n">
        <v>0</v>
      </c>
      <c r="L53" s="19" t="s">
        <v>54</v>
      </c>
      <c r="M53" s="14" t="s">
        <v>54</v>
      </c>
    </row>
    <row r="54" customFormat="false" ht="12.75" hidden="false" customHeight="true" outlineLevel="0" collapsed="false">
      <c r="A54" s="14"/>
      <c r="B54" s="14"/>
      <c r="C54" s="13" t="s">
        <v>83</v>
      </c>
      <c r="D54" s="15" t="s">
        <v>84</v>
      </c>
      <c r="E54" s="15"/>
      <c r="F54" s="13" t="n">
        <v>41</v>
      </c>
      <c r="G54" s="14" t="n">
        <v>0</v>
      </c>
      <c r="H54" s="14" t="n">
        <v>0</v>
      </c>
      <c r="I54" s="18" t="s">
        <v>54</v>
      </c>
      <c r="J54" s="14" t="n">
        <v>0</v>
      </c>
      <c r="K54" s="14" t="n">
        <v>0</v>
      </c>
      <c r="L54" s="19" t="s">
        <v>54</v>
      </c>
      <c r="M54" s="14" t="s">
        <v>54</v>
      </c>
    </row>
    <row r="55" customFormat="false" ht="12.75" hidden="false" customHeight="true" outlineLevel="0" collapsed="false">
      <c r="A55" s="14"/>
      <c r="B55" s="14"/>
      <c r="C55" s="13" t="s">
        <v>85</v>
      </c>
      <c r="D55" s="15" t="s">
        <v>86</v>
      </c>
      <c r="E55" s="15"/>
      <c r="F55" s="13" t="n">
        <v>42</v>
      </c>
      <c r="G55" s="14" t="n">
        <v>0</v>
      </c>
      <c r="H55" s="14" t="n">
        <v>0</v>
      </c>
      <c r="I55" s="18" t="s">
        <v>54</v>
      </c>
      <c r="J55" s="14" t="n">
        <v>0</v>
      </c>
      <c r="K55" s="14" t="n">
        <v>0</v>
      </c>
      <c r="L55" s="19" t="s">
        <v>54</v>
      </c>
      <c r="M55" s="14" t="s">
        <v>54</v>
      </c>
    </row>
    <row r="56" customFormat="false" ht="27" hidden="false" customHeight="true" outlineLevel="0" collapsed="false">
      <c r="A56" s="13" t="s">
        <v>87</v>
      </c>
      <c r="B56" s="14"/>
      <c r="C56" s="14"/>
      <c r="D56" s="15" t="s">
        <v>88</v>
      </c>
      <c r="E56" s="15"/>
      <c r="F56" s="13" t="n">
        <v>43</v>
      </c>
      <c r="G56" s="20" t="n">
        <f aca="false">ANEXA4!F13</f>
        <v>334</v>
      </c>
      <c r="H56" s="20" t="n">
        <f aca="false">ANEXA4!G13</f>
        <v>1284</v>
      </c>
      <c r="I56" s="18" t="n">
        <f aca="false">H56/G56*100</f>
        <v>384.431137724551</v>
      </c>
      <c r="J56" s="20" t="n">
        <f aca="false">ANEXA4!H13</f>
        <v>0</v>
      </c>
      <c r="K56" s="20" t="n">
        <f aca="false">ANEXA4!I13</f>
        <v>0</v>
      </c>
      <c r="L56" s="19" t="n">
        <f aca="false">J56/H56*100</f>
        <v>0</v>
      </c>
      <c r="M56" s="18" t="s">
        <v>54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9</v>
      </c>
      <c r="E57" s="15"/>
      <c r="F57" s="13" t="n">
        <v>44</v>
      </c>
      <c r="G57" s="14" t="n">
        <f aca="false">ANEXA4!F17</f>
        <v>270</v>
      </c>
      <c r="H57" s="14" t="n">
        <f aca="false">ANEXA4!G17</f>
        <v>0</v>
      </c>
      <c r="I57" s="18" t="s">
        <v>28</v>
      </c>
      <c r="J57" s="14" t="n">
        <f aca="false">ANEXA4!H17</f>
        <v>0</v>
      </c>
      <c r="K57" s="14" t="n">
        <f aca="false">ANEXA4!I17</f>
        <v>0</v>
      </c>
      <c r="L57" s="19" t="s">
        <v>28</v>
      </c>
      <c r="M57" s="19" t="s">
        <v>28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90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1</v>
      </c>
      <c r="B59" s="14"/>
      <c r="C59" s="14"/>
      <c r="D59" s="15" t="s">
        <v>92</v>
      </c>
      <c r="E59" s="15"/>
      <c r="F59" s="13" t="n">
        <v>46</v>
      </c>
      <c r="G59" s="20" t="n">
        <f aca="false">ANEXA4!F24</f>
        <v>334</v>
      </c>
      <c r="H59" s="20" t="n">
        <f aca="false">ANEXA4!G24</f>
        <v>1284</v>
      </c>
      <c r="I59" s="18" t="n">
        <f aca="false">H59/G59*100</f>
        <v>384.431137724551</v>
      </c>
      <c r="J59" s="20" t="n">
        <f aca="false">ANEXA4!H24</f>
        <v>0</v>
      </c>
      <c r="K59" s="20" t="n">
        <f aca="false">ANEXA4!I24</f>
        <v>0</v>
      </c>
      <c r="L59" s="19" t="s">
        <v>28</v>
      </c>
      <c r="M59" s="19" t="s">
        <v>28</v>
      </c>
    </row>
    <row r="60" customFormat="false" ht="12.75" hidden="false" customHeight="true" outlineLevel="0" collapsed="false">
      <c r="A60" s="13" t="s">
        <v>93</v>
      </c>
      <c r="B60" s="14"/>
      <c r="C60" s="14"/>
      <c r="D60" s="15" t="s">
        <v>94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5</v>
      </c>
      <c r="E61" s="15"/>
      <c r="F61" s="13" t="n">
        <v>48</v>
      </c>
      <c r="G61" s="14" t="n">
        <f aca="false">ANEXA2!I167</f>
        <v>160</v>
      </c>
      <c r="H61" s="14" t="n">
        <f aca="false">ANEXA2!J167</f>
        <v>170</v>
      </c>
      <c r="I61" s="18" t="n">
        <f aca="false">H61/G61*100</f>
        <v>106.25</v>
      </c>
      <c r="J61" s="14" t="n">
        <v>170</v>
      </c>
      <c r="K61" s="14" t="n">
        <v>170</v>
      </c>
      <c r="L61" s="19" t="n">
        <f aca="false">J61/H61*100</f>
        <v>100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6</v>
      </c>
      <c r="E62" s="15"/>
      <c r="F62" s="13" t="n">
        <v>49</v>
      </c>
      <c r="G62" s="14" t="n">
        <f aca="false">ANEXA2!I168</f>
        <v>157</v>
      </c>
      <c r="H62" s="14" t="n">
        <f aca="false">ANEXA2!J168</f>
        <v>157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7.006369426752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7</v>
      </c>
      <c r="E63" s="15"/>
      <c r="F63" s="13" t="n">
        <v>50</v>
      </c>
      <c r="G63" s="20" t="n">
        <f aca="false">ANEXA2!I169</f>
        <v>5608.28025477707</v>
      </c>
      <c r="H63" s="20" t="n">
        <f aca="false">ANEXA2!J169</f>
        <v>6145.96602972399</v>
      </c>
      <c r="I63" s="18" t="n">
        <f aca="false">H63/G63*100</f>
        <v>109.587355669127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67.6337293704942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8</v>
      </c>
      <c r="E64" s="15"/>
      <c r="F64" s="13" t="n">
        <v>51</v>
      </c>
      <c r="G64" s="20" t="n">
        <f aca="false">ANEXA2!I171</f>
        <v>5400.74309978769</v>
      </c>
      <c r="H64" s="20" t="n">
        <f aca="false">ANEXA2!J171</f>
        <v>5587.15498938429</v>
      </c>
      <c r="I64" s="18" t="n">
        <f aca="false">H64/G64*100</f>
        <v>103.451597051597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7.5621419930857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9</v>
      </c>
      <c r="E65" s="15"/>
      <c r="F65" s="13" t="n">
        <v>52</v>
      </c>
      <c r="G65" s="21" t="n">
        <f aca="false">(G14)/G62</f>
        <v>137.847133757962</v>
      </c>
      <c r="H65" s="21" t="n">
        <f aca="false">(H14)/H62</f>
        <v>139.777070063694</v>
      </c>
      <c r="I65" s="18" t="n">
        <f aca="false">H65/G65*100</f>
        <v>101.40005544774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44.075285616639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9</v>
      </c>
      <c r="E66" s="15"/>
      <c r="F66" s="13" t="n">
        <v>53</v>
      </c>
      <c r="G66" s="21" t="n">
        <f aca="false">(G14-G16)/G62</f>
        <v>54.2547770700637</v>
      </c>
      <c r="H66" s="21" t="n">
        <f aca="false">(H14-H16)/H62</f>
        <v>59.5222929936306</v>
      </c>
      <c r="I66" s="18" t="n">
        <f aca="false">H66/G66*100</f>
        <v>109.708851843156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3.50263700986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100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1</v>
      </c>
      <c r="E68" s="15"/>
      <c r="F68" s="13" t="n">
        <v>55</v>
      </c>
      <c r="G68" s="14" t="n">
        <f aca="false">G19/G13*1000</f>
        <v>980.20205005079</v>
      </c>
      <c r="H68" s="14" t="n">
        <f aca="false">H19/H13*1000</f>
        <v>993.634917026597</v>
      </c>
      <c r="I68" s="18" t="n">
        <f aca="false">H68/G68*100</f>
        <v>101.370418167878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100.411228488639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2</v>
      </c>
      <c r="E69" s="15"/>
      <c r="F69" s="13" t="n">
        <v>56</v>
      </c>
      <c r="G69" s="14" t="n">
        <f aca="false">ANEXA2!I181</f>
        <v>0</v>
      </c>
      <c r="H69" s="14" t="n">
        <f aca="false">ANEXA2!J181</f>
        <v>0</v>
      </c>
      <c r="I69" s="18" t="s">
        <v>54</v>
      </c>
      <c r="J69" s="14" t="n">
        <v>0</v>
      </c>
      <c r="K69" s="14" t="n">
        <v>0</v>
      </c>
      <c r="L69" s="19" t="s">
        <v>54</v>
      </c>
      <c r="M69" s="19" t="s">
        <v>54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3</v>
      </c>
      <c r="E70" s="15"/>
      <c r="F70" s="13" t="n">
        <v>57</v>
      </c>
      <c r="G70" s="20" t="n">
        <f aca="false">ANEXA2!I182</f>
        <v>153.022</v>
      </c>
      <c r="H70" s="14" t="n">
        <f aca="false">ANEXA2!J182</f>
        <v>352.8</v>
      </c>
      <c r="I70" s="20" t="n">
        <f aca="false">H70/G70*100</f>
        <v>230.555083582753</v>
      </c>
      <c r="J70" s="14" t="n">
        <v>115</v>
      </c>
      <c r="K70" s="14" t="n">
        <v>80</v>
      </c>
      <c r="L70" s="19" t="n">
        <f aca="false">J70/H70*100</f>
        <v>32.5963718820862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4" t="s">
        <v>104</v>
      </c>
      <c r="F71" s="22"/>
      <c r="J71" s="22"/>
      <c r="K71" s="22"/>
    </row>
    <row r="72" customFormat="false" ht="12.75" hidden="false" customHeight="false" outlineLevel="0" collapsed="false">
      <c r="A72" s="4" t="s">
        <v>105</v>
      </c>
    </row>
    <row r="74" customFormat="false" ht="12.75" hidden="false" customHeight="true" outlineLevel="0" collapsed="false">
      <c r="B74" s="23" t="s">
        <v>106</v>
      </c>
      <c r="C74" s="23"/>
      <c r="D74" s="23"/>
      <c r="E74" s="23"/>
      <c r="H74" s="23" t="s">
        <v>107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8</v>
      </c>
      <c r="C75" s="23"/>
      <c r="D75" s="23"/>
      <c r="E75" s="23"/>
      <c r="H75" s="24" t="s">
        <v>109</v>
      </c>
    </row>
    <row r="78" customFormat="false" ht="12.75" hidden="false" customHeight="false" outlineLevel="0" collapsed="false">
      <c r="H78" s="0" t="s">
        <v>110</v>
      </c>
    </row>
    <row r="79" customFormat="false" ht="12.75" hidden="false" customHeight="false" outlineLevel="0" collapsed="false">
      <c r="H79" s="0" t="s">
        <v>111</v>
      </c>
    </row>
    <row r="81" customFormat="false" ht="12.75" hidden="false" customHeight="false" outlineLevel="0" collapsed="false">
      <c r="E81" s="0" t="s">
        <v>112</v>
      </c>
      <c r="H81" s="0" t="s">
        <v>113</v>
      </c>
    </row>
  </sheetData>
  <mergeCells count="72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01" activeCellId="0" sqref="I2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14</v>
      </c>
      <c r="P1" s="3"/>
    </row>
    <row r="2" s="22" customFormat="true" ht="12.95" hidden="false" customHeight="true" outlineLevel="0" collapsed="false">
      <c r="A2" s="4" t="s">
        <v>1</v>
      </c>
      <c r="B2" s="28"/>
      <c r="C2" s="28"/>
      <c r="D2" s="6"/>
      <c r="E2" s="6"/>
      <c r="F2" s="6"/>
      <c r="G2" s="6"/>
      <c r="H2" s="6"/>
      <c r="I2" s="6"/>
      <c r="J2" s="6"/>
      <c r="K2" s="6"/>
      <c r="L2" s="6"/>
      <c r="M2" s="7"/>
      <c r="O2" s="29" t="s">
        <v>115</v>
      </c>
      <c r="P2" s="30"/>
      <c r="R2" s="26"/>
    </row>
    <row r="3" s="22" customFormat="true" ht="12.95" hidden="false" customHeight="true" outlineLevel="0" collapsed="false">
      <c r="A3" s="4" t="s">
        <v>3</v>
      </c>
      <c r="B3" s="28"/>
      <c r="C3" s="28"/>
      <c r="D3" s="6"/>
      <c r="E3" s="6"/>
      <c r="F3" s="6"/>
      <c r="G3" s="6"/>
      <c r="H3" s="6"/>
      <c r="I3" s="6"/>
      <c r="J3" s="6"/>
      <c r="K3" s="6"/>
      <c r="L3" s="6"/>
      <c r="M3" s="7"/>
      <c r="O3" s="30"/>
      <c r="P3" s="30"/>
      <c r="R3" s="26"/>
    </row>
    <row r="4" s="22" customFormat="true" ht="12.95" hidden="false" customHeight="true" outlineLevel="0" collapsed="false">
      <c r="A4" s="4" t="s">
        <v>4</v>
      </c>
      <c r="B4" s="28"/>
      <c r="C4" s="28"/>
      <c r="D4" s="6"/>
      <c r="E4" s="6"/>
      <c r="F4" s="6"/>
      <c r="G4" s="6"/>
      <c r="H4" s="6"/>
      <c r="I4" s="6"/>
      <c r="J4" s="6"/>
      <c r="K4" s="6"/>
      <c r="L4" s="6"/>
      <c r="M4" s="7"/>
      <c r="O4" s="30"/>
      <c r="P4" s="30"/>
      <c r="R4" s="26"/>
    </row>
    <row r="5" s="22" customFormat="true" ht="12.95" hidden="false" customHeight="true" outlineLevel="0" collapsed="false">
      <c r="A5" s="4" t="s">
        <v>5</v>
      </c>
      <c r="B5" s="28"/>
      <c r="C5" s="28"/>
      <c r="D5" s="6"/>
      <c r="E5" s="6"/>
      <c r="F5" s="6"/>
      <c r="G5" s="6"/>
      <c r="H5" s="6"/>
      <c r="I5" s="6"/>
      <c r="J5" s="6"/>
      <c r="K5" s="6"/>
      <c r="L5" s="6"/>
      <c r="M5" s="7"/>
      <c r="O5" s="30"/>
      <c r="P5" s="30"/>
      <c r="R5" s="26"/>
    </row>
    <row r="6" s="22" customFormat="true" ht="12.95" hidden="false" customHeight="true" outlineLevel="0" collapsed="false">
      <c r="A6" s="4"/>
      <c r="B6" s="28"/>
      <c r="C6" s="28"/>
      <c r="D6" s="6"/>
      <c r="E6" s="6"/>
      <c r="F6" s="6"/>
      <c r="G6" s="6"/>
      <c r="H6" s="6"/>
      <c r="I6" s="6"/>
      <c r="J6" s="6"/>
      <c r="K6" s="6"/>
      <c r="L6" s="6"/>
      <c r="M6" s="7"/>
      <c r="O6" s="30"/>
      <c r="P6" s="30"/>
      <c r="R6" s="26"/>
    </row>
    <row r="7" customFormat="false" ht="21" hidden="false" customHeight="true" outlineLevel="0" collapsed="false">
      <c r="A7" s="31" t="s">
        <v>11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32"/>
      <c r="B8" s="33"/>
      <c r="C8" s="33"/>
      <c r="D8" s="34"/>
      <c r="E8" s="34"/>
      <c r="F8" s="34"/>
      <c r="G8" s="35" t="s">
        <v>7</v>
      </c>
      <c r="H8" s="35"/>
      <c r="I8" s="34"/>
      <c r="J8" s="34"/>
      <c r="K8" s="34"/>
      <c r="L8" s="34"/>
      <c r="M8" s="33"/>
      <c r="N8" s="36"/>
      <c r="O8" s="37"/>
      <c r="P8" s="37"/>
    </row>
    <row r="9" customFormat="false" ht="21" hidden="false" customHeight="true" outlineLevel="0" collapsed="false">
      <c r="A9" s="27"/>
      <c r="B9" s="27"/>
      <c r="C9" s="27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 t="s">
        <v>8</v>
      </c>
    </row>
    <row r="10" customFormat="false" ht="26.25" hidden="false" customHeight="true" outlineLevel="0" collapsed="false">
      <c r="A10" s="38"/>
      <c r="B10" s="38"/>
      <c r="C10" s="38"/>
      <c r="D10" s="12" t="s">
        <v>9</v>
      </c>
      <c r="E10" s="12"/>
      <c r="F10" s="12" t="s">
        <v>10</v>
      </c>
      <c r="G10" s="12" t="s">
        <v>117</v>
      </c>
      <c r="H10" s="12" t="s">
        <v>118</v>
      </c>
      <c r="I10" s="12"/>
      <c r="J10" s="12" t="s">
        <v>119</v>
      </c>
      <c r="K10" s="12"/>
      <c r="L10" s="12"/>
      <c r="M10" s="12"/>
      <c r="N10" s="12"/>
      <c r="O10" s="12" t="s">
        <v>13</v>
      </c>
      <c r="P10" s="12" t="s">
        <v>13</v>
      </c>
      <c r="Q10" s="38"/>
      <c r="R10" s="39" t="s">
        <v>120</v>
      </c>
    </row>
    <row r="11" customFormat="false" ht="24" hidden="false" customHeight="true" outlineLevel="0" collapsed="false">
      <c r="A11" s="38"/>
      <c r="B11" s="38"/>
      <c r="C11" s="38"/>
      <c r="D11" s="12"/>
      <c r="E11" s="12"/>
      <c r="F11" s="12"/>
      <c r="G11" s="12"/>
      <c r="H11" s="12" t="s">
        <v>121</v>
      </c>
      <c r="I11" s="40" t="s">
        <v>122</v>
      </c>
      <c r="J11" s="12"/>
      <c r="K11" s="12" t="s">
        <v>123</v>
      </c>
      <c r="L11" s="12"/>
      <c r="M11" s="12"/>
      <c r="N11" s="12"/>
      <c r="O11" s="12" t="s">
        <v>124</v>
      </c>
      <c r="P11" s="12" t="s">
        <v>125</v>
      </c>
      <c r="Q11" s="38"/>
      <c r="R11" s="39"/>
    </row>
    <row r="12" customFormat="false" ht="67.5" hidden="false" customHeight="true" outlineLevel="0" collapsed="false">
      <c r="A12" s="38"/>
      <c r="B12" s="38"/>
      <c r="C12" s="38"/>
      <c r="D12" s="12"/>
      <c r="E12" s="12"/>
      <c r="F12" s="12"/>
      <c r="G12" s="12"/>
      <c r="H12" s="41" t="s">
        <v>126</v>
      </c>
      <c r="I12" s="40"/>
      <c r="J12" s="42" t="n">
        <v>2022</v>
      </c>
      <c r="K12" s="12" t="s">
        <v>127</v>
      </c>
      <c r="L12" s="12" t="s">
        <v>128</v>
      </c>
      <c r="M12" s="12" t="s">
        <v>129</v>
      </c>
      <c r="N12" s="12" t="s">
        <v>130</v>
      </c>
      <c r="O12" s="12"/>
      <c r="P12" s="12"/>
      <c r="Q12" s="43" t="s">
        <v>131</v>
      </c>
      <c r="R12" s="39"/>
      <c r="S12" s="44"/>
    </row>
    <row r="13" customFormat="false" ht="34.5" hidden="false" customHeight="true" outlineLevel="0" collapsed="false">
      <c r="A13" s="12" t="n">
        <v>0</v>
      </c>
      <c r="B13" s="12" t="n">
        <v>1</v>
      </c>
      <c r="C13" s="38"/>
      <c r="D13" s="45" t="n">
        <v>2</v>
      </c>
      <c r="E13" s="38"/>
      <c r="F13" s="12" t="n">
        <v>3</v>
      </c>
      <c r="G13" s="12" t="s">
        <v>132</v>
      </c>
      <c r="H13" s="12" t="n">
        <v>4</v>
      </c>
      <c r="I13" s="12" t="n">
        <v>5</v>
      </c>
      <c r="J13" s="12" t="n">
        <v>6</v>
      </c>
      <c r="K13" s="12" t="s">
        <v>133</v>
      </c>
      <c r="L13" s="12" t="s">
        <v>134</v>
      </c>
      <c r="M13" s="12" t="s">
        <v>135</v>
      </c>
      <c r="N13" s="12" t="s">
        <v>136</v>
      </c>
      <c r="O13" s="12" t="s">
        <v>137</v>
      </c>
      <c r="P13" s="12" t="s">
        <v>138</v>
      </c>
      <c r="Q13" s="46" t="s">
        <v>139</v>
      </c>
      <c r="R13" s="39" t="s">
        <v>140</v>
      </c>
      <c r="S13" s="44"/>
    </row>
    <row r="14" s="36" customFormat="true" ht="14.25" hidden="false" customHeight="true" outlineLevel="0" collapsed="false">
      <c r="A14" s="47" t="s">
        <v>19</v>
      </c>
      <c r="B14" s="17"/>
      <c r="C14" s="17"/>
      <c r="D14" s="48" t="s">
        <v>141</v>
      </c>
      <c r="E14" s="48"/>
      <c r="F14" s="47" t="n">
        <v>1</v>
      </c>
      <c r="G14" s="16" t="n">
        <f aca="false">G15+G35</f>
        <v>17478.9</v>
      </c>
      <c r="H14" s="17" t="n">
        <f aca="false">H15+H35</f>
        <v>21836</v>
      </c>
      <c r="I14" s="16" t="n">
        <f aca="false">I15+I35</f>
        <v>21658</v>
      </c>
      <c r="J14" s="16" t="n">
        <f aca="false">J15+J35</f>
        <v>21995</v>
      </c>
      <c r="K14" s="16" t="n">
        <f aca="false">K15+K35</f>
        <v>5879</v>
      </c>
      <c r="L14" s="16" t="n">
        <f aca="false">L15+L35</f>
        <v>11843</v>
      </c>
      <c r="M14" s="16" t="n">
        <f aca="false">M15+M35</f>
        <v>17659</v>
      </c>
      <c r="N14" s="16" t="n">
        <f aca="false">N15+N35</f>
        <v>21995</v>
      </c>
      <c r="O14" s="49" t="n">
        <f aca="false">J14/I14*100</f>
        <v>101.556007018192</v>
      </c>
      <c r="P14" s="49" t="n">
        <f aca="false">I14/G14*100</f>
        <v>123.90939933291</v>
      </c>
      <c r="Q14" s="50" t="n">
        <f aca="false">J14-I14</f>
        <v>337</v>
      </c>
      <c r="R14" s="51" t="n">
        <f aca="false">J14-I14</f>
        <v>337</v>
      </c>
      <c r="S14" s="52"/>
    </row>
    <row r="15" customFormat="false" ht="25.5" hidden="false" customHeight="true" outlineLevel="0" collapsed="false">
      <c r="A15" s="14"/>
      <c r="B15" s="13" t="n">
        <v>1</v>
      </c>
      <c r="C15" s="14"/>
      <c r="D15" s="15" t="s">
        <v>142</v>
      </c>
      <c r="E15" s="15"/>
      <c r="F15" s="13" t="n">
        <v>2</v>
      </c>
      <c r="G15" s="20" t="n">
        <f aca="false">G16+G21+G22+G25+G26+G27</f>
        <v>17432</v>
      </c>
      <c r="H15" s="14" t="n">
        <f aca="false">H16+H21+H22+H25+H26+H27</f>
        <v>21821</v>
      </c>
      <c r="I15" s="20" t="n">
        <f aca="false">I16+I21+I22+I25+I26+I27</f>
        <v>21642</v>
      </c>
      <c r="J15" s="20" t="n">
        <f aca="false">J16+J21+J22+J25+J26+J27</f>
        <v>21945</v>
      </c>
      <c r="K15" s="14" t="n">
        <f aca="false">K16+K21+K22+K25+K26+K27</f>
        <v>5878</v>
      </c>
      <c r="L15" s="14" t="n">
        <f aca="false">L16+L21+L22+L25+L26+L27</f>
        <v>11813</v>
      </c>
      <c r="M15" s="14" t="n">
        <f aca="false">M16+M21+M22+M25+M26+M27</f>
        <v>17613</v>
      </c>
      <c r="N15" s="14" t="n">
        <f aca="false">N16+N21+N22+N25+N26+N27</f>
        <v>21945</v>
      </c>
      <c r="O15" s="18" t="n">
        <f aca="false">J15/I15*100</f>
        <v>101.400055447741</v>
      </c>
      <c r="P15" s="18" t="n">
        <f aca="false">I15/G15*100</f>
        <v>124.150986691143</v>
      </c>
      <c r="Q15" s="38" t="n">
        <f aca="false">J15-I15</f>
        <v>303</v>
      </c>
      <c r="R15" s="53" t="n">
        <f aca="false">J15-I15</f>
        <v>303</v>
      </c>
      <c r="S15" s="44"/>
    </row>
    <row r="16" customFormat="false" ht="32.25" hidden="false" customHeight="true" outlineLevel="0" collapsed="false">
      <c r="A16" s="14"/>
      <c r="B16" s="14"/>
      <c r="C16" s="13" t="s">
        <v>22</v>
      </c>
      <c r="D16" s="15" t="s">
        <v>143</v>
      </c>
      <c r="E16" s="15"/>
      <c r="F16" s="13" t="n">
        <v>3</v>
      </c>
      <c r="G16" s="20" t="n">
        <f aca="false">SUM(G17:G20)</f>
        <v>3812</v>
      </c>
      <c r="H16" s="14" t="n">
        <f aca="false">SUM(H17:H20)</f>
        <v>4291</v>
      </c>
      <c r="I16" s="20" t="n">
        <f aca="false">SUM(I17:I20)</f>
        <v>3889</v>
      </c>
      <c r="J16" s="20" t="n">
        <f aca="false">SUM(J17:J20)</f>
        <v>4400</v>
      </c>
      <c r="K16" s="14" t="n">
        <f aca="false">SUM(K17:K20)</f>
        <v>975</v>
      </c>
      <c r="L16" s="14" t="n">
        <f aca="false">SUM(L17:L20)</f>
        <v>2195</v>
      </c>
      <c r="M16" s="14" t="n">
        <f aca="false">SUM(M17:M20)</f>
        <v>3190</v>
      </c>
      <c r="N16" s="14" t="n">
        <f aca="false">SUM(N17:N20)</f>
        <v>4400</v>
      </c>
      <c r="O16" s="18" t="n">
        <f aca="false">J16/I16*100</f>
        <v>113.139624582155</v>
      </c>
      <c r="P16" s="18" t="n">
        <f aca="false">I16/G16*100</f>
        <v>102.019937040923</v>
      </c>
      <c r="Q16" s="38" t="n">
        <f aca="false">J16-I16</f>
        <v>511</v>
      </c>
      <c r="R16" s="53" t="n">
        <f aca="false">J16-I16</f>
        <v>511</v>
      </c>
      <c r="S16" s="44"/>
    </row>
    <row r="17" customFormat="false" ht="12.75" hidden="false" customHeight="false" outlineLevel="0" collapsed="false">
      <c r="A17" s="14"/>
      <c r="B17" s="38"/>
      <c r="C17" s="14"/>
      <c r="D17" s="13" t="s">
        <v>144</v>
      </c>
      <c r="E17" s="15" t="s">
        <v>145</v>
      </c>
      <c r="F17" s="13" t="n">
        <v>4</v>
      </c>
      <c r="G17" s="20" t="n">
        <v>3435</v>
      </c>
      <c r="H17" s="14" t="n">
        <v>4000</v>
      </c>
      <c r="I17" s="20" t="n">
        <v>3609</v>
      </c>
      <c r="J17" s="14" t="n">
        <v>4000</v>
      </c>
      <c r="K17" s="14" t="n">
        <v>900</v>
      </c>
      <c r="L17" s="14" t="n">
        <v>2000</v>
      </c>
      <c r="M17" s="14" t="n">
        <v>2900</v>
      </c>
      <c r="N17" s="14" t="n">
        <v>4000</v>
      </c>
      <c r="O17" s="18" t="n">
        <f aca="false">J17/I17*100</f>
        <v>110.834026045996</v>
      </c>
      <c r="P17" s="18" t="n">
        <f aca="false">I17/G17*100</f>
        <v>105.065502183406</v>
      </c>
      <c r="Q17" s="38" t="n">
        <f aca="false">J17-I17</f>
        <v>391</v>
      </c>
      <c r="R17" s="53" t="n">
        <f aca="false">J17-I17</f>
        <v>391</v>
      </c>
      <c r="S17" s="44"/>
    </row>
    <row r="18" customFormat="false" ht="12.75" hidden="false" customHeight="false" outlineLevel="0" collapsed="false">
      <c r="A18" s="14"/>
      <c r="B18" s="38"/>
      <c r="C18" s="14"/>
      <c r="D18" s="13" t="s">
        <v>146</v>
      </c>
      <c r="E18" s="15" t="s">
        <v>147</v>
      </c>
      <c r="F18" s="13" t="n">
        <v>5</v>
      </c>
      <c r="G18" s="20" t="n">
        <v>174</v>
      </c>
      <c r="H18" s="14" t="n">
        <v>174</v>
      </c>
      <c r="I18" s="20" t="n">
        <v>140</v>
      </c>
      <c r="J18" s="20" t="n">
        <v>200</v>
      </c>
      <c r="K18" s="14" t="n">
        <v>30</v>
      </c>
      <c r="L18" s="14" t="n">
        <v>100</v>
      </c>
      <c r="M18" s="14" t="n">
        <v>150</v>
      </c>
      <c r="N18" s="14" t="n">
        <v>200</v>
      </c>
      <c r="O18" s="18" t="n">
        <f aca="false">J18/I18*100</f>
        <v>142.857142857143</v>
      </c>
      <c r="P18" s="18" t="n">
        <f aca="false">I18/G18*100</f>
        <v>80.4597701149425</v>
      </c>
      <c r="Q18" s="38" t="n">
        <f aca="false">J18-I18</f>
        <v>60</v>
      </c>
      <c r="R18" s="53" t="n">
        <f aca="false">J18-I18</f>
        <v>60</v>
      </c>
      <c r="S18" s="44"/>
    </row>
    <row r="19" customFormat="false" ht="12.75" hidden="false" customHeight="false" outlineLevel="0" collapsed="false">
      <c r="A19" s="14"/>
      <c r="B19" s="38"/>
      <c r="C19" s="14"/>
      <c r="D19" s="13" t="s">
        <v>148</v>
      </c>
      <c r="E19" s="15" t="s">
        <v>149</v>
      </c>
      <c r="F19" s="13" t="n">
        <v>6</v>
      </c>
      <c r="G19" s="20" t="n">
        <v>125</v>
      </c>
      <c r="H19" s="14" t="n">
        <v>113</v>
      </c>
      <c r="I19" s="20" t="n">
        <v>118</v>
      </c>
      <c r="J19" s="14" t="n">
        <v>160</v>
      </c>
      <c r="K19" s="14" t="n">
        <v>35</v>
      </c>
      <c r="L19" s="14" t="n">
        <v>75</v>
      </c>
      <c r="M19" s="14" t="n">
        <v>110</v>
      </c>
      <c r="N19" s="14" t="n">
        <v>160</v>
      </c>
      <c r="O19" s="18" t="n">
        <f aca="false">J19/I19*100</f>
        <v>135.593220338983</v>
      </c>
      <c r="P19" s="18" t="n">
        <f aca="false">I19/G19*100</f>
        <v>94.4</v>
      </c>
      <c r="Q19" s="38" t="n">
        <f aca="false">J19-I19</f>
        <v>42</v>
      </c>
      <c r="R19" s="53" t="n">
        <f aca="false">J19-I19</f>
        <v>42</v>
      </c>
      <c r="S19" s="44"/>
    </row>
    <row r="20" customFormat="false" ht="12.75" hidden="false" customHeight="false" outlineLevel="0" collapsed="false">
      <c r="A20" s="14"/>
      <c r="B20" s="38"/>
      <c r="C20" s="14"/>
      <c r="D20" s="13" t="s">
        <v>150</v>
      </c>
      <c r="E20" s="15" t="s">
        <v>151</v>
      </c>
      <c r="F20" s="13" t="n">
        <v>7</v>
      </c>
      <c r="G20" s="20" t="n">
        <v>78</v>
      </c>
      <c r="H20" s="14" t="n">
        <v>4</v>
      </c>
      <c r="I20" s="20" t="n">
        <v>22</v>
      </c>
      <c r="J20" s="14" t="n">
        <v>40</v>
      </c>
      <c r="K20" s="14" t="n">
        <v>10</v>
      </c>
      <c r="L20" s="14" t="n">
        <v>20</v>
      </c>
      <c r="M20" s="14" t="n">
        <v>30</v>
      </c>
      <c r="N20" s="14" t="n">
        <v>40</v>
      </c>
      <c r="O20" s="18" t="n">
        <f aca="false">J20/I20*100</f>
        <v>181.818181818182</v>
      </c>
      <c r="P20" s="18" t="n">
        <f aca="false">I20/G20*100</f>
        <v>28.2051282051282</v>
      </c>
      <c r="Q20" s="38" t="n">
        <f aca="false">J20-I20</f>
        <v>18</v>
      </c>
      <c r="R20" s="53" t="n">
        <f aca="false">J20-I20</f>
        <v>18</v>
      </c>
      <c r="S20" s="44"/>
    </row>
    <row r="21" customFormat="false" ht="12.75" hidden="false" customHeight="true" outlineLevel="0" collapsed="false">
      <c r="A21" s="14"/>
      <c r="B21" s="38"/>
      <c r="C21" s="13" t="s">
        <v>24</v>
      </c>
      <c r="D21" s="15" t="s">
        <v>152</v>
      </c>
      <c r="E21" s="15"/>
      <c r="F21" s="13" t="n">
        <v>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8" t="s">
        <v>54</v>
      </c>
      <c r="P21" s="18" t="s">
        <v>54</v>
      </c>
      <c r="Q21" s="38" t="n">
        <f aca="false">J21-I21</f>
        <v>0</v>
      </c>
      <c r="R21" s="53" t="n">
        <f aca="false">J21-I21</f>
        <v>0</v>
      </c>
      <c r="S21" s="44"/>
    </row>
    <row r="22" customFormat="false" ht="30" hidden="false" customHeight="true" outlineLevel="0" collapsed="false">
      <c r="A22" s="14"/>
      <c r="B22" s="38"/>
      <c r="C22" s="13" t="s">
        <v>73</v>
      </c>
      <c r="D22" s="15" t="s">
        <v>153</v>
      </c>
      <c r="E22" s="15"/>
      <c r="F22" s="47" t="n">
        <v>9</v>
      </c>
      <c r="G22" s="20" t="n">
        <f aca="false">SUM(G23:G24)</f>
        <v>13579</v>
      </c>
      <c r="H22" s="14" t="n">
        <f aca="false">SUM(H23:H24)</f>
        <v>17500</v>
      </c>
      <c r="I22" s="20" t="n">
        <f aca="false">SUM(I23:I24)</f>
        <v>17714</v>
      </c>
      <c r="J22" s="20" t="n">
        <f aca="false">SUM(J23:J24)</f>
        <v>17500</v>
      </c>
      <c r="K22" s="14" t="n">
        <f aca="false">SUM(K23:K24)</f>
        <v>4900</v>
      </c>
      <c r="L22" s="14" t="n">
        <f aca="false">SUM(L23:L24)</f>
        <v>9600</v>
      </c>
      <c r="M22" s="14" t="n">
        <f aca="false">SUM(M23:M24)</f>
        <v>14400</v>
      </c>
      <c r="N22" s="14" t="n">
        <f aca="false">SUM(N23:N24)</f>
        <v>17500</v>
      </c>
      <c r="O22" s="18" t="n">
        <f aca="false">J22/I22*100</f>
        <v>98.7919159986451</v>
      </c>
      <c r="P22" s="18" t="n">
        <f aca="false">I22/G22*100</f>
        <v>130.451432358789</v>
      </c>
      <c r="Q22" s="38" t="n">
        <f aca="false">J22-I22</f>
        <v>-214</v>
      </c>
      <c r="R22" s="53" t="n">
        <f aca="false">J22-I22</f>
        <v>-214</v>
      </c>
      <c r="S22" s="44"/>
    </row>
    <row r="23" customFormat="false" ht="29.25" hidden="false" customHeight="true" outlineLevel="0" collapsed="false">
      <c r="A23" s="14"/>
      <c r="B23" s="38"/>
      <c r="C23" s="14"/>
      <c r="D23" s="13" t="s">
        <v>154</v>
      </c>
      <c r="E23" s="15" t="s">
        <v>155</v>
      </c>
      <c r="F23" s="13" t="n">
        <v>10</v>
      </c>
      <c r="G23" s="20" t="n">
        <v>4169</v>
      </c>
      <c r="H23" s="14" t="n">
        <v>4900</v>
      </c>
      <c r="I23" s="20" t="n">
        <v>4590</v>
      </c>
      <c r="J23" s="14" t="n">
        <v>4900</v>
      </c>
      <c r="K23" s="14" t="n">
        <v>1300</v>
      </c>
      <c r="L23" s="14" t="n">
        <v>2400</v>
      </c>
      <c r="M23" s="14" t="n">
        <v>3600</v>
      </c>
      <c r="N23" s="14" t="n">
        <v>4900</v>
      </c>
      <c r="O23" s="18" t="n">
        <f aca="false">J23/I23*100</f>
        <v>106.753812636166</v>
      </c>
      <c r="P23" s="18" t="n">
        <f aca="false">I23/G23*100</f>
        <v>110.098344926841</v>
      </c>
      <c r="Q23" s="38" t="n">
        <f aca="false">J23-I23</f>
        <v>310</v>
      </c>
      <c r="R23" s="53" t="n">
        <f aca="false">J23-I23</f>
        <v>310</v>
      </c>
      <c r="S23" s="44"/>
    </row>
    <row r="24" customFormat="false" ht="38.25" hidden="false" customHeight="false" outlineLevel="0" collapsed="false">
      <c r="A24" s="14"/>
      <c r="B24" s="38"/>
      <c r="C24" s="38"/>
      <c r="D24" s="13" t="s">
        <v>156</v>
      </c>
      <c r="E24" s="15" t="s">
        <v>157</v>
      </c>
      <c r="F24" s="13" t="n">
        <v>11</v>
      </c>
      <c r="G24" s="20" t="n">
        <v>9410</v>
      </c>
      <c r="H24" s="14" t="n">
        <v>12600</v>
      </c>
      <c r="I24" s="20" t="n">
        <v>13124</v>
      </c>
      <c r="J24" s="14" t="n">
        <v>12600</v>
      </c>
      <c r="K24" s="14" t="n">
        <v>3600</v>
      </c>
      <c r="L24" s="14" t="n">
        <v>7200</v>
      </c>
      <c r="M24" s="14" t="n">
        <v>10800</v>
      </c>
      <c r="N24" s="14" t="n">
        <v>12600</v>
      </c>
      <c r="O24" s="18" t="n">
        <f aca="false">J24/I24*100</f>
        <v>96.0073148430357</v>
      </c>
      <c r="P24" s="18" t="n">
        <f aca="false">I24/G24*100</f>
        <v>139.468650371945</v>
      </c>
      <c r="Q24" s="38" t="n">
        <f aca="false">J24-I24</f>
        <v>-524</v>
      </c>
      <c r="R24" s="53" t="n">
        <f aca="false">J24-I24</f>
        <v>-524</v>
      </c>
      <c r="S24" s="44"/>
    </row>
    <row r="25" customFormat="false" ht="12.75" hidden="false" customHeight="true" outlineLevel="0" collapsed="false">
      <c r="A25" s="14"/>
      <c r="B25" s="38"/>
      <c r="C25" s="13" t="s">
        <v>83</v>
      </c>
      <c r="D25" s="15" t="s">
        <v>158</v>
      </c>
      <c r="E25" s="15"/>
      <c r="F25" s="13" t="n">
        <v>1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8" t="n">
        <f aca="false">J25-I25</f>
        <v>0</v>
      </c>
      <c r="R25" s="53" t="n">
        <f aca="false">J25-I25</f>
        <v>0</v>
      </c>
      <c r="S25" s="44"/>
    </row>
    <row r="26" customFormat="false" ht="19.5" hidden="false" customHeight="true" outlineLevel="0" collapsed="false">
      <c r="A26" s="14"/>
      <c r="B26" s="38"/>
      <c r="C26" s="13" t="s">
        <v>85</v>
      </c>
      <c r="D26" s="15" t="s">
        <v>159</v>
      </c>
      <c r="E26" s="15"/>
      <c r="F26" s="13" t="n">
        <v>1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/>
      <c r="P26" s="18"/>
      <c r="Q26" s="38" t="n">
        <f aca="false">J26-I26</f>
        <v>0</v>
      </c>
      <c r="R26" s="53" t="n">
        <f aca="false">J26-I26</f>
        <v>0</v>
      </c>
      <c r="S26" s="44"/>
    </row>
    <row r="27" customFormat="false" ht="27" hidden="false" customHeight="true" outlineLevel="0" collapsed="false">
      <c r="A27" s="14"/>
      <c r="B27" s="14"/>
      <c r="C27" s="13" t="s">
        <v>160</v>
      </c>
      <c r="D27" s="15" t="s">
        <v>161</v>
      </c>
      <c r="E27" s="15"/>
      <c r="F27" s="13" t="n">
        <v>14</v>
      </c>
      <c r="G27" s="20" t="n">
        <f aca="false">G28+G29+G32+G33+G34</f>
        <v>41</v>
      </c>
      <c r="H27" s="14" t="n">
        <f aca="false">H28+H29+H32+H33+H34</f>
        <v>30</v>
      </c>
      <c r="I27" s="20" t="n">
        <f aca="false">I28+I29+I32+I33+I34</f>
        <v>39</v>
      </c>
      <c r="J27" s="20" t="n">
        <f aca="false">J28+J29+J32+J33+J34</f>
        <v>45</v>
      </c>
      <c r="K27" s="14" t="n">
        <f aca="false">K28+K29+K32+K33+K34</f>
        <v>3</v>
      </c>
      <c r="L27" s="14" t="n">
        <f aca="false">L28+L29+L32+L33+L34</f>
        <v>18</v>
      </c>
      <c r="M27" s="14" t="n">
        <f aca="false">M28+M29+M32+M33+M34</f>
        <v>23</v>
      </c>
      <c r="N27" s="14" t="n">
        <f aca="false">N28+N29+N32+N33+N34</f>
        <v>45</v>
      </c>
      <c r="O27" s="18" t="n">
        <f aca="false">J27/I27*100</f>
        <v>115.384615384615</v>
      </c>
      <c r="P27" s="18" t="n">
        <f aca="false">I27/G27*100</f>
        <v>95.1219512195122</v>
      </c>
      <c r="Q27" s="38" t="n">
        <f aca="false">J27-I27</f>
        <v>6</v>
      </c>
      <c r="R27" s="53" t="n">
        <f aca="false">J27-I27</f>
        <v>6</v>
      </c>
      <c r="S27" s="44"/>
    </row>
    <row r="28" customFormat="false" ht="12.75" hidden="false" customHeight="false" outlineLevel="0" collapsed="false">
      <c r="A28" s="14"/>
      <c r="B28" s="14"/>
      <c r="C28" s="14"/>
      <c r="D28" s="13" t="s">
        <v>162</v>
      </c>
      <c r="E28" s="15" t="s">
        <v>163</v>
      </c>
      <c r="F28" s="13" t="n">
        <v>15</v>
      </c>
      <c r="G28" s="20" t="n">
        <v>0</v>
      </c>
      <c r="H28" s="14" t="n">
        <v>0</v>
      </c>
      <c r="I28" s="20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8" t="s">
        <v>54</v>
      </c>
      <c r="P28" s="18" t="s">
        <v>54</v>
      </c>
      <c r="Q28" s="38" t="n">
        <f aca="false">J28-I28</f>
        <v>0</v>
      </c>
      <c r="R28" s="53" t="n">
        <f aca="false">J28-I28</f>
        <v>0</v>
      </c>
      <c r="S28" s="44"/>
    </row>
    <row r="29" customFormat="false" ht="25.5" hidden="false" customHeight="false" outlineLevel="0" collapsed="false">
      <c r="A29" s="14"/>
      <c r="B29" s="14"/>
      <c r="C29" s="14"/>
      <c r="D29" s="13" t="s">
        <v>164</v>
      </c>
      <c r="E29" s="15" t="s">
        <v>165</v>
      </c>
      <c r="F29" s="13" t="n">
        <v>16</v>
      </c>
      <c r="G29" s="20" t="n">
        <f aca="false">SUM(G30:G31)</f>
        <v>0</v>
      </c>
      <c r="H29" s="14" t="n">
        <f aca="false">SUM(H30:H31)</f>
        <v>0</v>
      </c>
      <c r="I29" s="20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8"/>
      <c r="P29" s="18"/>
      <c r="Q29" s="38" t="n">
        <f aca="false">J29-I29</f>
        <v>0</v>
      </c>
      <c r="R29" s="53" t="n">
        <f aca="false">J29-I29</f>
        <v>0</v>
      </c>
      <c r="S29" s="44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6</v>
      </c>
      <c r="F30" s="13" t="n">
        <v>17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8" t="n">
        <f aca="false">J30-I30</f>
        <v>0</v>
      </c>
      <c r="R30" s="53" t="n">
        <f aca="false">J30-I30</f>
        <v>0</v>
      </c>
      <c r="S30" s="44"/>
    </row>
    <row r="31" customFormat="false" ht="12.75" hidden="false" customHeight="false" outlineLevel="0" collapsed="false">
      <c r="A31" s="14"/>
      <c r="B31" s="14"/>
      <c r="C31" s="14"/>
      <c r="D31" s="14"/>
      <c r="E31" s="15" t="s">
        <v>167</v>
      </c>
      <c r="F31" s="13" t="n">
        <v>18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/>
      <c r="P31" s="18"/>
      <c r="Q31" s="38" t="n">
        <f aca="false">J31-I31</f>
        <v>0</v>
      </c>
      <c r="R31" s="53" t="n">
        <f aca="false">J31-I31</f>
        <v>0</v>
      </c>
      <c r="S31" s="44"/>
    </row>
    <row r="32" customFormat="false" ht="12.75" hidden="false" customHeight="false" outlineLevel="0" collapsed="false">
      <c r="A32" s="14"/>
      <c r="B32" s="14"/>
      <c r="C32" s="14"/>
      <c r="D32" s="13" t="s">
        <v>168</v>
      </c>
      <c r="E32" s="15" t="s">
        <v>169</v>
      </c>
      <c r="F32" s="13" t="n">
        <v>19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 t="s">
        <v>54</v>
      </c>
      <c r="P32" s="18" t="s">
        <v>54</v>
      </c>
      <c r="Q32" s="38" t="n">
        <f aca="false">J32-I32</f>
        <v>0</v>
      </c>
      <c r="R32" s="53" t="n">
        <f aca="false">J32-I32</f>
        <v>0</v>
      </c>
      <c r="S32" s="44"/>
    </row>
    <row r="33" customFormat="false" ht="12.75" hidden="false" customHeight="false" outlineLevel="0" collapsed="false">
      <c r="A33" s="14"/>
      <c r="B33" s="14"/>
      <c r="C33" s="14"/>
      <c r="D33" s="13" t="s">
        <v>170</v>
      </c>
      <c r="E33" s="15" t="s">
        <v>171</v>
      </c>
      <c r="F33" s="13" t="n">
        <v>20</v>
      </c>
      <c r="G33" s="20" t="n">
        <v>0</v>
      </c>
      <c r="H33" s="14" t="n">
        <v>0</v>
      </c>
      <c r="I33" s="20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8"/>
      <c r="P33" s="18"/>
      <c r="Q33" s="38" t="n">
        <f aca="false">J33-I33</f>
        <v>0</v>
      </c>
      <c r="R33" s="53" t="n">
        <f aca="false">J33-I33</f>
        <v>0</v>
      </c>
      <c r="S33" s="44"/>
    </row>
    <row r="34" customFormat="false" ht="12.75" hidden="false" customHeight="false" outlineLevel="0" collapsed="false">
      <c r="A34" s="14"/>
      <c r="B34" s="14"/>
      <c r="C34" s="14"/>
      <c r="D34" s="13" t="s">
        <v>172</v>
      </c>
      <c r="E34" s="15" t="s">
        <v>151</v>
      </c>
      <c r="F34" s="13" t="n">
        <v>21</v>
      </c>
      <c r="G34" s="20" t="n">
        <v>41</v>
      </c>
      <c r="H34" s="14" t="n">
        <v>30</v>
      </c>
      <c r="I34" s="20" t="n">
        <v>39</v>
      </c>
      <c r="J34" s="14" t="n">
        <v>45</v>
      </c>
      <c r="K34" s="14" t="n">
        <v>3</v>
      </c>
      <c r="L34" s="14" t="n">
        <v>18</v>
      </c>
      <c r="M34" s="14" t="n">
        <v>23</v>
      </c>
      <c r="N34" s="14" t="n">
        <v>45</v>
      </c>
      <c r="O34" s="18" t="n">
        <f aca="false">J34/I34*100</f>
        <v>115.384615384615</v>
      </c>
      <c r="P34" s="18" t="n">
        <f aca="false">I34/G34*100</f>
        <v>95.1219512195122</v>
      </c>
      <c r="Q34" s="38" t="n">
        <f aca="false">J34-I34</f>
        <v>6</v>
      </c>
      <c r="R34" s="53" t="n">
        <f aca="false">J34-I34</f>
        <v>6</v>
      </c>
      <c r="S34" s="44"/>
    </row>
    <row r="35" customFormat="false" ht="26.25" hidden="false" customHeight="true" outlineLevel="0" collapsed="false">
      <c r="A35" s="14"/>
      <c r="B35" s="13" t="n">
        <v>2</v>
      </c>
      <c r="C35" s="14"/>
      <c r="D35" s="15" t="s">
        <v>173</v>
      </c>
      <c r="E35" s="15"/>
      <c r="F35" s="13" t="n">
        <v>22</v>
      </c>
      <c r="G35" s="20" t="n">
        <f aca="false">G36+G37+G38+G39+G40</f>
        <v>46.9</v>
      </c>
      <c r="H35" s="14" t="n">
        <f aca="false">H36+H37+H38+H39+H40</f>
        <v>15</v>
      </c>
      <c r="I35" s="20" t="n">
        <f aca="false">I36+I37+I38+I39+I40</f>
        <v>16</v>
      </c>
      <c r="J35" s="14" t="n">
        <f aca="false">J36+J37+J38+J39+J40</f>
        <v>50</v>
      </c>
      <c r="K35" s="14" t="n">
        <f aca="false">K36+K37+K38+K39+K40</f>
        <v>1</v>
      </c>
      <c r="L35" s="14" t="n">
        <f aca="false">L36+L37+L38+L39+L40</f>
        <v>30</v>
      </c>
      <c r="M35" s="14" t="n">
        <f aca="false">M36+M37+M38+M39+M40</f>
        <v>46</v>
      </c>
      <c r="N35" s="14" t="n">
        <f aca="false">N36+N37+N38+N39+N40</f>
        <v>50</v>
      </c>
      <c r="O35" s="18" t="n">
        <f aca="false">J35/I35*100</f>
        <v>312.5</v>
      </c>
      <c r="P35" s="18" t="n">
        <f aca="false">I35/G35*100</f>
        <v>34.1151385927505</v>
      </c>
      <c r="Q35" s="38" t="n">
        <f aca="false">J35-I35</f>
        <v>34</v>
      </c>
      <c r="R35" s="53" t="n">
        <f aca="false">J35-I35</f>
        <v>34</v>
      </c>
      <c r="S35" s="44"/>
    </row>
    <row r="36" customFormat="false" ht="12.75" hidden="false" customHeight="true" outlineLevel="0" collapsed="false">
      <c r="A36" s="14"/>
      <c r="B36" s="14"/>
      <c r="C36" s="13" t="s">
        <v>22</v>
      </c>
      <c r="D36" s="15" t="s">
        <v>174</v>
      </c>
      <c r="E36" s="15"/>
      <c r="F36" s="13" t="n">
        <v>23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8" t="n">
        <f aca="false">J36-I36</f>
        <v>0</v>
      </c>
      <c r="R36" s="53" t="n">
        <f aca="false">J36-I36</f>
        <v>0</v>
      </c>
      <c r="S36" s="44"/>
    </row>
    <row r="37" customFormat="false" ht="12.75" hidden="false" customHeight="true" outlineLevel="0" collapsed="false">
      <c r="A37" s="14"/>
      <c r="B37" s="38"/>
      <c r="C37" s="13" t="s">
        <v>24</v>
      </c>
      <c r="D37" s="15" t="s">
        <v>175</v>
      </c>
      <c r="E37" s="15"/>
      <c r="F37" s="13" t="n">
        <v>24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8" t="n">
        <f aca="false">J37-I37</f>
        <v>0</v>
      </c>
      <c r="R37" s="53" t="n">
        <f aca="false">J37-I37</f>
        <v>0</v>
      </c>
      <c r="S37" s="44"/>
    </row>
    <row r="38" customFormat="false" ht="12.75" hidden="false" customHeight="true" outlineLevel="0" collapsed="false">
      <c r="A38" s="14"/>
      <c r="B38" s="38"/>
      <c r="C38" s="13" t="s">
        <v>73</v>
      </c>
      <c r="D38" s="15" t="s">
        <v>176</v>
      </c>
      <c r="E38" s="15"/>
      <c r="F38" s="13" t="n">
        <v>25</v>
      </c>
      <c r="G38" s="20" t="n">
        <v>0</v>
      </c>
      <c r="H38" s="14" t="n">
        <v>0</v>
      </c>
      <c r="I38" s="20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8"/>
      <c r="P38" s="18"/>
      <c r="Q38" s="38" t="n">
        <f aca="false">J38-I38</f>
        <v>0</v>
      </c>
      <c r="R38" s="53" t="n">
        <f aca="false">J38-I38</f>
        <v>0</v>
      </c>
      <c r="S38" s="44"/>
    </row>
    <row r="39" customFormat="false" ht="12.75" hidden="false" customHeight="true" outlineLevel="0" collapsed="false">
      <c r="A39" s="14"/>
      <c r="B39" s="14"/>
      <c r="C39" s="13" t="s">
        <v>83</v>
      </c>
      <c r="D39" s="15" t="s">
        <v>177</v>
      </c>
      <c r="E39" s="15"/>
      <c r="F39" s="13" t="n">
        <v>26</v>
      </c>
      <c r="G39" s="20" t="n">
        <v>4.5</v>
      </c>
      <c r="H39" s="14" t="n">
        <v>3</v>
      </c>
      <c r="I39" s="20" t="n">
        <v>4</v>
      </c>
      <c r="J39" s="14" t="n">
        <v>5</v>
      </c>
      <c r="K39" s="14" t="n">
        <v>0</v>
      </c>
      <c r="L39" s="14" t="n">
        <v>0</v>
      </c>
      <c r="M39" s="14" t="n">
        <v>1</v>
      </c>
      <c r="N39" s="14" t="n">
        <v>5</v>
      </c>
      <c r="O39" s="18" t="n">
        <f aca="false">J39/I39*100</f>
        <v>125</v>
      </c>
      <c r="P39" s="18" t="n">
        <f aca="false">I39/G39*100</f>
        <v>88.8888888888889</v>
      </c>
      <c r="Q39" s="38" t="n">
        <f aca="false">J39-I39</f>
        <v>1</v>
      </c>
      <c r="R39" s="53" t="n">
        <f aca="false">J39-I39</f>
        <v>1</v>
      </c>
      <c r="S39" s="44"/>
    </row>
    <row r="40" customFormat="false" ht="12.75" hidden="false" customHeight="true" outlineLevel="0" collapsed="false">
      <c r="A40" s="14"/>
      <c r="B40" s="38"/>
      <c r="C40" s="13" t="s">
        <v>85</v>
      </c>
      <c r="D40" s="15" t="s">
        <v>178</v>
      </c>
      <c r="E40" s="15"/>
      <c r="F40" s="13" t="n">
        <v>27</v>
      </c>
      <c r="G40" s="20" t="n">
        <v>42.4</v>
      </c>
      <c r="H40" s="14" t="n">
        <v>12</v>
      </c>
      <c r="I40" s="20" t="n">
        <v>12</v>
      </c>
      <c r="J40" s="14" t="n">
        <v>45</v>
      </c>
      <c r="K40" s="14" t="n">
        <v>1</v>
      </c>
      <c r="L40" s="14" t="n">
        <v>30</v>
      </c>
      <c r="M40" s="14" t="n">
        <v>45</v>
      </c>
      <c r="N40" s="14" t="n">
        <v>45</v>
      </c>
      <c r="O40" s="18" t="n">
        <f aca="false">J40/I40*100</f>
        <v>375</v>
      </c>
      <c r="P40" s="18" t="n">
        <f aca="false">I40/G40*100</f>
        <v>28.3018867924528</v>
      </c>
      <c r="Q40" s="38" t="n">
        <f aca="false">J40-I40</f>
        <v>33</v>
      </c>
      <c r="R40" s="53" t="n">
        <f aca="false">J40-I40</f>
        <v>33</v>
      </c>
      <c r="S40" s="44"/>
    </row>
    <row r="41" s="36" customFormat="true" ht="12.75" hidden="false" customHeight="true" outlineLevel="0" collapsed="false">
      <c r="A41" s="47" t="s">
        <v>29</v>
      </c>
      <c r="B41" s="50"/>
      <c r="C41" s="50"/>
      <c r="D41" s="48" t="s">
        <v>179</v>
      </c>
      <c r="E41" s="48"/>
      <c r="F41" s="47" t="n">
        <v>28</v>
      </c>
      <c r="G41" s="16" t="n">
        <f aca="false">G42+G143</f>
        <v>16992.357</v>
      </c>
      <c r="H41" s="16" t="n">
        <f aca="false">H42+H143</f>
        <v>21330</v>
      </c>
      <c r="I41" s="16" t="n">
        <f aca="false">I42+I143</f>
        <v>21229.216</v>
      </c>
      <c r="J41" s="16" t="n">
        <f aca="false">J42+J143</f>
        <v>21855</v>
      </c>
      <c r="K41" s="16" t="n">
        <f aca="false">K42+K143</f>
        <v>5864.25</v>
      </c>
      <c r="L41" s="16" t="n">
        <f aca="false">L42+L143</f>
        <v>11852.5</v>
      </c>
      <c r="M41" s="16" t="n">
        <f aca="false">M42+M143</f>
        <v>16743.75</v>
      </c>
      <c r="N41" s="16" t="n">
        <f aca="false">N42+N143</f>
        <v>21855</v>
      </c>
      <c r="O41" s="49" t="n">
        <f aca="false">J41/I41*100</f>
        <v>102.947748988941</v>
      </c>
      <c r="P41" s="49" t="n">
        <f aca="false">I41/G41*100</f>
        <v>124.933909992593</v>
      </c>
      <c r="Q41" s="50" t="n">
        <f aca="false">J41-I41</f>
        <v>625.784</v>
      </c>
      <c r="R41" s="51" t="n">
        <f aca="false">J41-I41</f>
        <v>625.784</v>
      </c>
      <c r="S41" s="52"/>
    </row>
    <row r="42" s="36" customFormat="true" ht="29.25" hidden="false" customHeight="true" outlineLevel="0" collapsed="false">
      <c r="A42" s="13"/>
      <c r="B42" s="47" t="n">
        <v>1</v>
      </c>
      <c r="C42" s="50"/>
      <c r="D42" s="48" t="s">
        <v>180</v>
      </c>
      <c r="E42" s="48"/>
      <c r="F42" s="47" t="n">
        <v>29</v>
      </c>
      <c r="G42" s="16" t="n">
        <f aca="false">G43+G91+G98+G126</f>
        <v>16986.514</v>
      </c>
      <c r="H42" s="17" t="n">
        <f aca="false">H43+H91+H98+H126</f>
        <v>21324</v>
      </c>
      <c r="I42" s="16" t="n">
        <f aca="false">I43+I91+I98+I126</f>
        <v>21229.156</v>
      </c>
      <c r="J42" s="17" t="n">
        <f aca="false">J43+J91+J98+J126</f>
        <v>21853</v>
      </c>
      <c r="K42" s="17" t="n">
        <f aca="false">K43+K91+K98+K126</f>
        <v>5863.25</v>
      </c>
      <c r="L42" s="17" t="n">
        <f aca="false">L43+L91+L98+L126</f>
        <v>11850.5</v>
      </c>
      <c r="M42" s="17" t="n">
        <f aca="false">M43+M91+M98+M126</f>
        <v>16741.75</v>
      </c>
      <c r="N42" s="17" t="n">
        <f aca="false">N43+N91+N98+N126</f>
        <v>21853</v>
      </c>
      <c r="O42" s="49" t="n">
        <f aca="false">J42/I42*100</f>
        <v>102.938618944625</v>
      </c>
      <c r="P42" s="49" t="n">
        <f aca="false">I42/G42*100</f>
        <v>124.976531382484</v>
      </c>
      <c r="Q42" s="50" t="n">
        <f aca="false">J42-I42</f>
        <v>623.844000000001</v>
      </c>
      <c r="R42" s="51" t="n">
        <f aca="false">J42-I42</f>
        <v>623.844000000001</v>
      </c>
      <c r="S42" s="52"/>
    </row>
    <row r="43" s="36" customFormat="true" ht="27" hidden="false" customHeight="true" outlineLevel="0" collapsed="false">
      <c r="A43" s="13"/>
      <c r="B43" s="17"/>
      <c r="C43" s="50"/>
      <c r="D43" s="48" t="s">
        <v>181</v>
      </c>
      <c r="E43" s="48"/>
      <c r="F43" s="47" t="n">
        <v>30</v>
      </c>
      <c r="G43" s="16" t="n">
        <f aca="false">G44+G52+G58</f>
        <v>3885.246</v>
      </c>
      <c r="H43" s="17" t="n">
        <f aca="false">H44+H52+H58</f>
        <v>4555</v>
      </c>
      <c r="I43" s="16" t="n">
        <f aca="false">I44+I52+I58</f>
        <v>4591.356</v>
      </c>
      <c r="J43" s="17" t="n">
        <f aca="false">J44+J52+J58</f>
        <v>6337</v>
      </c>
      <c r="K43" s="17" t="n">
        <f aca="false">K44+K52+K58</f>
        <v>1520</v>
      </c>
      <c r="L43" s="17" t="n">
        <f aca="false">L44+L52+L58</f>
        <v>3101</v>
      </c>
      <c r="M43" s="17" t="n">
        <f aca="false">M44+M52+M58</f>
        <v>4555</v>
      </c>
      <c r="N43" s="17" t="n">
        <f aca="false">N44+N52+N58</f>
        <v>6337</v>
      </c>
      <c r="O43" s="49" t="n">
        <f aca="false">J43/I43*100</f>
        <v>138.02022757547</v>
      </c>
      <c r="P43" s="49" t="n">
        <f aca="false">I43/G43*100</f>
        <v>118.174138780402</v>
      </c>
      <c r="Q43" s="50" t="n">
        <f aca="false">J43-I43</f>
        <v>1745.644</v>
      </c>
      <c r="R43" s="51" t="n">
        <f aca="false">J43-I43</f>
        <v>1745.644</v>
      </c>
      <c r="S43" s="52"/>
    </row>
    <row r="44" s="36" customFormat="true" ht="28.5" hidden="false" customHeight="true" outlineLevel="0" collapsed="false">
      <c r="A44" s="13"/>
      <c r="B44" s="50"/>
      <c r="C44" s="47" t="s">
        <v>182</v>
      </c>
      <c r="D44" s="48" t="s">
        <v>183</v>
      </c>
      <c r="E44" s="48"/>
      <c r="F44" s="47" t="n">
        <v>31</v>
      </c>
      <c r="G44" s="16" t="n">
        <f aca="false">G45+G46+G49+G50+G51</f>
        <v>3127.23</v>
      </c>
      <c r="H44" s="17" t="n">
        <f aca="false">H45+H46+H49+H50+H51</f>
        <v>3820</v>
      </c>
      <c r="I44" s="16" t="n">
        <f aca="false">I45+I46+I49+I50+I51</f>
        <v>3837</v>
      </c>
      <c r="J44" s="17" t="n">
        <f aca="false">J45+J46+J49+J50+J51</f>
        <v>5270</v>
      </c>
      <c r="K44" s="17" t="n">
        <f aca="false">K45+K46+K49+K50+K51</f>
        <v>1269</v>
      </c>
      <c r="L44" s="17" t="n">
        <f aca="false">L45+L46+L49+L50+L51</f>
        <v>2570</v>
      </c>
      <c r="M44" s="17" t="n">
        <f aca="false">M45+M46+M49+M50+M51</f>
        <v>3750</v>
      </c>
      <c r="N44" s="17" t="n">
        <f aca="false">N45+N46+N49+N50+N51</f>
        <v>5270</v>
      </c>
      <c r="O44" s="49" t="n">
        <f aca="false">J44/I44*100</f>
        <v>137.346885587699</v>
      </c>
      <c r="P44" s="49" t="n">
        <f aca="false">I44/G44*100</f>
        <v>122.696443817692</v>
      </c>
      <c r="Q44" s="50" t="n">
        <f aca="false">J44-I44</f>
        <v>1433</v>
      </c>
      <c r="R44" s="51" t="n">
        <f aca="false">J44-I44</f>
        <v>1433</v>
      </c>
      <c r="S44" s="52"/>
    </row>
    <row r="45" customFormat="false" ht="12.75" hidden="false" customHeight="true" outlineLevel="0" collapsed="false">
      <c r="A45" s="13"/>
      <c r="B45" s="38"/>
      <c r="C45" s="13" t="s">
        <v>22</v>
      </c>
      <c r="D45" s="15" t="s">
        <v>184</v>
      </c>
      <c r="E45" s="15"/>
      <c r="F45" s="13" t="n">
        <v>32</v>
      </c>
      <c r="G45" s="14" t="n">
        <v>0</v>
      </c>
      <c r="H45" s="14" t="n">
        <v>0</v>
      </c>
      <c r="I45" s="14" t="n">
        <v>0</v>
      </c>
      <c r="J45" s="14" t="n">
        <v>0</v>
      </c>
      <c r="K45" s="14"/>
      <c r="L45" s="14"/>
      <c r="M45" s="14"/>
      <c r="N45" s="14" t="n">
        <v>0</v>
      </c>
      <c r="O45" s="18"/>
      <c r="P45" s="18"/>
      <c r="Q45" s="38" t="n">
        <f aca="false">J45-I45</f>
        <v>0</v>
      </c>
      <c r="R45" s="53" t="n">
        <f aca="false">J45-I45</f>
        <v>0</v>
      </c>
      <c r="S45" s="44"/>
    </row>
    <row r="46" customFormat="false" ht="12.75" hidden="false" customHeight="true" outlineLevel="0" collapsed="false">
      <c r="A46" s="13"/>
      <c r="B46" s="38"/>
      <c r="C46" s="13" t="s">
        <v>24</v>
      </c>
      <c r="D46" s="15" t="s">
        <v>185</v>
      </c>
      <c r="E46" s="15"/>
      <c r="F46" s="13" t="n">
        <v>33</v>
      </c>
      <c r="G46" s="20" t="n">
        <f aca="false">G47+G48</f>
        <v>2798.25</v>
      </c>
      <c r="H46" s="14" t="n">
        <f aca="false">H47+H48</f>
        <v>3400</v>
      </c>
      <c r="I46" s="20" t="n">
        <f aca="false">I47+I48</f>
        <v>3474</v>
      </c>
      <c r="J46" s="14" t="n">
        <f aca="false">J47+J48</f>
        <v>3950</v>
      </c>
      <c r="K46" s="14" t="n">
        <f aca="false">K47+K48</f>
        <v>960</v>
      </c>
      <c r="L46" s="14" t="n">
        <f aca="false">L47+L48</f>
        <v>1950</v>
      </c>
      <c r="M46" s="14" t="n">
        <f aca="false">M47+M48</f>
        <v>2800</v>
      </c>
      <c r="N46" s="14" t="n">
        <f aca="false">N47+N48</f>
        <v>3950</v>
      </c>
      <c r="O46" s="18" t="n">
        <f aca="false">J46/I46*100</f>
        <v>113.701784686241</v>
      </c>
      <c r="P46" s="18" t="n">
        <f aca="false">I46/G46*100</f>
        <v>124.149021709997</v>
      </c>
      <c r="Q46" s="38" t="n">
        <f aca="false">J46-I46</f>
        <v>476</v>
      </c>
      <c r="R46" s="53" t="n">
        <f aca="false">J46-I46</f>
        <v>476</v>
      </c>
      <c r="S46" s="44"/>
    </row>
    <row r="47" customFormat="false" ht="12.75" hidden="false" customHeight="false" outlineLevel="0" collapsed="false">
      <c r="A47" s="13"/>
      <c r="B47" s="38"/>
      <c r="C47" s="14"/>
      <c r="D47" s="13" t="s">
        <v>186</v>
      </c>
      <c r="E47" s="15" t="s">
        <v>187</v>
      </c>
      <c r="F47" s="13" t="n">
        <v>34</v>
      </c>
      <c r="G47" s="20" t="n">
        <v>638.1</v>
      </c>
      <c r="H47" s="14" t="n">
        <v>700</v>
      </c>
      <c r="I47" s="20" t="n">
        <v>687</v>
      </c>
      <c r="J47" s="14" t="n">
        <v>750</v>
      </c>
      <c r="K47" s="14" t="n">
        <v>160</v>
      </c>
      <c r="L47" s="14" t="n">
        <v>350</v>
      </c>
      <c r="M47" s="14" t="n">
        <v>500</v>
      </c>
      <c r="N47" s="14" t="n">
        <v>750</v>
      </c>
      <c r="O47" s="18" t="n">
        <f aca="false">J47/I47*100</f>
        <v>109.170305676856</v>
      </c>
      <c r="P47" s="18" t="n">
        <f aca="false">I47/G47*100</f>
        <v>107.66337564645</v>
      </c>
      <c r="Q47" s="38" t="n">
        <f aca="false">J47-I47</f>
        <v>63</v>
      </c>
      <c r="R47" s="53" t="n">
        <f aca="false">J47-I47</f>
        <v>63</v>
      </c>
      <c r="S47" s="44"/>
    </row>
    <row r="48" customFormat="false" ht="15.75" hidden="false" customHeight="false" outlineLevel="0" collapsed="false">
      <c r="A48" s="13"/>
      <c r="B48" s="38"/>
      <c r="C48" s="14"/>
      <c r="D48" s="13" t="s">
        <v>188</v>
      </c>
      <c r="E48" s="15" t="s">
        <v>189</v>
      </c>
      <c r="F48" s="13" t="n">
        <v>35</v>
      </c>
      <c r="G48" s="20" t="n">
        <v>2160.15</v>
      </c>
      <c r="H48" s="14" t="n">
        <v>2700</v>
      </c>
      <c r="I48" s="20" t="n">
        <v>2787</v>
      </c>
      <c r="J48" s="14" t="n">
        <v>3200</v>
      </c>
      <c r="K48" s="14" t="n">
        <v>800</v>
      </c>
      <c r="L48" s="14" t="n">
        <v>1600</v>
      </c>
      <c r="M48" s="14" t="n">
        <v>2300</v>
      </c>
      <c r="N48" s="54" t="n">
        <v>3200</v>
      </c>
      <c r="O48" s="18" t="n">
        <f aca="false">J48/I48*100</f>
        <v>114.818801578759</v>
      </c>
      <c r="P48" s="18" t="n">
        <f aca="false">I48/G48*100</f>
        <v>129.018818137629</v>
      </c>
      <c r="Q48" s="38" t="n">
        <f aca="false">J48-I48</f>
        <v>413</v>
      </c>
      <c r="R48" s="53" t="n">
        <f aca="false">J48-I48</f>
        <v>413</v>
      </c>
      <c r="S48" s="44"/>
    </row>
    <row r="49" customFormat="false" ht="25.5" hidden="false" customHeight="true" outlineLevel="0" collapsed="false">
      <c r="A49" s="13"/>
      <c r="B49" s="38"/>
      <c r="C49" s="13" t="s">
        <v>73</v>
      </c>
      <c r="D49" s="15" t="s">
        <v>190</v>
      </c>
      <c r="E49" s="15"/>
      <c r="F49" s="13" t="n">
        <v>36</v>
      </c>
      <c r="G49" s="20" t="n">
        <v>43.08</v>
      </c>
      <c r="H49" s="14" t="n">
        <v>90</v>
      </c>
      <c r="I49" s="20" t="n">
        <v>51</v>
      </c>
      <c r="J49" s="14" t="n">
        <v>90</v>
      </c>
      <c r="K49" s="14" t="n">
        <v>9</v>
      </c>
      <c r="L49" s="14" t="n">
        <v>20</v>
      </c>
      <c r="M49" s="14" t="n">
        <v>50</v>
      </c>
      <c r="N49" s="14" t="n">
        <v>90</v>
      </c>
      <c r="O49" s="18" t="n">
        <f aca="false">J49/I49*100</f>
        <v>176.470588235294</v>
      </c>
      <c r="P49" s="18" t="n">
        <f aca="false">I49/G49*100</f>
        <v>118.384401114206</v>
      </c>
      <c r="Q49" s="38" t="n">
        <f aca="false">J49-I49</f>
        <v>39</v>
      </c>
      <c r="R49" s="53" t="n">
        <f aca="false">J49-I49</f>
        <v>39</v>
      </c>
      <c r="S49" s="44"/>
    </row>
    <row r="50" customFormat="false" ht="12.75" hidden="false" customHeight="true" outlineLevel="0" collapsed="false">
      <c r="A50" s="13"/>
      <c r="B50" s="38"/>
      <c r="C50" s="13" t="s">
        <v>83</v>
      </c>
      <c r="D50" s="15" t="s">
        <v>191</v>
      </c>
      <c r="E50" s="15"/>
      <c r="F50" s="13" t="n">
        <v>37</v>
      </c>
      <c r="G50" s="20" t="n">
        <v>285.9</v>
      </c>
      <c r="H50" s="14" t="n">
        <v>330</v>
      </c>
      <c r="I50" s="20" t="n">
        <v>312</v>
      </c>
      <c r="J50" s="14" t="n">
        <v>1230</v>
      </c>
      <c r="K50" s="14" t="n">
        <v>300</v>
      </c>
      <c r="L50" s="14" t="n">
        <v>600</v>
      </c>
      <c r="M50" s="14" t="n">
        <v>900</v>
      </c>
      <c r="N50" s="14" t="n">
        <v>1230</v>
      </c>
      <c r="O50" s="18" t="n">
        <f aca="false">J50/I50*100</f>
        <v>394.230769230769</v>
      </c>
      <c r="P50" s="18" t="n">
        <f aca="false">I50/G50*100</f>
        <v>109.12906610703</v>
      </c>
      <c r="Q50" s="38" t="n">
        <f aca="false">J50-I50</f>
        <v>918</v>
      </c>
      <c r="R50" s="53" t="n">
        <f aca="false">J50-I50</f>
        <v>918</v>
      </c>
      <c r="S50" s="44"/>
    </row>
    <row r="51" customFormat="false" ht="12.75" hidden="false" customHeight="true" outlineLevel="0" collapsed="false">
      <c r="A51" s="13"/>
      <c r="B51" s="38"/>
      <c r="C51" s="13" t="s">
        <v>85</v>
      </c>
      <c r="D51" s="15" t="s">
        <v>192</v>
      </c>
      <c r="E51" s="15"/>
      <c r="F51" s="13" t="n">
        <v>3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8" t="s">
        <v>54</v>
      </c>
      <c r="P51" s="18" t="s">
        <v>54</v>
      </c>
      <c r="Q51" s="38" t="n">
        <f aca="false">J51-I51</f>
        <v>0</v>
      </c>
      <c r="R51" s="53" t="n">
        <f aca="false">J51-I51</f>
        <v>0</v>
      </c>
      <c r="S51" s="44"/>
    </row>
    <row r="52" s="36" customFormat="true" ht="25.5" hidden="false" customHeight="true" outlineLevel="0" collapsed="false">
      <c r="A52" s="13"/>
      <c r="B52" s="50"/>
      <c r="C52" s="47" t="s">
        <v>193</v>
      </c>
      <c r="D52" s="48" t="s">
        <v>194</v>
      </c>
      <c r="E52" s="48"/>
      <c r="F52" s="47" t="n">
        <v>39</v>
      </c>
      <c r="G52" s="16" t="n">
        <f aca="false">G53+G54+G57</f>
        <v>272.302</v>
      </c>
      <c r="H52" s="17" t="n">
        <f aca="false">H53+H54+H57</f>
        <v>274</v>
      </c>
      <c r="I52" s="16" t="n">
        <f aca="false">I53+I54+I57</f>
        <v>266</v>
      </c>
      <c r="J52" s="17" t="n">
        <f aca="false">J53+J54+J57</f>
        <v>574</v>
      </c>
      <c r="K52" s="17" t="n">
        <f aca="false">K53+K54+K57</f>
        <v>136</v>
      </c>
      <c r="L52" s="17" t="n">
        <f aca="false">L53+L54+L57</f>
        <v>285</v>
      </c>
      <c r="M52" s="17" t="n">
        <f aca="false">M53+M54+M57</f>
        <v>434</v>
      </c>
      <c r="N52" s="17" t="n">
        <f aca="false">N53+N54+N57</f>
        <v>574</v>
      </c>
      <c r="O52" s="17" t="n">
        <f aca="false">O53+O54+O57</f>
        <v>528.711751819659</v>
      </c>
      <c r="P52" s="17" t="n">
        <f aca="false">P53+P54+P57</f>
        <v>348.357390564379</v>
      </c>
      <c r="Q52" s="17" t="n">
        <f aca="false">Q53+Q54+Q57</f>
        <v>308</v>
      </c>
      <c r="R52" s="53" t="n">
        <f aca="false">J52-I52</f>
        <v>308</v>
      </c>
      <c r="S52" s="52"/>
    </row>
    <row r="53" customFormat="false" ht="12.75" hidden="false" customHeight="true" outlineLevel="0" collapsed="false">
      <c r="A53" s="13"/>
      <c r="B53" s="38"/>
      <c r="C53" s="13" t="s">
        <v>22</v>
      </c>
      <c r="D53" s="15" t="s">
        <v>195</v>
      </c>
      <c r="E53" s="15"/>
      <c r="F53" s="13" t="n">
        <v>40</v>
      </c>
      <c r="G53" s="20" t="n">
        <v>49.199</v>
      </c>
      <c r="H53" s="14" t="n">
        <v>90</v>
      </c>
      <c r="I53" s="20" t="n">
        <v>89</v>
      </c>
      <c r="J53" s="14" t="n">
        <v>100</v>
      </c>
      <c r="K53" s="14" t="n">
        <v>20</v>
      </c>
      <c r="L53" s="14" t="n">
        <v>40</v>
      </c>
      <c r="M53" s="14" t="n">
        <v>70</v>
      </c>
      <c r="N53" s="14" t="n">
        <v>100</v>
      </c>
      <c r="O53" s="18" t="n">
        <f aca="false">J53/I53*100</f>
        <v>112.359550561798</v>
      </c>
      <c r="P53" s="18" t="n">
        <f aca="false">I53/G53*100</f>
        <v>180.897985731417</v>
      </c>
      <c r="Q53" s="38" t="n">
        <f aca="false">J53-I53</f>
        <v>11</v>
      </c>
      <c r="R53" s="53" t="n">
        <f aca="false">J53-I53</f>
        <v>11</v>
      </c>
      <c r="S53" s="44"/>
    </row>
    <row r="54" customFormat="false" ht="12.75" hidden="false" customHeight="true" outlineLevel="0" collapsed="false">
      <c r="A54" s="13"/>
      <c r="B54" s="38"/>
      <c r="C54" s="13" t="s">
        <v>24</v>
      </c>
      <c r="D54" s="15" t="s">
        <v>196</v>
      </c>
      <c r="E54" s="15"/>
      <c r="F54" s="13" t="n">
        <v>41</v>
      </c>
      <c r="G54" s="20" t="n">
        <f aca="false">G55+G56</f>
        <v>20.203</v>
      </c>
      <c r="H54" s="14" t="n">
        <f aca="false">H55+H56</f>
        <v>22</v>
      </c>
      <c r="I54" s="20" t="n">
        <f aca="false">I55+I56</f>
        <v>18</v>
      </c>
      <c r="J54" s="14" t="n">
        <f aca="false">J55+J56</f>
        <v>24</v>
      </c>
      <c r="K54" s="14" t="n">
        <f aca="false">K55+K56</f>
        <v>6</v>
      </c>
      <c r="L54" s="14" t="n">
        <f aca="false">L55+L56</f>
        <v>15</v>
      </c>
      <c r="M54" s="14" t="n">
        <f aca="false">M55+M56</f>
        <v>19</v>
      </c>
      <c r="N54" s="14" t="n">
        <f aca="false">N55+N56</f>
        <v>24</v>
      </c>
      <c r="O54" s="18" t="n">
        <f aca="false">J54/I54*100</f>
        <v>133.333333333333</v>
      </c>
      <c r="P54" s="18" t="n">
        <f aca="false">I54/G54*100</f>
        <v>89.0956788595753</v>
      </c>
      <c r="Q54" s="38" t="n">
        <f aca="false">J54-I54</f>
        <v>6</v>
      </c>
      <c r="R54" s="53" t="n">
        <f aca="false">J54-I54</f>
        <v>6</v>
      </c>
      <c r="S54" s="44"/>
    </row>
    <row r="55" customFormat="false" ht="25.5" hidden="false" customHeight="false" outlineLevel="0" collapsed="false">
      <c r="A55" s="13"/>
      <c r="B55" s="38"/>
      <c r="C55" s="14"/>
      <c r="D55" s="13" t="s">
        <v>186</v>
      </c>
      <c r="E55" s="15" t="s">
        <v>197</v>
      </c>
      <c r="F55" s="13" t="n">
        <v>42</v>
      </c>
      <c r="G55" s="20" t="n">
        <v>17.7</v>
      </c>
      <c r="H55" s="14" t="n">
        <v>20</v>
      </c>
      <c r="I55" s="20" t="n">
        <v>16</v>
      </c>
      <c r="J55" s="14" t="n">
        <v>22</v>
      </c>
      <c r="K55" s="14" t="n">
        <v>5</v>
      </c>
      <c r="L55" s="14" t="n">
        <v>13</v>
      </c>
      <c r="M55" s="14" t="n">
        <v>17</v>
      </c>
      <c r="N55" s="14" t="n">
        <v>22</v>
      </c>
      <c r="O55" s="18" t="n">
        <f aca="false">J55/I55*100</f>
        <v>137.5</v>
      </c>
      <c r="P55" s="18" t="n">
        <f aca="false">I55/G55*100</f>
        <v>90.3954802259887</v>
      </c>
      <c r="Q55" s="38" t="n">
        <f aca="false">J55-I55</f>
        <v>6</v>
      </c>
      <c r="R55" s="53" t="n">
        <f aca="false">J55-I55</f>
        <v>6</v>
      </c>
      <c r="S55" s="44"/>
    </row>
    <row r="56" customFormat="false" ht="12.75" hidden="false" customHeight="false" outlineLevel="0" collapsed="false">
      <c r="A56" s="13"/>
      <c r="B56" s="38"/>
      <c r="C56" s="14"/>
      <c r="D56" s="13" t="s">
        <v>188</v>
      </c>
      <c r="E56" s="15" t="s">
        <v>198</v>
      </c>
      <c r="F56" s="13" t="n">
        <v>43</v>
      </c>
      <c r="G56" s="20" t="n">
        <v>2.503</v>
      </c>
      <c r="H56" s="14" t="n">
        <v>2</v>
      </c>
      <c r="I56" s="20" t="n">
        <v>2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8" t="n">
        <f aca="false">J56/I56*100</f>
        <v>100</v>
      </c>
      <c r="P56" s="18" t="n">
        <f aca="false">I56/G56*100</f>
        <v>79.9041150619257</v>
      </c>
      <c r="Q56" s="38" t="n">
        <f aca="false">J56-I56</f>
        <v>0</v>
      </c>
      <c r="R56" s="53" t="n">
        <f aca="false">J56-I56</f>
        <v>0</v>
      </c>
      <c r="S56" s="44"/>
    </row>
    <row r="57" customFormat="false" ht="12.75" hidden="false" customHeight="true" outlineLevel="0" collapsed="false">
      <c r="A57" s="13"/>
      <c r="B57" s="38"/>
      <c r="C57" s="13" t="s">
        <v>73</v>
      </c>
      <c r="D57" s="15" t="s">
        <v>199</v>
      </c>
      <c r="E57" s="15"/>
      <c r="F57" s="13" t="n">
        <v>44</v>
      </c>
      <c r="G57" s="20" t="n">
        <v>202.9</v>
      </c>
      <c r="H57" s="14" t="n">
        <v>162</v>
      </c>
      <c r="I57" s="20" t="n">
        <v>159</v>
      </c>
      <c r="J57" s="14" t="n">
        <v>450</v>
      </c>
      <c r="K57" s="14" t="n">
        <v>110</v>
      </c>
      <c r="L57" s="14" t="n">
        <v>230</v>
      </c>
      <c r="M57" s="14" t="n">
        <v>345</v>
      </c>
      <c r="N57" s="14" t="n">
        <v>450</v>
      </c>
      <c r="O57" s="18" t="n">
        <f aca="false">J57/I57*100</f>
        <v>283.018867924528</v>
      </c>
      <c r="P57" s="18" t="n">
        <f aca="false">I57/G57*100</f>
        <v>78.3637259733859</v>
      </c>
      <c r="Q57" s="38" t="n">
        <f aca="false">J57-I57</f>
        <v>291</v>
      </c>
      <c r="R57" s="53" t="n">
        <f aca="false">J57-I57</f>
        <v>291</v>
      </c>
      <c r="S57" s="44"/>
    </row>
    <row r="58" s="36" customFormat="true" ht="42" hidden="false" customHeight="true" outlineLevel="0" collapsed="false">
      <c r="A58" s="13"/>
      <c r="B58" s="50"/>
      <c r="C58" s="47" t="s">
        <v>200</v>
      </c>
      <c r="D58" s="48" t="s">
        <v>201</v>
      </c>
      <c r="E58" s="48"/>
      <c r="F58" s="47" t="n">
        <v>45</v>
      </c>
      <c r="G58" s="16" t="n">
        <f aca="false">G59+G60+G62+G69+G74+G75+G79+G80+G81+G90</f>
        <v>485.714</v>
      </c>
      <c r="H58" s="17" t="n">
        <f aca="false">H59+H60+H62+H69+H74+H75+H79+H80+H81+H90</f>
        <v>461</v>
      </c>
      <c r="I58" s="16" t="n">
        <f aca="false">I59+I60+I62+I69+I74+I75+I79+I80+I81+I90</f>
        <v>488.356</v>
      </c>
      <c r="J58" s="17" t="n">
        <f aca="false">J59+J60+J62+J69+J74+J75+J79+J80+J81+J90</f>
        <v>493</v>
      </c>
      <c r="K58" s="17" t="n">
        <f aca="false">K59+K60+K62+K69+K74+K75+K79+K80+K81+K90</f>
        <v>115</v>
      </c>
      <c r="L58" s="17" t="n">
        <f aca="false">L59+L60+L62+L69+L74+L75+L79+L80+L81+L90</f>
        <v>246</v>
      </c>
      <c r="M58" s="17" t="n">
        <f aca="false">M59+M60+M62+M69+M74+M75+M79+M80+M81+M90</f>
        <v>371</v>
      </c>
      <c r="N58" s="17" t="n">
        <f aca="false">N59+N60+N62+N69+N74+N75+N79+N80+N81+N90</f>
        <v>493</v>
      </c>
      <c r="O58" s="49" t="n">
        <f aca="false">J58/I58*100</f>
        <v>100.950945621637</v>
      </c>
      <c r="P58" s="49" t="n">
        <f aca="false">I58/G58*100</f>
        <v>100.543941496436</v>
      </c>
      <c r="Q58" s="50" t="n">
        <f aca="false">J58-I58</f>
        <v>4.64400000000001</v>
      </c>
      <c r="R58" s="51" t="n">
        <f aca="false">J58-I58</f>
        <v>4.64400000000001</v>
      </c>
      <c r="S58" s="52"/>
    </row>
    <row r="59" customFormat="false" ht="12.75" hidden="false" customHeight="true" outlineLevel="0" collapsed="false">
      <c r="A59" s="13"/>
      <c r="B59" s="38"/>
      <c r="C59" s="13" t="s">
        <v>22</v>
      </c>
      <c r="D59" s="15" t="s">
        <v>202</v>
      </c>
      <c r="E59" s="15"/>
      <c r="F59" s="13" t="n">
        <v>46</v>
      </c>
      <c r="G59" s="14" t="n">
        <v>24</v>
      </c>
      <c r="H59" s="14" t="n">
        <v>24</v>
      </c>
      <c r="I59" s="14" t="n">
        <v>24</v>
      </c>
      <c r="J59" s="14" t="n">
        <v>24</v>
      </c>
      <c r="K59" s="14" t="n">
        <v>6</v>
      </c>
      <c r="L59" s="14" t="n">
        <v>12</v>
      </c>
      <c r="M59" s="14" t="n">
        <v>18</v>
      </c>
      <c r="N59" s="14" t="n">
        <v>24</v>
      </c>
      <c r="O59" s="18" t="n">
        <f aca="false">J59/I59*100</f>
        <v>100</v>
      </c>
      <c r="P59" s="18" t="n">
        <f aca="false">I59/G59*100</f>
        <v>100</v>
      </c>
      <c r="Q59" s="38" t="n">
        <f aca="false">J59-I59</f>
        <v>0</v>
      </c>
      <c r="R59" s="53" t="n">
        <f aca="false">J59-I59</f>
        <v>0</v>
      </c>
      <c r="S59" s="44"/>
    </row>
    <row r="60" customFormat="false" ht="16.5" hidden="false" customHeight="true" outlineLevel="0" collapsed="false">
      <c r="A60" s="13"/>
      <c r="B60" s="38"/>
      <c r="C60" s="13" t="s">
        <v>24</v>
      </c>
      <c r="D60" s="15" t="s">
        <v>203</v>
      </c>
      <c r="E60" s="15"/>
      <c r="F60" s="13" t="n">
        <v>47</v>
      </c>
      <c r="G60" s="20" t="n">
        <v>54.49</v>
      </c>
      <c r="H60" s="14" t="n">
        <v>40</v>
      </c>
      <c r="I60" s="20" t="n">
        <v>56</v>
      </c>
      <c r="J60" s="14" t="n">
        <v>60</v>
      </c>
      <c r="K60" s="14" t="n">
        <v>5</v>
      </c>
      <c r="L60" s="14" t="n">
        <v>30</v>
      </c>
      <c r="M60" s="14" t="n">
        <v>50</v>
      </c>
      <c r="N60" s="14" t="n">
        <v>60</v>
      </c>
      <c r="O60" s="18" t="n">
        <f aca="false">J60/I60*100</f>
        <v>107.142857142857</v>
      </c>
      <c r="P60" s="18" t="n">
        <f aca="false">I60/G60*100</f>
        <v>102.771150669848</v>
      </c>
      <c r="Q60" s="38" t="n">
        <f aca="false">J60-I60</f>
        <v>4</v>
      </c>
      <c r="R60" s="53" t="n">
        <f aca="false">J60-I60</f>
        <v>4</v>
      </c>
      <c r="S60" s="44"/>
    </row>
    <row r="61" customFormat="false" ht="12.75" hidden="false" customHeight="false" outlineLevel="0" collapsed="false">
      <c r="A61" s="13"/>
      <c r="B61" s="38"/>
      <c r="C61" s="14"/>
      <c r="D61" s="13" t="s">
        <v>186</v>
      </c>
      <c r="E61" s="15" t="s">
        <v>204</v>
      </c>
      <c r="F61" s="13" t="n">
        <v>48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8"/>
      <c r="P61" s="18"/>
      <c r="Q61" s="38" t="n">
        <f aca="false">J61-I61</f>
        <v>0</v>
      </c>
      <c r="R61" s="53" t="n">
        <f aca="false">J61-I61</f>
        <v>0</v>
      </c>
      <c r="S61" s="44"/>
    </row>
    <row r="62" customFormat="false" ht="26.25" hidden="false" customHeight="true" outlineLevel="0" collapsed="false">
      <c r="A62" s="13"/>
      <c r="B62" s="38"/>
      <c r="C62" s="13" t="s">
        <v>73</v>
      </c>
      <c r="D62" s="15" t="s">
        <v>205</v>
      </c>
      <c r="E62" s="15"/>
      <c r="F62" s="13" t="n">
        <v>49</v>
      </c>
      <c r="G62" s="20" t="n">
        <f aca="false">G63+G65</f>
        <v>2.791</v>
      </c>
      <c r="H62" s="14" t="n">
        <f aca="false">H63+H65</f>
        <v>11</v>
      </c>
      <c r="I62" s="20" t="n">
        <f aca="false">I63+I65</f>
        <v>7</v>
      </c>
      <c r="J62" s="14" t="n">
        <f aca="false">J63+J65</f>
        <v>11</v>
      </c>
      <c r="K62" s="14" t="n">
        <f aca="false">K63+K65</f>
        <v>3</v>
      </c>
      <c r="L62" s="14" t="n">
        <f aca="false">L63+L65</f>
        <v>6</v>
      </c>
      <c r="M62" s="14" t="n">
        <f aca="false">M63+M65</f>
        <v>10</v>
      </c>
      <c r="N62" s="14" t="n">
        <f aca="false">N63+N65</f>
        <v>11</v>
      </c>
      <c r="O62" s="18" t="n">
        <f aca="false">J62/I62*100</f>
        <v>157.142857142857</v>
      </c>
      <c r="P62" s="18" t="n">
        <f aca="false">I62/G62*100</f>
        <v>250.806162665711</v>
      </c>
      <c r="Q62" s="38" t="n">
        <f aca="false">J62-I62</f>
        <v>4</v>
      </c>
      <c r="R62" s="53" t="n">
        <f aca="false">J62-I62</f>
        <v>4</v>
      </c>
      <c r="S62" s="44"/>
    </row>
    <row r="63" customFormat="false" ht="12.75" hidden="false" customHeight="false" outlineLevel="0" collapsed="false">
      <c r="A63" s="13"/>
      <c r="B63" s="38"/>
      <c r="C63" s="14"/>
      <c r="D63" s="13" t="s">
        <v>206</v>
      </c>
      <c r="E63" s="15" t="s">
        <v>207</v>
      </c>
      <c r="F63" s="13" t="n">
        <v>50</v>
      </c>
      <c r="G63" s="20" t="n">
        <v>1.446</v>
      </c>
      <c r="H63" s="14" t="n">
        <v>3</v>
      </c>
      <c r="I63" s="20" t="n">
        <v>2</v>
      </c>
      <c r="J63" s="14" t="n">
        <v>3</v>
      </c>
      <c r="K63" s="14" t="n">
        <v>1</v>
      </c>
      <c r="L63" s="14" t="n">
        <v>1</v>
      </c>
      <c r="M63" s="14" t="n">
        <v>2</v>
      </c>
      <c r="N63" s="14" t="n">
        <v>3</v>
      </c>
      <c r="O63" s="18" t="n">
        <f aca="false">J63/I63*100</f>
        <v>150</v>
      </c>
      <c r="P63" s="18" t="n">
        <f aca="false">I63/G63*100</f>
        <v>138.312586445367</v>
      </c>
      <c r="Q63" s="38" t="n">
        <f aca="false">J63-I63</f>
        <v>1</v>
      </c>
      <c r="R63" s="53" t="n">
        <f aca="false">J63-I63</f>
        <v>1</v>
      </c>
      <c r="S63" s="44"/>
    </row>
    <row r="64" customFormat="false" ht="25.5" hidden="false" customHeight="false" outlineLevel="0" collapsed="false">
      <c r="A64" s="13"/>
      <c r="B64" s="38"/>
      <c r="C64" s="14"/>
      <c r="D64" s="14"/>
      <c r="E64" s="15" t="s">
        <v>208</v>
      </c>
      <c r="F64" s="13" t="n">
        <v>51</v>
      </c>
      <c r="G64" s="20" t="n">
        <v>0</v>
      </c>
      <c r="H64" s="14" t="n">
        <v>0</v>
      </c>
      <c r="I64" s="20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8"/>
      <c r="P64" s="18"/>
      <c r="Q64" s="38" t="n">
        <f aca="false">J64-I64</f>
        <v>0</v>
      </c>
      <c r="R64" s="53" t="n">
        <f aca="false">J64-I64</f>
        <v>0</v>
      </c>
      <c r="S64" s="44"/>
    </row>
    <row r="65" customFormat="false" ht="29.25" hidden="false" customHeight="true" outlineLevel="0" collapsed="false">
      <c r="A65" s="13"/>
      <c r="B65" s="38"/>
      <c r="C65" s="14"/>
      <c r="D65" s="13" t="s">
        <v>209</v>
      </c>
      <c r="E65" s="15" t="s">
        <v>210</v>
      </c>
      <c r="F65" s="13" t="n">
        <v>52</v>
      </c>
      <c r="G65" s="20" t="n">
        <v>1.345</v>
      </c>
      <c r="H65" s="14" t="n">
        <v>8</v>
      </c>
      <c r="I65" s="20" t="n">
        <v>5</v>
      </c>
      <c r="J65" s="14" t="n">
        <v>8</v>
      </c>
      <c r="K65" s="14" t="n">
        <f aca="false">SUM(K66:K68)</f>
        <v>2</v>
      </c>
      <c r="L65" s="14" t="n">
        <f aca="false">SUM(L66:L68)</f>
        <v>5</v>
      </c>
      <c r="M65" s="14" t="n">
        <f aca="false">SUM(M66:M68)</f>
        <v>8</v>
      </c>
      <c r="N65" s="14" t="n">
        <v>8</v>
      </c>
      <c r="O65" s="18" t="n">
        <f aca="false">J65/I65*100</f>
        <v>160</v>
      </c>
      <c r="P65" s="18" t="n">
        <f aca="false">I65/G65*100</f>
        <v>371.747211895911</v>
      </c>
      <c r="Q65" s="38" t="n">
        <f aca="false">J65-I65</f>
        <v>3</v>
      </c>
      <c r="R65" s="53" t="n">
        <f aca="false">J65-I65</f>
        <v>3</v>
      </c>
      <c r="S65" s="44"/>
    </row>
    <row r="66" customFormat="false" ht="45.75" hidden="false" customHeight="true" outlineLevel="0" collapsed="false">
      <c r="A66" s="13"/>
      <c r="B66" s="38"/>
      <c r="C66" s="14"/>
      <c r="D66" s="14"/>
      <c r="E66" s="15" t="s">
        <v>211</v>
      </c>
      <c r="F66" s="13" t="n">
        <v>53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8" t="n">
        <f aca="false">J66-I66</f>
        <v>0</v>
      </c>
      <c r="R66" s="53" t="n">
        <f aca="false">J66-I66</f>
        <v>0</v>
      </c>
      <c r="S66" s="44"/>
    </row>
    <row r="67" customFormat="false" ht="53.25" hidden="false" customHeight="true" outlineLevel="0" collapsed="false">
      <c r="A67" s="13"/>
      <c r="B67" s="38"/>
      <c r="C67" s="14"/>
      <c r="D67" s="14"/>
      <c r="E67" s="15" t="s">
        <v>212</v>
      </c>
      <c r="F67" s="13" t="n">
        <v>54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8"/>
      <c r="P67" s="18"/>
      <c r="Q67" s="38" t="n">
        <f aca="false">J67-I67</f>
        <v>0</v>
      </c>
      <c r="R67" s="53" t="n">
        <f aca="false">J67-I67</f>
        <v>0</v>
      </c>
      <c r="S67" s="44"/>
    </row>
    <row r="68" customFormat="false" ht="12.75" hidden="false" customHeight="false" outlineLevel="0" collapsed="false">
      <c r="A68" s="13"/>
      <c r="B68" s="38"/>
      <c r="C68" s="14"/>
      <c r="D68" s="14"/>
      <c r="E68" s="15" t="s">
        <v>213</v>
      </c>
      <c r="F68" s="13" t="n">
        <v>55</v>
      </c>
      <c r="G68" s="20" t="n">
        <v>1.345</v>
      </c>
      <c r="H68" s="14" t="n">
        <v>8</v>
      </c>
      <c r="I68" s="20" t="n">
        <v>5</v>
      </c>
      <c r="J68" s="14" t="n">
        <v>8</v>
      </c>
      <c r="K68" s="14" t="n">
        <v>2</v>
      </c>
      <c r="L68" s="14" t="n">
        <v>5</v>
      </c>
      <c r="M68" s="14" t="n">
        <v>8</v>
      </c>
      <c r="N68" s="14" t="n">
        <v>8</v>
      </c>
      <c r="O68" s="18" t="n">
        <f aca="false">J68/I68*100</f>
        <v>160</v>
      </c>
      <c r="P68" s="18" t="n">
        <f aca="false">I68/G68*100</f>
        <v>371.747211895911</v>
      </c>
      <c r="Q68" s="38" t="n">
        <f aca="false">J68-I68</f>
        <v>3</v>
      </c>
      <c r="R68" s="53" t="n">
        <f aca="false">J68-I68</f>
        <v>3</v>
      </c>
      <c r="S68" s="44"/>
    </row>
    <row r="69" customFormat="false" ht="28.5" hidden="false" customHeight="true" outlineLevel="0" collapsed="false">
      <c r="A69" s="13"/>
      <c r="B69" s="38"/>
      <c r="C69" s="13" t="s">
        <v>83</v>
      </c>
      <c r="D69" s="15" t="s">
        <v>214</v>
      </c>
      <c r="E69" s="15"/>
      <c r="F69" s="13" t="n">
        <v>56</v>
      </c>
      <c r="G69" s="14" t="n">
        <f aca="false">G70+G71+G73</f>
        <v>0</v>
      </c>
      <c r="H69" s="14" t="n">
        <f aca="false">H70+H71+H73</f>
        <v>0</v>
      </c>
      <c r="I69" s="14" t="n">
        <f aca="false">I70+I71+I73</f>
        <v>0</v>
      </c>
      <c r="J69" s="14" t="n">
        <f aca="false">J70+J71+J73</f>
        <v>0</v>
      </c>
      <c r="K69" s="14" t="n">
        <f aca="false">K70+K71+K73</f>
        <v>0</v>
      </c>
      <c r="L69" s="14" t="n">
        <f aca="false">L70+L71+L73</f>
        <v>0</v>
      </c>
      <c r="M69" s="14" t="n">
        <f aca="false">M70+M71+M73</f>
        <v>0</v>
      </c>
      <c r="N69" s="14" t="n">
        <f aca="false">N70+N71+N73</f>
        <v>0</v>
      </c>
      <c r="O69" s="18"/>
      <c r="P69" s="18"/>
      <c r="Q69" s="38" t="n">
        <f aca="false">J69-I69</f>
        <v>0</v>
      </c>
      <c r="R69" s="53" t="n">
        <f aca="false">J69-I69</f>
        <v>0</v>
      </c>
      <c r="S69" s="44"/>
    </row>
    <row r="70" customFormat="false" ht="27.75" hidden="false" customHeight="true" outlineLevel="0" collapsed="false">
      <c r="A70" s="13"/>
      <c r="B70" s="38"/>
      <c r="C70" s="14"/>
      <c r="D70" s="13" t="s">
        <v>215</v>
      </c>
      <c r="E70" s="15" t="s">
        <v>216</v>
      </c>
      <c r="F70" s="13" t="n">
        <v>57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8" t="n">
        <f aca="false">J70-I70</f>
        <v>0</v>
      </c>
      <c r="R70" s="53" t="n">
        <f aca="false">J70-I70</f>
        <v>0</v>
      </c>
      <c r="S70" s="44"/>
    </row>
    <row r="71" customFormat="false" ht="25.5" hidden="false" customHeight="false" outlineLevel="0" collapsed="false">
      <c r="A71" s="13"/>
      <c r="B71" s="38"/>
      <c r="C71" s="14"/>
      <c r="D71" s="13" t="s">
        <v>217</v>
      </c>
      <c r="E71" s="15" t="s">
        <v>218</v>
      </c>
      <c r="F71" s="13" t="n">
        <v>5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8" t="n">
        <f aca="false">J71-I71</f>
        <v>0</v>
      </c>
      <c r="R71" s="53" t="n">
        <f aca="false">J71-I71</f>
        <v>0</v>
      </c>
      <c r="S71" s="44"/>
    </row>
    <row r="72" customFormat="false" ht="12.75" hidden="false" customHeight="false" outlineLevel="0" collapsed="false">
      <c r="A72" s="13"/>
      <c r="B72" s="38"/>
      <c r="C72" s="14"/>
      <c r="D72" s="13"/>
      <c r="E72" s="15" t="s">
        <v>219</v>
      </c>
      <c r="F72" s="13" t="n">
        <v>5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8" t="n">
        <f aca="false">J72-I72</f>
        <v>0</v>
      </c>
      <c r="R72" s="53" t="n">
        <f aca="false">J72-I72</f>
        <v>0</v>
      </c>
      <c r="S72" s="44"/>
    </row>
    <row r="73" customFormat="false" ht="30.75" hidden="false" customHeight="true" outlineLevel="0" collapsed="false">
      <c r="A73" s="13"/>
      <c r="B73" s="38"/>
      <c r="C73" s="14"/>
      <c r="D73" s="13" t="s">
        <v>220</v>
      </c>
      <c r="E73" s="15" t="s">
        <v>221</v>
      </c>
      <c r="F73" s="13" t="n">
        <v>6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8"/>
      <c r="P73" s="18"/>
      <c r="Q73" s="38" t="n">
        <f aca="false">J73-I73</f>
        <v>0</v>
      </c>
      <c r="R73" s="53" t="n">
        <f aca="false">J73-I73</f>
        <v>0</v>
      </c>
      <c r="S73" s="44"/>
    </row>
    <row r="74" customFormat="false" ht="12.75" hidden="false" customHeight="true" outlineLevel="0" collapsed="false">
      <c r="A74" s="13"/>
      <c r="B74" s="38"/>
      <c r="C74" s="13" t="s">
        <v>85</v>
      </c>
      <c r="D74" s="15" t="s">
        <v>222</v>
      </c>
      <c r="E74" s="15"/>
      <c r="F74" s="13" t="n">
        <v>61</v>
      </c>
      <c r="G74" s="20" t="n">
        <v>0.356</v>
      </c>
      <c r="H74" s="14" t="n">
        <v>0</v>
      </c>
      <c r="I74" s="20" t="n">
        <v>0.356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8" t="s">
        <v>54</v>
      </c>
      <c r="P74" s="18" t="s">
        <v>54</v>
      </c>
      <c r="Q74" s="38" t="n">
        <f aca="false">J74-I74</f>
        <v>-0.356</v>
      </c>
      <c r="R74" s="53" t="n">
        <f aca="false">J74-I74</f>
        <v>-0.356</v>
      </c>
      <c r="S74" s="44"/>
    </row>
    <row r="75" customFormat="false" ht="12.75" hidden="false" customHeight="true" outlineLevel="0" collapsed="false">
      <c r="A75" s="13"/>
      <c r="B75" s="38"/>
      <c r="C75" s="13" t="s">
        <v>160</v>
      </c>
      <c r="D75" s="15" t="s">
        <v>223</v>
      </c>
      <c r="E75" s="15"/>
      <c r="F75" s="13" t="n">
        <v>62</v>
      </c>
      <c r="G75" s="20" t="n">
        <v>10</v>
      </c>
      <c r="H75" s="14" t="n">
        <v>13</v>
      </c>
      <c r="I75" s="20" t="n">
        <v>13</v>
      </c>
      <c r="J75" s="14" t="n">
        <v>15</v>
      </c>
      <c r="K75" s="14" t="n">
        <v>5</v>
      </c>
      <c r="L75" s="14" t="n">
        <v>7</v>
      </c>
      <c r="M75" s="14" t="n">
        <v>11</v>
      </c>
      <c r="N75" s="14" t="n">
        <v>15</v>
      </c>
      <c r="O75" s="18" t="n">
        <f aca="false">J75/I75*100</f>
        <v>115.384615384615</v>
      </c>
      <c r="P75" s="18" t="n">
        <f aca="false">I75/G75*100</f>
        <v>130</v>
      </c>
      <c r="Q75" s="38" t="n">
        <f aca="false">J75-I75</f>
        <v>2</v>
      </c>
      <c r="R75" s="53" t="n">
        <f aca="false">J75-I75</f>
        <v>2</v>
      </c>
      <c r="S75" s="44"/>
    </row>
    <row r="76" customFormat="false" ht="12.75" hidden="false" customHeight="true" outlineLevel="0" collapsed="false">
      <c r="A76" s="13"/>
      <c r="B76" s="38"/>
      <c r="C76" s="14"/>
      <c r="D76" s="15" t="s">
        <v>224</v>
      </c>
      <c r="E76" s="15"/>
      <c r="F76" s="13" t="n">
        <v>63</v>
      </c>
      <c r="G76" s="20" t="n">
        <v>4.161</v>
      </c>
      <c r="H76" s="14" t="n">
        <v>4</v>
      </c>
      <c r="I76" s="20" t="n">
        <v>2</v>
      </c>
      <c r="J76" s="20" t="n">
        <v>7</v>
      </c>
      <c r="K76" s="14" t="n">
        <v>2</v>
      </c>
      <c r="L76" s="14" t="n">
        <v>3</v>
      </c>
      <c r="M76" s="14" t="n">
        <v>5</v>
      </c>
      <c r="N76" s="14" t="n">
        <v>7</v>
      </c>
      <c r="O76" s="18" t="n">
        <f aca="false">J76/I76*100</f>
        <v>350</v>
      </c>
      <c r="P76" s="18" t="n">
        <f aca="false">I76/G76*100</f>
        <v>48.0653689017063</v>
      </c>
      <c r="Q76" s="38" t="n">
        <f aca="false">J76-I76</f>
        <v>5</v>
      </c>
      <c r="R76" s="53" t="n">
        <f aca="false">J76-I76</f>
        <v>5</v>
      </c>
      <c r="S76" s="44"/>
    </row>
    <row r="77" customFormat="false" ht="12.75" hidden="false" customHeight="true" outlineLevel="0" collapsed="false">
      <c r="A77" s="13"/>
      <c r="B77" s="38"/>
      <c r="C77" s="14"/>
      <c r="D77" s="55" t="s">
        <v>225</v>
      </c>
      <c r="E77" s="55"/>
      <c r="F77" s="13" t="n">
        <v>64</v>
      </c>
      <c r="G77" s="20" t="n">
        <v>4.161</v>
      </c>
      <c r="H77" s="20" t="n">
        <v>3</v>
      </c>
      <c r="I77" s="20" t="n">
        <v>2</v>
      </c>
      <c r="J77" s="20" t="n">
        <v>5</v>
      </c>
      <c r="K77" s="14" t="n">
        <v>2</v>
      </c>
      <c r="L77" s="14" t="n">
        <v>3</v>
      </c>
      <c r="M77" s="14" t="n">
        <v>5</v>
      </c>
      <c r="N77" s="14" t="n">
        <v>5</v>
      </c>
      <c r="O77" s="18" t="n">
        <f aca="false">J77/I77*100</f>
        <v>250</v>
      </c>
      <c r="P77" s="18" t="n">
        <f aca="false">I77/G77*100</f>
        <v>48.0653689017063</v>
      </c>
      <c r="Q77" s="38" t="n">
        <f aca="false">J77-I77</f>
        <v>3</v>
      </c>
      <c r="R77" s="53" t="n">
        <f aca="false">J77-I77</f>
        <v>3</v>
      </c>
      <c r="S77" s="44"/>
    </row>
    <row r="78" customFormat="false" ht="12.75" hidden="false" customHeight="true" outlineLevel="0" collapsed="false">
      <c r="A78" s="13"/>
      <c r="B78" s="38"/>
      <c r="C78" s="14"/>
      <c r="D78" s="55" t="s">
        <v>226</v>
      </c>
      <c r="E78" s="55"/>
      <c r="F78" s="13" t="n">
        <v>65</v>
      </c>
      <c r="G78" s="20" t="n">
        <v>0</v>
      </c>
      <c r="H78" s="20" t="n">
        <v>1</v>
      </c>
      <c r="I78" s="20" t="n">
        <v>1</v>
      </c>
      <c r="J78" s="20" t="n">
        <v>2</v>
      </c>
      <c r="K78" s="14" t="n">
        <v>0</v>
      </c>
      <c r="L78" s="14" t="n">
        <v>1</v>
      </c>
      <c r="M78" s="14" t="n">
        <v>2</v>
      </c>
      <c r="N78" s="14" t="n">
        <v>2</v>
      </c>
      <c r="O78" s="18" t="n">
        <f aca="false">J78/I78*100</f>
        <v>200</v>
      </c>
      <c r="P78" s="18" t="s">
        <v>54</v>
      </c>
      <c r="Q78" s="38" t="n">
        <f aca="false">J78-I78</f>
        <v>1</v>
      </c>
      <c r="R78" s="53" t="n">
        <f aca="false">J78-I78</f>
        <v>1</v>
      </c>
      <c r="S78" s="44"/>
    </row>
    <row r="79" customFormat="false" ht="12.75" hidden="false" customHeight="true" outlineLevel="0" collapsed="false">
      <c r="A79" s="13"/>
      <c r="B79" s="38"/>
      <c r="C79" s="13" t="s">
        <v>227</v>
      </c>
      <c r="D79" s="15" t="s">
        <v>228</v>
      </c>
      <c r="E79" s="15"/>
      <c r="F79" s="13" t="n">
        <v>66</v>
      </c>
      <c r="G79" s="20" t="n">
        <v>78.57</v>
      </c>
      <c r="H79" s="14" t="n">
        <v>70</v>
      </c>
      <c r="I79" s="20" t="n">
        <v>76</v>
      </c>
      <c r="J79" s="14" t="n">
        <v>80</v>
      </c>
      <c r="K79" s="14" t="n">
        <v>30</v>
      </c>
      <c r="L79" s="14" t="n">
        <v>60</v>
      </c>
      <c r="M79" s="14" t="n">
        <v>70</v>
      </c>
      <c r="N79" s="14" t="n">
        <v>80</v>
      </c>
      <c r="O79" s="18" t="n">
        <f aca="false">J79/I79*100</f>
        <v>105.263157894737</v>
      </c>
      <c r="P79" s="18" t="n">
        <f aca="false">I79/G79*100</f>
        <v>96.7290314369352</v>
      </c>
      <c r="Q79" s="38" t="n">
        <f aca="false">J79-I79</f>
        <v>4</v>
      </c>
      <c r="R79" s="53" t="n">
        <f aca="false">J79-I79</f>
        <v>4</v>
      </c>
      <c r="S79" s="44"/>
    </row>
    <row r="80" customFormat="false" ht="12.75" hidden="false" customHeight="true" outlineLevel="0" collapsed="false">
      <c r="A80" s="13"/>
      <c r="B80" s="38"/>
      <c r="C80" s="13" t="s">
        <v>229</v>
      </c>
      <c r="D80" s="15" t="s">
        <v>230</v>
      </c>
      <c r="E80" s="15"/>
      <c r="F80" s="13" t="n">
        <v>67</v>
      </c>
      <c r="G80" s="20" t="n">
        <v>2.507</v>
      </c>
      <c r="H80" s="14" t="n">
        <v>3</v>
      </c>
      <c r="I80" s="20" t="n">
        <v>2</v>
      </c>
      <c r="J80" s="14" t="n">
        <v>3</v>
      </c>
      <c r="K80" s="14" t="n">
        <v>1</v>
      </c>
      <c r="L80" s="14" t="n">
        <v>1</v>
      </c>
      <c r="M80" s="14" t="n">
        <v>2</v>
      </c>
      <c r="N80" s="14" t="n">
        <v>3</v>
      </c>
      <c r="O80" s="18" t="n">
        <f aca="false">J80/I80*100</f>
        <v>150</v>
      </c>
      <c r="P80" s="18" t="n">
        <f aca="false">I80/G80*100</f>
        <v>79.7766254487435</v>
      </c>
      <c r="Q80" s="38" t="n">
        <f aca="false">J80-I80</f>
        <v>1</v>
      </c>
      <c r="R80" s="53" t="n">
        <f aca="false">J80-I80</f>
        <v>1</v>
      </c>
      <c r="S80" s="44"/>
    </row>
    <row r="81" customFormat="false" ht="18.75" hidden="false" customHeight="true" outlineLevel="0" collapsed="false">
      <c r="A81" s="13"/>
      <c r="B81" s="38"/>
      <c r="C81" s="13" t="s">
        <v>231</v>
      </c>
      <c r="D81" s="15" t="s">
        <v>232</v>
      </c>
      <c r="E81" s="15"/>
      <c r="F81" s="13" t="n">
        <v>68</v>
      </c>
      <c r="G81" s="20" t="n">
        <v>313</v>
      </c>
      <c r="H81" s="14" t="n">
        <v>300</v>
      </c>
      <c r="I81" s="20" t="n">
        <v>310</v>
      </c>
      <c r="J81" s="14" t="n">
        <v>300</v>
      </c>
      <c r="K81" s="14" t="n">
        <v>65</v>
      </c>
      <c r="L81" s="14" t="n">
        <v>130</v>
      </c>
      <c r="M81" s="14" t="n">
        <v>210</v>
      </c>
      <c r="N81" s="14" t="n">
        <v>300</v>
      </c>
      <c r="O81" s="18" t="n">
        <f aca="false">J81/I81*100</f>
        <v>96.7741935483871</v>
      </c>
      <c r="P81" s="18" t="n">
        <f aca="false">I81/G81*100</f>
        <v>99.0415335463259</v>
      </c>
      <c r="Q81" s="38" t="n">
        <f aca="false">J81-I81</f>
        <v>-10</v>
      </c>
      <c r="R81" s="53" t="n">
        <f aca="false">J81-I81</f>
        <v>-10</v>
      </c>
      <c r="S81" s="44"/>
    </row>
    <row r="82" customFormat="false" ht="12.75" hidden="false" customHeight="false" outlineLevel="0" collapsed="false">
      <c r="A82" s="13"/>
      <c r="B82" s="38"/>
      <c r="C82" s="14"/>
      <c r="D82" s="13" t="s">
        <v>233</v>
      </c>
      <c r="E82" s="15" t="s">
        <v>234</v>
      </c>
      <c r="F82" s="13" t="n">
        <v>6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8" t="n">
        <f aca="false">J82-I82</f>
        <v>0</v>
      </c>
      <c r="R82" s="53" t="n">
        <f aca="false">J82-I82</f>
        <v>0</v>
      </c>
      <c r="S82" s="44"/>
    </row>
    <row r="83" customFormat="false" ht="25.5" hidden="false" customHeight="false" outlineLevel="0" collapsed="false">
      <c r="A83" s="13"/>
      <c r="B83" s="38"/>
      <c r="C83" s="14"/>
      <c r="D83" s="13" t="s">
        <v>235</v>
      </c>
      <c r="E83" s="15" t="s">
        <v>236</v>
      </c>
      <c r="F83" s="13" t="n">
        <v>7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8"/>
      <c r="P83" s="18"/>
      <c r="Q83" s="38" t="n">
        <f aca="false">J83-I83</f>
        <v>0</v>
      </c>
      <c r="R83" s="53" t="n">
        <f aca="false">J83-I83</f>
        <v>0</v>
      </c>
      <c r="S83" s="44"/>
    </row>
    <row r="84" customFormat="false" ht="12.75" hidden="false" customHeight="false" outlineLevel="0" collapsed="false">
      <c r="A84" s="13"/>
      <c r="B84" s="38"/>
      <c r="C84" s="14"/>
      <c r="D84" s="13" t="s">
        <v>237</v>
      </c>
      <c r="E84" s="15" t="s">
        <v>238</v>
      </c>
      <c r="F84" s="13" t="n">
        <v>71</v>
      </c>
      <c r="G84" s="20" t="n">
        <v>6.85</v>
      </c>
      <c r="H84" s="14" t="n">
        <v>4</v>
      </c>
      <c r="I84" s="20" t="n">
        <v>4</v>
      </c>
      <c r="J84" s="14" t="n">
        <v>7</v>
      </c>
      <c r="K84" s="14" t="n">
        <v>5</v>
      </c>
      <c r="L84" s="14" t="n">
        <v>7</v>
      </c>
      <c r="M84" s="14" t="n">
        <v>7</v>
      </c>
      <c r="N84" s="14" t="n">
        <v>7</v>
      </c>
      <c r="O84" s="18" t="n">
        <f aca="false">J84/I84*100</f>
        <v>175</v>
      </c>
      <c r="P84" s="18" t="n">
        <f aca="false">I84/G84*100</f>
        <v>58.3941605839416</v>
      </c>
      <c r="Q84" s="38" t="n">
        <f aca="false">J84-I84</f>
        <v>3</v>
      </c>
      <c r="R84" s="53" t="n">
        <f aca="false">J84-I84</f>
        <v>3</v>
      </c>
      <c r="S84" s="44"/>
    </row>
    <row r="85" customFormat="false" ht="25.5" hidden="false" customHeight="false" outlineLevel="0" collapsed="false">
      <c r="A85" s="13"/>
      <c r="B85" s="38"/>
      <c r="C85" s="14"/>
      <c r="D85" s="13" t="s">
        <v>239</v>
      </c>
      <c r="E85" s="15" t="s">
        <v>240</v>
      </c>
      <c r="F85" s="13" t="n">
        <v>72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8" t="n">
        <f aca="false">J85-I85</f>
        <v>0</v>
      </c>
      <c r="R85" s="53" t="n">
        <f aca="false">J85-I85</f>
        <v>0</v>
      </c>
      <c r="S85" s="44"/>
    </row>
    <row r="86" customFormat="false" ht="29.25" hidden="false" customHeight="true" outlineLevel="0" collapsed="false">
      <c r="A86" s="13"/>
      <c r="B86" s="38"/>
      <c r="C86" s="14"/>
      <c r="D86" s="14"/>
      <c r="E86" s="15" t="s">
        <v>241</v>
      </c>
      <c r="F86" s="13" t="n">
        <v>73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8" t="n">
        <f aca="false">J86-I86</f>
        <v>0</v>
      </c>
      <c r="R86" s="53" t="n">
        <f aca="false">J86-I86</f>
        <v>0</v>
      </c>
      <c r="S86" s="44"/>
    </row>
    <row r="87" customFormat="false" ht="12.75" hidden="false" customHeight="false" outlineLevel="0" collapsed="false">
      <c r="A87" s="13"/>
      <c r="B87" s="38"/>
      <c r="C87" s="14"/>
      <c r="D87" s="13" t="s">
        <v>242</v>
      </c>
      <c r="E87" s="15" t="s">
        <v>243</v>
      </c>
      <c r="F87" s="13" t="n">
        <v>74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8" t="n">
        <f aca="false">J87-I87</f>
        <v>0</v>
      </c>
      <c r="R87" s="53" t="n">
        <f aca="false">J87-I87</f>
        <v>0</v>
      </c>
      <c r="S87" s="44"/>
    </row>
    <row r="88" customFormat="false" ht="38.25" hidden="false" customHeight="false" outlineLevel="0" collapsed="false">
      <c r="A88" s="13"/>
      <c r="B88" s="38"/>
      <c r="C88" s="14"/>
      <c r="D88" s="13" t="s">
        <v>244</v>
      </c>
      <c r="E88" s="15" t="s">
        <v>245</v>
      </c>
      <c r="F88" s="13" t="n">
        <v>7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8" t="n">
        <f aca="false">J88-I88</f>
        <v>0</v>
      </c>
      <c r="R88" s="53" t="n">
        <f aca="false">J88-I88</f>
        <v>0</v>
      </c>
      <c r="S88" s="44"/>
    </row>
    <row r="89" customFormat="false" ht="28.5" hidden="false" customHeight="true" outlineLevel="0" collapsed="false">
      <c r="A89" s="13"/>
      <c r="B89" s="38"/>
      <c r="C89" s="14"/>
      <c r="D89" s="13" t="s">
        <v>246</v>
      </c>
      <c r="E89" s="15" t="s">
        <v>247</v>
      </c>
      <c r="F89" s="13" t="n">
        <v>7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8"/>
      <c r="P89" s="18"/>
      <c r="Q89" s="38" t="n">
        <f aca="false">J89-I89</f>
        <v>0</v>
      </c>
      <c r="R89" s="53" t="n">
        <f aca="false">J89-I89</f>
        <v>0</v>
      </c>
      <c r="S89" s="44"/>
    </row>
    <row r="90" customFormat="false" ht="12.75" hidden="false" customHeight="true" outlineLevel="0" collapsed="false">
      <c r="A90" s="13"/>
      <c r="B90" s="38"/>
      <c r="C90" s="13" t="s">
        <v>248</v>
      </c>
      <c r="D90" s="15" t="s">
        <v>86</v>
      </c>
      <c r="E90" s="15"/>
      <c r="F90" s="13" t="n">
        <v>77</v>
      </c>
      <c r="G90" s="14"/>
      <c r="H90" s="14"/>
      <c r="I90" s="14"/>
      <c r="J90" s="14"/>
      <c r="K90" s="14"/>
      <c r="L90" s="14"/>
      <c r="M90" s="14"/>
      <c r="N90" s="14"/>
      <c r="O90" s="18"/>
      <c r="P90" s="18"/>
      <c r="Q90" s="38" t="n">
        <f aca="false">J90-I90</f>
        <v>0</v>
      </c>
      <c r="R90" s="53" t="n">
        <f aca="false">J90-I90</f>
        <v>0</v>
      </c>
      <c r="S90" s="44"/>
    </row>
    <row r="91" s="36" customFormat="true" ht="30.75" hidden="false" customHeight="true" outlineLevel="0" collapsed="false">
      <c r="A91" s="13"/>
      <c r="B91" s="50"/>
      <c r="C91" s="48" t="s">
        <v>249</v>
      </c>
      <c r="D91" s="48"/>
      <c r="E91" s="48"/>
      <c r="F91" s="13" t="n">
        <v>78</v>
      </c>
      <c r="G91" s="16" t="n">
        <f aca="false">G92+G93+G94+G95+G96+G97</f>
        <v>2289.508</v>
      </c>
      <c r="H91" s="17" t="n">
        <f aca="false">H92+H93+H94+H95+H96+H97</f>
        <v>4834</v>
      </c>
      <c r="I91" s="16" t="n">
        <f aca="false">I92+I93+I94+I95+I96+I97</f>
        <v>4843</v>
      </c>
      <c r="J91" s="17" t="n">
        <f aca="false">J92+J93+J94+J95+J96+J97</f>
        <v>2450</v>
      </c>
      <c r="K91" s="17" t="n">
        <f aca="false">K92+K93+K94+K95+K96+K97</f>
        <v>1185</v>
      </c>
      <c r="L91" s="17" t="n">
        <f aca="false">L92+L93+L94+L95+L96+L97</f>
        <v>2340</v>
      </c>
      <c r="M91" s="17" t="n">
        <f aca="false">M92+M93+M94+M95+M96+M97</f>
        <v>2400</v>
      </c>
      <c r="N91" s="17" t="n">
        <f aca="false">N92+N93+N94+N95+N96+N97</f>
        <v>2450</v>
      </c>
      <c r="O91" s="49" t="n">
        <f aca="false">J91/I91*100</f>
        <v>50.5884782159818</v>
      </c>
      <c r="P91" s="49" t="n">
        <f aca="false">I91/G91*100</f>
        <v>211.530162812272</v>
      </c>
      <c r="Q91" s="50" t="n">
        <f aca="false">J91-I91</f>
        <v>-2393</v>
      </c>
      <c r="R91" s="51" t="n">
        <f aca="false">J91-I91</f>
        <v>-2393</v>
      </c>
      <c r="S91" s="52"/>
    </row>
    <row r="92" customFormat="false" ht="26.25" hidden="false" customHeight="true" outlineLevel="0" collapsed="false">
      <c r="A92" s="13"/>
      <c r="B92" s="38"/>
      <c r="C92" s="13" t="s">
        <v>22</v>
      </c>
      <c r="D92" s="15" t="s">
        <v>250</v>
      </c>
      <c r="E92" s="15"/>
      <c r="F92" s="13" t="n">
        <v>79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49" t="n">
        <v>0</v>
      </c>
      <c r="P92" s="18"/>
      <c r="Q92" s="38" t="n">
        <f aca="false">J92-I92</f>
        <v>0</v>
      </c>
      <c r="R92" s="53" t="n">
        <f aca="false">J92-I92</f>
        <v>0</v>
      </c>
      <c r="S92" s="44"/>
    </row>
    <row r="93" customFormat="false" ht="27.75" hidden="false" customHeight="true" outlineLevel="0" collapsed="false">
      <c r="A93" s="13"/>
      <c r="B93" s="38"/>
      <c r="C93" s="13" t="s">
        <v>24</v>
      </c>
      <c r="D93" s="15" t="s">
        <v>251</v>
      </c>
      <c r="E93" s="15"/>
      <c r="F93" s="13" t="n">
        <v>80</v>
      </c>
      <c r="G93" s="20" t="n">
        <v>2000.408</v>
      </c>
      <c r="H93" s="14" t="n">
        <v>4584</v>
      </c>
      <c r="I93" s="20" t="n">
        <v>4584</v>
      </c>
      <c r="J93" s="14" t="n">
        <v>2200</v>
      </c>
      <c r="K93" s="14" t="n">
        <v>1100</v>
      </c>
      <c r="L93" s="14" t="n">
        <v>2200</v>
      </c>
      <c r="M93" s="14" t="n">
        <v>2200</v>
      </c>
      <c r="N93" s="14" t="n">
        <v>2200</v>
      </c>
      <c r="O93" s="49" t="n">
        <f aca="false">J93/I93*100</f>
        <v>47.9930191972077</v>
      </c>
      <c r="P93" s="18"/>
      <c r="Q93" s="38" t="n">
        <f aca="false">J93-I93</f>
        <v>-2384</v>
      </c>
      <c r="R93" s="53" t="n">
        <f aca="false">J93-I93</f>
        <v>-2384</v>
      </c>
      <c r="S93" s="44"/>
    </row>
    <row r="94" customFormat="false" ht="12.75" hidden="false" customHeight="true" outlineLevel="0" collapsed="false">
      <c r="A94" s="13"/>
      <c r="B94" s="38"/>
      <c r="C94" s="13" t="s">
        <v>73</v>
      </c>
      <c r="D94" s="15" t="s">
        <v>252</v>
      </c>
      <c r="E94" s="15"/>
      <c r="F94" s="13" t="n">
        <v>81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8" t="n">
        <f aca="false">J94-I94</f>
        <v>0</v>
      </c>
      <c r="R94" s="53" t="n">
        <f aca="false">J94-I94</f>
        <v>0</v>
      </c>
      <c r="S94" s="44"/>
    </row>
    <row r="95" customFormat="false" ht="12.75" hidden="false" customHeight="true" outlineLevel="0" collapsed="false">
      <c r="A95" s="13"/>
      <c r="B95" s="38"/>
      <c r="C95" s="13" t="s">
        <v>83</v>
      </c>
      <c r="D95" s="15" t="s">
        <v>253</v>
      </c>
      <c r="E95" s="15"/>
      <c r="F95" s="13" t="n">
        <v>82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8" t="n">
        <f aca="false">J95-I95</f>
        <v>0</v>
      </c>
      <c r="R95" s="53" t="n">
        <f aca="false">J95-I95</f>
        <v>0</v>
      </c>
      <c r="S95" s="44"/>
    </row>
    <row r="96" customFormat="false" ht="12.75" hidden="false" customHeight="true" outlineLevel="0" collapsed="false">
      <c r="A96" s="13"/>
      <c r="B96" s="38"/>
      <c r="C96" s="13" t="s">
        <v>85</v>
      </c>
      <c r="D96" s="15" t="s">
        <v>254</v>
      </c>
      <c r="E96" s="15"/>
      <c r="F96" s="13" t="n">
        <v>8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8"/>
      <c r="P96" s="18"/>
      <c r="Q96" s="38" t="n">
        <f aca="false">J96-I96</f>
        <v>0</v>
      </c>
      <c r="R96" s="53" t="n">
        <f aca="false">J96-I96</f>
        <v>0</v>
      </c>
      <c r="S96" s="44"/>
    </row>
    <row r="97" customFormat="false" ht="12.75" hidden="false" customHeight="true" outlineLevel="0" collapsed="false">
      <c r="A97" s="13"/>
      <c r="B97" s="38"/>
      <c r="C97" s="13" t="s">
        <v>160</v>
      </c>
      <c r="D97" s="15" t="s">
        <v>255</v>
      </c>
      <c r="E97" s="15"/>
      <c r="F97" s="13" t="n">
        <v>84</v>
      </c>
      <c r="G97" s="20" t="n">
        <v>289.1</v>
      </c>
      <c r="H97" s="14" t="n">
        <v>250</v>
      </c>
      <c r="I97" s="20" t="n">
        <v>259</v>
      </c>
      <c r="J97" s="14" t="n">
        <v>250</v>
      </c>
      <c r="K97" s="14" t="n">
        <v>85</v>
      </c>
      <c r="L97" s="14" t="n">
        <v>140</v>
      </c>
      <c r="M97" s="14" t="n">
        <v>200</v>
      </c>
      <c r="N97" s="14" t="n">
        <v>250</v>
      </c>
      <c r="O97" s="18" t="n">
        <f aca="false">J97/I97*100</f>
        <v>96.5250965250965</v>
      </c>
      <c r="P97" s="18" t="n">
        <f aca="false">I97/G97*100</f>
        <v>89.5883777239709</v>
      </c>
      <c r="Q97" s="38" t="n">
        <f aca="false">J97-I97</f>
        <v>-9</v>
      </c>
      <c r="R97" s="53" t="n">
        <f aca="false">J97-I97</f>
        <v>-9</v>
      </c>
      <c r="S97" s="44"/>
    </row>
    <row r="98" s="36" customFormat="true" ht="27" hidden="false" customHeight="true" outlineLevel="0" collapsed="false">
      <c r="A98" s="13"/>
      <c r="B98" s="50"/>
      <c r="C98" s="48" t="s">
        <v>256</v>
      </c>
      <c r="D98" s="48"/>
      <c r="E98" s="48"/>
      <c r="F98" s="13" t="n">
        <v>85</v>
      </c>
      <c r="G98" s="16" t="n">
        <f aca="false">G99+G112+G116+G125</f>
        <v>10366.23</v>
      </c>
      <c r="H98" s="17" t="n">
        <f aca="false">H99+H112+H116+H125</f>
        <v>11512</v>
      </c>
      <c r="I98" s="16" t="n">
        <f aca="false">I99+I112+I116+I125</f>
        <v>11339.3</v>
      </c>
      <c r="J98" s="17" t="n">
        <f aca="false">J99+J112+J116+J125</f>
        <v>12555</v>
      </c>
      <c r="K98" s="17" t="n">
        <f aca="false">K99+K112+K116+K125</f>
        <v>3038.25</v>
      </c>
      <c r="L98" s="17" t="n">
        <f aca="false">L99+L112+L116+L125</f>
        <v>6139.5</v>
      </c>
      <c r="M98" s="17" t="n">
        <f aca="false">M99+M112+M116+M125</f>
        <v>9386.75</v>
      </c>
      <c r="N98" s="17" t="n">
        <f aca="false">N99+N112+N116+N125</f>
        <v>12555</v>
      </c>
      <c r="O98" s="49" t="n">
        <f aca="false">J98/I98*100</f>
        <v>110.721120351344</v>
      </c>
      <c r="P98" s="49" t="n">
        <f aca="false">I98/G98*100</f>
        <v>109.386922728899</v>
      </c>
      <c r="Q98" s="50" t="n">
        <f aca="false">J98-I98</f>
        <v>1215.7</v>
      </c>
      <c r="R98" s="51" t="n">
        <f aca="false">J98-I98</f>
        <v>1215.7</v>
      </c>
      <c r="S98" s="52"/>
    </row>
    <row r="99" customFormat="false" ht="12.75" hidden="false" customHeight="true" outlineLevel="0" collapsed="false">
      <c r="A99" s="13"/>
      <c r="B99" s="38"/>
      <c r="C99" s="13" t="s">
        <v>38</v>
      </c>
      <c r="D99" s="15" t="s">
        <v>257</v>
      </c>
      <c r="E99" s="15"/>
      <c r="F99" s="13" t="n">
        <v>86</v>
      </c>
      <c r="G99" s="20" t="n">
        <f aca="false">G100+G104</f>
        <v>9517.013</v>
      </c>
      <c r="H99" s="14" t="n">
        <f aca="false">H100+H104</f>
        <v>10709</v>
      </c>
      <c r="I99" s="20" t="n">
        <f aca="false">I100+I104</f>
        <v>10566</v>
      </c>
      <c r="J99" s="14" t="n">
        <f aca="false">J100+J104</f>
        <v>11579</v>
      </c>
      <c r="K99" s="14" t="n">
        <f aca="false">K100+K104</f>
        <v>2809</v>
      </c>
      <c r="L99" s="14" t="n">
        <f aca="false">L100+L104</f>
        <v>5612</v>
      </c>
      <c r="M99" s="14" t="n">
        <f aca="false">M100+M104</f>
        <v>8635</v>
      </c>
      <c r="N99" s="14" t="n">
        <f aca="false">N100+N104</f>
        <v>11579</v>
      </c>
      <c r="O99" s="18" t="n">
        <f aca="false">J99/I99*100</f>
        <v>109.587355669127</v>
      </c>
      <c r="P99" s="18" t="n">
        <f aca="false">I99/G99*100</f>
        <v>111.022229348641</v>
      </c>
      <c r="Q99" s="38" t="n">
        <f aca="false">J99-I99</f>
        <v>1013</v>
      </c>
      <c r="R99" s="53" t="n">
        <f aca="false">J99-I99</f>
        <v>1013</v>
      </c>
      <c r="S99" s="44"/>
    </row>
    <row r="100" customFormat="false" ht="25.5" hidden="false" customHeight="true" outlineLevel="0" collapsed="false">
      <c r="A100" s="13"/>
      <c r="B100" s="38"/>
      <c r="C100" s="13" t="s">
        <v>40</v>
      </c>
      <c r="D100" s="15" t="s">
        <v>258</v>
      </c>
      <c r="E100" s="15"/>
      <c r="F100" s="13" t="n">
        <v>87</v>
      </c>
      <c r="G100" s="20" t="n">
        <f aca="false">G101+G102+G103</f>
        <v>8731.71</v>
      </c>
      <c r="H100" s="14" t="n">
        <f aca="false">H101+H102+H103</f>
        <v>9571</v>
      </c>
      <c r="I100" s="20" t="n">
        <f aca="false">I101+I102+I103</f>
        <v>9539</v>
      </c>
      <c r="J100" s="14" t="n">
        <f aca="false">J101+J102+J103</f>
        <v>10369</v>
      </c>
      <c r="K100" s="14" t="n">
        <f aca="false">K101+K102+K103</f>
        <v>2569</v>
      </c>
      <c r="L100" s="14" t="n">
        <f aca="false">L101+L102+L103</f>
        <v>5092</v>
      </c>
      <c r="M100" s="14" t="n">
        <f aca="false">M101+M102+M103</f>
        <v>7772</v>
      </c>
      <c r="N100" s="14" t="n">
        <f aca="false">N101+N102+N103</f>
        <v>10369</v>
      </c>
      <c r="O100" s="18" t="n">
        <f aca="false">J100/I100*100</f>
        <v>108.701121710871</v>
      </c>
      <c r="P100" s="18" t="n">
        <f aca="false">I100/G100*100</f>
        <v>109.245497159205</v>
      </c>
      <c r="Q100" s="38" t="n">
        <f aca="false">J100-I100</f>
        <v>830</v>
      </c>
      <c r="R100" s="53" t="n">
        <f aca="false">J100-I100</f>
        <v>830</v>
      </c>
      <c r="S100" s="44"/>
    </row>
    <row r="101" customFormat="false" ht="12.75" hidden="false" customHeight="true" outlineLevel="0" collapsed="false">
      <c r="A101" s="13"/>
      <c r="B101" s="38"/>
      <c r="C101" s="14"/>
      <c r="D101" s="15" t="s">
        <v>259</v>
      </c>
      <c r="E101" s="15"/>
      <c r="F101" s="13" t="n">
        <v>88</v>
      </c>
      <c r="G101" s="20" t="n">
        <v>5974.37</v>
      </c>
      <c r="H101" s="14" t="n">
        <v>6367</v>
      </c>
      <c r="I101" s="20" t="n">
        <v>6337</v>
      </c>
      <c r="J101" s="14" t="n">
        <v>6588</v>
      </c>
      <c r="K101" s="14" t="n">
        <v>1625</v>
      </c>
      <c r="L101" s="14" t="n">
        <v>3229</v>
      </c>
      <c r="M101" s="14" t="n">
        <v>4934</v>
      </c>
      <c r="N101" s="14" t="n">
        <v>6588</v>
      </c>
      <c r="O101" s="18" t="n">
        <f aca="false">J101/I101*100</f>
        <v>103.960864762506</v>
      </c>
      <c r="P101" s="18" t="n">
        <f aca="false">I101/G101*100</f>
        <v>106.069761330483</v>
      </c>
      <c r="Q101" s="38" t="n">
        <f aca="false">J101-I101</f>
        <v>251</v>
      </c>
      <c r="R101" s="53" t="n">
        <f aca="false">J101-I101</f>
        <v>251</v>
      </c>
      <c r="S101" s="44"/>
    </row>
    <row r="102" customFormat="false" ht="26.25" hidden="false" customHeight="true" outlineLevel="0" collapsed="false">
      <c r="A102" s="13"/>
      <c r="B102" s="38"/>
      <c r="C102" s="38"/>
      <c r="D102" s="15" t="s">
        <v>260</v>
      </c>
      <c r="E102" s="15"/>
      <c r="F102" s="13" t="n">
        <v>89</v>
      </c>
      <c r="G102" s="20" t="n">
        <v>2727.83</v>
      </c>
      <c r="H102" s="14" t="n">
        <v>3186</v>
      </c>
      <c r="I102" s="20" t="n">
        <v>3187</v>
      </c>
      <c r="J102" s="14" t="n">
        <v>3766</v>
      </c>
      <c r="K102" s="14" t="n">
        <v>940</v>
      </c>
      <c r="L102" s="14" t="n">
        <v>1853</v>
      </c>
      <c r="M102" s="14" t="n">
        <v>2823</v>
      </c>
      <c r="N102" s="14" t="n">
        <v>3766</v>
      </c>
      <c r="O102" s="18" t="n">
        <f aca="false">J102/I102*100</f>
        <v>118.167555695011</v>
      </c>
      <c r="P102" s="18" t="n">
        <f aca="false">I102/G102*100</f>
        <v>116.83279383246</v>
      </c>
      <c r="Q102" s="38" t="n">
        <f aca="false">J102-I102</f>
        <v>579</v>
      </c>
      <c r="R102" s="53" t="n">
        <f aca="false">J102-I102</f>
        <v>579</v>
      </c>
      <c r="S102" s="44"/>
    </row>
    <row r="103" customFormat="false" ht="12.75" hidden="false" customHeight="true" outlineLevel="0" collapsed="false">
      <c r="A103" s="13"/>
      <c r="B103" s="38"/>
      <c r="C103" s="38"/>
      <c r="D103" s="15" t="s">
        <v>261</v>
      </c>
      <c r="E103" s="15"/>
      <c r="F103" s="13" t="n">
        <v>90</v>
      </c>
      <c r="G103" s="20" t="n">
        <v>29.51</v>
      </c>
      <c r="H103" s="14" t="n">
        <v>18</v>
      </c>
      <c r="I103" s="20" t="n">
        <v>15</v>
      </c>
      <c r="J103" s="14" t="n">
        <v>15</v>
      </c>
      <c r="K103" s="14" t="n">
        <v>4</v>
      </c>
      <c r="L103" s="14" t="n">
        <v>10</v>
      </c>
      <c r="M103" s="14" t="n">
        <v>15</v>
      </c>
      <c r="N103" s="14" t="n">
        <v>15</v>
      </c>
      <c r="O103" s="18" t="n">
        <f aca="false">J103/I103*100</f>
        <v>100</v>
      </c>
      <c r="P103" s="18" t="n">
        <f aca="false">I103/G103*100</f>
        <v>50.8302270416808</v>
      </c>
      <c r="Q103" s="38" t="n">
        <f aca="false">J103-I103</f>
        <v>0</v>
      </c>
      <c r="R103" s="53" t="n">
        <f aca="false">J103-I103</f>
        <v>0</v>
      </c>
      <c r="S103" s="44"/>
    </row>
    <row r="104" customFormat="false" ht="25.5" hidden="false" customHeight="true" outlineLevel="0" collapsed="false">
      <c r="A104" s="13"/>
      <c r="B104" s="38"/>
      <c r="C104" s="13" t="s">
        <v>42</v>
      </c>
      <c r="D104" s="15" t="s">
        <v>262</v>
      </c>
      <c r="E104" s="15"/>
      <c r="F104" s="13" t="n">
        <v>91</v>
      </c>
      <c r="G104" s="20" t="n">
        <f aca="false">G105++G108+G109+G110+G111</f>
        <v>785.303</v>
      </c>
      <c r="H104" s="14" t="n">
        <f aca="false">H105++H108+H109+H110+H111</f>
        <v>1138</v>
      </c>
      <c r="I104" s="20" t="n">
        <f aca="false">I105++I108+I109+I110+I111</f>
        <v>1027</v>
      </c>
      <c r="J104" s="14" t="n">
        <f aca="false">J105++J108+J109+J110+J111</f>
        <v>1210</v>
      </c>
      <c r="K104" s="14" t="n">
        <f aca="false">K105++K108+K109+K110+K111</f>
        <v>240</v>
      </c>
      <c r="L104" s="14" t="n">
        <f aca="false">L105++L108+L109+L110+L111</f>
        <v>520</v>
      </c>
      <c r="M104" s="14" t="n">
        <f aca="false">M105++M108+M109+M110+M111</f>
        <v>863</v>
      </c>
      <c r="N104" s="14" t="n">
        <f aca="false">N105++N108+N109+N110+N111</f>
        <v>1210</v>
      </c>
      <c r="O104" s="18" t="n">
        <f aca="false">J104/I104*100</f>
        <v>117.818889970789</v>
      </c>
      <c r="P104" s="18" t="n">
        <f aca="false">I104/G104*100</f>
        <v>130.777547010517</v>
      </c>
      <c r="Q104" s="38" t="n">
        <f aca="false">J104-I104</f>
        <v>183</v>
      </c>
      <c r="R104" s="53" t="n">
        <f aca="false">J104-I104</f>
        <v>183</v>
      </c>
      <c r="S104" s="44"/>
    </row>
    <row r="105" customFormat="false" ht="45.75" hidden="false" customHeight="true" outlineLevel="0" collapsed="false">
      <c r="A105" s="13"/>
      <c r="B105" s="38"/>
      <c r="C105" s="14"/>
      <c r="D105" s="15" t="s">
        <v>263</v>
      </c>
      <c r="E105" s="15"/>
      <c r="F105" s="13" t="n">
        <v>92</v>
      </c>
      <c r="G105" s="20" t="n">
        <v>249.358</v>
      </c>
      <c r="H105" s="14" t="n">
        <v>460</v>
      </c>
      <c r="I105" s="20" t="n">
        <v>336</v>
      </c>
      <c r="J105" s="14" t="n">
        <v>490</v>
      </c>
      <c r="K105" s="14" t="n">
        <v>60</v>
      </c>
      <c r="L105" s="14" t="n">
        <v>160</v>
      </c>
      <c r="M105" s="14" t="n">
        <v>320</v>
      </c>
      <c r="N105" s="14" t="n">
        <v>490</v>
      </c>
      <c r="O105" s="18" t="n">
        <f aca="false">J105/I105*100</f>
        <v>145.833333333333</v>
      </c>
      <c r="P105" s="18" t="n">
        <f aca="false">I105/G105*100</f>
        <v>134.746027799389</v>
      </c>
      <c r="Q105" s="38" t="n">
        <f aca="false">J105-I105</f>
        <v>154</v>
      </c>
      <c r="R105" s="53" t="n">
        <f aca="false">J105-I105</f>
        <v>154</v>
      </c>
      <c r="S105" s="44"/>
    </row>
    <row r="106" customFormat="false" ht="25.5" hidden="false" customHeight="false" outlineLevel="0" collapsed="false">
      <c r="A106" s="13"/>
      <c r="B106" s="38"/>
      <c r="C106" s="14"/>
      <c r="D106" s="14"/>
      <c r="E106" s="15" t="s">
        <v>264</v>
      </c>
      <c r="F106" s="13" t="n">
        <v>9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8"/>
      <c r="P106" s="18"/>
      <c r="Q106" s="38" t="n">
        <f aca="false">J106-I106</f>
        <v>0</v>
      </c>
      <c r="R106" s="53" t="n">
        <f aca="false">J106-I106</f>
        <v>0</v>
      </c>
      <c r="S106" s="44"/>
    </row>
    <row r="107" customFormat="false" ht="32.25" hidden="false" customHeight="true" outlineLevel="0" collapsed="false">
      <c r="A107" s="13"/>
      <c r="B107" s="38"/>
      <c r="C107" s="14"/>
      <c r="D107" s="14"/>
      <c r="E107" s="15" t="s">
        <v>265</v>
      </c>
      <c r="F107" s="13" t="n">
        <v>94</v>
      </c>
      <c r="G107" s="20" t="n">
        <v>131.05</v>
      </c>
      <c r="H107" s="14" t="n">
        <v>126</v>
      </c>
      <c r="I107" s="20" t="n">
        <v>126</v>
      </c>
      <c r="J107" s="14" t="n">
        <v>170</v>
      </c>
      <c r="K107" s="14" t="n">
        <v>5</v>
      </c>
      <c r="L107" s="14" t="n">
        <v>90</v>
      </c>
      <c r="M107" s="14" t="n">
        <v>90</v>
      </c>
      <c r="N107" s="14" t="n">
        <v>170</v>
      </c>
      <c r="O107" s="18" t="n">
        <f aca="false">J107/I107*100</f>
        <v>134.920634920635</v>
      </c>
      <c r="P107" s="18" t="n">
        <f aca="false">I107/G107*100</f>
        <v>96.1465089660435</v>
      </c>
      <c r="Q107" s="38" t="n">
        <f aca="false">J107-I107</f>
        <v>44</v>
      </c>
      <c r="R107" s="53" t="n">
        <f aca="false">J107-I107</f>
        <v>44</v>
      </c>
      <c r="S107" s="44"/>
    </row>
    <row r="108" customFormat="false" ht="12.75" hidden="false" customHeight="true" outlineLevel="0" collapsed="false">
      <c r="A108" s="13"/>
      <c r="B108" s="38"/>
      <c r="C108" s="14"/>
      <c r="D108" s="15" t="s">
        <v>266</v>
      </c>
      <c r="E108" s="15"/>
      <c r="F108" s="13" t="n">
        <v>95</v>
      </c>
      <c r="G108" s="20" t="n">
        <v>535.945</v>
      </c>
      <c r="H108" s="14" t="n">
        <v>678</v>
      </c>
      <c r="I108" s="20" t="n">
        <v>691</v>
      </c>
      <c r="J108" s="14" t="n">
        <v>720</v>
      </c>
      <c r="K108" s="14" t="n">
        <v>180</v>
      </c>
      <c r="L108" s="14" t="n">
        <v>360</v>
      </c>
      <c r="M108" s="14" t="n">
        <v>543</v>
      </c>
      <c r="N108" s="14" t="n">
        <v>720</v>
      </c>
      <c r="O108" s="18" t="n">
        <f aca="false">J108/I108*100</f>
        <v>104.196816208394</v>
      </c>
      <c r="P108" s="18" t="n">
        <f aca="false">I108/G108*100</f>
        <v>128.931140322235</v>
      </c>
      <c r="Q108" s="38" t="n">
        <f aca="false">J108-I108</f>
        <v>29</v>
      </c>
      <c r="R108" s="53" t="n">
        <f aca="false">J108-I108</f>
        <v>29</v>
      </c>
      <c r="S108" s="44"/>
    </row>
    <row r="109" customFormat="false" ht="12.75" hidden="false" customHeight="true" outlineLevel="0" collapsed="false">
      <c r="A109" s="13"/>
      <c r="B109" s="38"/>
      <c r="C109" s="14"/>
      <c r="D109" s="15" t="s">
        <v>267</v>
      </c>
      <c r="E109" s="15"/>
      <c r="F109" s="13" t="n">
        <v>96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8" t="n">
        <f aca="false">J109-I109</f>
        <v>0</v>
      </c>
      <c r="R109" s="53" t="n">
        <f aca="false">J109-I109</f>
        <v>0</v>
      </c>
      <c r="S109" s="44"/>
    </row>
    <row r="110" customFormat="false" ht="27.75" hidden="false" customHeight="true" outlineLevel="0" collapsed="false">
      <c r="A110" s="13"/>
      <c r="B110" s="38"/>
      <c r="C110" s="14"/>
      <c r="D110" s="15" t="s">
        <v>268</v>
      </c>
      <c r="E110" s="15"/>
      <c r="F110" s="13" t="n">
        <v>97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8" t="n">
        <f aca="false">J110-I110</f>
        <v>0</v>
      </c>
      <c r="R110" s="53" t="n">
        <f aca="false">J110-I110</f>
        <v>0</v>
      </c>
      <c r="S110" s="44"/>
    </row>
    <row r="111" customFormat="false" ht="12.75" hidden="false" customHeight="true" outlineLevel="0" collapsed="false">
      <c r="A111" s="13"/>
      <c r="B111" s="38"/>
      <c r="C111" s="14"/>
      <c r="D111" s="15" t="s">
        <v>269</v>
      </c>
      <c r="E111" s="15"/>
      <c r="F111" s="13" t="n">
        <v>98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8"/>
      <c r="P111" s="18"/>
      <c r="Q111" s="38" t="n">
        <f aca="false">J111-I111</f>
        <v>0</v>
      </c>
      <c r="R111" s="53" t="n">
        <f aca="false">J111-I111</f>
        <v>0</v>
      </c>
      <c r="S111" s="44"/>
    </row>
    <row r="112" customFormat="false" ht="27.75" hidden="false" customHeight="true" outlineLevel="0" collapsed="false">
      <c r="A112" s="13"/>
      <c r="B112" s="38"/>
      <c r="C112" s="13" t="s">
        <v>44</v>
      </c>
      <c r="D112" s="15" t="s">
        <v>270</v>
      </c>
      <c r="E112" s="15"/>
      <c r="F112" s="13" t="n">
        <v>99</v>
      </c>
      <c r="G112" s="14" t="n">
        <f aca="false">G113+G114+G115</f>
        <v>0</v>
      </c>
      <c r="H112" s="14" t="n">
        <f aca="false">H113+H114+H115</f>
        <v>0</v>
      </c>
      <c r="I112" s="14" t="n">
        <f aca="false">I113+I114+I115</f>
        <v>0</v>
      </c>
      <c r="J112" s="14" t="n">
        <f aca="false">J113+J114+J115</f>
        <v>0</v>
      </c>
      <c r="K112" s="14" t="n">
        <f aca="false">K113+K114+K115</f>
        <v>0</v>
      </c>
      <c r="L112" s="14" t="n">
        <f aca="false">L113+L114+L115</f>
        <v>0</v>
      </c>
      <c r="M112" s="14" t="n">
        <f aca="false">M113+M114+M115</f>
        <v>0</v>
      </c>
      <c r="N112" s="14" t="n">
        <f aca="false">N113+N114+N115</f>
        <v>0</v>
      </c>
      <c r="O112" s="18"/>
      <c r="P112" s="18"/>
      <c r="Q112" s="38" t="n">
        <f aca="false">J112-I112</f>
        <v>0</v>
      </c>
      <c r="R112" s="53" t="n">
        <f aca="false">J112-I112</f>
        <v>0</v>
      </c>
      <c r="S112" s="44"/>
    </row>
    <row r="113" customFormat="false" ht="26.25" hidden="false" customHeight="true" outlineLevel="0" collapsed="false">
      <c r="A113" s="13"/>
      <c r="B113" s="38"/>
      <c r="C113" s="14"/>
      <c r="D113" s="15" t="s">
        <v>271</v>
      </c>
      <c r="E113" s="15"/>
      <c r="F113" s="13" t="n">
        <v>10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8" t="n">
        <f aca="false">J113-I113</f>
        <v>0</v>
      </c>
      <c r="R113" s="53" t="n">
        <f aca="false">J113-I113</f>
        <v>0</v>
      </c>
      <c r="S113" s="44"/>
    </row>
    <row r="114" customFormat="false" ht="27.75" hidden="false" customHeight="true" outlineLevel="0" collapsed="false">
      <c r="A114" s="13"/>
      <c r="B114" s="38"/>
      <c r="C114" s="14"/>
      <c r="D114" s="15" t="s">
        <v>272</v>
      </c>
      <c r="E114" s="15"/>
      <c r="F114" s="13" t="n">
        <v>101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8" t="n">
        <f aca="false">J114-I114</f>
        <v>0</v>
      </c>
      <c r="R114" s="53" t="n">
        <f aca="false">J114-I114</f>
        <v>0</v>
      </c>
      <c r="S114" s="44"/>
    </row>
    <row r="115" customFormat="false" ht="44.25" hidden="false" customHeight="true" outlineLevel="0" collapsed="false">
      <c r="A115" s="13"/>
      <c r="B115" s="38"/>
      <c r="C115" s="14"/>
      <c r="D115" s="15" t="s">
        <v>273</v>
      </c>
      <c r="E115" s="15"/>
      <c r="F115" s="13" t="n">
        <v>102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8"/>
      <c r="P115" s="18"/>
      <c r="Q115" s="38" t="n">
        <f aca="false">J115-I115</f>
        <v>0</v>
      </c>
      <c r="R115" s="53" t="n">
        <f aca="false">J115-I115</f>
        <v>0</v>
      </c>
      <c r="S115" s="44"/>
    </row>
    <row r="116" customFormat="false" ht="44.25" hidden="false" customHeight="true" outlineLevel="0" collapsed="false">
      <c r="A116" s="13"/>
      <c r="B116" s="38"/>
      <c r="C116" s="13" t="s">
        <v>47</v>
      </c>
      <c r="D116" s="15" t="s">
        <v>274</v>
      </c>
      <c r="E116" s="15"/>
      <c r="F116" s="13" t="n">
        <v>103</v>
      </c>
      <c r="G116" s="20" t="n">
        <f aca="false">G117+G120+G123+G124</f>
        <v>533.307</v>
      </c>
      <c r="H116" s="14" t="n">
        <f aca="false">H117+H120+H123+H124</f>
        <v>553</v>
      </c>
      <c r="I116" s="20" t="n">
        <f aca="false">I117+I120+I123+I124</f>
        <v>546.3</v>
      </c>
      <c r="J116" s="14" t="n">
        <f aca="false">J117+J120+J123+J124</f>
        <v>726</v>
      </c>
      <c r="K116" s="20" t="n">
        <f aca="false">K117+K120+K123+K124</f>
        <v>159.25</v>
      </c>
      <c r="L116" s="20" t="n">
        <f aca="false">L117+L120+L123+L124</f>
        <v>397.5</v>
      </c>
      <c r="M116" s="20" t="n">
        <f aca="false">M117+M120+M123+M124</f>
        <v>561.75</v>
      </c>
      <c r="N116" s="14" t="n">
        <f aca="false">N117+N120+N123+N124</f>
        <v>726</v>
      </c>
      <c r="O116" s="18" t="n">
        <f aca="false">J116/I116*100</f>
        <v>132.894014277869</v>
      </c>
      <c r="P116" s="18" t="n">
        <f aca="false">I116/G116*100</f>
        <v>102.436307792697</v>
      </c>
      <c r="Q116" s="38" t="n">
        <f aca="false">J116-I116</f>
        <v>179.7</v>
      </c>
      <c r="R116" s="53" t="n">
        <f aca="false">J116-I116</f>
        <v>179.7</v>
      </c>
      <c r="S116" s="44"/>
    </row>
    <row r="117" customFormat="false" ht="12.75" hidden="false" customHeight="true" outlineLevel="0" collapsed="false">
      <c r="A117" s="13"/>
      <c r="B117" s="38"/>
      <c r="C117" s="14"/>
      <c r="D117" s="15" t="s">
        <v>275</v>
      </c>
      <c r="E117" s="15"/>
      <c r="F117" s="13" t="n">
        <v>104</v>
      </c>
      <c r="G117" s="20" t="n">
        <f aca="false">G118+G119</f>
        <v>410.307</v>
      </c>
      <c r="H117" s="14" t="n">
        <f aca="false">H118+H119</f>
        <v>404</v>
      </c>
      <c r="I117" s="20" t="n">
        <f aca="false">I118+I119</f>
        <v>397.3</v>
      </c>
      <c r="J117" s="14" t="n">
        <f aca="false">J118+J119</f>
        <v>541</v>
      </c>
      <c r="K117" s="14" t="n">
        <f aca="false">K118+K119</f>
        <v>113</v>
      </c>
      <c r="L117" s="14" t="n">
        <f aca="false">L118+L119</f>
        <v>305</v>
      </c>
      <c r="M117" s="14" t="n">
        <f aca="false">M118+M119</f>
        <v>423</v>
      </c>
      <c r="N117" s="14" t="n">
        <f aca="false">N118+N119</f>
        <v>541</v>
      </c>
      <c r="O117" s="18" t="n">
        <f aca="false">J117/I117*100</f>
        <v>136.169141706519</v>
      </c>
      <c r="P117" s="18" t="n">
        <f aca="false">I117/G117*100</f>
        <v>96.8299346586824</v>
      </c>
      <c r="Q117" s="38" t="n">
        <f aca="false">J117-I117</f>
        <v>143.7</v>
      </c>
      <c r="R117" s="53" t="n">
        <f aca="false">J117-I117</f>
        <v>143.7</v>
      </c>
      <c r="S117" s="44"/>
    </row>
    <row r="118" customFormat="false" ht="12.75" hidden="false" customHeight="false" outlineLevel="0" collapsed="false">
      <c r="A118" s="13"/>
      <c r="B118" s="38"/>
      <c r="C118" s="38"/>
      <c r="D118" s="14"/>
      <c r="E118" s="15" t="s">
        <v>276</v>
      </c>
      <c r="F118" s="13" t="n">
        <v>105</v>
      </c>
      <c r="G118" s="20" t="n">
        <v>378.507</v>
      </c>
      <c r="H118" s="14" t="n">
        <v>372</v>
      </c>
      <c r="I118" s="20" t="n">
        <v>365.5</v>
      </c>
      <c r="J118" s="14" t="n">
        <v>467</v>
      </c>
      <c r="K118" s="14" t="n">
        <v>113</v>
      </c>
      <c r="L118" s="14" t="n">
        <v>231</v>
      </c>
      <c r="M118" s="14" t="n">
        <v>349</v>
      </c>
      <c r="N118" s="14" t="n">
        <v>467</v>
      </c>
      <c r="O118" s="18" t="n">
        <f aca="false">J118/I118*100</f>
        <v>127.770177838577</v>
      </c>
      <c r="P118" s="18" t="n">
        <f aca="false">I118/G118*100</f>
        <v>96.5636038435221</v>
      </c>
      <c r="Q118" s="38" t="n">
        <f aca="false">J118-I118</f>
        <v>101.5</v>
      </c>
      <c r="R118" s="53" t="n">
        <f aca="false">J118-I118</f>
        <v>101.5</v>
      </c>
      <c r="S118" s="44"/>
    </row>
    <row r="119" customFormat="false" ht="12.75" hidden="false" customHeight="false" outlineLevel="0" collapsed="false">
      <c r="A119" s="13"/>
      <c r="B119" s="38"/>
      <c r="C119" s="38"/>
      <c r="D119" s="14"/>
      <c r="E119" s="15" t="s">
        <v>277</v>
      </c>
      <c r="F119" s="13" t="n">
        <v>106</v>
      </c>
      <c r="G119" s="20" t="n">
        <v>31.8</v>
      </c>
      <c r="H119" s="14" t="n">
        <v>32</v>
      </c>
      <c r="I119" s="20" t="n">
        <v>31.8</v>
      </c>
      <c r="J119" s="14" t="n">
        <v>74</v>
      </c>
      <c r="K119" s="14" t="n">
        <v>0</v>
      </c>
      <c r="L119" s="14" t="n">
        <v>74</v>
      </c>
      <c r="M119" s="14" t="n">
        <v>74</v>
      </c>
      <c r="N119" s="14" t="n">
        <v>74</v>
      </c>
      <c r="O119" s="18"/>
      <c r="P119" s="18"/>
      <c r="Q119" s="38" t="n">
        <f aca="false">J119-I119</f>
        <v>42.2</v>
      </c>
      <c r="R119" s="53" t="n">
        <f aca="false">J119-I119</f>
        <v>42.2</v>
      </c>
      <c r="S119" s="44"/>
    </row>
    <row r="120" customFormat="false" ht="30" hidden="false" customHeight="true" outlineLevel="0" collapsed="false">
      <c r="A120" s="13"/>
      <c r="B120" s="38"/>
      <c r="C120" s="38"/>
      <c r="D120" s="15" t="s">
        <v>278</v>
      </c>
      <c r="E120" s="15"/>
      <c r="F120" s="13" t="n">
        <v>107</v>
      </c>
      <c r="G120" s="14" t="n">
        <f aca="false">G121+G122</f>
        <v>123</v>
      </c>
      <c r="H120" s="14" t="n">
        <f aca="false">H121+H122</f>
        <v>149</v>
      </c>
      <c r="I120" s="14" t="n">
        <f aca="false">I121+I122</f>
        <v>149</v>
      </c>
      <c r="J120" s="14" t="n">
        <f aca="false">J121+J122</f>
        <v>185</v>
      </c>
      <c r="K120" s="20" t="n">
        <f aca="false">K121+K122</f>
        <v>46.25</v>
      </c>
      <c r="L120" s="20" t="n">
        <f aca="false">L121+L122</f>
        <v>92.5</v>
      </c>
      <c r="M120" s="20" t="n">
        <f aca="false">M121+M122</f>
        <v>138.75</v>
      </c>
      <c r="N120" s="14" t="n">
        <f aca="false">N121+N122</f>
        <v>185</v>
      </c>
      <c r="O120" s="18" t="n">
        <f aca="false">J120/I120*100</f>
        <v>124.161073825503</v>
      </c>
      <c r="P120" s="18" t="n">
        <f aca="false">I120/G120*100</f>
        <v>121.138211382114</v>
      </c>
      <c r="Q120" s="38" t="n">
        <f aca="false">J120-I120</f>
        <v>36</v>
      </c>
      <c r="R120" s="53" t="n">
        <f aca="false">J120-I120</f>
        <v>36</v>
      </c>
      <c r="S120" s="44"/>
    </row>
    <row r="121" customFormat="false" ht="12.75" hidden="false" customHeight="false" outlineLevel="0" collapsed="false">
      <c r="A121" s="13"/>
      <c r="B121" s="38"/>
      <c r="C121" s="38"/>
      <c r="D121" s="14"/>
      <c r="E121" s="15" t="s">
        <v>276</v>
      </c>
      <c r="F121" s="13" t="n">
        <v>108</v>
      </c>
      <c r="G121" s="14" t="n">
        <v>123</v>
      </c>
      <c r="H121" s="14" t="n">
        <v>149</v>
      </c>
      <c r="I121" s="14" t="n">
        <v>149</v>
      </c>
      <c r="J121" s="14" t="n">
        <v>185</v>
      </c>
      <c r="K121" s="20" t="n">
        <v>46.25</v>
      </c>
      <c r="L121" s="20" t="n">
        <v>92.5</v>
      </c>
      <c r="M121" s="20" t="n">
        <v>138.75</v>
      </c>
      <c r="N121" s="14" t="n">
        <v>185</v>
      </c>
      <c r="O121" s="18" t="n">
        <f aca="false">J121/I121*100</f>
        <v>124.161073825503</v>
      </c>
      <c r="P121" s="18" t="n">
        <f aca="false">I121/G121*100</f>
        <v>121.138211382114</v>
      </c>
      <c r="Q121" s="38" t="n">
        <f aca="false">J121-I121</f>
        <v>36</v>
      </c>
      <c r="R121" s="53" t="n">
        <f aca="false">J121-I121</f>
        <v>36</v>
      </c>
      <c r="S121" s="44"/>
    </row>
    <row r="122" customFormat="false" ht="12.75" hidden="false" customHeight="false" outlineLevel="0" collapsed="false">
      <c r="A122" s="13"/>
      <c r="B122" s="38"/>
      <c r="C122" s="38"/>
      <c r="D122" s="14"/>
      <c r="E122" s="15" t="s">
        <v>277</v>
      </c>
      <c r="F122" s="13" t="n">
        <v>109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8" t="n">
        <f aca="false">J122-I122</f>
        <v>0</v>
      </c>
      <c r="R122" s="53" t="n">
        <f aca="false">J122-I122</f>
        <v>0</v>
      </c>
      <c r="S122" s="44"/>
    </row>
    <row r="123" customFormat="false" ht="12.75" hidden="false" customHeight="true" outlineLevel="0" collapsed="false">
      <c r="A123" s="13"/>
      <c r="B123" s="38"/>
      <c r="C123" s="38"/>
      <c r="D123" s="15" t="s">
        <v>279</v>
      </c>
      <c r="E123" s="15"/>
      <c r="F123" s="13" t="n">
        <v>11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8" t="n">
        <f aca="false">J123-I123</f>
        <v>0</v>
      </c>
      <c r="R123" s="53" t="n">
        <f aca="false">J123-I123</f>
        <v>0</v>
      </c>
      <c r="S123" s="44"/>
    </row>
    <row r="124" customFormat="false" ht="28.5" hidden="false" customHeight="true" outlineLevel="0" collapsed="false">
      <c r="A124" s="13"/>
      <c r="B124" s="38"/>
      <c r="C124" s="14"/>
      <c r="D124" s="15" t="s">
        <v>280</v>
      </c>
      <c r="E124" s="15"/>
      <c r="F124" s="13" t="n">
        <v>11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8"/>
      <c r="P124" s="18"/>
      <c r="Q124" s="38" t="n">
        <f aca="false">J124-I124</f>
        <v>0</v>
      </c>
      <c r="R124" s="53" t="n">
        <f aca="false">J124-I124</f>
        <v>0</v>
      </c>
      <c r="S124" s="44"/>
    </row>
    <row r="125" customFormat="false" ht="22.5" hidden="false" customHeight="true" outlineLevel="0" collapsed="false">
      <c r="A125" s="13"/>
      <c r="B125" s="38"/>
      <c r="C125" s="13" t="s">
        <v>49</v>
      </c>
      <c r="D125" s="15" t="s">
        <v>281</v>
      </c>
      <c r="E125" s="15"/>
      <c r="F125" s="13" t="n">
        <v>112</v>
      </c>
      <c r="G125" s="20" t="n">
        <v>315.91</v>
      </c>
      <c r="H125" s="14" t="n">
        <v>250</v>
      </c>
      <c r="I125" s="20" t="n">
        <v>227</v>
      </c>
      <c r="J125" s="14" t="n">
        <v>250</v>
      </c>
      <c r="K125" s="14" t="n">
        <v>70</v>
      </c>
      <c r="L125" s="14" t="n">
        <v>130</v>
      </c>
      <c r="M125" s="14" t="n">
        <v>190</v>
      </c>
      <c r="N125" s="14" t="n">
        <v>250</v>
      </c>
      <c r="O125" s="18" t="n">
        <f aca="false">J125/I125*100</f>
        <v>110.132158590308</v>
      </c>
      <c r="P125" s="18" t="n">
        <f aca="false">I125/G125*100</f>
        <v>71.8559083283214</v>
      </c>
      <c r="Q125" s="38" t="n">
        <f aca="false">J125-I125</f>
        <v>23</v>
      </c>
      <c r="R125" s="53" t="n">
        <f aca="false">J125-I125</f>
        <v>23</v>
      </c>
      <c r="S125" s="44"/>
    </row>
    <row r="126" s="36" customFormat="true" ht="27" hidden="false" customHeight="true" outlineLevel="0" collapsed="false">
      <c r="A126" s="13"/>
      <c r="B126" s="50"/>
      <c r="C126" s="48" t="s">
        <v>282</v>
      </c>
      <c r="D126" s="48"/>
      <c r="E126" s="48"/>
      <c r="F126" s="13" t="n">
        <v>113</v>
      </c>
      <c r="G126" s="16" t="n">
        <f aca="false">G127+G130+G131+G132+G133+G134</f>
        <v>445.53</v>
      </c>
      <c r="H126" s="17" t="n">
        <f aca="false">H127+H130+H131+H132+H133+H134</f>
        <v>423</v>
      </c>
      <c r="I126" s="16" t="n">
        <f aca="false">I127+I130+I131+I132+I133+I134</f>
        <v>455.5</v>
      </c>
      <c r="J126" s="17" t="n">
        <f aca="false">J127+J130+J131+J132+J133+J134</f>
        <v>511</v>
      </c>
      <c r="K126" s="17" t="n">
        <f aca="false">K127+K130+K131+K132+K133+K134</f>
        <v>120</v>
      </c>
      <c r="L126" s="17" t="n">
        <f aca="false">L127+L130+L131+L132+L133+L134</f>
        <v>270</v>
      </c>
      <c r="M126" s="17" t="n">
        <f aca="false">M127+M130+M131+M132+M133+M134</f>
        <v>400</v>
      </c>
      <c r="N126" s="17" t="n">
        <f aca="false">N127+N130+N131+N132+N133+N134</f>
        <v>511</v>
      </c>
      <c r="O126" s="49" t="n">
        <f aca="false">J126/I126*100</f>
        <v>112.18441273326</v>
      </c>
      <c r="P126" s="49" t="n">
        <f aca="false">I126/G126*100</f>
        <v>102.237784212062</v>
      </c>
      <c r="Q126" s="50" t="n">
        <f aca="false">J126-I126</f>
        <v>55.5</v>
      </c>
      <c r="R126" s="51" t="n">
        <f aca="false">J126-I126</f>
        <v>55.5</v>
      </c>
      <c r="S126" s="52"/>
    </row>
    <row r="127" customFormat="false" ht="27" hidden="false" customHeight="true" outlineLevel="0" collapsed="false">
      <c r="A127" s="13"/>
      <c r="B127" s="38"/>
      <c r="C127" s="13" t="s">
        <v>22</v>
      </c>
      <c r="D127" s="15" t="s">
        <v>283</v>
      </c>
      <c r="E127" s="15"/>
      <c r="F127" s="13" t="n">
        <v>114</v>
      </c>
      <c r="G127" s="20" t="n">
        <v>0</v>
      </c>
      <c r="H127" s="14" t="n">
        <f aca="false">H128+H129</f>
        <v>0</v>
      </c>
      <c r="I127" s="20" t="n">
        <v>0</v>
      </c>
      <c r="J127" s="14" t="n">
        <f aca="false">J128+J129</f>
        <v>0</v>
      </c>
      <c r="K127" s="14" t="n">
        <f aca="false">K128+K129</f>
        <v>0</v>
      </c>
      <c r="L127" s="14" t="n">
        <f aca="false">L128+L129</f>
        <v>0</v>
      </c>
      <c r="M127" s="14" t="n">
        <f aca="false">M128+M129</f>
        <v>0</v>
      </c>
      <c r="N127" s="14" t="n">
        <f aca="false">N128+N129</f>
        <v>0</v>
      </c>
      <c r="O127" s="18" t="s">
        <v>28</v>
      </c>
      <c r="P127" s="18" t="s">
        <v>54</v>
      </c>
      <c r="Q127" s="38" t="n">
        <f aca="false">J127-I127</f>
        <v>0</v>
      </c>
      <c r="R127" s="53" t="n">
        <f aca="false">J127-I127</f>
        <v>0</v>
      </c>
      <c r="S127" s="44"/>
    </row>
    <row r="128" customFormat="false" ht="12.75" hidden="false" customHeight="true" outlineLevel="0" collapsed="false">
      <c r="A128" s="13"/>
      <c r="B128" s="38"/>
      <c r="C128" s="14"/>
      <c r="D128" s="15" t="s">
        <v>284</v>
      </c>
      <c r="E128" s="15"/>
      <c r="F128" s="13" t="n">
        <v>115</v>
      </c>
      <c r="G128" s="20" t="n">
        <v>0</v>
      </c>
      <c r="H128" s="14" t="n">
        <v>0</v>
      </c>
      <c r="I128" s="20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8"/>
      <c r="P128" s="18"/>
      <c r="Q128" s="38" t="n">
        <f aca="false">J128-I128</f>
        <v>0</v>
      </c>
      <c r="R128" s="53" t="n">
        <f aca="false">J128-I128</f>
        <v>0</v>
      </c>
      <c r="S128" s="44"/>
    </row>
    <row r="129" customFormat="false" ht="12.75" hidden="false" customHeight="true" outlineLevel="0" collapsed="false">
      <c r="A129" s="13"/>
      <c r="B129" s="38"/>
      <c r="C129" s="14"/>
      <c r="D129" s="15" t="s">
        <v>285</v>
      </c>
      <c r="E129" s="15"/>
      <c r="F129" s="13" t="n">
        <v>116</v>
      </c>
      <c r="G129" s="20"/>
      <c r="H129" s="14"/>
      <c r="I129" s="20"/>
      <c r="J129" s="14"/>
      <c r="K129" s="14" t="n">
        <v>0</v>
      </c>
      <c r="L129" s="14" t="n">
        <v>0</v>
      </c>
      <c r="M129" s="14" t="n">
        <v>0</v>
      </c>
      <c r="N129" s="14" t="n">
        <v>0</v>
      </c>
      <c r="O129" s="18" t="s">
        <v>28</v>
      </c>
      <c r="P129" s="18"/>
      <c r="Q129" s="38" t="n">
        <f aca="false">J129-I129</f>
        <v>0</v>
      </c>
      <c r="R129" s="53" t="n">
        <f aca="false">J129-I129</f>
        <v>0</v>
      </c>
      <c r="S129" s="44"/>
    </row>
    <row r="130" customFormat="false" ht="12.75" hidden="false" customHeight="true" outlineLevel="0" collapsed="false">
      <c r="A130" s="13"/>
      <c r="B130" s="38"/>
      <c r="C130" s="13" t="s">
        <v>24</v>
      </c>
      <c r="D130" s="15" t="s">
        <v>286</v>
      </c>
      <c r="E130" s="15"/>
      <c r="F130" s="13" t="n">
        <v>117</v>
      </c>
      <c r="G130" s="20"/>
      <c r="H130" s="14"/>
      <c r="I130" s="20"/>
      <c r="J130" s="14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8" t="n">
        <f aca="false">J130-I130</f>
        <v>0</v>
      </c>
      <c r="R130" s="53" t="n">
        <f aca="false">J130-I130</f>
        <v>0</v>
      </c>
      <c r="S130" s="44"/>
    </row>
    <row r="131" customFormat="false" ht="30.75" hidden="false" customHeight="true" outlineLevel="0" collapsed="false">
      <c r="A131" s="13"/>
      <c r="B131" s="38"/>
      <c r="C131" s="13" t="s">
        <v>73</v>
      </c>
      <c r="D131" s="15" t="s">
        <v>287</v>
      </c>
      <c r="E131" s="15"/>
      <c r="F131" s="13" t="n">
        <v>118</v>
      </c>
      <c r="G131" s="20"/>
      <c r="H131" s="14"/>
      <c r="I131" s="20"/>
      <c r="J131" s="14"/>
      <c r="K131" s="14" t="n">
        <v>0</v>
      </c>
      <c r="L131" s="14" t="n">
        <v>0</v>
      </c>
      <c r="M131" s="14" t="n">
        <v>0</v>
      </c>
      <c r="N131" s="14" t="n">
        <v>0</v>
      </c>
      <c r="O131" s="18"/>
      <c r="P131" s="18"/>
      <c r="Q131" s="38" t="n">
        <f aca="false">J131-I131</f>
        <v>0</v>
      </c>
      <c r="R131" s="53" t="n">
        <f aca="false">J131-I131</f>
        <v>0</v>
      </c>
      <c r="S131" s="44"/>
    </row>
    <row r="132" customFormat="false" ht="12.75" hidden="false" customHeight="true" outlineLevel="0" collapsed="false">
      <c r="A132" s="13"/>
      <c r="B132" s="38"/>
      <c r="C132" s="13" t="s">
        <v>83</v>
      </c>
      <c r="D132" s="15" t="s">
        <v>86</v>
      </c>
      <c r="E132" s="15"/>
      <c r="F132" s="13" t="n">
        <v>119</v>
      </c>
      <c r="G132" s="20" t="n">
        <v>23</v>
      </c>
      <c r="H132" s="14" t="n">
        <v>23</v>
      </c>
      <c r="I132" s="20" t="n">
        <v>25.3</v>
      </c>
      <c r="J132" s="14" t="n">
        <v>23</v>
      </c>
      <c r="K132" s="14" t="n">
        <v>0</v>
      </c>
      <c r="L132" s="14" t="n">
        <v>10</v>
      </c>
      <c r="M132" s="14" t="n">
        <v>20</v>
      </c>
      <c r="N132" s="14" t="n">
        <v>23</v>
      </c>
      <c r="O132" s="18" t="s">
        <v>54</v>
      </c>
      <c r="P132" s="18" t="n">
        <f aca="false">I132/G132*100</f>
        <v>110</v>
      </c>
      <c r="Q132" s="38" t="n">
        <f aca="false">J132-I132</f>
        <v>-2.3</v>
      </c>
      <c r="R132" s="53" t="n">
        <f aca="false">J132-I132</f>
        <v>-2.3</v>
      </c>
      <c r="S132" s="44"/>
    </row>
    <row r="133" customFormat="false" ht="26.25" hidden="false" customHeight="true" outlineLevel="0" collapsed="false">
      <c r="A133" s="13"/>
      <c r="B133" s="38"/>
      <c r="C133" s="13" t="s">
        <v>85</v>
      </c>
      <c r="D133" s="15" t="s">
        <v>288</v>
      </c>
      <c r="E133" s="15"/>
      <c r="F133" s="13" t="n">
        <v>120</v>
      </c>
      <c r="G133" s="20" t="n">
        <v>420.53</v>
      </c>
      <c r="H133" s="14" t="n">
        <v>434</v>
      </c>
      <c r="I133" s="20" t="n">
        <v>436.4</v>
      </c>
      <c r="J133" s="14" t="n">
        <v>468</v>
      </c>
      <c r="K133" s="14" t="n">
        <v>120</v>
      </c>
      <c r="L133" s="14" t="n">
        <v>240</v>
      </c>
      <c r="M133" s="14" t="n">
        <v>360</v>
      </c>
      <c r="N133" s="14" t="n">
        <v>468</v>
      </c>
      <c r="O133" s="18" t="n">
        <f aca="false">J133/I133*100</f>
        <v>107.24106324473</v>
      </c>
      <c r="P133" s="18" t="n">
        <f aca="false">I133/G133*100</f>
        <v>103.77380924072</v>
      </c>
      <c r="Q133" s="38" t="n">
        <f aca="false">J133-I133</f>
        <v>31.6</v>
      </c>
      <c r="R133" s="53" t="n">
        <f aca="false">J133-I133</f>
        <v>31.6</v>
      </c>
      <c r="S133" s="44"/>
    </row>
    <row r="134" customFormat="false" ht="24.75" hidden="false" customHeight="true" outlineLevel="0" collapsed="false">
      <c r="A134" s="13"/>
      <c r="B134" s="38"/>
      <c r="C134" s="13" t="s">
        <v>160</v>
      </c>
      <c r="D134" s="15" t="s">
        <v>289</v>
      </c>
      <c r="E134" s="15"/>
      <c r="F134" s="13" t="n">
        <v>121</v>
      </c>
      <c r="G134" s="20" t="n">
        <v>2</v>
      </c>
      <c r="H134" s="14" t="n">
        <v>-34</v>
      </c>
      <c r="I134" s="20" t="n">
        <v>-6.2</v>
      </c>
      <c r="J134" s="14" t="n">
        <v>20</v>
      </c>
      <c r="K134" s="14" t="n">
        <f aca="false">K135-K138</f>
        <v>0</v>
      </c>
      <c r="L134" s="14" t="n">
        <v>20</v>
      </c>
      <c r="M134" s="14" t="n">
        <v>20</v>
      </c>
      <c r="N134" s="14" t="n">
        <v>20</v>
      </c>
      <c r="O134" s="18" t="n">
        <f aca="false">J134/I134*100</f>
        <v>-322.58064516129</v>
      </c>
      <c r="P134" s="18" t="n">
        <f aca="false">I134/G134*100</f>
        <v>-310</v>
      </c>
      <c r="Q134" s="38" t="n">
        <f aca="false">J134-I134</f>
        <v>26.2</v>
      </c>
      <c r="R134" s="53" t="n">
        <f aca="false">J134-I134</f>
        <v>26.2</v>
      </c>
      <c r="S134" s="44"/>
    </row>
    <row r="135" customFormat="false" ht="24" hidden="false" customHeight="true" outlineLevel="0" collapsed="false">
      <c r="A135" s="13"/>
      <c r="B135" s="38"/>
      <c r="C135" s="14"/>
      <c r="D135" s="13" t="s">
        <v>162</v>
      </c>
      <c r="E135" s="15" t="s">
        <v>290</v>
      </c>
      <c r="F135" s="13" t="n">
        <v>122</v>
      </c>
      <c r="G135" s="20" t="n">
        <v>23.29</v>
      </c>
      <c r="H135" s="14" t="n">
        <v>2</v>
      </c>
      <c r="I135" s="20" t="n">
        <v>53</v>
      </c>
      <c r="J135" s="14" t="n">
        <v>20</v>
      </c>
      <c r="K135" s="14" t="n">
        <v>0</v>
      </c>
      <c r="L135" s="14" t="n">
        <v>20</v>
      </c>
      <c r="M135" s="14" t="n">
        <v>20</v>
      </c>
      <c r="N135" s="14" t="n">
        <v>20</v>
      </c>
      <c r="O135" s="18" t="n">
        <f aca="false">J135/I135*100</f>
        <v>37.7358490566038</v>
      </c>
      <c r="P135" s="18" t="n">
        <f aca="false">I135/G135*100</f>
        <v>227.565478746243</v>
      </c>
      <c r="Q135" s="38" t="n">
        <f aca="false">J135-I135</f>
        <v>-33</v>
      </c>
      <c r="R135" s="53" t="n">
        <f aca="false">J135-I135</f>
        <v>-33</v>
      </c>
      <c r="S135" s="44"/>
    </row>
    <row r="136" customFormat="false" ht="27" hidden="false" customHeight="true" outlineLevel="0" collapsed="false">
      <c r="A136" s="13"/>
      <c r="B136" s="38"/>
      <c r="C136" s="14"/>
      <c r="D136" s="13" t="s">
        <v>291</v>
      </c>
      <c r="E136" s="15" t="s">
        <v>292</v>
      </c>
      <c r="F136" s="13" t="n">
        <v>12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8" t="n">
        <f aca="false">J136-I136</f>
        <v>0</v>
      </c>
      <c r="R136" s="53" t="n">
        <f aca="false">J136-I136</f>
        <v>0</v>
      </c>
      <c r="S136" s="44"/>
    </row>
    <row r="137" customFormat="false" ht="28.5" hidden="false" customHeight="true" outlineLevel="0" collapsed="false">
      <c r="A137" s="13"/>
      <c r="B137" s="38"/>
      <c r="C137" s="38"/>
      <c r="D137" s="13" t="s">
        <v>293</v>
      </c>
      <c r="E137" s="15" t="s">
        <v>294</v>
      </c>
      <c r="F137" s="13" t="n">
        <v>124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8" t="n">
        <f aca="false">J137-I137</f>
        <v>0</v>
      </c>
      <c r="R137" s="53" t="n">
        <f aca="false">J137-I137</f>
        <v>0</v>
      </c>
      <c r="S137" s="44"/>
    </row>
    <row r="138" customFormat="false" ht="30.75" hidden="false" customHeight="true" outlineLevel="0" collapsed="false">
      <c r="A138" s="13"/>
      <c r="B138" s="38"/>
      <c r="C138" s="38"/>
      <c r="D138" s="13" t="s">
        <v>164</v>
      </c>
      <c r="E138" s="15" t="s">
        <v>295</v>
      </c>
      <c r="F138" s="13" t="n">
        <v>125</v>
      </c>
      <c r="G138" s="20" t="n">
        <v>21.327</v>
      </c>
      <c r="H138" s="14" t="n">
        <v>-36</v>
      </c>
      <c r="I138" s="20" t="n">
        <v>6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8" t="n">
        <f aca="false">J138-I138</f>
        <v>-60</v>
      </c>
      <c r="R138" s="53" t="n">
        <f aca="false">J138-I138</f>
        <v>-60</v>
      </c>
      <c r="S138" s="44"/>
    </row>
    <row r="139" customFormat="false" ht="25.5" hidden="false" customHeight="false" outlineLevel="0" collapsed="false">
      <c r="A139" s="13"/>
      <c r="B139" s="38"/>
      <c r="C139" s="14"/>
      <c r="D139" s="13" t="s">
        <v>296</v>
      </c>
      <c r="E139" s="15" t="s">
        <v>297</v>
      </c>
      <c r="F139" s="13" t="n">
        <v>12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8" t="n">
        <f aca="false">J139-I139</f>
        <v>0</v>
      </c>
      <c r="R139" s="53" t="n">
        <f aca="false">J139-I139</f>
        <v>0</v>
      </c>
      <c r="S139" s="44"/>
    </row>
    <row r="140" customFormat="false" ht="12.75" hidden="false" customHeight="false" outlineLevel="0" collapsed="false">
      <c r="A140" s="13"/>
      <c r="B140" s="38"/>
      <c r="C140" s="14"/>
      <c r="D140" s="14"/>
      <c r="E140" s="15" t="s">
        <v>298</v>
      </c>
      <c r="F140" s="13" t="n">
        <v>127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8" t="n">
        <f aca="false">J140-I140</f>
        <v>0</v>
      </c>
      <c r="R140" s="53" t="n">
        <f aca="false">J140-I140</f>
        <v>0</v>
      </c>
      <c r="S140" s="44"/>
    </row>
    <row r="141" customFormat="false" ht="25.5" hidden="false" customHeight="false" outlineLevel="0" collapsed="false">
      <c r="A141" s="13"/>
      <c r="B141" s="38"/>
      <c r="C141" s="14"/>
      <c r="D141" s="14"/>
      <c r="E141" s="15" t="s">
        <v>299</v>
      </c>
      <c r="F141" s="13" t="n">
        <v>128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8" t="n">
        <f aca="false">J141-I141</f>
        <v>0</v>
      </c>
      <c r="R141" s="53" t="n">
        <f aca="false">J141-I141</f>
        <v>0</v>
      </c>
      <c r="S141" s="44"/>
    </row>
    <row r="142" customFormat="false" ht="12.75" hidden="false" customHeight="false" outlineLevel="0" collapsed="false">
      <c r="A142" s="13"/>
      <c r="B142" s="38"/>
      <c r="C142" s="14"/>
      <c r="D142" s="14"/>
      <c r="E142" s="15" t="s">
        <v>300</v>
      </c>
      <c r="F142" s="13" t="n">
        <v>12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8"/>
      <c r="P142" s="18"/>
      <c r="Q142" s="38" t="n">
        <f aca="false">J142-I142</f>
        <v>0</v>
      </c>
      <c r="R142" s="53" t="n">
        <f aca="false">J142-I142</f>
        <v>0</v>
      </c>
      <c r="S142" s="44"/>
    </row>
    <row r="143" customFormat="false" ht="28.5" hidden="false" customHeight="true" outlineLevel="0" collapsed="false">
      <c r="A143" s="13"/>
      <c r="B143" s="13" t="n">
        <v>2</v>
      </c>
      <c r="C143" s="14"/>
      <c r="D143" s="15" t="s">
        <v>301</v>
      </c>
      <c r="E143" s="15"/>
      <c r="F143" s="13" t="n">
        <v>130</v>
      </c>
      <c r="G143" s="20" t="n">
        <f aca="false">G144+G147+G150</f>
        <v>5.843</v>
      </c>
      <c r="H143" s="14" t="n">
        <v>6</v>
      </c>
      <c r="I143" s="20" t="n">
        <f aca="false">I144+I147+I150</f>
        <v>0.06</v>
      </c>
      <c r="J143" s="14" t="n">
        <f aca="false">J144+J147+J150</f>
        <v>2</v>
      </c>
      <c r="K143" s="14" t="n">
        <f aca="false">K144+K147+K150</f>
        <v>1</v>
      </c>
      <c r="L143" s="14" t="n">
        <f aca="false">L144+L147+L150</f>
        <v>2</v>
      </c>
      <c r="M143" s="14" t="n">
        <f aca="false">M144+M147+M150</f>
        <v>2</v>
      </c>
      <c r="N143" s="14" t="n">
        <f aca="false">N144+N147+N150</f>
        <v>2</v>
      </c>
      <c r="O143" s="18" t="s">
        <v>54</v>
      </c>
      <c r="P143" s="18" t="s">
        <v>54</v>
      </c>
      <c r="Q143" s="38" t="n">
        <f aca="false">J143-I143</f>
        <v>1.94</v>
      </c>
      <c r="R143" s="53" t="n">
        <f aca="false">J143-I143</f>
        <v>1.94</v>
      </c>
      <c r="S143" s="44"/>
    </row>
    <row r="144" customFormat="false" ht="12.75" hidden="false" customHeight="true" outlineLevel="0" collapsed="false">
      <c r="A144" s="13"/>
      <c r="B144" s="14"/>
      <c r="C144" s="13" t="s">
        <v>22</v>
      </c>
      <c r="D144" s="15" t="s">
        <v>302</v>
      </c>
      <c r="E144" s="15"/>
      <c r="F144" s="13" t="n">
        <v>131</v>
      </c>
      <c r="G144" s="20" t="n">
        <f aca="false">G145+G146</f>
        <v>0</v>
      </c>
      <c r="H144" s="14" t="n">
        <f aca="false">H145+H146</f>
        <v>0</v>
      </c>
      <c r="I144" s="20" t="n">
        <f aca="false">I145+I146</f>
        <v>0</v>
      </c>
      <c r="J144" s="14" t="n">
        <f aca="false">J145+J146</f>
        <v>0</v>
      </c>
      <c r="K144" s="14" t="n">
        <f aca="false">K145+K146</f>
        <v>0</v>
      </c>
      <c r="L144" s="14" t="n">
        <f aca="false">L145+L146</f>
        <v>0</v>
      </c>
      <c r="M144" s="14" t="n">
        <f aca="false">M145+M146</f>
        <v>0</v>
      </c>
      <c r="N144" s="14" t="n">
        <f aca="false">N145+N146</f>
        <v>0</v>
      </c>
      <c r="O144" s="18"/>
      <c r="P144" s="18"/>
      <c r="Q144" s="38" t="n">
        <f aca="false">J144-I144</f>
        <v>0</v>
      </c>
      <c r="R144" s="53" t="n">
        <f aca="false">J144-I144</f>
        <v>0</v>
      </c>
      <c r="S144" s="44"/>
    </row>
    <row r="145" customFormat="false" ht="12.75" hidden="false" customHeight="false" outlineLevel="0" collapsed="false">
      <c r="A145" s="13"/>
      <c r="B145" s="38"/>
      <c r="C145" s="14"/>
      <c r="D145" s="13" t="s">
        <v>144</v>
      </c>
      <c r="E145" s="15" t="s">
        <v>303</v>
      </c>
      <c r="F145" s="13" t="n">
        <v>132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8" t="n">
        <f aca="false">J145-I145</f>
        <v>0</v>
      </c>
      <c r="R145" s="53" t="n">
        <f aca="false">J145-I145</f>
        <v>0</v>
      </c>
      <c r="S145" s="44"/>
    </row>
    <row r="146" customFormat="false" ht="25.5" hidden="false" customHeight="true" outlineLevel="0" collapsed="false">
      <c r="A146" s="13"/>
      <c r="B146" s="38"/>
      <c r="C146" s="14"/>
      <c r="D146" s="13" t="s">
        <v>146</v>
      </c>
      <c r="E146" s="15" t="s">
        <v>304</v>
      </c>
      <c r="F146" s="13" t="n">
        <v>133</v>
      </c>
      <c r="G146" s="20" t="n">
        <v>0</v>
      </c>
      <c r="H146" s="14" t="n">
        <v>0</v>
      </c>
      <c r="I146" s="20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8"/>
      <c r="P146" s="18"/>
      <c r="Q146" s="38" t="n">
        <f aca="false">J146-I146</f>
        <v>0</v>
      </c>
      <c r="R146" s="53" t="n">
        <f aca="false">J146-I146</f>
        <v>0</v>
      </c>
      <c r="S146" s="44"/>
    </row>
    <row r="147" customFormat="false" ht="12.75" hidden="false" customHeight="true" outlineLevel="0" collapsed="false">
      <c r="A147" s="13"/>
      <c r="B147" s="38"/>
      <c r="C147" s="13" t="s">
        <v>24</v>
      </c>
      <c r="D147" s="15" t="s">
        <v>305</v>
      </c>
      <c r="E147" s="15"/>
      <c r="F147" s="13" t="n">
        <v>134</v>
      </c>
      <c r="G147" s="20" t="n">
        <v>0.06</v>
      </c>
      <c r="H147" s="14" t="n">
        <v>1</v>
      </c>
      <c r="I147" s="20" t="n">
        <v>0.06</v>
      </c>
      <c r="J147" s="14" t="n">
        <v>1</v>
      </c>
      <c r="K147" s="14" t="n">
        <v>0</v>
      </c>
      <c r="L147" s="14" t="n">
        <v>1</v>
      </c>
      <c r="M147" s="14" t="n">
        <v>1</v>
      </c>
      <c r="N147" s="14" t="n">
        <v>1</v>
      </c>
      <c r="O147" s="18"/>
      <c r="P147" s="18"/>
      <c r="Q147" s="38" t="n">
        <f aca="false">J147-I147</f>
        <v>0.94</v>
      </c>
      <c r="R147" s="53" t="n">
        <f aca="false">J147-I147</f>
        <v>0.94</v>
      </c>
      <c r="S147" s="44"/>
    </row>
    <row r="148" customFormat="false" ht="12.75" hidden="false" customHeight="false" outlineLevel="0" collapsed="false">
      <c r="A148" s="13"/>
      <c r="B148" s="38"/>
      <c r="C148" s="14"/>
      <c r="D148" s="13" t="s">
        <v>186</v>
      </c>
      <c r="E148" s="15" t="s">
        <v>303</v>
      </c>
      <c r="F148" s="13" t="n">
        <v>135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8" t="n">
        <f aca="false">J148-I148</f>
        <v>0</v>
      </c>
      <c r="R148" s="53" t="n">
        <f aca="false">J148-I148</f>
        <v>0</v>
      </c>
      <c r="S148" s="44"/>
    </row>
    <row r="149" customFormat="false" ht="12.75" hidden="false" customHeight="false" outlineLevel="0" collapsed="false">
      <c r="A149" s="13"/>
      <c r="B149" s="38"/>
      <c r="C149" s="14"/>
      <c r="D149" s="13" t="s">
        <v>188</v>
      </c>
      <c r="E149" s="15" t="s">
        <v>304</v>
      </c>
      <c r="F149" s="13" t="n">
        <v>136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8"/>
      <c r="P149" s="18"/>
      <c r="Q149" s="38" t="n">
        <f aca="false">J149-I149</f>
        <v>0</v>
      </c>
      <c r="R149" s="53" t="n">
        <f aca="false">J149-I149</f>
        <v>0</v>
      </c>
      <c r="S149" s="44"/>
    </row>
    <row r="150" customFormat="false" ht="12.75" hidden="false" customHeight="true" outlineLevel="0" collapsed="false">
      <c r="A150" s="13"/>
      <c r="B150" s="38"/>
      <c r="C150" s="13" t="s">
        <v>73</v>
      </c>
      <c r="D150" s="15" t="s">
        <v>306</v>
      </c>
      <c r="E150" s="15"/>
      <c r="F150" s="13" t="n">
        <v>137</v>
      </c>
      <c r="G150" s="20" t="n">
        <v>5.783</v>
      </c>
      <c r="H150" s="14" t="n">
        <v>5</v>
      </c>
      <c r="I150" s="20" t="n">
        <v>0</v>
      </c>
      <c r="J150" s="14" t="n">
        <v>1</v>
      </c>
      <c r="K150" s="14" t="n">
        <v>1</v>
      </c>
      <c r="L150" s="14" t="n">
        <v>1</v>
      </c>
      <c r="M150" s="14" t="n">
        <v>1</v>
      </c>
      <c r="N150" s="14" t="n">
        <v>1</v>
      </c>
      <c r="O150" s="18" t="s">
        <v>54</v>
      </c>
      <c r="P150" s="18"/>
      <c r="Q150" s="38" t="n">
        <f aca="false">J150-I150</f>
        <v>1</v>
      </c>
      <c r="R150" s="53" t="n">
        <f aca="false">J150-I150</f>
        <v>1</v>
      </c>
      <c r="S150" s="44"/>
    </row>
    <row r="151" s="36" customFormat="true" ht="23.25" hidden="false" customHeight="true" outlineLevel="0" collapsed="false">
      <c r="A151" s="56" t="s">
        <v>56</v>
      </c>
      <c r="B151" s="17"/>
      <c r="C151" s="17"/>
      <c r="D151" s="48" t="s">
        <v>307</v>
      </c>
      <c r="E151" s="48"/>
      <c r="F151" s="13" t="n">
        <v>138</v>
      </c>
      <c r="G151" s="16" t="n">
        <f aca="false">G14-G41</f>
        <v>486.543000000002</v>
      </c>
      <c r="H151" s="17" t="n">
        <f aca="false">H14-H41</f>
        <v>506</v>
      </c>
      <c r="I151" s="16" t="n">
        <f aca="false">I14-I41</f>
        <v>428.784</v>
      </c>
      <c r="J151" s="17" t="n">
        <f aca="false">J14-J41</f>
        <v>140</v>
      </c>
      <c r="K151" s="17" t="n">
        <f aca="false">K14-K41</f>
        <v>14.75</v>
      </c>
      <c r="L151" s="17" t="n">
        <f aca="false">L14-L41</f>
        <v>-9.5</v>
      </c>
      <c r="M151" s="17" t="n">
        <f aca="false">M14-M41</f>
        <v>915.25</v>
      </c>
      <c r="N151" s="17" t="n">
        <f aca="false">N14-N41</f>
        <v>140</v>
      </c>
      <c r="O151" s="49" t="n">
        <f aca="false">J151/I151*100</f>
        <v>32.6504720325386</v>
      </c>
      <c r="P151" s="49" t="n">
        <f aca="false">I151/G151*100</f>
        <v>88.1286957165139</v>
      </c>
      <c r="Q151" s="50" t="n">
        <f aca="false">J151-I151</f>
        <v>-288.784</v>
      </c>
      <c r="R151" s="51" t="n">
        <f aca="false">J151-I151</f>
        <v>-288.784</v>
      </c>
      <c r="S151" s="52"/>
    </row>
    <row r="152" customFormat="false" ht="12.75" hidden="false" customHeight="false" outlineLevel="0" collapsed="false">
      <c r="A152" s="57"/>
      <c r="B152" s="14"/>
      <c r="C152" s="14"/>
      <c r="D152" s="14"/>
      <c r="E152" s="15" t="s">
        <v>308</v>
      </c>
      <c r="F152" s="13" t="n">
        <v>139</v>
      </c>
      <c r="G152" s="14"/>
      <c r="H152" s="14"/>
      <c r="I152" s="14"/>
      <c r="J152" s="14"/>
      <c r="K152" s="14"/>
      <c r="L152" s="14"/>
      <c r="M152" s="14"/>
      <c r="N152" s="14" t="n">
        <f aca="false">J152</f>
        <v>0</v>
      </c>
      <c r="O152" s="18"/>
      <c r="P152" s="18"/>
      <c r="Q152" s="38" t="n">
        <f aca="false">J152-I152</f>
        <v>0</v>
      </c>
      <c r="R152" s="58"/>
      <c r="S152" s="44"/>
    </row>
    <row r="153" customFormat="false" ht="12.75" hidden="false" customHeight="false" outlineLevel="0" collapsed="false">
      <c r="A153" s="57"/>
      <c r="B153" s="14"/>
      <c r="C153" s="14"/>
      <c r="D153" s="14"/>
      <c r="E153" s="15" t="s">
        <v>309</v>
      </c>
      <c r="F153" s="13" t="n">
        <v>140</v>
      </c>
      <c r="G153" s="20" t="n">
        <v>1.607</v>
      </c>
      <c r="H153" s="14"/>
      <c r="I153" s="20" t="n">
        <v>0</v>
      </c>
      <c r="J153" s="14"/>
      <c r="K153" s="14"/>
      <c r="L153" s="14"/>
      <c r="M153" s="14"/>
      <c r="N153" s="14" t="n">
        <f aca="false">J153</f>
        <v>0</v>
      </c>
      <c r="O153" s="18"/>
      <c r="P153" s="18"/>
      <c r="Q153" s="38" t="n">
        <f aca="false">J153-I153</f>
        <v>0</v>
      </c>
      <c r="R153" s="58"/>
      <c r="S153" s="44"/>
    </row>
    <row r="154" customFormat="false" ht="12.75" hidden="false" customHeight="true" outlineLevel="0" collapsed="false">
      <c r="A154" s="13" t="s">
        <v>58</v>
      </c>
      <c r="B154" s="14"/>
      <c r="C154" s="14"/>
      <c r="D154" s="15" t="s">
        <v>59</v>
      </c>
      <c r="E154" s="15"/>
      <c r="F154" s="13" t="n">
        <v>141</v>
      </c>
      <c r="G154" s="20" t="n">
        <v>67.336</v>
      </c>
      <c r="H154" s="14" t="n">
        <v>7</v>
      </c>
      <c r="I154" s="20" t="n">
        <v>90</v>
      </c>
      <c r="J154" s="14" t="n">
        <v>16</v>
      </c>
      <c r="K154" s="14" t="n">
        <v>0</v>
      </c>
      <c r="L154" s="14" t="n">
        <v>0</v>
      </c>
      <c r="M154" s="14" t="n">
        <v>0</v>
      </c>
      <c r="N154" s="14" t="n">
        <v>16</v>
      </c>
      <c r="O154" s="18"/>
      <c r="P154" s="18"/>
      <c r="Q154" s="38"/>
      <c r="R154" s="58"/>
      <c r="S154" s="44"/>
    </row>
    <row r="155" customFormat="false" ht="12.75" hidden="false" customHeight="true" outlineLevel="0" collapsed="false">
      <c r="A155" s="13" t="s">
        <v>60</v>
      </c>
      <c r="B155" s="14"/>
      <c r="C155" s="14"/>
      <c r="D155" s="15" t="s">
        <v>94</v>
      </c>
      <c r="E155" s="15"/>
      <c r="F155" s="13"/>
      <c r="G155" s="14"/>
      <c r="H155" s="14"/>
      <c r="I155" s="14"/>
      <c r="J155" s="14"/>
      <c r="K155" s="14"/>
      <c r="L155" s="14"/>
      <c r="M155" s="14"/>
      <c r="N155" s="14" t="s">
        <v>28</v>
      </c>
      <c r="O155" s="18"/>
      <c r="P155" s="18"/>
      <c r="Q155" s="38"/>
      <c r="R155" s="58"/>
      <c r="S155" s="44"/>
    </row>
    <row r="156" customFormat="false" ht="12.75" hidden="false" customHeight="true" outlineLevel="0" collapsed="false">
      <c r="A156" s="13"/>
      <c r="B156" s="14" t="n">
        <v>1</v>
      </c>
      <c r="C156" s="14"/>
      <c r="D156" s="15" t="s">
        <v>310</v>
      </c>
      <c r="E156" s="15"/>
      <c r="F156" s="13" t="n">
        <v>142</v>
      </c>
      <c r="G156" s="20" t="n">
        <f aca="false">G15</f>
        <v>17432</v>
      </c>
      <c r="H156" s="20" t="n">
        <f aca="false">H15</f>
        <v>21821</v>
      </c>
      <c r="I156" s="20" t="n">
        <f aca="false">I15</f>
        <v>21642</v>
      </c>
      <c r="J156" s="20" t="n">
        <f aca="false">J15</f>
        <v>21945</v>
      </c>
      <c r="K156" s="20" t="n">
        <f aca="false">K15</f>
        <v>5878</v>
      </c>
      <c r="L156" s="20" t="n">
        <f aca="false">L15</f>
        <v>11813</v>
      </c>
      <c r="M156" s="20" t="n">
        <f aca="false">M15</f>
        <v>17613</v>
      </c>
      <c r="N156" s="20" t="n">
        <f aca="false">N15</f>
        <v>21945</v>
      </c>
      <c r="O156" s="20" t="n">
        <f aca="false">O15</f>
        <v>101.400055447741</v>
      </c>
      <c r="P156" s="20" t="n">
        <f aca="false">P15</f>
        <v>124.150986691143</v>
      </c>
      <c r="Q156" s="38"/>
      <c r="R156" s="58"/>
      <c r="S156" s="44"/>
    </row>
    <row r="157" customFormat="false" ht="12.75" hidden="false" customHeight="true" outlineLevel="0" collapsed="false">
      <c r="A157" s="13"/>
      <c r="B157" s="14"/>
      <c r="C157" s="14" t="s">
        <v>22</v>
      </c>
      <c r="D157" s="15" t="s">
        <v>311</v>
      </c>
      <c r="E157" s="15"/>
      <c r="F157" s="13" t="n">
        <v>143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8"/>
      <c r="R157" s="58"/>
      <c r="S157" s="44"/>
    </row>
    <row r="158" customFormat="false" ht="39" hidden="false" customHeight="true" outlineLevel="0" collapsed="false">
      <c r="A158" s="13"/>
      <c r="B158" s="14"/>
      <c r="C158" s="14" t="s">
        <v>24</v>
      </c>
      <c r="D158" s="15" t="s">
        <v>312</v>
      </c>
      <c r="E158" s="15"/>
      <c r="F158" s="13" t="n">
        <v>144</v>
      </c>
      <c r="G158" s="14"/>
      <c r="H158" s="14"/>
      <c r="I158" s="14"/>
      <c r="J158" s="14"/>
      <c r="K158" s="14"/>
      <c r="L158" s="14"/>
      <c r="M158" s="14"/>
      <c r="N158" s="14"/>
      <c r="O158" s="18"/>
      <c r="P158" s="18"/>
      <c r="Q158" s="38"/>
      <c r="R158" s="58"/>
      <c r="S158" s="44"/>
    </row>
    <row r="159" customFormat="false" ht="39" hidden="false" customHeight="true" outlineLevel="0" collapsed="false">
      <c r="A159" s="13"/>
      <c r="B159" s="14" t="n">
        <v>2</v>
      </c>
      <c r="C159" s="14"/>
      <c r="D159" s="15" t="s">
        <v>313</v>
      </c>
      <c r="E159" s="15"/>
      <c r="F159" s="13" t="n">
        <v>145</v>
      </c>
      <c r="G159" s="20" t="n">
        <f aca="false">G42</f>
        <v>16986.514</v>
      </c>
      <c r="H159" s="20" t="n">
        <f aca="false">H42</f>
        <v>21324</v>
      </c>
      <c r="I159" s="20" t="n">
        <f aca="false">I42</f>
        <v>21229.156</v>
      </c>
      <c r="J159" s="20" t="n">
        <f aca="false">J42</f>
        <v>21853</v>
      </c>
      <c r="K159" s="20" t="n">
        <f aca="false">K42</f>
        <v>5863.25</v>
      </c>
      <c r="L159" s="20" t="n">
        <f aca="false">L42</f>
        <v>11850.5</v>
      </c>
      <c r="M159" s="20" t="n">
        <f aca="false">M42</f>
        <v>16741.75</v>
      </c>
      <c r="N159" s="20" t="n">
        <f aca="false">N42</f>
        <v>21853</v>
      </c>
      <c r="O159" s="20" t="n">
        <f aca="false">O42</f>
        <v>102.938618944625</v>
      </c>
      <c r="P159" s="20" t="n">
        <f aca="false">P42</f>
        <v>124.976531382484</v>
      </c>
      <c r="Q159" s="20" t="n">
        <f aca="false">Q42</f>
        <v>623.844000000001</v>
      </c>
      <c r="R159" s="20" t="n">
        <f aca="false">R42</f>
        <v>623.844000000001</v>
      </c>
      <c r="S159" s="44"/>
    </row>
    <row r="160" customFormat="false" ht="39" hidden="false" customHeight="true" outlineLevel="0" collapsed="false">
      <c r="A160" s="13"/>
      <c r="B160" s="14"/>
      <c r="C160" s="14" t="s">
        <v>22</v>
      </c>
      <c r="D160" s="59" t="s">
        <v>314</v>
      </c>
      <c r="E160" s="59"/>
      <c r="F160" s="13" t="n">
        <v>146</v>
      </c>
      <c r="G160" s="14"/>
      <c r="H160" s="14"/>
      <c r="I160" s="14"/>
      <c r="J160" s="14"/>
      <c r="K160" s="14"/>
      <c r="L160" s="14"/>
      <c r="M160" s="14"/>
      <c r="N160" s="14"/>
      <c r="O160" s="18"/>
      <c r="P160" s="18"/>
      <c r="Q160" s="38"/>
      <c r="R160" s="58"/>
      <c r="S160" s="44"/>
    </row>
    <row r="161" customFormat="false" ht="12.75" hidden="false" customHeight="true" outlineLevel="0" collapsed="false">
      <c r="A161" s="13"/>
      <c r="B161" s="13" t="n">
        <v>3</v>
      </c>
      <c r="C161" s="14"/>
      <c r="D161" s="15" t="s">
        <v>315</v>
      </c>
      <c r="E161" s="15"/>
      <c r="F161" s="13" t="n">
        <v>147</v>
      </c>
      <c r="G161" s="20" t="n">
        <f aca="false">G99</f>
        <v>9517.013</v>
      </c>
      <c r="H161" s="14" t="n">
        <f aca="false">H99</f>
        <v>10709</v>
      </c>
      <c r="I161" s="20" t="n">
        <f aca="false">I99</f>
        <v>10566</v>
      </c>
      <c r="J161" s="14" t="n">
        <f aca="false">J99</f>
        <v>11579</v>
      </c>
      <c r="K161" s="14" t="n">
        <f aca="false">K99</f>
        <v>2809</v>
      </c>
      <c r="L161" s="14" t="n">
        <f aca="false">L99</f>
        <v>5612</v>
      </c>
      <c r="M161" s="14" t="n">
        <f aca="false">M99</f>
        <v>8635</v>
      </c>
      <c r="N161" s="14" t="n">
        <f aca="false">J161</f>
        <v>11579</v>
      </c>
      <c r="O161" s="18" t="n">
        <f aca="false">J161/I161*100</f>
        <v>109.587355669127</v>
      </c>
      <c r="P161" s="18" t="n">
        <f aca="false">I161/G161*100</f>
        <v>111.022229348641</v>
      </c>
      <c r="Q161" s="38"/>
      <c r="R161" s="58"/>
      <c r="S161" s="44"/>
    </row>
    <row r="162" customFormat="false" ht="18" hidden="false" customHeight="true" outlineLevel="0" collapsed="false">
      <c r="A162" s="13"/>
      <c r="B162" s="38"/>
      <c r="C162" s="14"/>
      <c r="D162" s="60" t="s">
        <v>316</v>
      </c>
      <c r="E162" s="60"/>
      <c r="F162" s="13" t="s">
        <v>317</v>
      </c>
      <c r="G162" s="14" t="n">
        <v>4</v>
      </c>
      <c r="H162" s="14" t="n">
        <v>0</v>
      </c>
      <c r="I162" s="14" t="n">
        <v>0</v>
      </c>
      <c r="J162" s="20" t="n">
        <v>1.8</v>
      </c>
      <c r="K162" s="14" t="n">
        <v>2</v>
      </c>
      <c r="L162" s="14" t="n">
        <v>2</v>
      </c>
      <c r="M162" s="14" t="n">
        <v>2</v>
      </c>
      <c r="N162" s="14" t="n">
        <v>2</v>
      </c>
      <c r="O162" s="18" t="s">
        <v>54</v>
      </c>
      <c r="P162" s="18" t="s">
        <v>54</v>
      </c>
      <c r="Q162" s="38" t="n">
        <f aca="false">J162-I162</f>
        <v>1.8</v>
      </c>
      <c r="R162" s="53" t="n">
        <f aca="false">J162-I162</f>
        <v>1.8</v>
      </c>
      <c r="S162" s="44"/>
    </row>
    <row r="163" customFormat="false" ht="25.5" hidden="false" customHeight="true" outlineLevel="0" collapsed="false">
      <c r="A163" s="13"/>
      <c r="B163" s="38"/>
      <c r="C163" s="14"/>
      <c r="D163" s="60" t="s">
        <v>318</v>
      </c>
      <c r="E163" s="60"/>
      <c r="F163" s="13" t="s">
        <v>319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8"/>
      <c r="P163" s="18"/>
      <c r="Q163" s="38"/>
      <c r="R163" s="53" t="n">
        <f aca="false">J163-I163</f>
        <v>0</v>
      </c>
      <c r="S163" s="44"/>
    </row>
    <row r="164" customFormat="false" ht="31.5" hidden="false" customHeight="true" outlineLevel="0" collapsed="false">
      <c r="A164" s="13"/>
      <c r="B164" s="38"/>
      <c r="C164" s="14"/>
      <c r="D164" s="60" t="s">
        <v>320</v>
      </c>
      <c r="E164" s="60"/>
      <c r="F164" s="13" t="s">
        <v>321</v>
      </c>
      <c r="G164" s="14" t="n">
        <v>400</v>
      </c>
      <c r="H164" s="20" t="n">
        <v>39.6</v>
      </c>
      <c r="I164" s="14" t="n">
        <v>40</v>
      </c>
      <c r="J164" s="14" t="n">
        <v>53</v>
      </c>
      <c r="K164" s="14" t="n">
        <v>27</v>
      </c>
      <c r="L164" s="14" t="n">
        <v>53</v>
      </c>
      <c r="M164" s="14" t="n">
        <v>53</v>
      </c>
      <c r="N164" s="14" t="n">
        <v>53</v>
      </c>
      <c r="O164" s="18" t="s">
        <v>93</v>
      </c>
      <c r="P164" s="18" t="s">
        <v>93</v>
      </c>
      <c r="Q164" s="38" t="n">
        <f aca="false">J164-I164</f>
        <v>13</v>
      </c>
      <c r="R164" s="53" t="n">
        <f aca="false">J164-I164</f>
        <v>13</v>
      </c>
      <c r="S164" s="44"/>
    </row>
    <row r="165" customFormat="false" ht="65.25" hidden="false" customHeight="true" outlineLevel="0" collapsed="false">
      <c r="A165" s="13"/>
      <c r="B165" s="38"/>
      <c r="C165" s="38"/>
      <c r="D165" s="60" t="s">
        <v>322</v>
      </c>
      <c r="E165" s="60"/>
      <c r="F165" s="13" t="s">
        <v>323</v>
      </c>
      <c r="G165" s="14" t="n">
        <v>200</v>
      </c>
      <c r="H165" s="20" t="n">
        <v>19.5</v>
      </c>
      <c r="I165" s="14" t="n">
        <v>20</v>
      </c>
      <c r="J165" s="14" t="n">
        <v>493</v>
      </c>
      <c r="K165" s="14" t="n">
        <v>247</v>
      </c>
      <c r="L165" s="14" t="n">
        <v>493</v>
      </c>
      <c r="M165" s="14" t="n">
        <v>493</v>
      </c>
      <c r="N165" s="14" t="n">
        <v>493</v>
      </c>
      <c r="O165" s="18" t="s">
        <v>54</v>
      </c>
      <c r="P165" s="18" t="s">
        <v>54</v>
      </c>
      <c r="Q165" s="38" t="n">
        <f aca="false">J165-I165</f>
        <v>473</v>
      </c>
      <c r="R165" s="53" t="n">
        <f aca="false">J165-I165</f>
        <v>473</v>
      </c>
      <c r="S165" s="44"/>
    </row>
    <row r="166" customFormat="false" ht="12.75" hidden="false" customHeight="true" outlineLevel="0" collapsed="false">
      <c r="A166" s="13"/>
      <c r="B166" s="13"/>
      <c r="C166" s="14"/>
      <c r="D166" s="15" t="s">
        <v>324</v>
      </c>
      <c r="E166" s="15"/>
      <c r="F166" s="13"/>
      <c r="G166" s="20" t="n">
        <f aca="false">G100</f>
        <v>8731.71</v>
      </c>
      <c r="H166" s="14" t="n">
        <f aca="false">H100</f>
        <v>9571</v>
      </c>
      <c r="I166" s="20" t="n">
        <f aca="false">I100</f>
        <v>9539</v>
      </c>
      <c r="J166" s="14" t="n">
        <f aca="false">J100</f>
        <v>10369</v>
      </c>
      <c r="K166" s="14" t="n">
        <f aca="false">K100</f>
        <v>2569</v>
      </c>
      <c r="L166" s="14" t="n">
        <f aca="false">L100</f>
        <v>5092</v>
      </c>
      <c r="M166" s="14" t="n">
        <f aca="false">M100</f>
        <v>7772</v>
      </c>
      <c r="N166" s="14" t="n">
        <f aca="false">J166</f>
        <v>10369</v>
      </c>
      <c r="O166" s="18" t="n">
        <f aca="false">J166/I166*100</f>
        <v>108.701121710871</v>
      </c>
      <c r="P166" s="18" t="n">
        <f aca="false">I166/G166*100</f>
        <v>109.245497159205</v>
      </c>
      <c r="Q166" s="38"/>
      <c r="R166" s="58"/>
      <c r="S166" s="44"/>
    </row>
    <row r="167" customFormat="false" ht="12.75" hidden="false" customHeight="true" outlineLevel="0" collapsed="false">
      <c r="A167" s="13"/>
      <c r="B167" s="13" t="n">
        <v>4</v>
      </c>
      <c r="C167" s="14"/>
      <c r="D167" s="15" t="s">
        <v>95</v>
      </c>
      <c r="E167" s="15"/>
      <c r="F167" s="13" t="n">
        <v>148</v>
      </c>
      <c r="G167" s="14" t="n">
        <v>160</v>
      </c>
      <c r="H167" s="14" t="n">
        <v>160</v>
      </c>
      <c r="I167" s="14" t="n">
        <v>160</v>
      </c>
      <c r="J167" s="14" t="n">
        <v>170</v>
      </c>
      <c r="K167" s="14" t="n">
        <v>170</v>
      </c>
      <c r="L167" s="14" t="n">
        <v>170</v>
      </c>
      <c r="M167" s="14" t="n">
        <v>170</v>
      </c>
      <c r="N167" s="14" t="n">
        <f aca="false">J167</f>
        <v>170</v>
      </c>
      <c r="O167" s="18" t="n">
        <f aca="false">J167/I167*100</f>
        <v>106.25</v>
      </c>
      <c r="P167" s="18" t="n">
        <f aca="false">I167/G167*100</f>
        <v>100</v>
      </c>
      <c r="Q167" s="38"/>
      <c r="R167" s="58"/>
      <c r="S167" s="44"/>
    </row>
    <row r="168" customFormat="false" ht="12.75" hidden="false" customHeight="true" outlineLevel="0" collapsed="false">
      <c r="A168" s="13"/>
      <c r="B168" s="13" t="n">
        <v>5</v>
      </c>
      <c r="C168" s="14"/>
      <c r="D168" s="15" t="s">
        <v>325</v>
      </c>
      <c r="E168" s="15"/>
      <c r="F168" s="13" t="n">
        <v>149</v>
      </c>
      <c r="G168" s="14" t="n">
        <v>155</v>
      </c>
      <c r="H168" s="14" t="n">
        <v>156</v>
      </c>
      <c r="I168" s="14" t="n">
        <v>157</v>
      </c>
      <c r="J168" s="14" t="n">
        <v>157</v>
      </c>
      <c r="K168" s="14" t="n">
        <v>157</v>
      </c>
      <c r="L168" s="14" t="n">
        <v>157</v>
      </c>
      <c r="M168" s="14" t="n">
        <v>157</v>
      </c>
      <c r="N168" s="14" t="n">
        <f aca="false">J168</f>
        <v>157</v>
      </c>
      <c r="O168" s="18" t="n">
        <f aca="false">J168/I168*100</f>
        <v>100</v>
      </c>
      <c r="P168" s="18" t="n">
        <f aca="false">I168/G168*100</f>
        <v>101.290322580645</v>
      </c>
      <c r="Q168" s="38"/>
      <c r="R168" s="58"/>
      <c r="S168" s="44"/>
    </row>
    <row r="169" customFormat="false" ht="43.5" hidden="false" customHeight="true" outlineLevel="0" collapsed="false">
      <c r="A169" s="13"/>
      <c r="B169" s="14" t="n">
        <v>6</v>
      </c>
      <c r="C169" s="13" t="s">
        <v>22</v>
      </c>
      <c r="D169" s="15" t="s">
        <v>326</v>
      </c>
      <c r="E169" s="15"/>
      <c r="F169" s="13" t="n">
        <v>150</v>
      </c>
      <c r="G169" s="20" t="n">
        <f aca="false">G161/G168/12*1000</f>
        <v>5116.67365591398</v>
      </c>
      <c r="H169" s="20" t="n">
        <f aca="false">H161/H168/12*1000</f>
        <v>5720.61965811966</v>
      </c>
      <c r="I169" s="20" t="n">
        <f aca="false">I161/I168/12*1000</f>
        <v>5608.28025477707</v>
      </c>
      <c r="J169" s="20" t="n">
        <f aca="false">J161/J168/12*1000</f>
        <v>6145.96602972399</v>
      </c>
      <c r="K169" s="20"/>
      <c r="L169" s="20"/>
      <c r="M169" s="20"/>
      <c r="N169" s="20" t="n">
        <f aca="false">N161/N168/12*1000</f>
        <v>6145.96602972399</v>
      </c>
      <c r="O169" s="18" t="n">
        <f aca="false">J169/I169*100</f>
        <v>109.587355669127</v>
      </c>
      <c r="P169" s="18" t="n">
        <f aca="false">I169/G169*100</f>
        <v>109.607933433372</v>
      </c>
      <c r="Q169" s="38"/>
      <c r="R169" s="58"/>
      <c r="S169" s="44"/>
    </row>
    <row r="170" customFormat="false" ht="43.5" hidden="false" customHeight="true" outlineLevel="0" collapsed="false">
      <c r="A170" s="13"/>
      <c r="B170" s="14"/>
      <c r="C170" s="13" t="s">
        <v>24</v>
      </c>
      <c r="D170" s="15" t="s">
        <v>327</v>
      </c>
      <c r="E170" s="15"/>
      <c r="F170" s="13" t="n">
        <v>151</v>
      </c>
      <c r="G170" s="20" t="n">
        <f aca="false">((G161-G105)/G168)/12*1000</f>
        <v>4982.61021505376</v>
      </c>
      <c r="H170" s="20" t="n">
        <f aca="false">((H161-H105)/H168)/12*1000</f>
        <v>5474.89316239316</v>
      </c>
      <c r="I170" s="20" t="n">
        <f aca="false">((I161-I105)/I168)/12*1000</f>
        <v>5429.93630573248</v>
      </c>
      <c r="J170" s="20" t="n">
        <f aca="false">((J161-J105)/J168)/12*1000</f>
        <v>5885.88110403397</v>
      </c>
      <c r="K170" s="20"/>
      <c r="L170" s="20"/>
      <c r="M170" s="20"/>
      <c r="N170" s="20" t="n">
        <f aca="false">((N161-N105)/N168)/12*1000</f>
        <v>5885.88110403397</v>
      </c>
      <c r="O170" s="18"/>
      <c r="P170" s="18"/>
      <c r="Q170" s="38"/>
      <c r="R170" s="58"/>
      <c r="S170" s="44"/>
    </row>
    <row r="171" customFormat="false" ht="65.25" hidden="false" customHeight="true" outlineLevel="0" collapsed="false">
      <c r="A171" s="13"/>
      <c r="B171" s="14"/>
      <c r="C171" s="13" t="s">
        <v>73</v>
      </c>
      <c r="D171" s="15" t="s">
        <v>328</v>
      </c>
      <c r="E171" s="15"/>
      <c r="F171" s="13" t="n">
        <v>152</v>
      </c>
      <c r="G171" s="20" t="n">
        <f aca="false">((G161-G162-G163-G164-G103-G105-G110)/G168)/12*1000</f>
        <v>4749.54032258065</v>
      </c>
      <c r="H171" s="20" t="n">
        <f aca="false">((H161-H162-H163-H164-H103-H105-H110)/H168)/12*1000</f>
        <v>5444.12393162393</v>
      </c>
      <c r="I171" s="20" t="n">
        <f aca="false">((I161-I162-I163-I164-I103-I105-I110)/I168)/12*1000</f>
        <v>5400.74309978769</v>
      </c>
      <c r="J171" s="20" t="n">
        <f aca="false">((J161-J162-J163-J164-J103-J105-J110-J165)/J168)/12*1000</f>
        <v>5587.15498938429</v>
      </c>
      <c r="K171" s="20"/>
      <c r="L171" s="20"/>
      <c r="M171" s="20"/>
      <c r="N171" s="20" t="n">
        <f aca="false">((N161-N162-N163-N164-N103-N105-N110-N165)/N168)/12*1000</f>
        <v>5587.04883227176</v>
      </c>
      <c r="O171" s="18" t="n">
        <f aca="false">J171/I171*100</f>
        <v>103.451597051597</v>
      </c>
      <c r="P171" s="18" t="n">
        <f aca="false">I171/G171*100</f>
        <v>113.710859009051</v>
      </c>
      <c r="Q171" s="38"/>
      <c r="R171" s="58"/>
      <c r="S171" s="44"/>
    </row>
    <row r="172" customFormat="false" ht="30" hidden="false" customHeight="true" outlineLevel="0" collapsed="false">
      <c r="A172" s="13"/>
      <c r="B172" s="13" t="n">
        <v>7</v>
      </c>
      <c r="C172" s="13" t="s">
        <v>22</v>
      </c>
      <c r="D172" s="15" t="s">
        <v>329</v>
      </c>
      <c r="E172" s="15"/>
      <c r="F172" s="13" t="n">
        <v>153</v>
      </c>
      <c r="G172" s="61" t="n">
        <f aca="false">(G15)/G168</f>
        <v>112.464516129032</v>
      </c>
      <c r="H172" s="61" t="n">
        <f aca="false">(H15)/H168</f>
        <v>139.878205128205</v>
      </c>
      <c r="I172" s="61" t="n">
        <f aca="false">(I15)/I168</f>
        <v>137.847133757962</v>
      </c>
      <c r="J172" s="61" t="n">
        <f aca="false">(J15)/J168</f>
        <v>139.777070063694</v>
      </c>
      <c r="K172" s="18"/>
      <c r="L172" s="18"/>
      <c r="M172" s="18"/>
      <c r="N172" s="61" t="n">
        <f aca="false">(N15)/N168</f>
        <v>139.777070063694</v>
      </c>
      <c r="O172" s="18" t="n">
        <f aca="false">J172/I172*100</f>
        <v>101.40005544774</v>
      </c>
      <c r="P172" s="18" t="n">
        <f aca="false">I172/G172*100</f>
        <v>122.569445459408</v>
      </c>
      <c r="Q172" s="38"/>
      <c r="R172" s="58"/>
      <c r="S172" s="44"/>
    </row>
    <row r="173" customFormat="false" ht="44.25" hidden="false" customHeight="true" outlineLevel="0" collapsed="false">
      <c r="A173" s="13"/>
      <c r="B173" s="14"/>
      <c r="C173" s="13" t="s">
        <v>24</v>
      </c>
      <c r="D173" s="15" t="s">
        <v>330</v>
      </c>
      <c r="E173" s="15"/>
      <c r="F173" s="13" t="n">
        <v>154</v>
      </c>
      <c r="G173" s="61" t="n">
        <f aca="false">(G15-G24)/G168</f>
        <v>51.7548387096774</v>
      </c>
      <c r="H173" s="61" t="n">
        <f aca="false">(H15-H24)/H168</f>
        <v>59.1089743589744</v>
      </c>
      <c r="I173" s="61" t="n">
        <f aca="false">(I15-I24)/I168</f>
        <v>54.2547770700637</v>
      </c>
      <c r="J173" s="61" t="n">
        <f aca="false">(J15-J24)/J168</f>
        <v>59.5222929936306</v>
      </c>
      <c r="K173" s="18"/>
      <c r="L173" s="18"/>
      <c r="M173" s="18"/>
      <c r="N173" s="61" t="n">
        <f aca="false">(N15-N24)/N168</f>
        <v>59.5222929936306</v>
      </c>
      <c r="O173" s="18" t="n">
        <f aca="false">J173/I173*100</f>
        <v>109.708851843156</v>
      </c>
      <c r="P173" s="18" t="n">
        <f aca="false">I173/G173*100</f>
        <v>104.830347118672</v>
      </c>
      <c r="Q173" s="38"/>
      <c r="R173" s="58"/>
      <c r="S173" s="44"/>
    </row>
    <row r="174" customFormat="false" ht="41.25" hidden="true" customHeight="true" outlineLevel="0" collapsed="false">
      <c r="A174" s="13"/>
      <c r="B174" s="14"/>
      <c r="C174" s="13" t="s">
        <v>73</v>
      </c>
      <c r="D174" s="15" t="s">
        <v>331</v>
      </c>
      <c r="E174" s="15"/>
      <c r="F174" s="13" t="n">
        <v>158</v>
      </c>
      <c r="G174" s="14"/>
      <c r="H174" s="14"/>
      <c r="I174" s="14"/>
      <c r="J174" s="14"/>
      <c r="K174" s="13"/>
      <c r="L174" s="13"/>
      <c r="M174" s="13"/>
      <c r="N174" s="14"/>
      <c r="O174" s="18"/>
      <c r="P174" s="18"/>
      <c r="Q174" s="38"/>
      <c r="R174" s="58"/>
      <c r="S174" s="44"/>
    </row>
    <row r="175" customFormat="false" ht="27.75" hidden="true" customHeight="true" outlineLevel="0" collapsed="false">
      <c r="A175" s="13"/>
      <c r="B175" s="14"/>
      <c r="C175" s="13" t="s">
        <v>206</v>
      </c>
      <c r="D175" s="15" t="s">
        <v>332</v>
      </c>
      <c r="E175" s="15"/>
      <c r="F175" s="13" t="n">
        <v>159</v>
      </c>
      <c r="G175" s="14"/>
      <c r="H175" s="14"/>
      <c r="I175" s="14"/>
      <c r="J175" s="14"/>
      <c r="K175" s="13" t="s">
        <v>54</v>
      </c>
      <c r="L175" s="13" t="s">
        <v>54</v>
      </c>
      <c r="M175" s="13" t="s">
        <v>54</v>
      </c>
      <c r="N175" s="14" t="n">
        <f aca="false">J175</f>
        <v>0</v>
      </c>
      <c r="O175" s="18"/>
      <c r="P175" s="18"/>
      <c r="Q175" s="38"/>
      <c r="R175" s="58"/>
      <c r="S175" s="44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3</v>
      </c>
      <c r="F176" s="13" t="n">
        <v>160</v>
      </c>
      <c r="G176" s="14"/>
      <c r="H176" s="14"/>
      <c r="I176" s="14"/>
      <c r="J176" s="14"/>
      <c r="K176" s="13" t="s">
        <v>54</v>
      </c>
      <c r="L176" s="13" t="s">
        <v>54</v>
      </c>
      <c r="M176" s="13" t="s">
        <v>54</v>
      </c>
      <c r="N176" s="14" t="n">
        <f aca="false">J176</f>
        <v>0</v>
      </c>
      <c r="O176" s="18"/>
      <c r="P176" s="18"/>
      <c r="Q176" s="38"/>
      <c r="R176" s="58"/>
      <c r="S176" s="44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4</v>
      </c>
      <c r="F177" s="13" t="n">
        <v>161</v>
      </c>
      <c r="G177" s="14"/>
      <c r="H177" s="14"/>
      <c r="I177" s="14"/>
      <c r="J177" s="14"/>
      <c r="K177" s="13" t="s">
        <v>54</v>
      </c>
      <c r="L177" s="13" t="s">
        <v>54</v>
      </c>
      <c r="M177" s="13" t="s">
        <v>54</v>
      </c>
      <c r="N177" s="14" t="n">
        <f aca="false">J177</f>
        <v>0</v>
      </c>
      <c r="O177" s="18"/>
      <c r="P177" s="18"/>
      <c r="Q177" s="38"/>
      <c r="R177" s="58"/>
      <c r="S177" s="44"/>
    </row>
    <row r="178" customFormat="false" ht="12.75" hidden="true" customHeight="true" outlineLevel="0" collapsed="false">
      <c r="A178" s="13"/>
      <c r="B178" s="14"/>
      <c r="C178" s="14"/>
      <c r="D178" s="14"/>
      <c r="E178" s="15" t="s">
        <v>335</v>
      </c>
      <c r="F178" s="13" t="n">
        <v>162</v>
      </c>
      <c r="G178" s="14"/>
      <c r="H178" s="14"/>
      <c r="I178" s="14"/>
      <c r="J178" s="14"/>
      <c r="K178" s="13" t="s">
        <v>54</v>
      </c>
      <c r="L178" s="13" t="s">
        <v>54</v>
      </c>
      <c r="M178" s="13" t="s">
        <v>54</v>
      </c>
      <c r="N178" s="14" t="n">
        <f aca="false">J178</f>
        <v>0</v>
      </c>
      <c r="O178" s="18"/>
      <c r="P178" s="18"/>
      <c r="Q178" s="38"/>
      <c r="R178" s="58"/>
      <c r="S178" s="44"/>
    </row>
    <row r="179" customFormat="false" ht="25.5" hidden="true" customHeight="true" outlineLevel="0" collapsed="false">
      <c r="A179" s="13"/>
      <c r="B179" s="14"/>
      <c r="C179" s="14"/>
      <c r="D179" s="14"/>
      <c r="E179" s="15" t="s">
        <v>336</v>
      </c>
      <c r="F179" s="13" t="n">
        <v>163</v>
      </c>
      <c r="G179" s="14"/>
      <c r="H179" s="14"/>
      <c r="I179" s="14"/>
      <c r="J179" s="14"/>
      <c r="K179" s="13" t="s">
        <v>54</v>
      </c>
      <c r="L179" s="13" t="s">
        <v>54</v>
      </c>
      <c r="M179" s="13" t="s">
        <v>54</v>
      </c>
      <c r="N179" s="14" t="n">
        <f aca="false">J179</f>
        <v>0</v>
      </c>
      <c r="O179" s="18"/>
      <c r="P179" s="18"/>
      <c r="Q179" s="38"/>
      <c r="R179" s="58"/>
      <c r="S179" s="44"/>
    </row>
    <row r="180" customFormat="false" ht="42.75" hidden="false" customHeight="true" outlineLevel="0" collapsed="false">
      <c r="A180" s="13"/>
      <c r="B180" s="14"/>
      <c r="C180" s="14" t="s">
        <v>73</v>
      </c>
      <c r="D180" s="15" t="s">
        <v>337</v>
      </c>
      <c r="E180" s="15"/>
      <c r="F180" s="13" t="n">
        <v>155</v>
      </c>
      <c r="G180" s="14" t="n">
        <f aca="false">G15/G168</f>
        <v>112.464516129032</v>
      </c>
      <c r="H180" s="14" t="n">
        <f aca="false">H15/H168</f>
        <v>139.878205128205</v>
      </c>
      <c r="I180" s="14" t="n">
        <f aca="false">I15/I168</f>
        <v>137.847133757962</v>
      </c>
      <c r="J180" s="14" t="n">
        <f aca="false">J15/J168</f>
        <v>139.777070063694</v>
      </c>
      <c r="K180" s="14"/>
      <c r="L180" s="14"/>
      <c r="M180" s="14"/>
      <c r="N180" s="21" t="n">
        <f aca="false">N15/N168</f>
        <v>139.777070063694</v>
      </c>
      <c r="O180" s="18"/>
      <c r="P180" s="18"/>
      <c r="Q180" s="38"/>
      <c r="R180" s="58"/>
      <c r="S180" s="44"/>
    </row>
    <row r="181" customFormat="false" ht="12.75" hidden="false" customHeight="true" outlineLevel="0" collapsed="false">
      <c r="A181" s="13"/>
      <c r="B181" s="13" t="n">
        <v>8</v>
      </c>
      <c r="C181" s="14"/>
      <c r="D181" s="15" t="s">
        <v>102</v>
      </c>
      <c r="E181" s="15"/>
      <c r="F181" s="13" t="n">
        <v>161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f aca="false">J181</f>
        <v>0</v>
      </c>
      <c r="O181" s="18" t="s">
        <v>28</v>
      </c>
      <c r="P181" s="18" t="s">
        <v>28</v>
      </c>
      <c r="Q181" s="38"/>
      <c r="R181" s="58"/>
      <c r="S181" s="44"/>
    </row>
    <row r="182" customFormat="false" ht="12.75" hidden="false" customHeight="true" outlineLevel="0" collapsed="false">
      <c r="A182" s="13"/>
      <c r="B182" s="13" t="n">
        <v>9</v>
      </c>
      <c r="C182" s="14"/>
      <c r="D182" s="15" t="s">
        <v>338</v>
      </c>
      <c r="E182" s="15"/>
      <c r="F182" s="13" t="n">
        <v>162</v>
      </c>
      <c r="G182" s="20" t="n">
        <f aca="false">SUM(G183:G187)</f>
        <v>153.022</v>
      </c>
      <c r="H182" s="14" t="n">
        <f aca="false">SUM(H183:H187)</f>
        <v>165</v>
      </c>
      <c r="I182" s="20" t="n">
        <f aca="false">SUM(I183:I187)</f>
        <v>153.022</v>
      </c>
      <c r="J182" s="20" t="n">
        <f aca="false">SUM(J183:J187)</f>
        <v>352.8</v>
      </c>
      <c r="K182" s="14" t="n">
        <f aca="false">SUM(K183:K187)</f>
        <v>163</v>
      </c>
      <c r="L182" s="14" t="n">
        <f aca="false">SUM(L183:L187)</f>
        <v>165</v>
      </c>
      <c r="M182" s="14" t="n">
        <f aca="false">SUM(M183:M187)</f>
        <v>165</v>
      </c>
      <c r="N182" s="14" t="n">
        <f aca="false">J182</f>
        <v>352.8</v>
      </c>
      <c r="O182" s="18" t="n">
        <f aca="false">J182/I182*100</f>
        <v>230.555083582753</v>
      </c>
      <c r="P182" s="18" t="n">
        <f aca="false">I182/G182*100</f>
        <v>100</v>
      </c>
      <c r="Q182" s="38"/>
      <c r="R182" s="58"/>
      <c r="S182" s="44"/>
    </row>
    <row r="183" customFormat="false" ht="25.5" hidden="false" customHeight="false" outlineLevel="0" collapsed="false">
      <c r="A183" s="13"/>
      <c r="B183" s="14"/>
      <c r="C183" s="14"/>
      <c r="D183" s="14"/>
      <c r="E183" s="15" t="s">
        <v>339</v>
      </c>
      <c r="F183" s="13" t="n">
        <v>163</v>
      </c>
      <c r="G183" s="20" t="n">
        <v>4.65</v>
      </c>
      <c r="H183" s="14" t="n">
        <v>5</v>
      </c>
      <c r="I183" s="20" t="n">
        <v>4.65</v>
      </c>
      <c r="J183" s="20" t="n">
        <v>256.4</v>
      </c>
      <c r="K183" s="14" t="n">
        <v>3</v>
      </c>
      <c r="L183" s="14" t="n">
        <v>5</v>
      </c>
      <c r="M183" s="14" t="n">
        <v>5</v>
      </c>
      <c r="N183" s="14" t="n">
        <f aca="false">J183</f>
        <v>256.4</v>
      </c>
      <c r="O183" s="18" t="s">
        <v>54</v>
      </c>
      <c r="P183" s="18" t="s">
        <v>54</v>
      </c>
      <c r="Q183" s="38"/>
      <c r="R183" s="58"/>
      <c r="S183" s="44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40</v>
      </c>
      <c r="F184" s="13" t="n">
        <v>164</v>
      </c>
      <c r="G184" s="20" t="n">
        <v>38.738</v>
      </c>
      <c r="H184" s="14" t="n">
        <v>150</v>
      </c>
      <c r="I184" s="20" t="n">
        <v>38.738</v>
      </c>
      <c r="J184" s="20" t="n">
        <v>38.4</v>
      </c>
      <c r="K184" s="14" t="n">
        <v>150</v>
      </c>
      <c r="L184" s="14" t="n">
        <v>150</v>
      </c>
      <c r="M184" s="14" t="n">
        <v>150</v>
      </c>
      <c r="N184" s="14" t="n">
        <f aca="false">J184</f>
        <v>38.4</v>
      </c>
      <c r="O184" s="18" t="n">
        <f aca="false">J184/I184*100</f>
        <v>99.1274717331819</v>
      </c>
      <c r="P184" s="18" t="n">
        <f aca="false">I184/G184*100</f>
        <v>100</v>
      </c>
      <c r="Q184" s="38"/>
      <c r="R184" s="58"/>
      <c r="S184" s="44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41</v>
      </c>
      <c r="F185" s="13" t="n">
        <v>165</v>
      </c>
      <c r="G185" s="20" t="n">
        <v>109.634</v>
      </c>
      <c r="H185" s="14" t="n">
        <v>10</v>
      </c>
      <c r="I185" s="20" t="n">
        <v>109.634</v>
      </c>
      <c r="J185" s="14" t="n">
        <v>58</v>
      </c>
      <c r="K185" s="14" t="n">
        <v>10</v>
      </c>
      <c r="L185" s="14" t="n">
        <v>10</v>
      </c>
      <c r="M185" s="14" t="n">
        <v>10</v>
      </c>
      <c r="N185" s="14" t="n">
        <f aca="false">J185</f>
        <v>58</v>
      </c>
      <c r="O185" s="18" t="n">
        <f aca="false">J185/I185*100</f>
        <v>52.9032964226426</v>
      </c>
      <c r="P185" s="18" t="n">
        <f aca="false">I185/G185*100</f>
        <v>100</v>
      </c>
      <c r="Q185" s="38"/>
      <c r="R185" s="58"/>
      <c r="S185" s="44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42</v>
      </c>
      <c r="F186" s="13" t="n">
        <v>166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8"/>
      <c r="R186" s="58"/>
      <c r="S186" s="44"/>
    </row>
    <row r="187" customFormat="false" ht="12.75" hidden="false" customHeight="false" outlineLevel="0" collapsed="false">
      <c r="A187" s="13"/>
      <c r="B187" s="14"/>
      <c r="C187" s="14"/>
      <c r="D187" s="14"/>
      <c r="E187" s="15" t="s">
        <v>343</v>
      </c>
      <c r="F187" s="13" t="n">
        <v>167</v>
      </c>
      <c r="G187" s="14"/>
      <c r="H187" s="14"/>
      <c r="I187" s="14"/>
      <c r="J187" s="14"/>
      <c r="K187" s="14"/>
      <c r="L187" s="14"/>
      <c r="M187" s="14"/>
      <c r="N187" s="14" t="n">
        <f aca="false">J187</f>
        <v>0</v>
      </c>
      <c r="O187" s="18"/>
      <c r="P187" s="18"/>
      <c r="Q187" s="38"/>
      <c r="R187" s="58"/>
      <c r="S187" s="44"/>
    </row>
    <row r="188" customFormat="false" ht="26.25" hidden="false" customHeight="true" outlineLevel="0" collapsed="false">
      <c r="A188" s="13"/>
      <c r="B188" s="13" t="n">
        <v>10</v>
      </c>
      <c r="C188" s="14"/>
      <c r="D188" s="15" t="s">
        <v>344</v>
      </c>
      <c r="E188" s="15"/>
      <c r="F188" s="13" t="n">
        <v>168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8"/>
      <c r="R188" s="58"/>
      <c r="S188" s="44"/>
    </row>
    <row r="189" customFormat="false" ht="26.25" hidden="false" customHeight="true" outlineLevel="0" collapsed="false">
      <c r="A189" s="62"/>
      <c r="B189" s="13" t="n">
        <v>11</v>
      </c>
      <c r="C189" s="14"/>
      <c r="D189" s="15" t="s">
        <v>345</v>
      </c>
      <c r="E189" s="15"/>
      <c r="F189" s="13" t="n">
        <v>169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f aca="false">J189</f>
        <v>0</v>
      </c>
      <c r="O189" s="18"/>
      <c r="P189" s="18"/>
      <c r="Q189" s="38"/>
      <c r="R189" s="58"/>
      <c r="S189" s="27"/>
    </row>
    <row r="190" customFormat="false" ht="14.25" hidden="false" customHeight="true" outlineLevel="0" collapsed="false">
      <c r="A190" s="62"/>
      <c r="B190" s="14"/>
      <c r="C190" s="14"/>
      <c r="D190" s="14"/>
      <c r="E190" s="15" t="s">
        <v>346</v>
      </c>
      <c r="F190" s="13" t="n">
        <v>170</v>
      </c>
      <c r="G190" s="20"/>
      <c r="H190" s="14"/>
      <c r="I190" s="20"/>
      <c r="J190" s="14"/>
      <c r="K190" s="14"/>
      <c r="L190" s="14"/>
      <c r="M190" s="14"/>
      <c r="N190" s="14"/>
      <c r="O190" s="18"/>
      <c r="P190" s="18"/>
      <c r="Q190" s="38"/>
      <c r="R190" s="58"/>
      <c r="S190" s="27"/>
    </row>
    <row r="191" customFormat="false" ht="15.75" hidden="false" customHeight="true" outlineLevel="0" collapsed="false">
      <c r="A191" s="62"/>
      <c r="B191" s="14"/>
      <c r="C191" s="14"/>
      <c r="D191" s="14"/>
      <c r="E191" s="15" t="s">
        <v>347</v>
      </c>
      <c r="F191" s="13" t="n">
        <v>171</v>
      </c>
      <c r="G191" s="20"/>
      <c r="H191" s="14"/>
      <c r="I191" s="20"/>
      <c r="J191" s="14"/>
      <c r="K191" s="14"/>
      <c r="L191" s="14"/>
      <c r="M191" s="14"/>
      <c r="N191" s="14"/>
      <c r="O191" s="18"/>
      <c r="P191" s="18"/>
      <c r="Q191" s="38"/>
      <c r="R191" s="58"/>
      <c r="S191" s="27"/>
    </row>
    <row r="192" customFormat="false" ht="21" hidden="false" customHeight="true" outlineLevel="0" collapsed="false">
      <c r="A192" s="4" t="s">
        <v>348</v>
      </c>
      <c r="B192" s="62"/>
      <c r="C192" s="63"/>
      <c r="D192" s="64"/>
      <c r="E192" s="64"/>
      <c r="F192" s="62"/>
      <c r="G192" s="63"/>
      <c r="H192" s="63"/>
      <c r="I192" s="63"/>
      <c r="J192" s="63"/>
      <c r="K192" s="63"/>
      <c r="L192" s="63"/>
      <c r="M192" s="63"/>
      <c r="N192" s="63"/>
      <c r="O192" s="65"/>
      <c r="P192" s="65"/>
      <c r="Q192" s="27"/>
      <c r="R192" s="66"/>
    </row>
    <row r="193" customFormat="false" ht="12.75" hidden="false" customHeight="false" outlineLevel="0" collapsed="false">
      <c r="A193" s="4" t="s">
        <v>349</v>
      </c>
      <c r="B193" s="62"/>
      <c r="C193" s="63"/>
      <c r="D193" s="64"/>
      <c r="E193" s="64"/>
      <c r="F193" s="62"/>
      <c r="G193" s="63"/>
      <c r="H193" s="63"/>
      <c r="I193" s="63"/>
      <c r="J193" s="63"/>
      <c r="K193" s="63"/>
      <c r="L193" s="63"/>
      <c r="M193" s="63"/>
      <c r="N193" s="63"/>
      <c r="O193" s="65"/>
      <c r="P193" s="65"/>
      <c r="Q193" s="27"/>
      <c r="R193" s="66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7" t="str">
        <f aca="false">ANEXA1!B74</f>
        <v>DIRECTOR GENERAL</v>
      </c>
      <c r="D195" s="67"/>
      <c r="E195" s="67"/>
      <c r="F195" s="67"/>
      <c r="G195" s="24"/>
      <c r="H195" s="24"/>
      <c r="I195" s="67" t="str">
        <f aca="false">ANEXA1!H74</f>
        <v>DIRECTOR ECONOMIC</v>
      </c>
      <c r="J195" s="67"/>
      <c r="K195" s="67"/>
      <c r="L195" s="67"/>
      <c r="M195" s="67"/>
      <c r="N195" s="67"/>
      <c r="O195" s="67"/>
      <c r="P195" s="24"/>
      <c r="Q195" s="24"/>
      <c r="R195" s="68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24"/>
      <c r="K196" s="24"/>
      <c r="L196" s="24"/>
      <c r="M196" s="24"/>
      <c r="N196" s="24"/>
      <c r="O196" s="24"/>
      <c r="P196" s="24"/>
      <c r="Q196" s="24"/>
      <c r="R196" s="68"/>
    </row>
    <row r="197" customFormat="false" ht="33" hidden="false" customHeight="true" outlineLevel="0" collapsed="false">
      <c r="O197" s="1"/>
      <c r="P197" s="1"/>
    </row>
    <row r="198" customFormat="false" ht="12.75" hidden="false" customHeight="false" outlineLevel="0" collapsed="false">
      <c r="I198" s="1" t="str">
        <f aca="false">ANEXA1!H78</f>
        <v>VIZAT CFG</v>
      </c>
      <c r="O198" s="1"/>
      <c r="P198" s="1"/>
    </row>
    <row r="199" customFormat="false" ht="12.75" hidden="false" customHeight="false" outlineLevel="0" collapsed="false">
      <c r="I199" s="1" t="str">
        <f aca="false">ANEXA1!H79</f>
        <v>Iojiban Doina</v>
      </c>
      <c r="O199" s="1"/>
      <c r="P199" s="1"/>
    </row>
    <row r="200" customFormat="false" ht="12.75" hidden="false" customHeight="false" outlineLevel="0" collapsed="false">
      <c r="O200" s="1"/>
      <c r="P200" s="1"/>
    </row>
    <row r="201" customFormat="false" ht="12.75" hidden="false" customHeight="false" outlineLevel="0" collapsed="false">
      <c r="E201" s="1" t="s">
        <v>350</v>
      </c>
      <c r="I201" s="1" t="s">
        <v>351</v>
      </c>
    </row>
  </sheetData>
  <mergeCells count="130">
    <mergeCell ref="O1:P1"/>
    <mergeCell ref="A7:P7"/>
    <mergeCell ref="G8:H8"/>
    <mergeCell ref="A10:C12"/>
    <mergeCell ref="D10:E12"/>
    <mergeCell ref="F10:F12"/>
    <mergeCell ref="G10:G12"/>
    <mergeCell ref="H10:I10"/>
    <mergeCell ref="J10:N10"/>
    <mergeCell ref="R10:R12"/>
    <mergeCell ref="I11:I12"/>
    <mergeCell ref="K11:N11"/>
    <mergeCell ref="O11:O12"/>
    <mergeCell ref="P11:P12"/>
    <mergeCell ref="D14:E14"/>
    <mergeCell ref="A15:A40"/>
    <mergeCell ref="D15:E15"/>
    <mergeCell ref="D16:E16"/>
    <mergeCell ref="D21:E21"/>
    <mergeCell ref="D22:E22"/>
    <mergeCell ref="D25:E25"/>
    <mergeCell ref="D26:E26"/>
    <mergeCell ref="D27:E27"/>
    <mergeCell ref="D35:E35"/>
    <mergeCell ref="D36:E36"/>
    <mergeCell ref="D37:E37"/>
    <mergeCell ref="D38:E38"/>
    <mergeCell ref="D39:E39"/>
    <mergeCell ref="D40:E40"/>
    <mergeCell ref="D41:E41"/>
    <mergeCell ref="A42:A150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D144:E144"/>
    <mergeCell ref="D147:E147"/>
    <mergeCell ref="D150:E150"/>
    <mergeCell ref="D151:E151"/>
    <mergeCell ref="D154:E154"/>
    <mergeCell ref="D155:E155"/>
    <mergeCell ref="A156:A188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2:E182"/>
    <mergeCell ref="D188:E188"/>
    <mergeCell ref="D189:E189"/>
    <mergeCell ref="C195:F195"/>
    <mergeCell ref="I195:O195"/>
  </mergeCells>
  <printOptions headings="false" gridLines="false" gridLinesSet="true" horizontalCentered="false" verticalCentered="false"/>
  <pageMargins left="0.39375" right="0.196527777777778" top="0.472222222222222" bottom="0.472222222222222" header="0.23611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52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 t="s">
        <v>353</v>
      </c>
      <c r="H2" s="6"/>
      <c r="I2" s="3"/>
      <c r="J2" s="3"/>
      <c r="K2" s="3"/>
      <c r="L2" s="3"/>
      <c r="M2" s="69"/>
    </row>
    <row r="3" customFormat="fals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69"/>
    </row>
    <row r="4" customFormat="fals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9" t="s">
        <v>354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70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55</v>
      </c>
      <c r="B11" s="12" t="s">
        <v>356</v>
      </c>
      <c r="C11" s="12" t="s">
        <v>357</v>
      </c>
      <c r="D11" s="12"/>
      <c r="E11" s="12" t="s">
        <v>358</v>
      </c>
      <c r="F11" s="12" t="s">
        <v>359</v>
      </c>
      <c r="G11" s="12"/>
      <c r="H11" s="12" t="s">
        <v>360</v>
      </c>
    </row>
    <row r="12" customFormat="false" ht="22.5" hidden="false" customHeight="true" outlineLevel="0" collapsed="false">
      <c r="A12" s="12"/>
      <c r="B12" s="12"/>
      <c r="C12" s="12" t="s">
        <v>121</v>
      </c>
      <c r="D12" s="12" t="s">
        <v>361</v>
      </c>
      <c r="E12" s="12"/>
      <c r="F12" s="12" t="s">
        <v>121</v>
      </c>
      <c r="G12" s="12" t="s">
        <v>361</v>
      </c>
      <c r="H12" s="12"/>
      <c r="I12" s="71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9</v>
      </c>
      <c r="B14" s="15" t="s">
        <v>362</v>
      </c>
      <c r="C14" s="14" t="n">
        <f aca="false">C15+C16+C17</f>
        <v>4047</v>
      </c>
      <c r="D14" s="14" t="n">
        <f aca="false">D15+D16+D17</f>
        <v>3900</v>
      </c>
      <c r="E14" s="18" t="n">
        <f aca="false">D14/C14*100</f>
        <v>96.3676797627873</v>
      </c>
      <c r="F14" s="14" t="n">
        <f aca="false">F15+F16+F17</f>
        <v>4336</v>
      </c>
      <c r="G14" s="14" t="n">
        <f aca="false">G15+G16+G17</f>
        <v>3943</v>
      </c>
      <c r="H14" s="18" t="n">
        <f aca="false">G14/F14*100</f>
        <v>90.9363468634686</v>
      </c>
    </row>
    <row r="15" customFormat="false" ht="12.75" hidden="false" customHeight="false" outlineLevel="0" collapsed="false">
      <c r="A15" s="13" t="n">
        <v>1</v>
      </c>
      <c r="B15" s="15" t="s">
        <v>363</v>
      </c>
      <c r="C15" s="14" t="n">
        <v>3997</v>
      </c>
      <c r="D15" s="14" t="n">
        <v>3853</v>
      </c>
      <c r="E15" s="18" t="n">
        <f aca="false">D15/C15*100</f>
        <v>96.3972979734801</v>
      </c>
      <c r="F15" s="14" t="n">
        <v>4321</v>
      </c>
      <c r="G15" s="14" t="n">
        <v>3928</v>
      </c>
      <c r="H15" s="18" t="n">
        <f aca="false">G15/F15*100</f>
        <v>90.9048831289053</v>
      </c>
    </row>
    <row r="16" customFormat="false" ht="12.75" hidden="false" customHeight="false" outlineLevel="0" collapsed="false">
      <c r="A16" s="13" t="n">
        <v>2</v>
      </c>
      <c r="B16" s="15" t="s">
        <v>26</v>
      </c>
      <c r="C16" s="14" t="n">
        <v>50</v>
      </c>
      <c r="D16" s="14" t="n">
        <v>47</v>
      </c>
      <c r="E16" s="18" t="n">
        <f aca="false">D16/C16*100</f>
        <v>94</v>
      </c>
      <c r="F16" s="14" t="n">
        <v>15</v>
      </c>
      <c r="G16" s="14" t="n">
        <v>15</v>
      </c>
      <c r="H16" s="18" t="n">
        <f aca="false">G16/F16*100</f>
        <v>100</v>
      </c>
    </row>
    <row r="17" customFormat="false" ht="12.75" hidden="false" customHeight="false" outlineLevel="0" collapsed="false">
      <c r="A17" s="13" t="n">
        <v>3</v>
      </c>
      <c r="B17" s="15" t="s">
        <v>27</v>
      </c>
      <c r="C17" s="14" t="n">
        <v>0</v>
      </c>
      <c r="D17" s="14" t="n">
        <v>0</v>
      </c>
      <c r="E17" s="18" t="s">
        <v>54</v>
      </c>
      <c r="F17" s="14" t="n">
        <v>0</v>
      </c>
      <c r="G17" s="14" t="n">
        <v>0</v>
      </c>
      <c r="H17" s="18" t="s">
        <v>54</v>
      </c>
    </row>
    <row r="18" customFormat="false" ht="12.75" hidden="false" customHeight="false" outlineLevel="0" collapsed="false">
      <c r="A18" s="4" t="s">
        <v>364</v>
      </c>
    </row>
    <row r="21" s="24" customFormat="true" ht="12.75" hidden="false" customHeight="true" outlineLevel="0" collapsed="false">
      <c r="B21" s="72" t="str">
        <f aca="false">ANEXA1!B74</f>
        <v>DIRECTOR GENERAL</v>
      </c>
      <c r="D21" s="67" t="str">
        <f aca="false">ANEXA1!H74</f>
        <v>DIRECTOR ECONOMIC</v>
      </c>
      <c r="E21" s="67"/>
      <c r="F21" s="67"/>
      <c r="G21" s="67"/>
      <c r="H21" s="67"/>
      <c r="I21" s="67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  <row r="28" customFormat="false" ht="12.75" hidden="false" customHeight="false" outlineLevel="0" collapsed="false">
      <c r="B28" s="0" t="s">
        <v>365</v>
      </c>
      <c r="D28" s="0" t="s">
        <v>351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99" activeCellId="0" sqref="H9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3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74"/>
      <c r="D1" s="3"/>
      <c r="E1" s="3"/>
      <c r="F1" s="3"/>
      <c r="G1" s="3"/>
      <c r="H1" s="3" t="s">
        <v>366</v>
      </c>
      <c r="I1" s="3"/>
    </row>
    <row r="2" customFormat="false" ht="12.95" hidden="false" customHeight="true" outlineLevel="0" collapsed="false">
      <c r="A2" s="4" t="s">
        <v>1</v>
      </c>
      <c r="B2" s="5"/>
      <c r="C2" s="74"/>
      <c r="D2" s="6"/>
      <c r="E2" s="6"/>
      <c r="F2" s="6"/>
      <c r="G2" s="6"/>
      <c r="H2" s="6" t="s">
        <v>367</v>
      </c>
      <c r="I2" s="3"/>
      <c r="J2" s="3"/>
      <c r="K2" s="3"/>
      <c r="L2" s="3"/>
      <c r="M2" s="69"/>
    </row>
    <row r="3" customFormat="false" ht="12.95" hidden="false" customHeight="true" outlineLevel="0" collapsed="false">
      <c r="A3" s="4" t="s">
        <v>3</v>
      </c>
      <c r="B3" s="5"/>
      <c r="C3" s="74"/>
      <c r="D3" s="6"/>
      <c r="E3" s="6"/>
      <c r="F3" s="6"/>
      <c r="G3" s="6"/>
      <c r="H3" s="6"/>
      <c r="I3" s="3"/>
      <c r="J3" s="3"/>
      <c r="K3" s="3"/>
      <c r="L3" s="3"/>
      <c r="M3" s="69"/>
    </row>
    <row r="4" customFormat="false" ht="12.95" hidden="false" customHeight="true" outlineLevel="0" collapsed="false">
      <c r="A4" s="4" t="s">
        <v>4</v>
      </c>
      <c r="B4" s="5"/>
      <c r="C4" s="74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5</v>
      </c>
      <c r="B5" s="5"/>
      <c r="C5" s="74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/>
      <c r="B6" s="5"/>
      <c r="C6" s="74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9" t="s">
        <v>368</v>
      </c>
      <c r="B7" s="9"/>
      <c r="C7" s="9"/>
      <c r="D7" s="9"/>
      <c r="E7" s="9"/>
      <c r="F7" s="9"/>
      <c r="G7" s="9"/>
      <c r="H7" s="9"/>
      <c r="I7" s="9"/>
      <c r="J7" s="3"/>
      <c r="K7" s="3"/>
      <c r="L7" s="3"/>
      <c r="M7" s="2"/>
    </row>
    <row r="8" customFormat="false" ht="12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74"/>
      <c r="D9" s="3"/>
      <c r="E9" s="3"/>
      <c r="F9" s="3"/>
      <c r="G9" s="3"/>
      <c r="H9" s="3"/>
      <c r="I9" s="10" t="s">
        <v>8</v>
      </c>
    </row>
    <row r="10" customFormat="false" ht="12.75" hidden="false" customHeight="true" outlineLevel="0" collapsed="false">
      <c r="A10" s="75"/>
      <c r="B10" s="76"/>
      <c r="C10" s="77" t="s">
        <v>9</v>
      </c>
      <c r="D10" s="77" t="s">
        <v>369</v>
      </c>
      <c r="E10" s="77" t="s">
        <v>370</v>
      </c>
      <c r="F10" s="77"/>
      <c r="G10" s="77" t="s">
        <v>371</v>
      </c>
      <c r="H10" s="77"/>
      <c r="I10" s="77"/>
    </row>
    <row r="11" customFormat="false" ht="45.75" hidden="false" customHeight="true" outlineLevel="0" collapsed="false">
      <c r="A11" s="75"/>
      <c r="B11" s="75"/>
      <c r="C11" s="77"/>
      <c r="D11" s="77"/>
      <c r="E11" s="77" t="s">
        <v>121</v>
      </c>
      <c r="F11" s="77" t="s">
        <v>372</v>
      </c>
      <c r="G11" s="77" t="s">
        <v>373</v>
      </c>
      <c r="H11" s="77" t="n">
        <v>2023</v>
      </c>
      <c r="I11" s="77" t="n">
        <v>2024</v>
      </c>
    </row>
    <row r="12" customFormat="false" ht="12.75" hidden="false" customHeight="false" outlineLevel="0" collapsed="false">
      <c r="A12" s="77" t="n">
        <v>0</v>
      </c>
      <c r="B12" s="77" t="n">
        <v>1</v>
      </c>
      <c r="C12" s="77" t="n">
        <v>2</v>
      </c>
      <c r="D12" s="77" t="n">
        <v>3</v>
      </c>
      <c r="E12" s="77" t="n">
        <v>4</v>
      </c>
      <c r="F12" s="77" t="n">
        <v>5</v>
      </c>
      <c r="G12" s="77" t="n">
        <v>6</v>
      </c>
      <c r="H12" s="77" t="n">
        <v>7</v>
      </c>
      <c r="I12" s="77" t="n">
        <v>8</v>
      </c>
    </row>
    <row r="13" customFormat="false" ht="25.5" hidden="false" customHeight="true" outlineLevel="0" collapsed="false">
      <c r="A13" s="78" t="s">
        <v>374</v>
      </c>
      <c r="B13" s="79"/>
      <c r="C13" s="80" t="s">
        <v>88</v>
      </c>
      <c r="D13" s="81"/>
      <c r="E13" s="82" t="n">
        <f aca="false">E14+E17+E18+E21</f>
        <v>1315</v>
      </c>
      <c r="F13" s="82" t="n">
        <f aca="false">F14+F17+F18+F21</f>
        <v>334</v>
      </c>
      <c r="G13" s="82" t="n">
        <f aca="false">G14+G17+G18+G21</f>
        <v>1284</v>
      </c>
      <c r="H13" s="82" t="n">
        <f aca="false">H14+H17+H18+H21</f>
        <v>0</v>
      </c>
      <c r="I13" s="82" t="n">
        <f aca="false">I14+I17+I18+I21</f>
        <v>0</v>
      </c>
    </row>
    <row r="14" customFormat="false" ht="12.75" hidden="false" customHeight="false" outlineLevel="0" collapsed="false">
      <c r="A14" s="79"/>
      <c r="B14" s="78" t="n">
        <v>1</v>
      </c>
      <c r="C14" s="80" t="s">
        <v>375</v>
      </c>
      <c r="D14" s="81"/>
      <c r="E14" s="83" t="n">
        <f aca="false">E15+E16</f>
        <v>912</v>
      </c>
      <c r="F14" s="83" t="n">
        <f aca="false">F15+F16</f>
        <v>64</v>
      </c>
      <c r="G14" s="83" t="n">
        <f aca="false">G15+G16</f>
        <v>1284</v>
      </c>
      <c r="H14" s="84" t="n">
        <f aca="false">H15+H16</f>
        <v>0</v>
      </c>
      <c r="I14" s="84" t="n">
        <f aca="false">I15+I16</f>
        <v>0</v>
      </c>
    </row>
    <row r="15" customFormat="false" ht="12.75" hidden="false" customHeight="false" outlineLevel="0" collapsed="false">
      <c r="A15" s="79"/>
      <c r="B15" s="79"/>
      <c r="C15" s="80" t="s">
        <v>376</v>
      </c>
      <c r="D15" s="81"/>
      <c r="E15" s="85" t="n">
        <v>420</v>
      </c>
      <c r="F15" s="85" t="n">
        <v>0</v>
      </c>
      <c r="G15" s="85" t="n">
        <v>856</v>
      </c>
      <c r="H15" s="86" t="n">
        <v>0</v>
      </c>
      <c r="I15" s="87" t="n">
        <v>0</v>
      </c>
    </row>
    <row r="16" customFormat="false" ht="12.75" hidden="false" customHeight="false" outlineLevel="0" collapsed="false">
      <c r="A16" s="79"/>
      <c r="B16" s="79"/>
      <c r="C16" s="80" t="s">
        <v>377</v>
      </c>
      <c r="D16" s="81"/>
      <c r="E16" s="85" t="n">
        <v>492</v>
      </c>
      <c r="F16" s="85" t="n">
        <v>64</v>
      </c>
      <c r="G16" s="85" t="n">
        <v>428</v>
      </c>
      <c r="H16" s="86" t="n">
        <v>0</v>
      </c>
      <c r="I16" s="87" t="n">
        <v>0</v>
      </c>
    </row>
    <row r="17" customFormat="false" ht="12.75" hidden="false" customHeight="false" outlineLevel="0" collapsed="false">
      <c r="A17" s="79"/>
      <c r="B17" s="78" t="n">
        <v>2</v>
      </c>
      <c r="C17" s="80" t="s">
        <v>378</v>
      </c>
      <c r="D17" s="81"/>
      <c r="E17" s="85" t="n">
        <v>403</v>
      </c>
      <c r="F17" s="85" t="n">
        <v>270</v>
      </c>
      <c r="G17" s="85" t="n">
        <v>0</v>
      </c>
      <c r="H17" s="86" t="n">
        <v>0</v>
      </c>
      <c r="I17" s="87" t="n">
        <v>0</v>
      </c>
    </row>
    <row r="18" customFormat="false" ht="12.75" hidden="false" customHeight="false" outlineLevel="0" collapsed="false">
      <c r="A18" s="79"/>
      <c r="B18" s="78" t="n">
        <v>3</v>
      </c>
      <c r="C18" s="80" t="s">
        <v>379</v>
      </c>
      <c r="D18" s="81"/>
      <c r="E18" s="88" t="n">
        <f aca="false">E19+E20</f>
        <v>0</v>
      </c>
      <c r="F18" s="88" t="n">
        <f aca="false">F19+F20</f>
        <v>0</v>
      </c>
      <c r="G18" s="88" t="n">
        <f aca="false">G19+G20</f>
        <v>0</v>
      </c>
      <c r="H18" s="88" t="n">
        <f aca="false">H19+H20</f>
        <v>0</v>
      </c>
      <c r="I18" s="88" t="n">
        <f aca="false">I19+I20</f>
        <v>0</v>
      </c>
    </row>
    <row r="19" customFormat="false" ht="12.75" hidden="false" customHeight="false" outlineLevel="0" collapsed="false">
      <c r="A19" s="79"/>
      <c r="B19" s="79"/>
      <c r="C19" s="80" t="s">
        <v>380</v>
      </c>
      <c r="D19" s="81"/>
      <c r="E19" s="85" t="n">
        <v>0</v>
      </c>
      <c r="F19" s="85" t="n">
        <v>0</v>
      </c>
      <c r="G19" s="85" t="n">
        <v>0</v>
      </c>
      <c r="H19" s="86" t="n">
        <v>0</v>
      </c>
      <c r="I19" s="87" t="n">
        <v>0</v>
      </c>
    </row>
    <row r="20" customFormat="false" ht="12.75" hidden="false" customHeight="false" outlineLevel="0" collapsed="false">
      <c r="A20" s="79"/>
      <c r="B20" s="79"/>
      <c r="C20" s="80" t="s">
        <v>381</v>
      </c>
      <c r="D20" s="81"/>
      <c r="E20" s="85" t="n">
        <v>0</v>
      </c>
      <c r="F20" s="85" t="n">
        <v>0</v>
      </c>
      <c r="G20" s="85" t="n">
        <v>0</v>
      </c>
      <c r="H20" s="86" t="n">
        <v>0</v>
      </c>
      <c r="I20" s="87" t="n">
        <v>0</v>
      </c>
    </row>
    <row r="21" customFormat="false" ht="12.75" hidden="false" customHeight="false" outlineLevel="0" collapsed="false">
      <c r="A21" s="79"/>
      <c r="B21" s="78" t="n">
        <v>4</v>
      </c>
      <c r="C21" s="80" t="s">
        <v>382</v>
      </c>
      <c r="D21" s="81"/>
      <c r="E21" s="85" t="n">
        <v>0</v>
      </c>
      <c r="F21" s="85" t="n">
        <v>0</v>
      </c>
      <c r="G21" s="85" t="n">
        <v>0</v>
      </c>
      <c r="H21" s="86" t="n">
        <v>0</v>
      </c>
      <c r="I21" s="87" t="n">
        <v>0</v>
      </c>
    </row>
    <row r="22" customFormat="false" ht="12.75" hidden="false" customHeight="false" outlineLevel="0" collapsed="false">
      <c r="A22" s="79"/>
      <c r="B22" s="79"/>
      <c r="C22" s="80" t="s">
        <v>383</v>
      </c>
      <c r="D22" s="81"/>
      <c r="E22" s="85" t="n">
        <v>0</v>
      </c>
      <c r="F22" s="85" t="n">
        <v>0</v>
      </c>
      <c r="G22" s="85" t="n">
        <v>0</v>
      </c>
      <c r="H22" s="86" t="n">
        <v>0</v>
      </c>
      <c r="I22" s="87" t="n">
        <v>0</v>
      </c>
    </row>
    <row r="23" customFormat="false" ht="12.75" hidden="false" customHeight="false" outlineLevel="0" collapsed="false">
      <c r="A23" s="79"/>
      <c r="B23" s="79"/>
      <c r="C23" s="80" t="s">
        <v>383</v>
      </c>
      <c r="D23" s="81"/>
      <c r="E23" s="85" t="n">
        <v>0</v>
      </c>
      <c r="F23" s="85" t="n">
        <v>0</v>
      </c>
      <c r="G23" s="85" t="n">
        <v>0</v>
      </c>
      <c r="H23" s="86" t="n">
        <v>0</v>
      </c>
      <c r="I23" s="87" t="n">
        <v>0</v>
      </c>
    </row>
    <row r="24" s="36" customFormat="true" ht="25.5" hidden="false" customHeight="false" outlineLevel="0" collapsed="false">
      <c r="A24" s="89" t="s">
        <v>29</v>
      </c>
      <c r="B24" s="90"/>
      <c r="C24" s="91" t="s">
        <v>384</v>
      </c>
      <c r="D24" s="92"/>
      <c r="E24" s="82" t="n">
        <f aca="false">E25+E41+E53+E67+E70</f>
        <v>1315</v>
      </c>
      <c r="F24" s="82" t="n">
        <f aca="false">F25+F41+F53+F67+F70</f>
        <v>334</v>
      </c>
      <c r="G24" s="82" t="n">
        <f aca="false">G25+G41+G53+G67+G70</f>
        <v>1284</v>
      </c>
      <c r="H24" s="82" t="n">
        <f aca="false">H25+H41+H53+H67+H70</f>
        <v>0</v>
      </c>
      <c r="I24" s="82" t="n">
        <f aca="false">I25+I41+I53+I67+I70</f>
        <v>0</v>
      </c>
    </row>
    <row r="25" customFormat="false" ht="25.5" hidden="false" customHeight="false" outlineLevel="0" collapsed="false">
      <c r="A25" s="79"/>
      <c r="B25" s="93" t="n">
        <v>1</v>
      </c>
      <c r="C25" s="80" t="s">
        <v>385</v>
      </c>
      <c r="D25" s="81"/>
      <c r="E25" s="85"/>
      <c r="F25" s="85" t="n">
        <f aca="false">SUM(F38:F40)</f>
        <v>0</v>
      </c>
      <c r="G25" s="94" t="n">
        <f aca="false">SUM(G38:G40)</f>
        <v>3</v>
      </c>
      <c r="H25" s="86" t="n">
        <v>0</v>
      </c>
      <c r="I25" s="87" t="n">
        <v>0</v>
      </c>
    </row>
    <row r="26" customFormat="false" ht="25.5" hidden="true" customHeight="true" outlineLevel="0" collapsed="false">
      <c r="A26" s="79"/>
      <c r="B26" s="79"/>
      <c r="C26" s="80" t="s">
        <v>386</v>
      </c>
      <c r="D26" s="81"/>
      <c r="E26" s="85" t="n">
        <v>0</v>
      </c>
      <c r="F26" s="85" t="n">
        <v>0</v>
      </c>
      <c r="G26" s="85" t="n">
        <v>0</v>
      </c>
      <c r="H26" s="86" t="n">
        <v>0</v>
      </c>
      <c r="I26" s="87" t="n">
        <v>0</v>
      </c>
    </row>
    <row r="27" customFormat="false" ht="12.75" hidden="true" customHeight="true" outlineLevel="0" collapsed="false">
      <c r="A27" s="79"/>
      <c r="B27" s="79"/>
      <c r="C27" s="80" t="s">
        <v>387</v>
      </c>
      <c r="D27" s="81"/>
      <c r="E27" s="85" t="n">
        <v>0</v>
      </c>
      <c r="F27" s="85" t="n">
        <v>0</v>
      </c>
      <c r="G27" s="85" t="n">
        <v>0</v>
      </c>
      <c r="H27" s="86" t="n">
        <v>0</v>
      </c>
      <c r="I27" s="87" t="n">
        <v>0</v>
      </c>
    </row>
    <row r="28" customFormat="false" ht="12.75" hidden="true" customHeight="true" outlineLevel="0" collapsed="false">
      <c r="A28" s="79"/>
      <c r="B28" s="79"/>
      <c r="C28" s="80" t="s">
        <v>387</v>
      </c>
      <c r="D28" s="81"/>
      <c r="E28" s="85" t="n">
        <v>0</v>
      </c>
      <c r="F28" s="85" t="n">
        <v>0</v>
      </c>
      <c r="G28" s="85" t="n">
        <v>0</v>
      </c>
      <c r="H28" s="86" t="n">
        <v>0</v>
      </c>
      <c r="I28" s="87" t="n">
        <v>0</v>
      </c>
    </row>
    <row r="29" customFormat="false" ht="38.25" hidden="true" customHeight="true" outlineLevel="0" collapsed="false">
      <c r="A29" s="79"/>
      <c r="B29" s="79"/>
      <c r="C29" s="80" t="s">
        <v>388</v>
      </c>
      <c r="D29" s="81"/>
      <c r="E29" s="85" t="n">
        <v>0</v>
      </c>
      <c r="F29" s="85" t="n">
        <v>0</v>
      </c>
      <c r="G29" s="85" t="n">
        <v>0</v>
      </c>
      <c r="H29" s="86" t="n">
        <v>0</v>
      </c>
      <c r="I29" s="87" t="n">
        <v>0</v>
      </c>
    </row>
    <row r="30" customFormat="false" ht="12.75" hidden="true" customHeight="true" outlineLevel="0" collapsed="false">
      <c r="A30" s="79"/>
      <c r="B30" s="79"/>
      <c r="C30" s="80" t="s">
        <v>387</v>
      </c>
      <c r="D30" s="81"/>
      <c r="E30" s="85" t="n">
        <v>0</v>
      </c>
      <c r="F30" s="85" t="n">
        <v>0</v>
      </c>
      <c r="G30" s="85" t="n">
        <v>0</v>
      </c>
      <c r="H30" s="86" t="n">
        <v>0</v>
      </c>
      <c r="I30" s="87" t="n">
        <v>0</v>
      </c>
    </row>
    <row r="31" customFormat="false" ht="12.75" hidden="true" customHeight="true" outlineLevel="0" collapsed="false">
      <c r="A31" s="79"/>
      <c r="B31" s="79"/>
      <c r="C31" s="80" t="s">
        <v>387</v>
      </c>
      <c r="D31" s="81"/>
      <c r="E31" s="85" t="n">
        <v>0</v>
      </c>
      <c r="F31" s="85" t="n">
        <v>0</v>
      </c>
      <c r="G31" s="85" t="n">
        <v>0</v>
      </c>
      <c r="H31" s="86" t="n">
        <v>0</v>
      </c>
      <c r="I31" s="87" t="n">
        <v>0</v>
      </c>
    </row>
    <row r="32" customFormat="false" ht="38.25" hidden="true" customHeight="true" outlineLevel="0" collapsed="false">
      <c r="A32" s="79"/>
      <c r="B32" s="79"/>
      <c r="C32" s="80" t="s">
        <v>389</v>
      </c>
      <c r="D32" s="81"/>
      <c r="E32" s="85" t="n">
        <v>0</v>
      </c>
      <c r="F32" s="85" t="n">
        <v>0</v>
      </c>
      <c r="G32" s="85" t="n">
        <v>0</v>
      </c>
      <c r="H32" s="86" t="n">
        <v>0</v>
      </c>
      <c r="I32" s="87" t="n">
        <v>0</v>
      </c>
    </row>
    <row r="33" customFormat="false" ht="12.75" hidden="true" customHeight="true" outlineLevel="0" collapsed="false">
      <c r="A33" s="79"/>
      <c r="B33" s="79"/>
      <c r="C33" s="80" t="s">
        <v>387</v>
      </c>
      <c r="D33" s="81"/>
      <c r="E33" s="85" t="n">
        <v>0</v>
      </c>
      <c r="F33" s="85" t="n">
        <v>0</v>
      </c>
      <c r="G33" s="85" t="n">
        <v>0</v>
      </c>
      <c r="H33" s="86" t="n">
        <v>0</v>
      </c>
      <c r="I33" s="87" t="n">
        <v>0</v>
      </c>
    </row>
    <row r="34" customFormat="false" ht="12.75" hidden="true" customHeight="true" outlineLevel="0" collapsed="false">
      <c r="A34" s="79"/>
      <c r="B34" s="79"/>
      <c r="C34" s="80" t="s">
        <v>387</v>
      </c>
      <c r="D34" s="81"/>
      <c r="E34" s="85" t="n">
        <v>0</v>
      </c>
      <c r="F34" s="85" t="n">
        <v>0</v>
      </c>
      <c r="G34" s="85" t="n">
        <v>0</v>
      </c>
      <c r="H34" s="86" t="n">
        <v>0</v>
      </c>
      <c r="I34" s="87" t="n">
        <v>0</v>
      </c>
    </row>
    <row r="35" customFormat="false" ht="63.75" hidden="true" customHeight="true" outlineLevel="0" collapsed="false">
      <c r="A35" s="79"/>
      <c r="B35" s="79"/>
      <c r="C35" s="80" t="s">
        <v>390</v>
      </c>
      <c r="D35" s="81"/>
      <c r="E35" s="85" t="n">
        <v>0</v>
      </c>
      <c r="F35" s="85" t="n">
        <v>0</v>
      </c>
      <c r="G35" s="85" t="n">
        <v>0</v>
      </c>
      <c r="H35" s="86" t="n">
        <v>0</v>
      </c>
      <c r="I35" s="87" t="n">
        <v>0</v>
      </c>
    </row>
    <row r="36" customFormat="false" ht="12.75" hidden="true" customHeight="true" outlineLevel="0" collapsed="false">
      <c r="A36" s="79"/>
      <c r="B36" s="79"/>
      <c r="C36" s="80" t="s">
        <v>387</v>
      </c>
      <c r="D36" s="81"/>
      <c r="E36" s="85" t="n">
        <v>0</v>
      </c>
      <c r="F36" s="85" t="n">
        <v>0</v>
      </c>
      <c r="G36" s="85" t="n">
        <v>0</v>
      </c>
      <c r="H36" s="86" t="n">
        <v>0</v>
      </c>
      <c r="I36" s="87" t="n">
        <v>0</v>
      </c>
    </row>
    <row r="37" customFormat="false" ht="12.75" hidden="true" customHeight="true" outlineLevel="0" collapsed="false">
      <c r="A37" s="79"/>
      <c r="B37" s="79"/>
      <c r="C37" s="80" t="s">
        <v>387</v>
      </c>
      <c r="D37" s="81"/>
      <c r="E37" s="85" t="n">
        <v>0</v>
      </c>
      <c r="F37" s="85" t="n">
        <v>0</v>
      </c>
      <c r="G37" s="85" t="n">
        <v>0</v>
      </c>
      <c r="H37" s="86" t="n">
        <v>0</v>
      </c>
      <c r="I37" s="87" t="n">
        <v>0</v>
      </c>
    </row>
    <row r="38" customFormat="false" ht="25.5" hidden="false" customHeight="true" outlineLevel="0" collapsed="false">
      <c r="A38" s="79"/>
      <c r="B38" s="79"/>
      <c r="C38" s="80" t="s">
        <v>391</v>
      </c>
      <c r="D38" s="81"/>
      <c r="E38" s="85"/>
      <c r="F38" s="85" t="n">
        <v>0</v>
      </c>
      <c r="G38" s="85"/>
      <c r="H38" s="86"/>
      <c r="I38" s="87"/>
    </row>
    <row r="39" customFormat="false" ht="25.5" hidden="false" customHeight="true" outlineLevel="0" collapsed="false">
      <c r="A39" s="79"/>
      <c r="B39" s="79"/>
      <c r="C39" s="95" t="s">
        <v>392</v>
      </c>
      <c r="D39" s="96" t="n">
        <v>44712</v>
      </c>
      <c r="E39" s="85" t="n">
        <v>20</v>
      </c>
      <c r="F39" s="85" t="n">
        <v>0</v>
      </c>
      <c r="G39" s="85" t="n">
        <v>3</v>
      </c>
      <c r="H39" s="86"/>
      <c r="I39" s="87"/>
    </row>
    <row r="40" customFormat="false" ht="38.25" hidden="false" customHeight="false" outlineLevel="0" collapsed="false">
      <c r="A40" s="79"/>
      <c r="B40" s="79"/>
      <c r="C40" s="80" t="s">
        <v>388</v>
      </c>
      <c r="D40" s="81"/>
      <c r="E40" s="85" t="n">
        <v>0</v>
      </c>
      <c r="F40" s="85" t="n">
        <v>0</v>
      </c>
      <c r="G40" s="85" t="n">
        <v>0</v>
      </c>
      <c r="H40" s="86" t="n">
        <v>0</v>
      </c>
      <c r="I40" s="87" t="n">
        <v>0</v>
      </c>
    </row>
    <row r="41" customFormat="false" ht="12.75" hidden="false" customHeight="false" outlineLevel="0" collapsed="false">
      <c r="A41" s="90"/>
      <c r="B41" s="89" t="n">
        <v>2</v>
      </c>
      <c r="C41" s="91" t="s">
        <v>393</v>
      </c>
      <c r="D41" s="92"/>
      <c r="E41" s="82" t="n">
        <f aca="false">E42+E49+E51</f>
        <v>202</v>
      </c>
      <c r="F41" s="82" t="n">
        <f aca="false">F42+F49+F51</f>
        <v>28</v>
      </c>
      <c r="G41" s="82" t="n">
        <f aca="false">G42+G49+G51</f>
        <v>141</v>
      </c>
      <c r="H41" s="82" t="n">
        <f aca="false">H42+H49+H51</f>
        <v>0</v>
      </c>
      <c r="I41" s="82" t="n">
        <v>0</v>
      </c>
    </row>
    <row r="42" customFormat="false" ht="25.5" hidden="false" customHeight="false" outlineLevel="0" collapsed="false">
      <c r="A42" s="79"/>
      <c r="B42" s="79"/>
      <c r="C42" s="80" t="s">
        <v>386</v>
      </c>
      <c r="D42" s="81"/>
      <c r="E42" s="97" t="n">
        <f aca="false">SUM(E43:E48)</f>
        <v>202</v>
      </c>
      <c r="F42" s="97" t="n">
        <f aca="false">SUM(F43:F48)</f>
        <v>28</v>
      </c>
      <c r="G42" s="97" t="n">
        <f aca="false">SUM(G43:G48)</f>
        <v>140</v>
      </c>
      <c r="H42" s="97" t="n">
        <v>0</v>
      </c>
      <c r="I42" s="97" t="n">
        <v>0</v>
      </c>
    </row>
    <row r="43" customFormat="false" ht="12.75" hidden="false" customHeight="false" outlineLevel="0" collapsed="false">
      <c r="A43" s="79"/>
      <c r="B43" s="79"/>
      <c r="C43" s="95" t="s">
        <v>394</v>
      </c>
      <c r="D43" s="98" t="n">
        <v>44834</v>
      </c>
      <c r="E43" s="99" t="n">
        <v>97</v>
      </c>
      <c r="F43" s="99" t="n">
        <v>8.5</v>
      </c>
      <c r="G43" s="99" t="n">
        <v>15</v>
      </c>
      <c r="H43" s="97"/>
      <c r="I43" s="97"/>
    </row>
    <row r="44" customFormat="false" ht="12.75" hidden="false" customHeight="false" outlineLevel="0" collapsed="false">
      <c r="A44" s="79"/>
      <c r="B44" s="79"/>
      <c r="C44" s="95" t="s">
        <v>395</v>
      </c>
      <c r="D44" s="98" t="n">
        <v>44804</v>
      </c>
      <c r="E44" s="99" t="n">
        <v>0</v>
      </c>
      <c r="F44" s="99" t="n">
        <v>2.5</v>
      </c>
      <c r="G44" s="99" t="n">
        <v>7</v>
      </c>
      <c r="H44" s="97"/>
      <c r="I44" s="97"/>
    </row>
    <row r="45" customFormat="false" ht="12.75" hidden="false" customHeight="false" outlineLevel="0" collapsed="false">
      <c r="A45" s="79"/>
      <c r="B45" s="79"/>
      <c r="C45" s="95" t="s">
        <v>396</v>
      </c>
      <c r="D45" s="98" t="n">
        <v>44804</v>
      </c>
      <c r="E45" s="99" t="n">
        <v>0</v>
      </c>
      <c r="F45" s="99" t="n">
        <v>0</v>
      </c>
      <c r="G45" s="99" t="n">
        <v>30</v>
      </c>
      <c r="H45" s="97"/>
      <c r="I45" s="97"/>
    </row>
    <row r="46" customFormat="false" ht="12.75" hidden="false" customHeight="false" outlineLevel="0" collapsed="false">
      <c r="A46" s="79"/>
      <c r="B46" s="79"/>
      <c r="C46" s="95" t="s">
        <v>397</v>
      </c>
      <c r="D46" s="98" t="n">
        <v>44865</v>
      </c>
      <c r="E46" s="99" t="n">
        <v>50</v>
      </c>
      <c r="F46" s="99" t="n">
        <v>0</v>
      </c>
      <c r="G46" s="99" t="n">
        <v>70</v>
      </c>
      <c r="H46" s="97"/>
      <c r="I46" s="97"/>
    </row>
    <row r="47" customFormat="false" ht="12.75" hidden="false" customHeight="false" outlineLevel="0" collapsed="false">
      <c r="A47" s="79"/>
      <c r="B47" s="79"/>
      <c r="C47" s="95" t="s">
        <v>398</v>
      </c>
      <c r="D47" s="98" t="n">
        <v>44865</v>
      </c>
      <c r="E47" s="99" t="n">
        <v>35</v>
      </c>
      <c r="F47" s="99" t="n">
        <v>0</v>
      </c>
      <c r="G47" s="99" t="n">
        <f aca="false">80-62</f>
        <v>18</v>
      </c>
      <c r="H47" s="97"/>
      <c r="I47" s="97"/>
    </row>
    <row r="48" customFormat="false" ht="12.75" hidden="false" customHeight="false" outlineLevel="0" collapsed="false">
      <c r="A48" s="79"/>
      <c r="B48" s="79"/>
      <c r="C48" s="95" t="s">
        <v>392</v>
      </c>
      <c r="D48" s="96" t="n">
        <v>44561</v>
      </c>
      <c r="E48" s="85" t="n">
        <v>20</v>
      </c>
      <c r="F48" s="99" t="n">
        <v>17</v>
      </c>
      <c r="G48" s="99"/>
      <c r="H48" s="97"/>
      <c r="I48" s="97"/>
    </row>
    <row r="49" customFormat="false" ht="38.25" hidden="false" customHeight="false" outlineLevel="0" collapsed="false">
      <c r="A49" s="79"/>
      <c r="B49" s="79"/>
      <c r="C49" s="80" t="s">
        <v>388</v>
      </c>
      <c r="D49" s="81"/>
      <c r="E49" s="99" t="n">
        <v>0</v>
      </c>
      <c r="F49" s="99" t="n">
        <v>0</v>
      </c>
      <c r="G49" s="99" t="n">
        <f aca="false">SUM(G50)</f>
        <v>1</v>
      </c>
      <c r="H49" s="99" t="n">
        <v>0</v>
      </c>
      <c r="I49" s="99" t="n">
        <v>0</v>
      </c>
    </row>
    <row r="50" customFormat="false" ht="25.5" hidden="false" customHeight="false" outlineLevel="0" collapsed="false">
      <c r="A50" s="79"/>
      <c r="B50" s="79"/>
      <c r="C50" s="80" t="s">
        <v>399</v>
      </c>
      <c r="D50" s="96" t="n">
        <v>44804</v>
      </c>
      <c r="E50" s="99"/>
      <c r="F50" s="99"/>
      <c r="G50" s="99" t="n">
        <v>1</v>
      </c>
      <c r="H50" s="99"/>
      <c r="I50" s="99"/>
    </row>
    <row r="51" customFormat="false" ht="63.75" hidden="false" customHeight="false" outlineLevel="0" collapsed="false">
      <c r="A51" s="79"/>
      <c r="B51" s="79"/>
      <c r="C51" s="80" t="s">
        <v>390</v>
      </c>
      <c r="D51" s="81"/>
      <c r="E51" s="97" t="n">
        <f aca="false">SUM(E52:E52)</f>
        <v>0</v>
      </c>
      <c r="F51" s="97" t="n">
        <f aca="false">SUM(F52:F52)</f>
        <v>0</v>
      </c>
      <c r="G51" s="97" t="n">
        <f aca="false">SUM(G52:G52)</f>
        <v>0</v>
      </c>
      <c r="H51" s="97" t="n">
        <f aca="false">SUM(H52:H52)</f>
        <v>0</v>
      </c>
      <c r="I51" s="97" t="n">
        <f aca="false">SUM(I52:I52)</f>
        <v>0</v>
      </c>
    </row>
    <row r="52" customFormat="false" ht="12.75" hidden="false" customHeight="false" outlineLevel="0" collapsed="false">
      <c r="A52" s="79"/>
      <c r="B52" s="79"/>
      <c r="C52" s="80" t="s">
        <v>387</v>
      </c>
      <c r="D52" s="81"/>
      <c r="E52" s="85" t="n">
        <v>0</v>
      </c>
      <c r="F52" s="85" t="n">
        <v>0</v>
      </c>
      <c r="G52" s="85" t="n">
        <v>0</v>
      </c>
      <c r="H52" s="86" t="n">
        <v>0</v>
      </c>
      <c r="I52" s="87" t="n">
        <v>0</v>
      </c>
    </row>
    <row r="53" customFormat="false" ht="25.5" hidden="false" customHeight="false" outlineLevel="0" collapsed="false">
      <c r="A53" s="79"/>
      <c r="B53" s="93" t="n">
        <v>3</v>
      </c>
      <c r="C53" s="80" t="s">
        <v>400</v>
      </c>
      <c r="D53" s="81"/>
      <c r="E53" s="94" t="n">
        <f aca="false">SUM(E54:E62)</f>
        <v>1113</v>
      </c>
      <c r="F53" s="94" t="n">
        <f aca="false">SUM(F54:F62)</f>
        <v>306</v>
      </c>
      <c r="G53" s="94" t="n">
        <f aca="false">SUM(G54:G62)</f>
        <v>895</v>
      </c>
      <c r="H53" s="86" t="n">
        <v>0</v>
      </c>
      <c r="I53" s="87" t="n">
        <v>0</v>
      </c>
    </row>
    <row r="54" customFormat="false" ht="25.5" hidden="false" customHeight="false" outlineLevel="0" collapsed="false">
      <c r="A54" s="79"/>
      <c r="B54" s="79"/>
      <c r="C54" s="80" t="s">
        <v>386</v>
      </c>
      <c r="D54" s="81"/>
      <c r="E54" s="85" t="n">
        <v>0</v>
      </c>
      <c r="F54" s="85" t="n">
        <v>0</v>
      </c>
      <c r="G54" s="85" t="n">
        <v>0</v>
      </c>
      <c r="H54" s="86" t="n">
        <v>0</v>
      </c>
      <c r="I54" s="87" t="n">
        <v>0</v>
      </c>
    </row>
    <row r="55" customFormat="false" ht="12.75" hidden="false" customHeight="false" outlineLevel="0" collapsed="false">
      <c r="A55" s="79"/>
      <c r="B55" s="79"/>
      <c r="C55" s="80" t="s">
        <v>387</v>
      </c>
      <c r="D55" s="81"/>
      <c r="E55" s="85" t="n">
        <v>0</v>
      </c>
      <c r="F55" s="85" t="n">
        <v>0</v>
      </c>
      <c r="G55" s="85" t="n">
        <v>0</v>
      </c>
      <c r="H55" s="86" t="n">
        <v>0</v>
      </c>
      <c r="I55" s="87" t="n">
        <v>0</v>
      </c>
    </row>
    <row r="56" customFormat="false" ht="12.75" hidden="false" customHeight="false" outlineLevel="0" collapsed="false">
      <c r="A56" s="79"/>
      <c r="B56" s="79"/>
      <c r="C56" s="80" t="s">
        <v>387</v>
      </c>
      <c r="D56" s="81"/>
      <c r="E56" s="85" t="n">
        <v>0</v>
      </c>
      <c r="F56" s="85" t="n">
        <v>0</v>
      </c>
      <c r="G56" s="85" t="n">
        <v>0</v>
      </c>
      <c r="H56" s="86" t="n">
        <v>0</v>
      </c>
      <c r="I56" s="87" t="n">
        <v>0</v>
      </c>
    </row>
    <row r="57" customFormat="false" ht="38.25" hidden="false" customHeight="false" outlineLevel="0" collapsed="false">
      <c r="A57" s="79"/>
      <c r="B57" s="79"/>
      <c r="C57" s="80" t="s">
        <v>388</v>
      </c>
      <c r="D57" s="81"/>
      <c r="E57" s="85" t="n">
        <v>0</v>
      </c>
      <c r="F57" s="85" t="n">
        <v>0</v>
      </c>
      <c r="G57" s="85" t="n">
        <v>0</v>
      </c>
      <c r="H57" s="86" t="n">
        <v>0</v>
      </c>
      <c r="I57" s="87" t="n">
        <v>0</v>
      </c>
    </row>
    <row r="58" customFormat="false" ht="12.75" hidden="false" customHeight="false" outlineLevel="0" collapsed="false">
      <c r="A58" s="79"/>
      <c r="B58" s="79"/>
      <c r="C58" s="80" t="s">
        <v>401</v>
      </c>
      <c r="D58" s="96" t="n">
        <v>44561</v>
      </c>
      <c r="E58" s="85" t="n">
        <v>18</v>
      </c>
      <c r="F58" s="85" t="n">
        <v>12</v>
      </c>
      <c r="G58" s="85" t="n">
        <v>0</v>
      </c>
      <c r="H58" s="86"/>
      <c r="I58" s="87"/>
      <c r="J58" s="2"/>
    </row>
    <row r="59" customFormat="false" ht="51" hidden="false" customHeight="false" outlineLevel="0" collapsed="false">
      <c r="A59" s="79"/>
      <c r="B59" s="79"/>
      <c r="C59" s="80" t="s">
        <v>402</v>
      </c>
      <c r="D59" s="96" t="n">
        <v>44377</v>
      </c>
      <c r="E59" s="85" t="n">
        <v>25</v>
      </c>
      <c r="F59" s="85" t="n">
        <v>24</v>
      </c>
      <c r="G59" s="85" t="n">
        <v>0</v>
      </c>
      <c r="H59" s="86"/>
      <c r="I59" s="87"/>
      <c r="J59" s="2"/>
    </row>
    <row r="60" customFormat="false" ht="25.5" hidden="false" customHeight="false" outlineLevel="0" collapsed="false">
      <c r="A60" s="79"/>
      <c r="B60" s="79"/>
      <c r="C60" s="80" t="s">
        <v>403</v>
      </c>
      <c r="D60" s="96" t="s">
        <v>404</v>
      </c>
      <c r="E60" s="85" t="n">
        <v>667</v>
      </c>
      <c r="F60" s="85" t="n">
        <v>0</v>
      </c>
      <c r="G60" s="85" t="n">
        <v>895</v>
      </c>
      <c r="H60" s="86"/>
      <c r="I60" s="87"/>
      <c r="J60" s="2"/>
    </row>
    <row r="61" customFormat="false" ht="25.5" hidden="false" customHeight="false" outlineLevel="0" collapsed="false">
      <c r="A61" s="79"/>
      <c r="B61" s="79"/>
      <c r="C61" s="80" t="s">
        <v>405</v>
      </c>
      <c r="D61" s="96" t="n">
        <v>44377</v>
      </c>
      <c r="E61" s="85" t="n">
        <v>12</v>
      </c>
      <c r="F61" s="85" t="n">
        <v>12</v>
      </c>
      <c r="G61" s="85" t="n">
        <v>0</v>
      </c>
      <c r="H61" s="86"/>
      <c r="I61" s="87"/>
      <c r="J61" s="2"/>
    </row>
    <row r="62" customFormat="false" ht="25.5" hidden="false" customHeight="false" outlineLevel="0" collapsed="false">
      <c r="A62" s="79"/>
      <c r="B62" s="79"/>
      <c r="C62" s="80" t="s">
        <v>406</v>
      </c>
      <c r="D62" s="96" t="n">
        <v>44561</v>
      </c>
      <c r="E62" s="85" t="n">
        <v>391</v>
      </c>
      <c r="F62" s="85" t="n">
        <v>258</v>
      </c>
      <c r="G62" s="85" t="n">
        <v>0</v>
      </c>
      <c r="H62" s="86"/>
      <c r="I62" s="87"/>
    </row>
    <row r="63" customFormat="false" ht="38.25" hidden="false" customHeight="false" outlineLevel="0" collapsed="false">
      <c r="A63" s="79"/>
      <c r="B63" s="79"/>
      <c r="C63" s="80" t="s">
        <v>389</v>
      </c>
      <c r="D63" s="81"/>
      <c r="E63" s="85" t="n">
        <v>0</v>
      </c>
      <c r="F63" s="85" t="n">
        <v>0</v>
      </c>
      <c r="G63" s="85" t="n">
        <v>0</v>
      </c>
      <c r="H63" s="86" t="n">
        <v>0</v>
      </c>
      <c r="I63" s="87" t="n">
        <v>0</v>
      </c>
    </row>
    <row r="64" customFormat="false" ht="12.75" hidden="false" customHeight="false" outlineLevel="0" collapsed="false">
      <c r="A64" s="79"/>
      <c r="B64" s="79"/>
      <c r="C64" s="80" t="s">
        <v>387</v>
      </c>
      <c r="D64" s="81"/>
      <c r="E64" s="85" t="n">
        <v>0</v>
      </c>
      <c r="F64" s="85" t="n">
        <v>0</v>
      </c>
      <c r="G64" s="85" t="n">
        <v>0</v>
      </c>
      <c r="H64" s="86" t="n">
        <v>0</v>
      </c>
      <c r="I64" s="87" t="n">
        <v>0</v>
      </c>
    </row>
    <row r="65" customFormat="false" ht="63.75" hidden="false" customHeight="false" outlineLevel="0" collapsed="false">
      <c r="A65" s="79"/>
      <c r="B65" s="79"/>
      <c r="C65" s="80" t="s">
        <v>390</v>
      </c>
      <c r="D65" s="81"/>
      <c r="E65" s="85" t="n">
        <v>0</v>
      </c>
      <c r="F65" s="85" t="n">
        <v>0</v>
      </c>
      <c r="G65" s="85" t="n">
        <v>0</v>
      </c>
      <c r="H65" s="86" t="n">
        <v>0</v>
      </c>
      <c r="I65" s="87" t="n">
        <v>0</v>
      </c>
    </row>
    <row r="66" customFormat="false" ht="12.75" hidden="false" customHeight="false" outlineLevel="0" collapsed="false">
      <c r="A66" s="79"/>
      <c r="B66" s="79"/>
      <c r="C66" s="80" t="s">
        <v>387</v>
      </c>
      <c r="D66" s="81"/>
      <c r="E66" s="85" t="n">
        <v>0</v>
      </c>
      <c r="F66" s="85" t="n">
        <v>0</v>
      </c>
      <c r="G66" s="85" t="n">
        <v>0</v>
      </c>
      <c r="H66" s="86" t="n">
        <v>0</v>
      </c>
      <c r="I66" s="87" t="n">
        <v>0</v>
      </c>
    </row>
    <row r="67" customFormat="false" ht="12.75" hidden="false" customHeight="false" outlineLevel="0" collapsed="false">
      <c r="A67" s="79"/>
      <c r="B67" s="93" t="n">
        <v>4</v>
      </c>
      <c r="C67" s="80" t="s">
        <v>407</v>
      </c>
      <c r="D67" s="81"/>
      <c r="E67" s="85" t="n">
        <v>0</v>
      </c>
      <c r="F67" s="85" t="n">
        <v>0</v>
      </c>
      <c r="G67" s="94" t="n">
        <f aca="false">G68+G69</f>
        <v>245</v>
      </c>
      <c r="H67" s="86" t="n">
        <v>0</v>
      </c>
      <c r="I67" s="87" t="n">
        <v>0</v>
      </c>
    </row>
    <row r="68" customFormat="false" ht="12.75" hidden="false" customHeight="false" outlineLevel="0" collapsed="false">
      <c r="A68" s="79"/>
      <c r="B68" s="93"/>
      <c r="C68" s="80" t="s">
        <v>408</v>
      </c>
      <c r="D68" s="96" t="n">
        <v>44895</v>
      </c>
      <c r="E68" s="85"/>
      <c r="F68" s="85"/>
      <c r="G68" s="85" t="n">
        <v>120</v>
      </c>
      <c r="H68" s="86"/>
      <c r="I68" s="87"/>
    </row>
    <row r="69" customFormat="false" ht="12.75" hidden="false" customHeight="false" outlineLevel="0" collapsed="false">
      <c r="A69" s="79"/>
      <c r="B69" s="93"/>
      <c r="C69" s="80" t="s">
        <v>409</v>
      </c>
      <c r="D69" s="96" t="n">
        <v>44804</v>
      </c>
      <c r="E69" s="85"/>
      <c r="F69" s="85"/>
      <c r="G69" s="85" t="n">
        <v>125</v>
      </c>
      <c r="H69" s="86"/>
      <c r="I69" s="87"/>
    </row>
    <row r="70" customFormat="false" ht="25.5" hidden="false" customHeight="false" outlineLevel="0" collapsed="false">
      <c r="A70" s="79"/>
      <c r="B70" s="93" t="n">
        <v>5</v>
      </c>
      <c r="C70" s="80" t="s">
        <v>410</v>
      </c>
      <c r="D70" s="81"/>
      <c r="E70" s="88" t="n">
        <f aca="false">E71+E72</f>
        <v>0</v>
      </c>
      <c r="F70" s="88" t="n">
        <f aca="false">F71+F72</f>
        <v>0</v>
      </c>
      <c r="G70" s="88" t="n">
        <f aca="false">G71+G72</f>
        <v>0</v>
      </c>
      <c r="H70" s="88" t="n">
        <f aca="false">H71+H72</f>
        <v>0</v>
      </c>
      <c r="I70" s="88" t="n">
        <f aca="false">I71+I72</f>
        <v>0</v>
      </c>
    </row>
    <row r="71" customFormat="false" ht="12.75" hidden="false" customHeight="false" outlineLevel="0" collapsed="false">
      <c r="A71" s="79"/>
      <c r="B71" s="79"/>
      <c r="C71" s="80" t="s">
        <v>380</v>
      </c>
      <c r="D71" s="96"/>
      <c r="E71" s="85" t="n">
        <v>0</v>
      </c>
      <c r="F71" s="85" t="n">
        <v>0</v>
      </c>
      <c r="G71" s="85" t="n">
        <v>0</v>
      </c>
      <c r="H71" s="86" t="n">
        <v>0</v>
      </c>
      <c r="I71" s="87" t="n">
        <v>0</v>
      </c>
    </row>
    <row r="72" customFormat="false" ht="12.75" hidden="false" customHeight="false" outlineLevel="0" collapsed="false">
      <c r="A72" s="79"/>
      <c r="B72" s="79"/>
      <c r="C72" s="80" t="s">
        <v>411</v>
      </c>
      <c r="D72" s="81"/>
      <c r="E72" s="85" t="n">
        <v>0</v>
      </c>
      <c r="F72" s="85" t="n">
        <v>0</v>
      </c>
      <c r="G72" s="85" t="n">
        <v>0</v>
      </c>
      <c r="H72" s="86" t="n">
        <v>0</v>
      </c>
      <c r="I72" s="87" t="n">
        <v>0</v>
      </c>
    </row>
    <row r="73" customFormat="false" ht="12.75" hidden="false" customHeight="false" outlineLevel="0" collapsed="false">
      <c r="A73" s="79"/>
      <c r="B73" s="79"/>
      <c r="C73" s="80" t="s">
        <v>387</v>
      </c>
      <c r="D73" s="81"/>
      <c r="E73" s="85" t="n">
        <v>0</v>
      </c>
      <c r="F73" s="85" t="n">
        <v>0</v>
      </c>
      <c r="G73" s="85" t="n">
        <v>0</v>
      </c>
      <c r="H73" s="86" t="n">
        <v>0</v>
      </c>
      <c r="I73" s="87" t="n">
        <v>0</v>
      </c>
    </row>
    <row r="74" customFormat="false" ht="12.75" hidden="true" customHeight="true" outlineLevel="0" collapsed="false">
      <c r="A74" s="79"/>
      <c r="B74" s="79"/>
      <c r="C74" s="80" t="s">
        <v>389</v>
      </c>
      <c r="D74" s="81"/>
      <c r="E74" s="85" t="n">
        <v>0</v>
      </c>
      <c r="F74" s="85" t="n">
        <v>0</v>
      </c>
      <c r="G74" s="85" t="n">
        <v>0</v>
      </c>
      <c r="H74" s="86" t="n">
        <v>0</v>
      </c>
      <c r="I74" s="87" t="n">
        <v>0</v>
      </c>
    </row>
    <row r="75" customFormat="false" ht="12.75" hidden="true" customHeight="true" outlineLevel="0" collapsed="false">
      <c r="A75" s="79"/>
      <c r="B75" s="79"/>
      <c r="C75" s="80" t="s">
        <v>387</v>
      </c>
      <c r="D75" s="81"/>
      <c r="E75" s="85" t="n">
        <v>0</v>
      </c>
      <c r="F75" s="85" t="n">
        <v>0</v>
      </c>
      <c r="G75" s="85" t="n">
        <v>0</v>
      </c>
      <c r="H75" s="86" t="n">
        <v>0</v>
      </c>
      <c r="I75" s="87" t="n">
        <v>0</v>
      </c>
    </row>
    <row r="76" customFormat="false" ht="12.75" hidden="false" customHeight="false" outlineLevel="0" collapsed="false">
      <c r="A76" s="79"/>
      <c r="B76" s="79"/>
      <c r="C76" s="80" t="s">
        <v>387</v>
      </c>
      <c r="D76" s="81"/>
      <c r="E76" s="85" t="n">
        <v>0</v>
      </c>
      <c r="F76" s="85" t="n">
        <v>0</v>
      </c>
      <c r="G76" s="85" t="n">
        <v>0</v>
      </c>
      <c r="H76" s="86" t="n">
        <v>0</v>
      </c>
      <c r="I76" s="87" t="n">
        <v>0</v>
      </c>
    </row>
    <row r="77" customFormat="false" ht="12.75" hidden="true" customHeight="true" outlineLevel="0" collapsed="false">
      <c r="A77" s="79"/>
      <c r="B77" s="79"/>
      <c r="C77" s="80" t="s">
        <v>390</v>
      </c>
      <c r="D77" s="81"/>
      <c r="E77" s="85" t="n">
        <v>0</v>
      </c>
      <c r="F77" s="85" t="n">
        <v>0</v>
      </c>
      <c r="G77" s="85" t="n">
        <v>0</v>
      </c>
      <c r="H77" s="86" t="n">
        <v>0</v>
      </c>
      <c r="I77" s="87" t="n">
        <v>0</v>
      </c>
    </row>
    <row r="78" customFormat="false" ht="12.75" hidden="true" customHeight="true" outlineLevel="0" collapsed="false">
      <c r="A78" s="79"/>
      <c r="B78" s="79"/>
      <c r="C78" s="80" t="s">
        <v>387</v>
      </c>
      <c r="D78" s="81"/>
      <c r="E78" s="85" t="n">
        <v>0</v>
      </c>
      <c r="F78" s="85" t="n">
        <v>0</v>
      </c>
      <c r="G78" s="85" t="n">
        <v>0</v>
      </c>
      <c r="H78" s="86" t="n">
        <v>0</v>
      </c>
      <c r="I78" s="87" t="n">
        <v>0</v>
      </c>
    </row>
    <row r="79" customFormat="false" ht="12.75" hidden="false" customHeight="false" outlineLevel="0" collapsed="false">
      <c r="A79" s="79"/>
      <c r="B79" s="79"/>
      <c r="C79" s="80" t="s">
        <v>387</v>
      </c>
      <c r="D79" s="81"/>
      <c r="E79" s="85" t="n">
        <v>0</v>
      </c>
      <c r="F79" s="85" t="n">
        <v>0</v>
      </c>
      <c r="G79" s="85" t="n">
        <v>0</v>
      </c>
      <c r="H79" s="86" t="n">
        <v>0</v>
      </c>
      <c r="I79" s="87" t="n">
        <v>0</v>
      </c>
    </row>
    <row r="80" customFormat="false" ht="12.75" hidden="true" customHeight="true" outlineLevel="0" collapsed="false">
      <c r="A80" s="79"/>
      <c r="B80" s="93" t="n">
        <v>4</v>
      </c>
      <c r="C80" s="80" t="s">
        <v>407</v>
      </c>
      <c r="D80" s="81"/>
      <c r="E80" s="85" t="n">
        <v>0</v>
      </c>
      <c r="F80" s="85" t="n">
        <v>0</v>
      </c>
      <c r="G80" s="85" t="n">
        <v>0</v>
      </c>
      <c r="H80" s="86" t="n">
        <v>0</v>
      </c>
      <c r="I80" s="87" t="n">
        <v>0</v>
      </c>
    </row>
    <row r="81" customFormat="false" ht="12.75" hidden="true" customHeight="true" outlineLevel="0" collapsed="false">
      <c r="A81" s="79"/>
      <c r="B81" s="93" t="n">
        <v>5</v>
      </c>
      <c r="C81" s="80" t="s">
        <v>410</v>
      </c>
      <c r="D81" s="81"/>
      <c r="E81" s="88" t="n">
        <f aca="false">E82+E83</f>
        <v>0</v>
      </c>
      <c r="F81" s="88" t="n">
        <f aca="false">F82+F83</f>
        <v>0</v>
      </c>
      <c r="G81" s="88" t="n">
        <f aca="false">G82+G83</f>
        <v>0</v>
      </c>
      <c r="H81" s="88" t="n">
        <f aca="false">H82+H83</f>
        <v>0</v>
      </c>
      <c r="I81" s="88" t="n">
        <f aca="false">I82+I83</f>
        <v>0</v>
      </c>
    </row>
    <row r="82" customFormat="false" ht="12.75" hidden="false" customHeight="false" outlineLevel="0" collapsed="false">
      <c r="A82" s="79"/>
      <c r="B82" s="79"/>
      <c r="C82" s="80" t="s">
        <v>380</v>
      </c>
      <c r="D82" s="96"/>
      <c r="E82" s="85" t="n">
        <v>0</v>
      </c>
      <c r="F82" s="85" t="n">
        <v>0</v>
      </c>
      <c r="G82" s="85" t="n">
        <v>0</v>
      </c>
      <c r="H82" s="86" t="n">
        <v>0</v>
      </c>
      <c r="I82" s="87" t="n">
        <v>0</v>
      </c>
    </row>
    <row r="83" customFormat="false" ht="12.75" hidden="true" customHeight="true" outlineLevel="0" collapsed="false">
      <c r="A83" s="79"/>
      <c r="B83" s="79"/>
      <c r="C83" s="80" t="s">
        <v>411</v>
      </c>
      <c r="D83" s="81"/>
      <c r="E83" s="85" t="n">
        <v>0</v>
      </c>
      <c r="F83" s="85" t="n">
        <v>0</v>
      </c>
      <c r="G83" s="85" t="n">
        <v>0</v>
      </c>
      <c r="H83" s="86" t="n">
        <v>0</v>
      </c>
      <c r="I83" s="87" t="n">
        <v>0</v>
      </c>
    </row>
    <row r="84" customFormat="false" ht="12.75" hidden="true" customHeight="true" outlineLevel="0" collapsed="false">
      <c r="F84" s="1"/>
    </row>
    <row r="85" customFormat="false" ht="12.75" hidden="false" customHeight="true" outlineLevel="0" collapsed="false">
      <c r="C85" s="10" t="str">
        <f aca="false">[1]ANEXA1!B73</f>
        <v>DIRECTOR GENERAL</v>
      </c>
      <c r="E85" s="100" t="s">
        <v>107</v>
      </c>
      <c r="F85" s="100"/>
      <c r="G85" s="100"/>
      <c r="H85" s="101"/>
      <c r="I85" s="101"/>
      <c r="J85" s="24"/>
    </row>
    <row r="86" customFormat="false" ht="12.75" hidden="false" customHeight="false" outlineLevel="0" collapsed="false">
      <c r="C86" s="73" t="str">
        <f aca="false">[1]ANEXA1!B74</f>
        <v>BUJOR IONUT ANTONIO</v>
      </c>
      <c r="E86" s="24" t="str">
        <f aca="false">[2]ANEXA1!H75</f>
        <v>FABIAN DANA IOANA</v>
      </c>
      <c r="F86" s="24"/>
      <c r="G86" s="24"/>
      <c r="H86" s="24"/>
      <c r="I86" s="24"/>
    </row>
    <row r="87" customFormat="false" ht="12.75" hidden="false" customHeight="false" outlineLevel="0" collapsed="false">
      <c r="F87" s="1"/>
    </row>
    <row r="88" customFormat="false" ht="12.75" hidden="false" customHeight="true" outlineLevel="0" collapsed="false">
      <c r="F88" s="1"/>
    </row>
    <row r="89" customFormat="false" ht="12.75" hidden="false" customHeight="false" outlineLevel="0" collapsed="false">
      <c r="C89" s="73" t="s">
        <v>412</v>
      </c>
      <c r="E89" s="102" t="s">
        <v>110</v>
      </c>
      <c r="F89" s="102"/>
    </row>
    <row r="90" customFormat="false" ht="12.75" hidden="false" customHeight="true" outlineLevel="0" collapsed="false">
      <c r="C90" s="73" t="s">
        <v>413</v>
      </c>
      <c r="E90" s="102" t="s">
        <v>111</v>
      </c>
      <c r="F90" s="102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C92" s="73" t="s">
        <v>365</v>
      </c>
      <c r="E92" s="0" t="s">
        <v>113</v>
      </c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85:G85"/>
    <mergeCell ref="E89:F89"/>
    <mergeCell ref="E90:F90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74"/>
      <c r="J2" s="0" t="s">
        <v>414</v>
      </c>
    </row>
    <row r="3" customFormat="false" ht="12.75" hidden="false" customHeight="false" outlineLevel="0" collapsed="false">
      <c r="A3" s="4" t="s">
        <v>3</v>
      </c>
      <c r="B3" s="5"/>
      <c r="C3" s="74"/>
      <c r="J3" s="0" t="s">
        <v>2</v>
      </c>
    </row>
    <row r="4" customFormat="false" ht="12.75" hidden="false" customHeight="false" outlineLevel="0" collapsed="false">
      <c r="A4" s="4" t="s">
        <v>4</v>
      </c>
      <c r="B4" s="5"/>
      <c r="C4" s="74"/>
    </row>
    <row r="5" customFormat="false" ht="12.75" hidden="false" customHeight="false" outlineLevel="0" collapsed="false">
      <c r="A5" s="4" t="s">
        <v>5</v>
      </c>
      <c r="B5" s="5"/>
      <c r="C5" s="74"/>
    </row>
    <row r="8" customFormat="false" ht="12.75" hidden="false" customHeight="false" outlineLevel="0" collapsed="false">
      <c r="C8" s="0" t="s">
        <v>415</v>
      </c>
    </row>
    <row r="10" customFormat="false" ht="12.75" hidden="false" customHeight="false" outlineLevel="0" collapsed="false">
      <c r="K10" s="0" t="s">
        <v>416</v>
      </c>
    </row>
    <row r="11" customFormat="false" ht="26.25" hidden="false" customHeight="true" outlineLevel="0" collapsed="false">
      <c r="A11" s="103" t="s">
        <v>417</v>
      </c>
      <c r="B11" s="103" t="s">
        <v>418</v>
      </c>
      <c r="C11" s="104" t="s">
        <v>419</v>
      </c>
      <c r="D11" s="104" t="s">
        <v>420</v>
      </c>
      <c r="E11" s="104"/>
      <c r="F11" s="103" t="s">
        <v>421</v>
      </c>
      <c r="G11" s="103"/>
      <c r="H11" s="103" t="s">
        <v>422</v>
      </c>
      <c r="I11" s="103"/>
      <c r="J11" s="103" t="s">
        <v>423</v>
      </c>
      <c r="K11" s="103"/>
    </row>
    <row r="12" customFormat="false" ht="12.75" hidden="false" customHeight="true" outlineLevel="0" collapsed="false">
      <c r="A12" s="103"/>
      <c r="B12" s="103"/>
      <c r="C12" s="104"/>
      <c r="D12" s="105" t="s">
        <v>424</v>
      </c>
      <c r="E12" s="105"/>
      <c r="F12" s="105" t="s">
        <v>425</v>
      </c>
      <c r="G12" s="105"/>
      <c r="H12" s="105" t="s">
        <v>425</v>
      </c>
      <c r="I12" s="105"/>
      <c r="J12" s="105" t="s">
        <v>425</v>
      </c>
      <c r="K12" s="105"/>
    </row>
    <row r="13" customFormat="false" ht="25.5" hidden="false" customHeight="true" outlineLevel="0" collapsed="false">
      <c r="A13" s="103"/>
      <c r="B13" s="103"/>
      <c r="C13" s="104"/>
      <c r="D13" s="106" t="s">
        <v>426</v>
      </c>
      <c r="E13" s="105" t="s">
        <v>427</v>
      </c>
      <c r="F13" s="105" t="s">
        <v>428</v>
      </c>
      <c r="G13" s="105" t="s">
        <v>427</v>
      </c>
      <c r="H13" s="105" t="s">
        <v>428</v>
      </c>
      <c r="I13" s="105" t="s">
        <v>427</v>
      </c>
      <c r="J13" s="105" t="s">
        <v>428</v>
      </c>
      <c r="K13" s="105" t="s">
        <v>427</v>
      </c>
    </row>
    <row r="14" customFormat="false" ht="12.75" hidden="false" customHeight="false" outlineLevel="0" collapsed="false">
      <c r="A14" s="105" t="n">
        <v>0</v>
      </c>
      <c r="B14" s="105" t="n">
        <v>1</v>
      </c>
      <c r="C14" s="105" t="n">
        <v>2</v>
      </c>
      <c r="D14" s="105" t="n">
        <v>3</v>
      </c>
      <c r="E14" s="105" t="n">
        <v>4</v>
      </c>
      <c r="F14" s="105" t="n">
        <v>5</v>
      </c>
      <c r="G14" s="105" t="n">
        <v>6</v>
      </c>
      <c r="H14" s="105" t="n">
        <v>7</v>
      </c>
      <c r="I14" s="105" t="n">
        <v>8</v>
      </c>
      <c r="J14" s="105" t="n">
        <v>9</v>
      </c>
      <c r="K14" s="105" t="n">
        <v>10</v>
      </c>
    </row>
    <row r="15" customFormat="false" ht="12.75" hidden="false" customHeight="false" outlineLevel="0" collapsed="false">
      <c r="A15" s="107" t="s">
        <v>429</v>
      </c>
      <c r="B15" s="108" t="s">
        <v>430</v>
      </c>
      <c r="C15" s="108"/>
      <c r="D15" s="108"/>
      <c r="E15" s="108"/>
      <c r="F15" s="108"/>
      <c r="G15" s="108"/>
      <c r="H15" s="108"/>
      <c r="I15" s="108"/>
      <c r="J15" s="108"/>
      <c r="K15" s="108"/>
    </row>
    <row r="16" customFormat="false" ht="12.75" hidden="false" customHeight="false" outlineLevel="0" collapsed="false">
      <c r="A16" s="105" t="n">
        <v>1</v>
      </c>
      <c r="B16" s="107" t="s">
        <v>431</v>
      </c>
      <c r="C16" s="107"/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2.75" hidden="false" customHeight="false" outlineLevel="0" collapsed="false">
      <c r="A17" s="105"/>
      <c r="B17" s="107" t="s">
        <v>432</v>
      </c>
      <c r="C17" s="107"/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2.75" hidden="false" customHeight="true" outlineLevel="0" collapsed="false">
      <c r="A18" s="107" t="s">
        <v>433</v>
      </c>
      <c r="B18" s="108" t="s">
        <v>434</v>
      </c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2.75" hidden="false" customHeight="false" outlineLevel="0" collapsed="false">
      <c r="A19" s="105" t="n">
        <v>1</v>
      </c>
      <c r="B19" s="107" t="s">
        <v>435</v>
      </c>
      <c r="C19" s="107"/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2.75" hidden="false" customHeight="false" outlineLevel="0" collapsed="false">
      <c r="B20" s="109" t="s">
        <v>436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41.25" hidden="false" customHeight="true" outlineLevel="0" collapsed="false">
      <c r="A21" s="110" t="s">
        <v>437</v>
      </c>
      <c r="B21" s="111" t="s">
        <v>438</v>
      </c>
      <c r="C21" s="107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3" customFormat="false" ht="12.75" hidden="false" customHeight="false" outlineLevel="0" collapsed="false">
      <c r="A23" s="0" t="s">
        <v>439</v>
      </c>
    </row>
    <row r="24" customFormat="false" ht="12.75" hidden="false" customHeight="false" outlineLevel="0" collapsed="false">
      <c r="A24" s="0" t="s">
        <v>440</v>
      </c>
    </row>
    <row r="26" customFormat="false" ht="12.75" hidden="false" customHeight="true" outlineLevel="0" collapsed="false">
      <c r="B26" s="23" t="s">
        <v>106</v>
      </c>
      <c r="C26" s="23"/>
      <c r="D26" s="112" t="s">
        <v>107</v>
      </c>
      <c r="E26" s="112"/>
      <c r="F26" s="112"/>
      <c r="G26" s="112"/>
      <c r="H26" s="112"/>
      <c r="I26" s="112"/>
    </row>
    <row r="27" customFormat="false" ht="12.75" hidden="false" customHeight="true" outlineLevel="0" collapsed="false">
      <c r="B27" s="113" t="s">
        <v>441</v>
      </c>
      <c r="C27" s="113"/>
      <c r="D27" s="113"/>
      <c r="E27" s="24"/>
      <c r="F27" s="24"/>
      <c r="G27" s="24"/>
      <c r="H27" s="24" t="s">
        <v>109</v>
      </c>
      <c r="I27" s="24"/>
    </row>
    <row r="28" customFormat="false" ht="25.5" hidden="false" customHeight="true" outlineLevel="0" collapsed="false">
      <c r="B28" s="72"/>
      <c r="C28" s="24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10</v>
      </c>
      <c r="I29" s="24"/>
    </row>
    <row r="30" customFormat="false" ht="12.75" hidden="false" customHeight="false" outlineLevel="0" collapsed="false">
      <c r="H30" s="0" t="s">
        <v>111</v>
      </c>
    </row>
    <row r="32" customFormat="false" ht="12.75" hidden="false" customHeight="false" outlineLevel="0" collapsed="false">
      <c r="B32" s="0" t="s">
        <v>350</v>
      </c>
      <c r="G32" s="0" t="s">
        <v>113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Loredana Giurgiu</cp:lastModifiedBy>
  <cp:lastPrinted>2022-02-01T07:18:23Z</cp:lastPrinted>
  <dcterms:modified xsi:type="dcterms:W3CDTF">2022-02-14T12:38:34Z</dcterms:modified>
  <cp:revision>0</cp:revision>
  <dc:subject/>
  <dc:title/>
</cp:coreProperties>
</file>