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4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T$199</definedName>
    <definedName function="false" hidden="false" localSheetId="1" name="_xlnm.Print_Titles" vbProcedure="false">ANEXA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54">
  <si>
    <t xml:space="preserve">ANEXA Nr. 1</t>
  </si>
  <si>
    <t xml:space="preserve">PRIMARIA MUNICIPIULUI SATU MARE</t>
  </si>
  <si>
    <t xml:space="preserve">HCL nr. 386/27.10.2022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rectificat pe anul 2022</t>
  </si>
  <si>
    <t xml:space="preserve">- mii lei - </t>
  </si>
  <si>
    <t xml:space="preserve">INDICATORI</t>
  </si>
  <si>
    <t xml:space="preserve">Nr. rd.</t>
  </si>
  <si>
    <t xml:space="preserve">Realizat/ Preliminat an precedent (N-1)
2021</t>
  </si>
  <si>
    <t xml:space="preserve">Propuneri an curent (N)
2022</t>
  </si>
  <si>
    <t xml:space="preserve">%</t>
  </si>
  <si>
    <t xml:space="preserve">Estimări 
an N + 1
2023</t>
  </si>
  <si>
    <t xml:space="preserve">Estimări
 an N + 2
2024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 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/Pierderea neta a perioadei de raportare(Rd26=Rd20-Rd21-Rd22+Rd23-Rd24-Rd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30,31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c)</t>
  </si>
  <si>
    <t xml:space="preserve">- dividende cuvenite altor acţionari</t>
  </si>
  <si>
    <t xml:space="preserve">Profitul nerepartizat pe destinaţiile prevăzute la rd. 33 - rd. 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51)</t>
  </si>
  <si>
    <t xml:space="preserve">Productivitatea muncii în unităţi valorice pe total personal mediu recalculata cf.Legii anuale a bugetului de stat(mii lei/persoană) (rd. 2/rd. 51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2 = Rd.150 din Anexa de fundamentare nr. 2 </t>
  </si>
  <si>
    <t xml:space="preserve">*) Rd.53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Președinte de ședință</t>
  </si>
  <si>
    <t xml:space="preserve">Secretar general</t>
  </si>
  <si>
    <t xml:space="preserve">Gati Stefan</t>
  </si>
  <si>
    <t xml:space="preserve">Mihaela Maria Racolța</t>
  </si>
  <si>
    <t xml:space="preserve">Anexa 2 la HCL nr. 386/27.10.2022</t>
  </si>
  <si>
    <t xml:space="preserve">Detalierea indicatorilor economico-financiari prevăzuţi în bugetul de venituri şi cheltuieli rectificat şi repartizarea pe trimestre a acestora</t>
  </si>
  <si>
    <t xml:space="preserve">pe anul 2022</t>
  </si>
  <si>
    <t xml:space="preserve">Realizat an N-2
(2020)</t>
  </si>
  <si>
    <t xml:space="preserve">Prevederi an precedent (N-1) -2021</t>
  </si>
  <si>
    <t xml:space="preserve">Prevederi an curent (N) -2022</t>
  </si>
  <si>
    <t xml:space="preserve">Diferenta
fata de propunerea anterioara
</t>
  </si>
  <si>
    <t xml:space="preserve">Aprobat</t>
  </si>
  <si>
    <t xml:space="preserve">Preli-
minat/ 
Realizat la 31.12.2021
</t>
  </si>
  <si>
    <t xml:space="preserve">Preli-
minat/ 
Realizat la 31.08.2022
</t>
  </si>
  <si>
    <t xml:space="preserve">din care:</t>
  </si>
  <si>
    <t xml:space="preserve">conform HCL206/
26.08.2021, Hot AGA 7/30.08.2021</t>
  </si>
  <si>
    <t xml:space="preserve">conform HCL169/
26.05.2022</t>
  </si>
  <si>
    <t xml:space="preserve">Propuneri rectificare 2022</t>
  </si>
  <si>
    <t xml:space="preserve">9=8/5*100</t>
  </si>
  <si>
    <t xml:space="preserve">10=8/6*100</t>
  </si>
  <si>
    <t xml:space="preserve">Trim I</t>
  </si>
  <si>
    <t xml:space="preserve">Trim II</t>
  </si>
  <si>
    <t xml:space="preserve">Trim III</t>
  </si>
  <si>
    <t xml:space="preserve">Total
An
8=8d</t>
  </si>
  <si>
    <t xml:space="preserve">diferente
2017-2016</t>
  </si>
  <si>
    <t xml:space="preserve">3a</t>
  </si>
  <si>
    <t xml:space="preserve">8a</t>
  </si>
  <si>
    <t xml:space="preserve">8b</t>
  </si>
  <si>
    <t xml:space="preserve">8c</t>
  </si>
  <si>
    <t xml:space="preserve">8d</t>
  </si>
  <si>
    <t xml:space="preserve">6-5</t>
  </si>
  <si>
    <t xml:space="preserve">=8-6
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IMPOZIT PE PROFIT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orespunzator modificarilor legislative privind contributiile sociale obligatorii</t>
  </si>
  <si>
    <t xml:space="preserve">147b)</t>
  </si>
  <si>
    <t xml:space="preserve">- corespunzator reintregire cresteri salariale fata de an precedent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Președinte de ședință </t>
  </si>
  <si>
    <t xml:space="preserve">Secretar general </t>
  </si>
  <si>
    <t xml:space="preserve">ANEXA Nr. 3</t>
  </si>
  <si>
    <t xml:space="preserve">la HCl nr. 386/27.10.2022</t>
  </si>
  <si>
    <t xml:space="preserve">Gradul de realizare a veniturilor totale</t>
  </si>
  <si>
    <t xml:space="preserve">Nr. crt.</t>
  </si>
  <si>
    <t xml:space="preserve">Indicatori</t>
  </si>
  <si>
    <t xml:space="preserve">Prevederi an N-2
2020</t>
  </si>
  <si>
    <t xml:space="preserve">% 
4 = 3/2</t>
  </si>
  <si>
    <t xml:space="preserve">Prevederi an precedent (N-1)
2021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Venituri extraordinare</t>
  </si>
  <si>
    <t xml:space="preserve">*) Veniturile totale şi veniturile din exploatare vor fi diminuate cu sumele primite de la bugetul de stat </t>
  </si>
  <si>
    <t xml:space="preserve">ANEXA Nr. 4</t>
  </si>
  <si>
    <t xml:space="preserve">la HCl 386/27.10.2022</t>
  </si>
  <si>
    <t xml:space="preserve">Programul de investiţii, dotări şi sursele de finanţare rectificat</t>
  </si>
  <si>
    <t xml:space="preserve">Data finalizării investiţiei</t>
  </si>
  <si>
    <t xml:space="preserve">an precedent 2021</t>
  </si>
  <si>
    <t xml:space="preserve">Valoare</t>
  </si>
  <si>
    <t xml:space="preserve">Realizat/ Preliminat</t>
  </si>
  <si>
    <t xml:space="preserve">an curent 2022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elaborare documentatie autorizatie ISU</t>
  </si>
  <si>
    <t xml:space="preserve">Investiţii noi, din care:</t>
  </si>
  <si>
    <t xml:space="preserve">- echipament service autobuze</t>
  </si>
  <si>
    <t xml:space="preserve">- imobilizari necorporale - soft windows</t>
  </si>
  <si>
    <t xml:space="preserve">- tehnica de calcul</t>
  </si>
  <si>
    <t xml:space="preserve">sistem supraveghere video</t>
  </si>
  <si>
    <t xml:space="preserve">sistem iluminat curte</t>
  </si>
  <si>
    <t xml:space="preserve">centrala termica cladire administrativa</t>
  </si>
  <si>
    <t xml:space="preserve">Lucrari de cablare cladire Fabricii 43</t>
  </si>
  <si>
    <t xml:space="preserve">proiect tehnic instalatie utilizare gaze sediu Gara Ferastrau 9</t>
  </si>
  <si>
    <t xml:space="preserve">proiect tehnic centrala termica pe gaze sediu Gara Ferastrau 9</t>
  </si>
  <si>
    <t xml:space="preserve">proiectare cu executie refacere fatada Cuza Voda 3</t>
  </si>
  <si>
    <t xml:space="preserve">Investiţii efectuate la imobilizările corporale existente (modernizări), din care:</t>
  </si>
  <si>
    <t xml:space="preserve">usa industriala hala</t>
  </si>
  <si>
    <t xml:space="preserve">servicii de consultanta pt eleborare documentatie de atribuire pt lucrari de reparatii curente si reabilitare termica cladire administrativa</t>
  </si>
  <si>
    <t xml:space="preserve">lucrari de reparatii curente si reabilitare cladire administrativa</t>
  </si>
  <si>
    <t xml:space="preserve">lucrari de proiectare refacere instalatie incalzire sediu admin si baza productie</t>
  </si>
  <si>
    <t xml:space="preserve"> refacere instalatie incalzire sediu admin si baza productie</t>
  </si>
  <si>
    <t xml:space="preserve">Dotări (alte achiziţii de imobilizări corporale)</t>
  </si>
  <si>
    <t xml:space="preserve">mobilier birouri cladire administrativa</t>
  </si>
  <si>
    <t xml:space="preserve">autoturism </t>
  </si>
  <si>
    <t xml:space="preserve">autovehicul electric</t>
  </si>
  <si>
    <t xml:space="preserve">Sistem control acces(scanner)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5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0</t>
  </si>
  <si>
    <t xml:space="preserve">An curent 2021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  <si>
    <t xml:space="preserve">Gati Stef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"/>
    <numFmt numFmtId="168" formatCode="General"/>
    <numFmt numFmtId="169" formatCode="@"/>
    <numFmt numFmtId="170" formatCode="0.000"/>
    <numFmt numFmtId="171" formatCode="[$-409]m/d/yyyy"/>
    <numFmt numFmtId="17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800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color rgb="FF008000"/>
      <name val="Arial"/>
      <family val="2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4">
          <cell r="B74" t="str">
            <v>BUJOR IONUT ANTON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46" colorId="64" zoomScale="94" zoomScaleNormal="94" zoomScalePageLayoutView="100" workbookViewId="0">
      <selection pane="topLeft" activeCell="J84" activeCellId="0" sqref="J84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</row>
    <row r="2" s="8" customFormat="tru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 t="s">
        <v>2</v>
      </c>
      <c r="M2" s="7"/>
    </row>
    <row r="3" s="8" customFormat="true" ht="12.95" hidden="false" customHeight="true" outlineLevel="0" collapsed="false">
      <c r="A3" s="4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2.95" hidden="false" customHeight="true" outlineLevel="0" collapsed="false">
      <c r="A4" s="4" t="s">
        <v>4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2.95" hidden="false" customHeight="true" outlineLevel="0" collapsed="false">
      <c r="A5" s="4" t="s">
        <v>5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9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9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0" t="s">
        <v>8</v>
      </c>
    </row>
    <row r="10" customFormat="false" ht="39.6" hidden="false" customHeight="true" outlineLevel="0" collapsed="false">
      <c r="A10" s="11"/>
      <c r="B10" s="11"/>
      <c r="C10" s="11"/>
      <c r="D10" s="12" t="s">
        <v>9</v>
      </c>
      <c r="E10" s="12"/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3</v>
      </c>
      <c r="M10" s="12"/>
    </row>
    <row r="11" customFormat="false" ht="38.2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 t="s">
        <v>16</v>
      </c>
      <c r="M11" s="12" t="s">
        <v>17</v>
      </c>
    </row>
    <row r="12" customFormat="false" ht="12.75" hidden="false" customHeight="true" outlineLevel="0" collapsed="false">
      <c r="A12" s="13" t="n">
        <v>0</v>
      </c>
      <c r="B12" s="13" t="n">
        <v>1</v>
      </c>
      <c r="C12" s="14"/>
      <c r="D12" s="13" t="n">
        <v>2</v>
      </c>
      <c r="E12" s="13"/>
      <c r="F12" s="13" t="n">
        <v>3</v>
      </c>
      <c r="G12" s="13" t="n">
        <v>4</v>
      </c>
      <c r="H12" s="13" t="n">
        <v>5</v>
      </c>
      <c r="I12" s="13" t="s">
        <v>18</v>
      </c>
      <c r="J12" s="13" t="n">
        <v>7</v>
      </c>
      <c r="K12" s="13" t="n">
        <v>8</v>
      </c>
      <c r="L12" s="13" t="n">
        <v>9</v>
      </c>
      <c r="M12" s="13" t="n">
        <v>10</v>
      </c>
    </row>
    <row r="13" customFormat="false" ht="12.75" hidden="false" customHeight="true" outlineLevel="0" collapsed="false">
      <c r="A13" s="15" t="s">
        <v>19</v>
      </c>
      <c r="B13" s="16"/>
      <c r="C13" s="16"/>
      <c r="D13" s="17" t="s">
        <v>20</v>
      </c>
      <c r="E13" s="17"/>
      <c r="F13" s="15" t="n">
        <v>1</v>
      </c>
      <c r="G13" s="18" t="n">
        <f aca="false">G14+G17</f>
        <v>21658</v>
      </c>
      <c r="H13" s="18" t="n">
        <f aca="false">H14+H17</f>
        <v>25064</v>
      </c>
      <c r="I13" s="19" t="n">
        <f aca="false">H13/G13*100</f>
        <v>115.726290516206</v>
      </c>
      <c r="J13" s="20" t="n">
        <v>25064</v>
      </c>
      <c r="K13" s="20" t="n">
        <v>25064</v>
      </c>
      <c r="L13" s="21" t="n">
        <f aca="false">J13/H13*100</f>
        <v>100</v>
      </c>
      <c r="M13" s="21" t="n">
        <f aca="false">K13/J13*100</f>
        <v>100</v>
      </c>
    </row>
    <row r="14" customFormat="false" ht="12.75" hidden="false" customHeight="true" outlineLevel="0" collapsed="false">
      <c r="A14" s="16"/>
      <c r="B14" s="15" t="n">
        <v>1</v>
      </c>
      <c r="C14" s="16"/>
      <c r="D14" s="17" t="s">
        <v>21</v>
      </c>
      <c r="E14" s="17"/>
      <c r="F14" s="15" t="n">
        <v>2</v>
      </c>
      <c r="G14" s="16" t="n">
        <f aca="false">ANEXA2!I14</f>
        <v>21642</v>
      </c>
      <c r="H14" s="22" t="n">
        <f aca="false">ANEXA2!L14</f>
        <v>25013</v>
      </c>
      <c r="I14" s="19" t="n">
        <f aca="false">H14/G14*100</f>
        <v>115.576194436743</v>
      </c>
      <c r="J14" s="20" t="n">
        <v>25013</v>
      </c>
      <c r="K14" s="20" t="n">
        <v>25013</v>
      </c>
      <c r="L14" s="21" t="n">
        <f aca="false">J14/H14*100</f>
        <v>100</v>
      </c>
      <c r="M14" s="21" t="n">
        <f aca="false">K14/J14*100</f>
        <v>100</v>
      </c>
    </row>
    <row r="15" customFormat="false" ht="25.5" hidden="false" customHeight="false" outlineLevel="0" collapsed="false">
      <c r="A15" s="16"/>
      <c r="B15" s="16"/>
      <c r="C15" s="16"/>
      <c r="D15" s="15" t="s">
        <v>22</v>
      </c>
      <c r="E15" s="17" t="s">
        <v>23</v>
      </c>
      <c r="F15" s="15" t="n">
        <v>3</v>
      </c>
      <c r="G15" s="16" t="n">
        <f aca="false">ANEXA2!I22</f>
        <v>4590</v>
      </c>
      <c r="H15" s="22" t="n">
        <f aca="false">ANEXA2!L22</f>
        <v>7000</v>
      </c>
      <c r="I15" s="19" t="n">
        <f aca="false">H15/G15*100</f>
        <v>152.505446623094</v>
      </c>
      <c r="J15" s="20" t="n">
        <v>7000</v>
      </c>
      <c r="K15" s="20" t="n">
        <v>7000</v>
      </c>
      <c r="L15" s="21" t="n">
        <f aca="false">J15/H15*100</f>
        <v>100</v>
      </c>
      <c r="M15" s="21" t="n">
        <f aca="false">K15/J15*100</f>
        <v>100</v>
      </c>
    </row>
    <row r="16" customFormat="false" ht="25.5" hidden="false" customHeight="false" outlineLevel="0" collapsed="false">
      <c r="A16" s="16"/>
      <c r="B16" s="16"/>
      <c r="C16" s="16"/>
      <c r="D16" s="15" t="s">
        <v>24</v>
      </c>
      <c r="E16" s="17" t="s">
        <v>25</v>
      </c>
      <c r="F16" s="15" t="n">
        <v>4</v>
      </c>
      <c r="G16" s="16" t="n">
        <f aca="false">ANEXA2!I23</f>
        <v>13124</v>
      </c>
      <c r="H16" s="22" t="n">
        <f aca="false">ANEXA2!L23</f>
        <v>13535</v>
      </c>
      <c r="I16" s="19" t="n">
        <f aca="false">H16/G16*100</f>
        <v>103.131667174642</v>
      </c>
      <c r="J16" s="20" t="n">
        <v>13535</v>
      </c>
      <c r="K16" s="20" t="n">
        <v>13535</v>
      </c>
      <c r="L16" s="21" t="n">
        <f aca="false">J16/H16*100</f>
        <v>100</v>
      </c>
      <c r="M16" s="21" t="n">
        <f aca="false">K16/J16*100</f>
        <v>100</v>
      </c>
    </row>
    <row r="17" customFormat="false" ht="12.75" hidden="false" customHeight="true" outlineLevel="0" collapsed="false">
      <c r="A17" s="16"/>
      <c r="B17" s="15" t="n">
        <v>2</v>
      </c>
      <c r="C17" s="16"/>
      <c r="D17" s="17" t="s">
        <v>26</v>
      </c>
      <c r="E17" s="17"/>
      <c r="F17" s="15" t="n">
        <v>5</v>
      </c>
      <c r="G17" s="22" t="n">
        <f aca="false">ANEXA2!I34</f>
        <v>16</v>
      </c>
      <c r="H17" s="16" t="n">
        <f aca="false">ANEXA2!L34</f>
        <v>51</v>
      </c>
      <c r="I17" s="19" t="n">
        <f aca="false">H17/G17*100</f>
        <v>318.75</v>
      </c>
      <c r="J17" s="20" t="n">
        <v>51</v>
      </c>
      <c r="K17" s="20" t="n">
        <v>51</v>
      </c>
      <c r="L17" s="21" t="n">
        <f aca="false">J17/H17*100</f>
        <v>100</v>
      </c>
      <c r="M17" s="21" t="n">
        <f aca="false">K17/J17*100</f>
        <v>100</v>
      </c>
    </row>
    <row r="18" customFormat="false" ht="12.75" hidden="false" customHeight="true" outlineLevel="0" collapsed="false">
      <c r="A18" s="15" t="s">
        <v>27</v>
      </c>
      <c r="B18" s="16"/>
      <c r="C18" s="16"/>
      <c r="D18" s="17" t="s">
        <v>28</v>
      </c>
      <c r="E18" s="17"/>
      <c r="F18" s="15" t="n">
        <v>6</v>
      </c>
      <c r="G18" s="18" t="n">
        <f aca="false">G19+G31</f>
        <v>21229.416</v>
      </c>
      <c r="H18" s="18" t="n">
        <f aca="false">H19+H31</f>
        <v>24600.752</v>
      </c>
      <c r="I18" s="19" t="n">
        <f aca="false">H18/G18*100</f>
        <v>115.880493368258</v>
      </c>
      <c r="J18" s="23" t="n">
        <v>24600.752</v>
      </c>
      <c r="K18" s="23" t="n">
        <v>24600.752</v>
      </c>
      <c r="L18" s="21" t="n">
        <f aca="false">J18/H18*100</f>
        <v>100</v>
      </c>
      <c r="M18" s="21" t="n">
        <f aca="false">K18/J18*100</f>
        <v>100</v>
      </c>
    </row>
    <row r="19" customFormat="false" ht="12.75" hidden="false" customHeight="true" outlineLevel="0" collapsed="false">
      <c r="A19" s="16"/>
      <c r="B19" s="15" t="n">
        <v>1</v>
      </c>
      <c r="C19" s="16"/>
      <c r="D19" s="17" t="s">
        <v>29</v>
      </c>
      <c r="E19" s="17"/>
      <c r="F19" s="15" t="n">
        <v>7</v>
      </c>
      <c r="G19" s="22" t="n">
        <f aca="false">G20+G21+G22+G30</f>
        <v>21229.356</v>
      </c>
      <c r="H19" s="16" t="n">
        <f aca="false">H20+H21+H22+H30</f>
        <v>24594.752</v>
      </c>
      <c r="I19" s="19" t="n">
        <f aca="false">H19/G19*100</f>
        <v>115.852558127529</v>
      </c>
      <c r="J19" s="20" t="n">
        <v>24594.752</v>
      </c>
      <c r="K19" s="20" t="n">
        <v>24594.752</v>
      </c>
      <c r="L19" s="21" t="n">
        <f aca="false">J19/H19*100</f>
        <v>100</v>
      </c>
      <c r="M19" s="21" t="n">
        <f aca="false">K19/J19*100</f>
        <v>100</v>
      </c>
    </row>
    <row r="20" customFormat="false" ht="12.75" hidden="false" customHeight="true" outlineLevel="0" collapsed="false">
      <c r="A20" s="16"/>
      <c r="B20" s="16"/>
      <c r="C20" s="15" t="s">
        <v>30</v>
      </c>
      <c r="D20" s="17" t="s">
        <v>31</v>
      </c>
      <c r="E20" s="17"/>
      <c r="F20" s="15" t="n">
        <v>8</v>
      </c>
      <c r="G20" s="22" t="n">
        <f aca="false">ANEXA2!I42</f>
        <v>4591.356</v>
      </c>
      <c r="H20" s="22" t="n">
        <f aca="false">ANEXA2!L42</f>
        <v>7022</v>
      </c>
      <c r="I20" s="19" t="n">
        <f aca="false">H20/G20*100</f>
        <v>152.939567308656</v>
      </c>
      <c r="J20" s="20" t="n">
        <v>7022</v>
      </c>
      <c r="K20" s="20" t="n">
        <v>7022</v>
      </c>
      <c r="L20" s="21" t="n">
        <f aca="false">J20/H20*100</f>
        <v>100</v>
      </c>
      <c r="M20" s="21" t="n">
        <f aca="false">K20/J20*100</f>
        <v>100</v>
      </c>
    </row>
    <row r="21" customFormat="false" ht="12.75" hidden="false" customHeight="true" outlineLevel="0" collapsed="false">
      <c r="A21" s="16"/>
      <c r="B21" s="11"/>
      <c r="C21" s="15" t="s">
        <v>32</v>
      </c>
      <c r="D21" s="17" t="s">
        <v>33</v>
      </c>
      <c r="E21" s="17"/>
      <c r="F21" s="15" t="n">
        <v>9</v>
      </c>
      <c r="G21" s="22" t="n">
        <f aca="false">ANEXA2!I90</f>
        <v>4843</v>
      </c>
      <c r="H21" s="22" t="n">
        <f aca="false">ANEXA2!L90</f>
        <v>4125</v>
      </c>
      <c r="I21" s="19" t="n">
        <f aca="false">H21/G21*100</f>
        <v>85.174478628949</v>
      </c>
      <c r="J21" s="20" t="n">
        <v>4125</v>
      </c>
      <c r="K21" s="20" t="n">
        <v>4125</v>
      </c>
      <c r="L21" s="21" t="n">
        <f aca="false">J21/H21*100</f>
        <v>100</v>
      </c>
      <c r="M21" s="21" t="n">
        <f aca="false">K21/J21*100</f>
        <v>100</v>
      </c>
    </row>
    <row r="22" customFormat="false" ht="12.75" hidden="false" customHeight="true" outlineLevel="0" collapsed="false">
      <c r="A22" s="16"/>
      <c r="B22" s="11"/>
      <c r="C22" s="15" t="s">
        <v>34</v>
      </c>
      <c r="D22" s="17" t="s">
        <v>35</v>
      </c>
      <c r="E22" s="17"/>
      <c r="F22" s="15" t="n">
        <v>10</v>
      </c>
      <c r="G22" s="22" t="n">
        <f aca="false">G23+G26+G28+G29</f>
        <v>11339.3</v>
      </c>
      <c r="H22" s="16" t="n">
        <f aca="false">H23+H26+H28+H29</f>
        <v>13024.752</v>
      </c>
      <c r="I22" s="19" t="n">
        <f aca="false">H22/G22*100</f>
        <v>114.863809935358</v>
      </c>
      <c r="J22" s="20" t="n">
        <v>13024.752</v>
      </c>
      <c r="K22" s="20" t="n">
        <v>13024.752</v>
      </c>
      <c r="L22" s="21" t="n">
        <f aca="false">J22/H22*100</f>
        <v>100</v>
      </c>
      <c r="M22" s="21" t="n">
        <f aca="false">K22/J22*100</f>
        <v>100</v>
      </c>
    </row>
    <row r="23" customFormat="false" ht="12.75" hidden="false" customHeight="false" outlineLevel="0" collapsed="false">
      <c r="A23" s="16"/>
      <c r="B23" s="11"/>
      <c r="C23" s="11"/>
      <c r="D23" s="15" t="s">
        <v>36</v>
      </c>
      <c r="E23" s="17" t="s">
        <v>37</v>
      </c>
      <c r="F23" s="15" t="n">
        <v>11</v>
      </c>
      <c r="G23" s="22" t="n">
        <f aca="false">G24+G25</f>
        <v>10566</v>
      </c>
      <c r="H23" s="16" t="n">
        <f aca="false">H24+H25</f>
        <v>12049.752</v>
      </c>
      <c r="I23" s="19" t="n">
        <f aca="false">H23/G23*100</f>
        <v>114.042703009654</v>
      </c>
      <c r="J23" s="20" t="n">
        <v>12049.752</v>
      </c>
      <c r="K23" s="20" t="n">
        <v>12049.752</v>
      </c>
      <c r="L23" s="21" t="n">
        <f aca="false">J23/H23*100</f>
        <v>100</v>
      </c>
      <c r="M23" s="21" t="n">
        <f aca="false">K23/J23*100</f>
        <v>100</v>
      </c>
    </row>
    <row r="24" customFormat="false" ht="12.75" hidden="false" customHeight="false" outlineLevel="0" collapsed="false">
      <c r="A24" s="16"/>
      <c r="B24" s="11"/>
      <c r="C24" s="11"/>
      <c r="D24" s="15" t="s">
        <v>38</v>
      </c>
      <c r="E24" s="17" t="s">
        <v>39</v>
      </c>
      <c r="F24" s="15" t="n">
        <v>12</v>
      </c>
      <c r="G24" s="22" t="n">
        <f aca="false">ANEXA2!I99</f>
        <v>9539</v>
      </c>
      <c r="H24" s="22" t="n">
        <f aca="false">ANEXA2!L99</f>
        <v>10713.752</v>
      </c>
      <c r="I24" s="19" t="n">
        <f aca="false">H24/G24*100</f>
        <v>112.315253171192</v>
      </c>
      <c r="J24" s="20" t="n">
        <v>10713.752</v>
      </c>
      <c r="K24" s="20" t="n">
        <v>10713.752</v>
      </c>
      <c r="L24" s="21" t="n">
        <f aca="false">J24/H24*100</f>
        <v>100</v>
      </c>
      <c r="M24" s="21" t="n">
        <f aca="false">K24/J24*100</f>
        <v>100</v>
      </c>
    </row>
    <row r="25" customFormat="false" ht="12.75" hidden="false" customHeight="false" outlineLevel="0" collapsed="false">
      <c r="A25" s="16"/>
      <c r="B25" s="11"/>
      <c r="C25" s="11"/>
      <c r="D25" s="15" t="s">
        <v>40</v>
      </c>
      <c r="E25" s="17" t="s">
        <v>41</v>
      </c>
      <c r="F25" s="15" t="n">
        <v>13</v>
      </c>
      <c r="G25" s="22" t="n">
        <f aca="false">ANEXA2!I103</f>
        <v>1027</v>
      </c>
      <c r="H25" s="16" t="n">
        <f aca="false">ANEXA2!L103</f>
        <v>1336</v>
      </c>
      <c r="I25" s="19" t="n">
        <f aca="false">H25/G25*100</f>
        <v>130.087633885102</v>
      </c>
      <c r="J25" s="20" t="n">
        <v>1336</v>
      </c>
      <c r="K25" s="20" t="n">
        <v>1336</v>
      </c>
      <c r="L25" s="21" t="n">
        <f aca="false">J25/H25*100</f>
        <v>100</v>
      </c>
      <c r="M25" s="21" t="n">
        <f aca="false">K25/J25*100</f>
        <v>100</v>
      </c>
    </row>
    <row r="26" customFormat="false" ht="12.75" hidden="false" customHeight="false" outlineLevel="0" collapsed="false">
      <c r="A26" s="16"/>
      <c r="B26" s="11"/>
      <c r="C26" s="11"/>
      <c r="D26" s="15" t="s">
        <v>42</v>
      </c>
      <c r="E26" s="17" t="s">
        <v>43</v>
      </c>
      <c r="F26" s="15" t="n">
        <v>14</v>
      </c>
      <c r="G26" s="16" t="n">
        <v>0</v>
      </c>
      <c r="H26" s="16" t="n">
        <v>0</v>
      </c>
      <c r="I26" s="19" t="n">
        <v>0</v>
      </c>
      <c r="J26" s="20" t="n">
        <v>0</v>
      </c>
      <c r="K26" s="20" t="n">
        <v>0</v>
      </c>
      <c r="L26" s="21"/>
      <c r="M26" s="21" t="s">
        <v>44</v>
      </c>
    </row>
    <row r="27" customFormat="false" ht="25.5" hidden="false" customHeight="false" outlineLevel="0" collapsed="false">
      <c r="A27" s="16"/>
      <c r="B27" s="11"/>
      <c r="C27" s="11"/>
      <c r="D27" s="16"/>
      <c r="E27" s="17" t="s">
        <v>45</v>
      </c>
      <c r="F27" s="15" t="n">
        <v>15</v>
      </c>
      <c r="G27" s="16" t="n">
        <v>0</v>
      </c>
      <c r="H27" s="16" t="n">
        <v>0</v>
      </c>
      <c r="I27" s="19" t="n">
        <v>0</v>
      </c>
      <c r="J27" s="20" t="n">
        <v>0</v>
      </c>
      <c r="K27" s="20" t="n">
        <v>0</v>
      </c>
      <c r="L27" s="21"/>
      <c r="M27" s="21" t="s">
        <v>44</v>
      </c>
    </row>
    <row r="28" customFormat="false" ht="38.25" hidden="false" customHeight="false" outlineLevel="0" collapsed="false">
      <c r="A28" s="16"/>
      <c r="B28" s="11"/>
      <c r="C28" s="11"/>
      <c r="D28" s="15" t="s">
        <v>46</v>
      </c>
      <c r="E28" s="17" t="s">
        <v>47</v>
      </c>
      <c r="F28" s="15" t="n">
        <v>16</v>
      </c>
      <c r="G28" s="22" t="n">
        <f aca="false">ANEXA2!I115</f>
        <v>546.3</v>
      </c>
      <c r="H28" s="22" t="n">
        <f aca="false">ANEXA2!L115</f>
        <v>717</v>
      </c>
      <c r="I28" s="19" t="n">
        <f aca="false">H28/G28*100</f>
        <v>131.246567819879</v>
      </c>
      <c r="J28" s="20" t="n">
        <v>717</v>
      </c>
      <c r="K28" s="20" t="n">
        <v>717</v>
      </c>
      <c r="L28" s="21" t="n">
        <f aca="false">J28/H28*100</f>
        <v>100</v>
      </c>
      <c r="M28" s="21" t="n">
        <f aca="false">K28/J28*100</f>
        <v>100</v>
      </c>
    </row>
    <row r="29" customFormat="false" ht="12.75" hidden="false" customHeight="false" outlineLevel="0" collapsed="false">
      <c r="A29" s="16"/>
      <c r="B29" s="11"/>
      <c r="C29" s="11"/>
      <c r="D29" s="15" t="s">
        <v>48</v>
      </c>
      <c r="E29" s="17" t="s">
        <v>49</v>
      </c>
      <c r="F29" s="15" t="n">
        <v>17</v>
      </c>
      <c r="G29" s="22" t="n">
        <f aca="false">ANEXA2!I124</f>
        <v>227</v>
      </c>
      <c r="H29" s="22" t="n">
        <f aca="false">ANEXA2!L124</f>
        <v>258</v>
      </c>
      <c r="I29" s="19" t="n">
        <f aca="false">H29/G29*100</f>
        <v>113.656387665198</v>
      </c>
      <c r="J29" s="20" t="n">
        <v>258</v>
      </c>
      <c r="K29" s="20" t="n">
        <v>258</v>
      </c>
      <c r="L29" s="21" t="n">
        <f aca="false">J29/H29*100</f>
        <v>100</v>
      </c>
      <c r="M29" s="21" t="n">
        <f aca="false">K29/J29*100</f>
        <v>100</v>
      </c>
    </row>
    <row r="30" customFormat="false" ht="12.75" hidden="false" customHeight="true" outlineLevel="0" collapsed="false">
      <c r="A30" s="16"/>
      <c r="B30" s="11"/>
      <c r="C30" s="15" t="s">
        <v>50</v>
      </c>
      <c r="D30" s="17" t="s">
        <v>51</v>
      </c>
      <c r="E30" s="17"/>
      <c r="F30" s="15" t="n">
        <v>18</v>
      </c>
      <c r="G30" s="22" t="n">
        <f aca="false">ANEXA2!I125</f>
        <v>455.7</v>
      </c>
      <c r="H30" s="22" t="n">
        <f aca="false">ANEXA2!L125</f>
        <v>423</v>
      </c>
      <c r="I30" s="19" t="n">
        <f aca="false">H30/G30*100</f>
        <v>92.8242264647795</v>
      </c>
      <c r="J30" s="20" t="n">
        <v>423</v>
      </c>
      <c r="K30" s="20" t="n">
        <v>423</v>
      </c>
      <c r="L30" s="21" t="n">
        <f aca="false">J30/H30*100</f>
        <v>100</v>
      </c>
      <c r="M30" s="21" t="n">
        <f aca="false">K30/J30*100</f>
        <v>100</v>
      </c>
    </row>
    <row r="31" customFormat="false" ht="12.75" hidden="false" customHeight="true" outlineLevel="0" collapsed="false">
      <c r="A31" s="16"/>
      <c r="B31" s="15" t="n">
        <v>2</v>
      </c>
      <c r="C31" s="16"/>
      <c r="D31" s="17" t="s">
        <v>52</v>
      </c>
      <c r="E31" s="17"/>
      <c r="F31" s="15" t="n">
        <v>19</v>
      </c>
      <c r="G31" s="22" t="n">
        <f aca="false">ANEXA2!I142</f>
        <v>0.06</v>
      </c>
      <c r="H31" s="16" t="n">
        <f aca="false">ANEXA2!L142</f>
        <v>6</v>
      </c>
      <c r="I31" s="19" t="s">
        <v>53</v>
      </c>
      <c r="J31" s="20" t="n">
        <v>6</v>
      </c>
      <c r="K31" s="20" t="n">
        <v>6</v>
      </c>
      <c r="L31" s="21" t="n">
        <f aca="false">J31/H31*100</f>
        <v>100</v>
      </c>
      <c r="M31" s="21" t="s">
        <v>44</v>
      </c>
    </row>
    <row r="32" customFormat="false" ht="12.75" hidden="false" customHeight="true" outlineLevel="0" collapsed="false">
      <c r="A32" s="15" t="s">
        <v>54</v>
      </c>
      <c r="B32" s="16"/>
      <c r="C32" s="16"/>
      <c r="D32" s="17" t="s">
        <v>55</v>
      </c>
      <c r="E32" s="17"/>
      <c r="F32" s="15" t="n">
        <v>20</v>
      </c>
      <c r="G32" s="18" t="n">
        <f aca="false">G13-G18</f>
        <v>428.583999999999</v>
      </c>
      <c r="H32" s="18" t="n">
        <f aca="false">H13-H18</f>
        <v>463.248</v>
      </c>
      <c r="I32" s="19" t="n">
        <f aca="false">H32/G32*100</f>
        <v>108.088029417804</v>
      </c>
      <c r="J32" s="20" t="n">
        <v>463.248</v>
      </c>
      <c r="K32" s="20" t="n">
        <v>463.248</v>
      </c>
      <c r="L32" s="21" t="n">
        <f aca="false">J32/H32*100</f>
        <v>100</v>
      </c>
      <c r="M32" s="21" t="n">
        <f aca="false">K32/J32*100</f>
        <v>100</v>
      </c>
    </row>
    <row r="33" customFormat="false" ht="12.75" hidden="false" customHeight="true" outlineLevel="0" collapsed="false">
      <c r="A33" s="15" t="s">
        <v>56</v>
      </c>
      <c r="B33" s="16" t="n">
        <v>1</v>
      </c>
      <c r="C33" s="16"/>
      <c r="D33" s="17" t="s">
        <v>57</v>
      </c>
      <c r="E33" s="17"/>
      <c r="F33" s="15" t="n">
        <v>21</v>
      </c>
      <c r="G33" s="16" t="n">
        <v>0</v>
      </c>
      <c r="H33" s="16" t="n">
        <v>0</v>
      </c>
      <c r="I33" s="19" t="n">
        <v>0</v>
      </c>
      <c r="J33" s="20" t="n">
        <v>0</v>
      </c>
      <c r="K33" s="20" t="n">
        <v>0</v>
      </c>
      <c r="L33" s="21" t="n">
        <v>0</v>
      </c>
      <c r="M33" s="21" t="n">
        <v>0</v>
      </c>
    </row>
    <row r="34" customFormat="false" ht="12.75" hidden="false" customHeight="true" outlineLevel="0" collapsed="false">
      <c r="A34" s="15"/>
      <c r="B34" s="16" t="n">
        <v>2</v>
      </c>
      <c r="C34" s="16"/>
      <c r="D34" s="17" t="s">
        <v>58</v>
      </c>
      <c r="E34" s="17"/>
      <c r="F34" s="15" t="n">
        <v>22</v>
      </c>
      <c r="G34" s="16"/>
      <c r="H34" s="16"/>
      <c r="I34" s="19"/>
      <c r="J34" s="20"/>
      <c r="K34" s="20"/>
      <c r="L34" s="21"/>
      <c r="M34" s="21"/>
    </row>
    <row r="35" customFormat="false" ht="12.75" hidden="false" customHeight="true" outlineLevel="0" collapsed="false">
      <c r="A35" s="15"/>
      <c r="B35" s="16" t="n">
        <v>3</v>
      </c>
      <c r="C35" s="16"/>
      <c r="D35" s="17" t="s">
        <v>59</v>
      </c>
      <c r="E35" s="17"/>
      <c r="F35" s="15" t="n">
        <v>23</v>
      </c>
      <c r="G35" s="16"/>
      <c r="H35" s="16"/>
      <c r="I35" s="19"/>
      <c r="J35" s="20"/>
      <c r="K35" s="20"/>
      <c r="L35" s="21"/>
      <c r="M35" s="21"/>
    </row>
    <row r="36" customFormat="false" ht="12.75" hidden="false" customHeight="true" outlineLevel="0" collapsed="false">
      <c r="A36" s="15"/>
      <c r="B36" s="16" t="n">
        <v>4</v>
      </c>
      <c r="C36" s="16"/>
      <c r="D36" s="17" t="s">
        <v>60</v>
      </c>
      <c r="E36" s="17"/>
      <c r="F36" s="15" t="n">
        <v>24</v>
      </c>
      <c r="G36" s="16"/>
      <c r="H36" s="16"/>
      <c r="I36" s="19"/>
      <c r="J36" s="20"/>
      <c r="K36" s="20"/>
      <c r="L36" s="21"/>
      <c r="M36" s="21"/>
    </row>
    <row r="37" customFormat="false" ht="12.75" hidden="false" customHeight="true" outlineLevel="0" collapsed="false">
      <c r="A37" s="15"/>
      <c r="B37" s="16" t="n">
        <v>5</v>
      </c>
      <c r="C37" s="16"/>
      <c r="D37" s="17" t="s">
        <v>61</v>
      </c>
      <c r="E37" s="17"/>
      <c r="F37" s="15" t="n">
        <v>25</v>
      </c>
      <c r="G37" s="16"/>
      <c r="H37" s="16"/>
      <c r="I37" s="19"/>
      <c r="J37" s="20"/>
      <c r="K37" s="20"/>
      <c r="L37" s="21"/>
      <c r="M37" s="21"/>
    </row>
    <row r="38" customFormat="false" ht="45" hidden="false" customHeight="true" outlineLevel="0" collapsed="false">
      <c r="A38" s="15" t="s">
        <v>62</v>
      </c>
      <c r="B38" s="16"/>
      <c r="C38" s="16"/>
      <c r="D38" s="17" t="s">
        <v>63</v>
      </c>
      <c r="E38" s="17"/>
      <c r="F38" s="15" t="n">
        <v>26</v>
      </c>
      <c r="G38" s="16" t="n">
        <v>0</v>
      </c>
      <c r="H38" s="16" t="n">
        <v>0</v>
      </c>
      <c r="I38" s="19" t="n">
        <v>0</v>
      </c>
      <c r="J38" s="20" t="n">
        <v>0</v>
      </c>
      <c r="K38" s="20" t="n">
        <v>0</v>
      </c>
      <c r="L38" s="21" t="n">
        <v>0</v>
      </c>
      <c r="M38" s="21" t="n">
        <v>0</v>
      </c>
    </row>
    <row r="39" customFormat="false" ht="12.75" hidden="false" customHeight="true" outlineLevel="0" collapsed="false">
      <c r="A39" s="16"/>
      <c r="B39" s="15" t="n">
        <v>1</v>
      </c>
      <c r="C39" s="16"/>
      <c r="D39" s="17" t="s">
        <v>64</v>
      </c>
      <c r="E39" s="17"/>
      <c r="F39" s="15" t="n">
        <v>27</v>
      </c>
      <c r="G39" s="16" t="n">
        <v>18</v>
      </c>
      <c r="H39" s="16" t="n">
        <v>0</v>
      </c>
      <c r="I39" s="19" t="n">
        <f aca="false">H39/G39*100</f>
        <v>0</v>
      </c>
      <c r="J39" s="20" t="n">
        <v>0</v>
      </c>
      <c r="K39" s="20" t="n">
        <v>0</v>
      </c>
      <c r="L39" s="21" t="n">
        <v>0</v>
      </c>
      <c r="M39" s="21" t="e">
        <f aca="false">K39/J39*100</f>
        <v>#DIV/0!</v>
      </c>
    </row>
    <row r="40" customFormat="false" ht="12.75" hidden="false" customHeight="true" outlineLevel="0" collapsed="false">
      <c r="A40" s="16"/>
      <c r="B40" s="15" t="n">
        <v>2</v>
      </c>
      <c r="C40" s="16"/>
      <c r="D40" s="17" t="s">
        <v>65</v>
      </c>
      <c r="E40" s="17"/>
      <c r="F40" s="15" t="n">
        <v>28</v>
      </c>
      <c r="G40" s="16"/>
      <c r="H40" s="16"/>
      <c r="I40" s="19"/>
      <c r="J40" s="20"/>
      <c r="K40" s="20"/>
      <c r="L40" s="21"/>
      <c r="M40" s="21"/>
    </row>
    <row r="41" customFormat="false" ht="12.75" hidden="false" customHeight="true" outlineLevel="0" collapsed="false">
      <c r="A41" s="16"/>
      <c r="B41" s="15" t="n">
        <v>3</v>
      </c>
      <c r="C41" s="16"/>
      <c r="D41" s="17" t="s">
        <v>66</v>
      </c>
      <c r="E41" s="17"/>
      <c r="F41" s="15" t="n">
        <v>29</v>
      </c>
      <c r="G41" s="16" t="n">
        <v>0</v>
      </c>
      <c r="H41" s="16" t="n">
        <v>0</v>
      </c>
      <c r="I41" s="19" t="n">
        <v>0</v>
      </c>
      <c r="J41" s="20" t="n">
        <v>0</v>
      </c>
      <c r="K41" s="20" t="n">
        <v>0</v>
      </c>
      <c r="L41" s="21" t="n">
        <v>0</v>
      </c>
      <c r="M41" s="21" t="n">
        <v>0</v>
      </c>
    </row>
    <row r="42" customFormat="false" ht="78.75" hidden="false" customHeight="true" outlineLevel="0" collapsed="false">
      <c r="A42" s="16"/>
      <c r="B42" s="15" t="n">
        <v>4</v>
      </c>
      <c r="C42" s="16"/>
      <c r="D42" s="17" t="s">
        <v>67</v>
      </c>
      <c r="E42" s="17"/>
      <c r="F42" s="15" t="n">
        <v>30</v>
      </c>
      <c r="G42" s="16" t="n">
        <v>0</v>
      </c>
      <c r="H42" s="16" t="n">
        <v>0</v>
      </c>
      <c r="I42" s="19" t="s">
        <v>53</v>
      </c>
      <c r="J42" s="20" t="n">
        <v>0</v>
      </c>
      <c r="K42" s="20" t="n">
        <v>0</v>
      </c>
      <c r="L42" s="21" t="s">
        <v>53</v>
      </c>
      <c r="M42" s="16" t="s">
        <v>53</v>
      </c>
    </row>
    <row r="43" customFormat="false" ht="12.75" hidden="false" customHeight="true" outlineLevel="0" collapsed="false">
      <c r="A43" s="16"/>
      <c r="B43" s="15" t="n">
        <v>5</v>
      </c>
      <c r="C43" s="16"/>
      <c r="D43" s="17" t="s">
        <v>68</v>
      </c>
      <c r="E43" s="17"/>
      <c r="F43" s="15" t="n">
        <v>31</v>
      </c>
      <c r="G43" s="16" t="n">
        <v>0</v>
      </c>
      <c r="H43" s="16" t="n">
        <v>0</v>
      </c>
      <c r="I43" s="19" t="s">
        <v>53</v>
      </c>
      <c r="J43" s="20" t="n">
        <v>0</v>
      </c>
      <c r="K43" s="20" t="n">
        <v>0</v>
      </c>
      <c r="L43" s="21" t="s">
        <v>53</v>
      </c>
      <c r="M43" s="16" t="s">
        <v>53</v>
      </c>
    </row>
    <row r="44" customFormat="false" ht="29.25" hidden="false" customHeight="true" outlineLevel="0" collapsed="false">
      <c r="A44" s="16"/>
      <c r="B44" s="15" t="n">
        <v>6</v>
      </c>
      <c r="C44" s="16"/>
      <c r="D44" s="17" t="s">
        <v>69</v>
      </c>
      <c r="E44" s="17"/>
      <c r="F44" s="15" t="n">
        <v>32</v>
      </c>
      <c r="G44" s="16" t="n">
        <v>0</v>
      </c>
      <c r="H44" s="16" t="n">
        <v>0</v>
      </c>
      <c r="I44" s="19" t="s">
        <v>53</v>
      </c>
      <c r="J44" s="20" t="n">
        <f aca="false">J38-J39-J40-J41-J42-J43</f>
        <v>0</v>
      </c>
      <c r="K44" s="20" t="n">
        <f aca="false">K38-K39-K40-K41-K42-K43</f>
        <v>0</v>
      </c>
      <c r="L44" s="21" t="s">
        <v>53</v>
      </c>
      <c r="M44" s="16" t="s">
        <v>53</v>
      </c>
    </row>
    <row r="45" customFormat="false" ht="56.25" hidden="false" customHeight="true" outlineLevel="0" collapsed="false">
      <c r="A45" s="16"/>
      <c r="B45" s="15" t="n">
        <v>7</v>
      </c>
      <c r="C45" s="16"/>
      <c r="D45" s="17" t="s">
        <v>70</v>
      </c>
      <c r="E45" s="17"/>
      <c r="F45" s="15" t="n">
        <v>33</v>
      </c>
      <c r="G45" s="16" t="n">
        <v>0</v>
      </c>
      <c r="H45" s="16" t="n">
        <v>0</v>
      </c>
      <c r="I45" s="19" t="s">
        <v>53</v>
      </c>
      <c r="J45" s="20" t="n">
        <v>0</v>
      </c>
      <c r="K45" s="20" t="n">
        <v>0</v>
      </c>
      <c r="L45" s="21" t="s">
        <v>53</v>
      </c>
      <c r="M45" s="16" t="s">
        <v>53</v>
      </c>
    </row>
    <row r="46" customFormat="false" ht="72" hidden="false" customHeight="true" outlineLevel="0" collapsed="false">
      <c r="A46" s="16"/>
      <c r="B46" s="15" t="n">
        <v>8</v>
      </c>
      <c r="C46" s="16"/>
      <c r="D46" s="17" t="s">
        <v>71</v>
      </c>
      <c r="E46" s="17"/>
      <c r="F46" s="15" t="n">
        <v>34</v>
      </c>
      <c r="G46" s="16" t="n">
        <v>0</v>
      </c>
      <c r="H46" s="16" t="n">
        <v>0</v>
      </c>
      <c r="I46" s="19" t="s">
        <v>53</v>
      </c>
      <c r="J46" s="20" t="n">
        <v>0</v>
      </c>
      <c r="K46" s="20" t="n">
        <v>0</v>
      </c>
      <c r="L46" s="21" t="s">
        <v>53</v>
      </c>
      <c r="M46" s="16" t="s">
        <v>53</v>
      </c>
    </row>
    <row r="47" customFormat="false" ht="12.75" hidden="false" customHeight="true" outlineLevel="0" collapsed="false">
      <c r="A47" s="16"/>
      <c r="B47" s="16"/>
      <c r="C47" s="15" t="s">
        <v>22</v>
      </c>
      <c r="D47" s="17" t="s">
        <v>72</v>
      </c>
      <c r="E47" s="17"/>
      <c r="F47" s="15" t="n">
        <v>35</v>
      </c>
      <c r="G47" s="16" t="n">
        <v>0</v>
      </c>
      <c r="H47" s="16" t="n">
        <v>0</v>
      </c>
      <c r="I47" s="19" t="s">
        <v>53</v>
      </c>
      <c r="J47" s="20" t="n">
        <v>0</v>
      </c>
      <c r="K47" s="20" t="n">
        <v>0</v>
      </c>
      <c r="L47" s="21" t="s">
        <v>53</v>
      </c>
      <c r="M47" s="16" t="s">
        <v>53</v>
      </c>
    </row>
    <row r="48" customFormat="false" ht="12.75" hidden="false" customHeight="true" outlineLevel="0" collapsed="false">
      <c r="A48" s="16"/>
      <c r="B48" s="16"/>
      <c r="C48" s="15" t="s">
        <v>24</v>
      </c>
      <c r="D48" s="17" t="s">
        <v>73</v>
      </c>
      <c r="E48" s="17"/>
      <c r="F48" s="15" t="n">
        <v>36</v>
      </c>
      <c r="G48" s="16" t="n">
        <v>0</v>
      </c>
      <c r="H48" s="16" t="n">
        <v>0</v>
      </c>
      <c r="I48" s="19" t="s">
        <v>53</v>
      </c>
      <c r="J48" s="20" t="n">
        <v>0</v>
      </c>
      <c r="K48" s="20" t="n">
        <v>0</v>
      </c>
      <c r="L48" s="21" t="s">
        <v>53</v>
      </c>
      <c r="M48" s="16" t="s">
        <v>53</v>
      </c>
    </row>
    <row r="49" customFormat="false" ht="12.75" hidden="false" customHeight="true" outlineLevel="0" collapsed="false">
      <c r="A49" s="16"/>
      <c r="B49" s="16"/>
      <c r="C49" s="15" t="s">
        <v>74</v>
      </c>
      <c r="D49" s="17" t="s">
        <v>75</v>
      </c>
      <c r="E49" s="17"/>
      <c r="F49" s="15" t="n">
        <v>37</v>
      </c>
      <c r="G49" s="16" t="n">
        <v>0</v>
      </c>
      <c r="H49" s="16" t="n">
        <v>0</v>
      </c>
      <c r="I49" s="19" t="s">
        <v>53</v>
      </c>
      <c r="J49" s="20" t="n">
        <v>0</v>
      </c>
      <c r="K49" s="20" t="n">
        <v>0</v>
      </c>
      <c r="L49" s="21" t="s">
        <v>53</v>
      </c>
      <c r="M49" s="16" t="s">
        <v>53</v>
      </c>
    </row>
    <row r="50" customFormat="false" ht="45.75" hidden="false" customHeight="true" outlineLevel="0" collapsed="false">
      <c r="A50" s="16"/>
      <c r="B50" s="15" t="n">
        <v>9</v>
      </c>
      <c r="C50" s="16"/>
      <c r="D50" s="17" t="s">
        <v>76</v>
      </c>
      <c r="E50" s="17"/>
      <c r="F50" s="15" t="n">
        <v>38</v>
      </c>
      <c r="G50" s="16" t="n">
        <v>0</v>
      </c>
      <c r="H50" s="16" t="n">
        <v>0</v>
      </c>
      <c r="I50" s="19" t="s">
        <v>53</v>
      </c>
      <c r="J50" s="20" t="n">
        <v>0</v>
      </c>
      <c r="K50" s="20" t="n">
        <v>0</v>
      </c>
      <c r="L50" s="21" t="s">
        <v>53</v>
      </c>
      <c r="M50" s="16" t="s">
        <v>53</v>
      </c>
    </row>
    <row r="51" customFormat="false" ht="12.75" hidden="false" customHeight="true" outlineLevel="0" collapsed="false">
      <c r="A51" s="15" t="s">
        <v>77</v>
      </c>
      <c r="B51" s="16"/>
      <c r="C51" s="16"/>
      <c r="D51" s="17" t="s">
        <v>78</v>
      </c>
      <c r="E51" s="17"/>
      <c r="F51" s="15" t="n">
        <v>39</v>
      </c>
      <c r="G51" s="16" t="n">
        <v>0</v>
      </c>
      <c r="H51" s="16" t="n">
        <v>0</v>
      </c>
      <c r="I51" s="19" t="s">
        <v>53</v>
      </c>
      <c r="J51" s="20" t="n">
        <v>0</v>
      </c>
      <c r="K51" s="20" t="n">
        <v>0</v>
      </c>
      <c r="L51" s="21" t="s">
        <v>53</v>
      </c>
      <c r="M51" s="16" t="s">
        <v>53</v>
      </c>
    </row>
    <row r="52" customFormat="false" ht="12.75" hidden="false" customHeight="true" outlineLevel="0" collapsed="false">
      <c r="A52" s="15" t="s">
        <v>79</v>
      </c>
      <c r="B52" s="16"/>
      <c r="C52" s="16"/>
      <c r="D52" s="17" t="s">
        <v>80</v>
      </c>
      <c r="E52" s="17"/>
      <c r="F52" s="15" t="n">
        <v>40</v>
      </c>
      <c r="G52" s="16" t="n">
        <v>0</v>
      </c>
      <c r="H52" s="16" t="n">
        <v>0</v>
      </c>
      <c r="I52" s="19" t="s">
        <v>53</v>
      </c>
      <c r="J52" s="20" t="n">
        <v>0</v>
      </c>
      <c r="K52" s="20" t="n">
        <v>0</v>
      </c>
      <c r="L52" s="21" t="s">
        <v>53</v>
      </c>
      <c r="M52" s="16" t="s">
        <v>53</v>
      </c>
    </row>
    <row r="53" customFormat="false" ht="12.75" hidden="false" customHeight="true" outlineLevel="0" collapsed="false">
      <c r="A53" s="16"/>
      <c r="B53" s="16"/>
      <c r="C53" s="15" t="s">
        <v>22</v>
      </c>
      <c r="D53" s="17" t="s">
        <v>81</v>
      </c>
      <c r="E53" s="17"/>
      <c r="F53" s="15" t="n">
        <v>41</v>
      </c>
      <c r="G53" s="16" t="n">
        <v>0</v>
      </c>
      <c r="H53" s="16" t="n">
        <v>0</v>
      </c>
      <c r="I53" s="19" t="s">
        <v>53</v>
      </c>
      <c r="J53" s="20" t="n">
        <v>0</v>
      </c>
      <c r="K53" s="20" t="n">
        <v>0</v>
      </c>
      <c r="L53" s="21" t="s">
        <v>53</v>
      </c>
      <c r="M53" s="16" t="s">
        <v>53</v>
      </c>
    </row>
    <row r="54" customFormat="false" ht="12.75" hidden="false" customHeight="true" outlineLevel="0" collapsed="false">
      <c r="A54" s="16"/>
      <c r="B54" s="16"/>
      <c r="C54" s="15" t="s">
        <v>24</v>
      </c>
      <c r="D54" s="17" t="s">
        <v>82</v>
      </c>
      <c r="E54" s="17"/>
      <c r="F54" s="15" t="n">
        <v>42</v>
      </c>
      <c r="G54" s="16" t="n">
        <v>0</v>
      </c>
      <c r="H54" s="16" t="n">
        <v>0</v>
      </c>
      <c r="I54" s="19" t="s">
        <v>53</v>
      </c>
      <c r="J54" s="20" t="n">
        <v>0</v>
      </c>
      <c r="K54" s="20" t="n">
        <v>0</v>
      </c>
      <c r="L54" s="21" t="s">
        <v>53</v>
      </c>
      <c r="M54" s="16" t="s">
        <v>53</v>
      </c>
    </row>
    <row r="55" customFormat="false" ht="12.75" hidden="false" customHeight="true" outlineLevel="0" collapsed="false">
      <c r="A55" s="16"/>
      <c r="B55" s="16"/>
      <c r="C55" s="15" t="s">
        <v>74</v>
      </c>
      <c r="D55" s="17" t="s">
        <v>83</v>
      </c>
      <c r="E55" s="17"/>
      <c r="F55" s="15" t="n">
        <v>43</v>
      </c>
      <c r="G55" s="16" t="n">
        <v>0</v>
      </c>
      <c r="H55" s="16" t="n">
        <v>0</v>
      </c>
      <c r="I55" s="19" t="s">
        <v>53</v>
      </c>
      <c r="J55" s="20" t="n">
        <v>0</v>
      </c>
      <c r="K55" s="20" t="n">
        <v>0</v>
      </c>
      <c r="L55" s="21" t="s">
        <v>53</v>
      </c>
      <c r="M55" s="16" t="s">
        <v>53</v>
      </c>
    </row>
    <row r="56" customFormat="false" ht="12.75" hidden="false" customHeight="true" outlineLevel="0" collapsed="false">
      <c r="A56" s="16"/>
      <c r="B56" s="16"/>
      <c r="C56" s="15" t="s">
        <v>84</v>
      </c>
      <c r="D56" s="17" t="s">
        <v>85</v>
      </c>
      <c r="E56" s="17"/>
      <c r="F56" s="15" t="n">
        <v>44</v>
      </c>
      <c r="G56" s="16" t="n">
        <v>0</v>
      </c>
      <c r="H56" s="16" t="n">
        <v>0</v>
      </c>
      <c r="I56" s="19" t="s">
        <v>53</v>
      </c>
      <c r="J56" s="20" t="n">
        <v>0</v>
      </c>
      <c r="K56" s="20" t="n">
        <v>0</v>
      </c>
      <c r="L56" s="21" t="s">
        <v>53</v>
      </c>
      <c r="M56" s="16" t="s">
        <v>53</v>
      </c>
    </row>
    <row r="57" customFormat="false" ht="12.75" hidden="false" customHeight="true" outlineLevel="0" collapsed="false">
      <c r="A57" s="16"/>
      <c r="B57" s="16"/>
      <c r="C57" s="15" t="s">
        <v>86</v>
      </c>
      <c r="D57" s="17" t="s">
        <v>87</v>
      </c>
      <c r="E57" s="17"/>
      <c r="F57" s="15" t="n">
        <v>45</v>
      </c>
      <c r="G57" s="16" t="n">
        <v>0</v>
      </c>
      <c r="H57" s="16" t="n">
        <v>0</v>
      </c>
      <c r="I57" s="19" t="s">
        <v>53</v>
      </c>
      <c r="J57" s="20" t="n">
        <v>0</v>
      </c>
      <c r="K57" s="20" t="n">
        <v>0</v>
      </c>
      <c r="L57" s="21" t="s">
        <v>53</v>
      </c>
      <c r="M57" s="16" t="s">
        <v>53</v>
      </c>
    </row>
    <row r="58" customFormat="false" ht="27" hidden="false" customHeight="true" outlineLevel="0" collapsed="false">
      <c r="A58" s="15" t="s">
        <v>88</v>
      </c>
      <c r="B58" s="16"/>
      <c r="C58" s="16"/>
      <c r="D58" s="17" t="s">
        <v>89</v>
      </c>
      <c r="E58" s="17"/>
      <c r="F58" s="15" t="n">
        <v>46</v>
      </c>
      <c r="G58" s="22" t="n">
        <f aca="false">ANEXA4!F13</f>
        <v>334</v>
      </c>
      <c r="H58" s="22" t="n">
        <f aca="false">ANEXA4!G13</f>
        <v>1613.6</v>
      </c>
      <c r="I58" s="19" t="n">
        <f aca="false">H58/G58*100</f>
        <v>483.11377245509</v>
      </c>
      <c r="J58" s="24" t="n">
        <f aca="false">ANEXA4!H22</f>
        <v>0</v>
      </c>
      <c r="K58" s="24" t="n">
        <f aca="false">ANEXA4!I22</f>
        <v>0</v>
      </c>
      <c r="L58" s="21" t="n">
        <f aca="false">J58/H58*100</f>
        <v>0</v>
      </c>
      <c r="M58" s="19" t="s">
        <v>53</v>
      </c>
    </row>
    <row r="59" customFormat="false" ht="12.75" hidden="false" customHeight="true" outlineLevel="0" collapsed="false">
      <c r="A59" s="16"/>
      <c r="B59" s="15" t="n">
        <v>1</v>
      </c>
      <c r="C59" s="16"/>
      <c r="D59" s="17" t="s">
        <v>90</v>
      </c>
      <c r="E59" s="17"/>
      <c r="F59" s="15" t="n">
        <v>47</v>
      </c>
      <c r="G59" s="22" t="n">
        <f aca="false">ANEXA4!F17</f>
        <v>270</v>
      </c>
      <c r="H59" s="22" t="n">
        <f aca="false">ANEXA4!G17</f>
        <v>0</v>
      </c>
      <c r="I59" s="19" t="s">
        <v>44</v>
      </c>
      <c r="J59" s="20" t="n">
        <f aca="false">ANEXA4!H26</f>
        <v>0</v>
      </c>
      <c r="K59" s="20" t="n">
        <f aca="false">ANEXA4!I26</f>
        <v>0</v>
      </c>
      <c r="L59" s="21" t="s">
        <v>44</v>
      </c>
      <c r="M59" s="21" t="s">
        <v>44</v>
      </c>
    </row>
    <row r="60" customFormat="false" ht="25.5" hidden="false" customHeight="false" outlineLevel="0" collapsed="false">
      <c r="A60" s="16"/>
      <c r="B60" s="16"/>
      <c r="C60" s="16"/>
      <c r="D60" s="16"/>
      <c r="E60" s="17" t="s">
        <v>91</v>
      </c>
      <c r="F60" s="15" t="n">
        <v>48</v>
      </c>
      <c r="G60" s="16"/>
      <c r="H60" s="16"/>
      <c r="I60" s="19"/>
      <c r="J60" s="20"/>
      <c r="K60" s="20"/>
      <c r="L60" s="21"/>
      <c r="M60" s="21"/>
    </row>
    <row r="61" customFormat="false" ht="12.75" hidden="false" customHeight="true" outlineLevel="0" collapsed="false">
      <c r="A61" s="15" t="s">
        <v>92</v>
      </c>
      <c r="B61" s="16"/>
      <c r="C61" s="16"/>
      <c r="D61" s="17" t="s">
        <v>93</v>
      </c>
      <c r="E61" s="17"/>
      <c r="F61" s="15" t="n">
        <v>49</v>
      </c>
      <c r="G61" s="22" t="n">
        <f aca="false">ANEXA4!F24</f>
        <v>334</v>
      </c>
      <c r="H61" s="22" t="n">
        <f aca="false">ANEXA4!G24</f>
        <v>1613.5</v>
      </c>
      <c r="I61" s="19" t="n">
        <f aca="false">H61/G61*100</f>
        <v>483.083832335329</v>
      </c>
      <c r="J61" s="24" t="n">
        <f aca="false">ANEXA4!H33</f>
        <v>0</v>
      </c>
      <c r="K61" s="24" t="n">
        <f aca="false">ANEXA4!I33</f>
        <v>0</v>
      </c>
      <c r="L61" s="21" t="s">
        <v>44</v>
      </c>
      <c r="M61" s="21" t="s">
        <v>44</v>
      </c>
    </row>
    <row r="62" customFormat="false" ht="12.75" hidden="false" customHeight="true" outlineLevel="0" collapsed="false">
      <c r="A62" s="15" t="s">
        <v>94</v>
      </c>
      <c r="B62" s="16"/>
      <c r="C62" s="16"/>
      <c r="D62" s="17" t="s">
        <v>95</v>
      </c>
      <c r="E62" s="17"/>
      <c r="F62" s="15"/>
      <c r="G62" s="16"/>
      <c r="H62" s="16"/>
      <c r="I62" s="19"/>
      <c r="J62" s="20"/>
      <c r="K62" s="20"/>
      <c r="L62" s="21"/>
      <c r="M62" s="21"/>
    </row>
    <row r="63" customFormat="false" ht="12.75" hidden="false" customHeight="true" outlineLevel="0" collapsed="false">
      <c r="A63" s="16"/>
      <c r="B63" s="15" t="n">
        <v>1</v>
      </c>
      <c r="C63" s="16"/>
      <c r="D63" s="17" t="s">
        <v>96</v>
      </c>
      <c r="E63" s="17"/>
      <c r="F63" s="15" t="n">
        <v>50</v>
      </c>
      <c r="G63" s="16" t="n">
        <f aca="false">ANEXA2!I166</f>
        <v>160</v>
      </c>
      <c r="H63" s="16" t="n">
        <f aca="false">ANEXA2!L166</f>
        <v>170</v>
      </c>
      <c r="I63" s="19" t="n">
        <f aca="false">H63/G63*100</f>
        <v>106.25</v>
      </c>
      <c r="J63" s="20" t="n">
        <v>170</v>
      </c>
      <c r="K63" s="20" t="n">
        <v>170</v>
      </c>
      <c r="L63" s="21" t="n">
        <f aca="false">J63/H63*100</f>
        <v>100</v>
      </c>
      <c r="M63" s="21" t="n">
        <f aca="false">K63/J63*100</f>
        <v>100</v>
      </c>
    </row>
    <row r="64" customFormat="false" ht="12.75" hidden="false" customHeight="true" outlineLevel="0" collapsed="false">
      <c r="A64" s="16"/>
      <c r="B64" s="15" t="n">
        <v>2</v>
      </c>
      <c r="C64" s="16"/>
      <c r="D64" s="17" t="s">
        <v>97</v>
      </c>
      <c r="E64" s="17"/>
      <c r="F64" s="15" t="n">
        <v>51</v>
      </c>
      <c r="G64" s="16" t="n">
        <f aca="false">ANEXA2!I167</f>
        <v>157</v>
      </c>
      <c r="H64" s="16" t="n">
        <f aca="false">ANEXA2!L167</f>
        <v>158</v>
      </c>
      <c r="I64" s="19" t="n">
        <f aca="false">H64/G64*100</f>
        <v>100.636942675159</v>
      </c>
      <c r="J64" s="20" t="n">
        <v>167</v>
      </c>
      <c r="K64" s="20" t="n">
        <v>167</v>
      </c>
      <c r="L64" s="21" t="n">
        <f aca="false">J64/H64*100</f>
        <v>105.696202531646</v>
      </c>
      <c r="M64" s="21" t="n">
        <f aca="false">K64/J64*100</f>
        <v>100</v>
      </c>
    </row>
    <row r="65" customFormat="false" ht="31.5" hidden="false" customHeight="true" outlineLevel="0" collapsed="false">
      <c r="A65" s="16"/>
      <c r="B65" s="15" t="n">
        <v>3</v>
      </c>
      <c r="C65" s="16"/>
      <c r="D65" s="17" t="s">
        <v>98</v>
      </c>
      <c r="E65" s="17"/>
      <c r="F65" s="15" t="n">
        <v>52</v>
      </c>
      <c r="G65" s="22" t="n">
        <f aca="false">ANEXA2!I168</f>
        <v>5608.28025477707</v>
      </c>
      <c r="H65" s="22" t="n">
        <f aca="false">ANEXA2!L168</f>
        <v>6355.35443037975</v>
      </c>
      <c r="I65" s="19" t="n">
        <f aca="false">H65/G65*100</f>
        <v>113.320913750099</v>
      </c>
      <c r="J65" s="24" t="n">
        <f aca="false">J23/J64/12*1000</f>
        <v>6012.8502994012</v>
      </c>
      <c r="K65" s="24" t="n">
        <f aca="false">K23/K64/12*1000</f>
        <v>6012.8502994012</v>
      </c>
      <c r="L65" s="21" t="n">
        <f aca="false">J65/H65*100</f>
        <v>94.6107784431138</v>
      </c>
      <c r="M65" s="21" t="n">
        <f aca="false">K65/J65*100</f>
        <v>100</v>
      </c>
    </row>
    <row r="66" customFormat="false" ht="39" hidden="false" customHeight="true" outlineLevel="0" collapsed="false">
      <c r="A66" s="16"/>
      <c r="B66" s="15" t="n">
        <v>4</v>
      </c>
      <c r="C66" s="16"/>
      <c r="D66" s="17" t="s">
        <v>99</v>
      </c>
      <c r="E66" s="17"/>
      <c r="F66" s="15" t="n">
        <v>53</v>
      </c>
      <c r="G66" s="22" t="n">
        <f aca="false">ANEXA2!I170</f>
        <v>5390.12738853503</v>
      </c>
      <c r="H66" s="22" t="n">
        <f aca="false">ANEXA2!L170</f>
        <v>5780.98734177215</v>
      </c>
      <c r="I66" s="19" t="n">
        <f aca="false">H66/G66*100</f>
        <v>107.251404745433</v>
      </c>
      <c r="J66" s="25" t="n">
        <f aca="false">J24/J64/12*1000</f>
        <v>5346.18363273453</v>
      </c>
      <c r="K66" s="25" t="n">
        <f aca="false">K24/K64/12*1000</f>
        <v>5346.18363273453</v>
      </c>
      <c r="L66" s="21" t="n">
        <f aca="false">J66/H66*100</f>
        <v>92.4787292666112</v>
      </c>
      <c r="M66" s="21" t="n">
        <f aca="false">K66/J66*100</f>
        <v>100</v>
      </c>
    </row>
    <row r="67" customFormat="false" ht="28.5" hidden="false" customHeight="true" outlineLevel="0" collapsed="false">
      <c r="A67" s="16"/>
      <c r="B67" s="15" t="n">
        <v>5</v>
      </c>
      <c r="C67" s="16"/>
      <c r="D67" s="17" t="s">
        <v>100</v>
      </c>
      <c r="E67" s="17"/>
      <c r="F67" s="15" t="n">
        <v>54</v>
      </c>
      <c r="G67" s="26" t="n">
        <f aca="false">(G14)/G64</f>
        <v>137.847133757962</v>
      </c>
      <c r="H67" s="26" t="n">
        <f aca="false">(H14)/H64</f>
        <v>158.310126582278</v>
      </c>
      <c r="I67" s="19" t="n">
        <f aca="false">H67/G67*100</f>
        <v>114.844699535245</v>
      </c>
      <c r="J67" s="27" t="n">
        <f aca="false">(J14-J16)/J64</f>
        <v>68.7305389221557</v>
      </c>
      <c r="K67" s="27" t="n">
        <f aca="false">(K14-K16)/K64</f>
        <v>68.7305389221557</v>
      </c>
      <c r="L67" s="21" t="n">
        <f aca="false">J67/H67*100</f>
        <v>43.4151247339407</v>
      </c>
      <c r="M67" s="21" t="n">
        <f aca="false">K67/J67*100</f>
        <v>100</v>
      </c>
    </row>
    <row r="68" customFormat="false" ht="42.75" hidden="false" customHeight="true" outlineLevel="0" collapsed="false">
      <c r="A68" s="16"/>
      <c r="B68" s="15" t="n">
        <v>6</v>
      </c>
      <c r="C68" s="16"/>
      <c r="D68" s="17" t="s">
        <v>101</v>
      </c>
      <c r="E68" s="17"/>
      <c r="F68" s="15" t="n">
        <v>55</v>
      </c>
      <c r="G68" s="26" t="n">
        <f aca="false">(G14-G16)/G64</f>
        <v>54.2547770700637</v>
      </c>
      <c r="H68" s="26" t="n">
        <f aca="false">(H14-H16)/H64</f>
        <v>72.6455696202532</v>
      </c>
      <c r="I68" s="19" t="n">
        <f aca="false">H68/G68*100</f>
        <v>133.897093571023</v>
      </c>
      <c r="J68" s="27" t="n">
        <f aca="false">(J14-J16)/J64</f>
        <v>68.7305389221557</v>
      </c>
      <c r="K68" s="27" t="n">
        <f aca="false">(K14-K16)/K64</f>
        <v>68.7305389221557</v>
      </c>
      <c r="L68" s="21" t="n">
        <f aca="false">J68/H68*100</f>
        <v>94.6107784431138</v>
      </c>
      <c r="M68" s="26" t="n">
        <f aca="false">(M14-M16)/M64</f>
        <v>0</v>
      </c>
    </row>
    <row r="69" customFormat="false" ht="27.75" hidden="false" customHeight="true" outlineLevel="0" collapsed="false">
      <c r="A69" s="16"/>
      <c r="B69" s="15" t="n">
        <v>7</v>
      </c>
      <c r="C69" s="16"/>
      <c r="D69" s="17" t="s">
        <v>102</v>
      </c>
      <c r="E69" s="17"/>
      <c r="F69" s="15" t="n">
        <v>56</v>
      </c>
      <c r="G69" s="16"/>
      <c r="H69" s="16"/>
      <c r="I69" s="19"/>
      <c r="J69" s="20"/>
      <c r="K69" s="20"/>
      <c r="L69" s="21"/>
      <c r="M69" s="21"/>
    </row>
    <row r="70" customFormat="false" ht="30" hidden="false" customHeight="true" outlineLevel="0" collapsed="false">
      <c r="A70" s="16"/>
      <c r="B70" s="15" t="n">
        <v>8</v>
      </c>
      <c r="C70" s="16"/>
      <c r="D70" s="17" t="s">
        <v>103</v>
      </c>
      <c r="E70" s="17"/>
      <c r="F70" s="15" t="n">
        <v>57</v>
      </c>
      <c r="G70" s="16" t="n">
        <f aca="false">G18/G13*1000</f>
        <v>980.211284513806</v>
      </c>
      <c r="H70" s="16" t="n">
        <f aca="false">H18/H13*1000</f>
        <v>981.517395467603</v>
      </c>
      <c r="I70" s="19" t="n">
        <f aca="false">H70/G70*100</f>
        <v>100.133247900165</v>
      </c>
      <c r="J70" s="20" t="n">
        <f aca="false">J18/J13*1000</f>
        <v>981.517395467603</v>
      </c>
      <c r="K70" s="20" t="n">
        <f aca="false">K18/K13*1000</f>
        <v>981.517395467603</v>
      </c>
      <c r="L70" s="21" t="n">
        <f aca="false">J70/H70*100</f>
        <v>100</v>
      </c>
      <c r="M70" s="21" t="n">
        <f aca="false">K70/J70*100</f>
        <v>100</v>
      </c>
    </row>
    <row r="71" customFormat="false" ht="12.75" hidden="false" customHeight="true" outlineLevel="0" collapsed="false">
      <c r="A71" s="16"/>
      <c r="B71" s="15" t="n">
        <v>9</v>
      </c>
      <c r="C71" s="16"/>
      <c r="D71" s="17" t="s">
        <v>104</v>
      </c>
      <c r="E71" s="17"/>
      <c r="F71" s="15" t="n">
        <v>58</v>
      </c>
      <c r="G71" s="16" t="n">
        <f aca="false">ANEXA2!I180</f>
        <v>0</v>
      </c>
      <c r="H71" s="16" t="n">
        <f aca="false">ANEXA2!L180</f>
        <v>0</v>
      </c>
      <c r="I71" s="19" t="s">
        <v>53</v>
      </c>
      <c r="J71" s="20" t="n">
        <v>0</v>
      </c>
      <c r="K71" s="20" t="n">
        <v>0</v>
      </c>
      <c r="L71" s="21" t="s">
        <v>53</v>
      </c>
      <c r="M71" s="21" t="s">
        <v>53</v>
      </c>
    </row>
    <row r="72" customFormat="false" ht="12.75" hidden="false" customHeight="true" outlineLevel="0" collapsed="false">
      <c r="A72" s="16"/>
      <c r="B72" s="15" t="n">
        <v>10</v>
      </c>
      <c r="C72" s="16"/>
      <c r="D72" s="17" t="s">
        <v>105</v>
      </c>
      <c r="E72" s="17"/>
      <c r="F72" s="15" t="n">
        <v>59</v>
      </c>
      <c r="G72" s="22" t="n">
        <f aca="false">ANEXA2!I181</f>
        <v>153.022</v>
      </c>
      <c r="H72" s="16" t="n">
        <f aca="false">ANEXA2!L181</f>
        <v>165</v>
      </c>
      <c r="I72" s="22" t="n">
        <f aca="false">H72/G72*100</f>
        <v>107.827632627988</v>
      </c>
      <c r="J72" s="20" t="n">
        <v>100</v>
      </c>
      <c r="K72" s="20" t="n">
        <v>80</v>
      </c>
      <c r="L72" s="21" t="n">
        <f aca="false">J72/I72*100</f>
        <v>92.7406060606061</v>
      </c>
      <c r="M72" s="21" t="n">
        <f aca="false">K72/J72*100</f>
        <v>80</v>
      </c>
    </row>
    <row r="73" s="8" customFormat="true" ht="12.75" hidden="false" customHeight="false" outlineLevel="0" collapsed="false">
      <c r="A73" s="4" t="s">
        <v>106</v>
      </c>
      <c r="F73" s="28"/>
      <c r="J73" s="28"/>
      <c r="K73" s="28"/>
    </row>
    <row r="74" customFormat="false" ht="12.75" hidden="false" customHeight="false" outlineLevel="0" collapsed="false">
      <c r="A74" s="4" t="s">
        <v>107</v>
      </c>
    </row>
    <row r="76" customFormat="false" ht="12.75" hidden="false" customHeight="true" outlineLevel="0" collapsed="false">
      <c r="B76" s="29" t="s">
        <v>108</v>
      </c>
      <c r="C76" s="29"/>
      <c r="D76" s="29"/>
      <c r="E76" s="29"/>
      <c r="H76" s="29" t="s">
        <v>109</v>
      </c>
      <c r="I76" s="29"/>
      <c r="J76" s="29"/>
      <c r="K76" s="29"/>
      <c r="L76" s="29"/>
      <c r="M76" s="29"/>
    </row>
    <row r="77" customFormat="false" ht="12.75" hidden="false" customHeight="true" outlineLevel="0" collapsed="false">
      <c r="B77" s="29" t="s">
        <v>110</v>
      </c>
      <c r="C77" s="29"/>
      <c r="D77" s="29"/>
      <c r="E77" s="29"/>
      <c r="H77" s="30" t="s">
        <v>111</v>
      </c>
    </row>
    <row r="80" customFormat="false" ht="12.75" hidden="false" customHeight="false" outlineLevel="0" collapsed="false">
      <c r="H80" s="0" t="s">
        <v>112</v>
      </c>
    </row>
    <row r="81" customFormat="false" ht="12.75" hidden="false" customHeight="false" outlineLevel="0" collapsed="false">
      <c r="H81" s="0" t="s">
        <v>113</v>
      </c>
    </row>
    <row r="83" customFormat="false" ht="12.75" hidden="false" customHeight="false" outlineLevel="0" collapsed="false">
      <c r="E83" s="0" t="s">
        <v>114</v>
      </c>
      <c r="J83" s="1" t="s">
        <v>115</v>
      </c>
    </row>
    <row r="84" customFormat="false" ht="12.75" hidden="false" customHeight="false" outlineLevel="0" collapsed="false">
      <c r="E84" s="0" t="s">
        <v>116</v>
      </c>
      <c r="J84" s="1" t="s">
        <v>117</v>
      </c>
    </row>
  </sheetData>
  <mergeCells count="74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7"/>
    <mergeCell ref="D14:E14"/>
    <mergeCell ref="D17:E17"/>
    <mergeCell ref="D18:E18"/>
    <mergeCell ref="A19:A31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A50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7"/>
    <mergeCell ref="D53:E53"/>
    <mergeCell ref="D54:E54"/>
    <mergeCell ref="D55:E55"/>
    <mergeCell ref="D56:E56"/>
    <mergeCell ref="D57:E57"/>
    <mergeCell ref="D58:E58"/>
    <mergeCell ref="A59:A60"/>
    <mergeCell ref="D59:E59"/>
    <mergeCell ref="D61:E61"/>
    <mergeCell ref="D62:E62"/>
    <mergeCell ref="A63:A7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6:E76"/>
    <mergeCell ref="H76:M76"/>
    <mergeCell ref="B77:E77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2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L202" activeCellId="0" sqref="L20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31" width="7.7"/>
    <col collapsed="false" customWidth="true" hidden="false" outlineLevel="0" max="11" min="10" style="1" width="7.7"/>
    <col collapsed="false" customWidth="true" hidden="false" outlineLevel="0" max="12" min="12" style="32" width="8.85"/>
    <col collapsed="false" customWidth="true" hidden="false" outlineLevel="0" max="13" min="13" style="1" width="7.56"/>
    <col collapsed="false" customWidth="true" hidden="false" outlineLevel="0" max="14" min="14" style="31" width="7.7"/>
    <col collapsed="false" customWidth="true" hidden="false" outlineLevel="0" max="15" min="15" style="1" width="5.41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true" outlineLevel="0" max="19" min="19" style="1" width="10.28"/>
    <col collapsed="false" customWidth="true" hidden="false" outlineLevel="0" max="20" min="20" style="33" width="10.56"/>
    <col collapsed="false" customWidth="false" hidden="false" outlineLevel="0" max="24" min="21" style="1" width="11.56"/>
    <col collapsed="false" customWidth="false" hidden="false" outlineLevel="0" max="31" min="25" style="34" width="11.56"/>
    <col collapsed="false" customWidth="false" hidden="false" outlineLevel="0" max="32" min="32" style="1" width="11.56"/>
    <col collapsed="false" customWidth="true" hidden="false" outlineLevel="0" max="33" min="33" style="1" width="4.28"/>
    <col collapsed="false" customWidth="true" hidden="false" outlineLevel="0" max="34" min="34" style="1" width="3.85"/>
    <col collapsed="false" customWidth="true" hidden="false" outlineLevel="0" max="35" min="35" style="1" width="3.56"/>
    <col collapsed="false" customWidth="true" hidden="false" outlineLevel="0" max="36" min="36" style="1" width="4.41"/>
    <col collapsed="false" customWidth="false" hidden="false" outlineLevel="0" max="257" min="37" style="1" width="11.56"/>
  </cols>
  <sheetData>
    <row r="1" customFormat="false" ht="12.95" hidden="false" customHeight="true" outlineLevel="0" collapsed="false">
      <c r="A1" s="35"/>
      <c r="B1" s="35"/>
      <c r="C1" s="35"/>
      <c r="D1" s="3"/>
      <c r="E1" s="3" t="s">
        <v>118</v>
      </c>
      <c r="F1" s="3"/>
      <c r="G1" s="3"/>
      <c r="H1" s="3"/>
      <c r="I1" s="36"/>
      <c r="J1" s="3"/>
      <c r="K1" s="3"/>
      <c r="L1" s="37"/>
      <c r="M1" s="3"/>
      <c r="N1" s="36"/>
      <c r="O1" s="3"/>
      <c r="P1" s="3"/>
      <c r="Q1" s="3"/>
      <c r="R1" s="3"/>
    </row>
    <row r="2" s="28" customFormat="true" ht="12.95" hidden="false" customHeight="true" outlineLevel="0" collapsed="false">
      <c r="A2" s="4" t="s">
        <v>1</v>
      </c>
      <c r="B2" s="38"/>
      <c r="C2" s="38"/>
      <c r="D2" s="6"/>
      <c r="E2" s="6"/>
      <c r="F2" s="6"/>
      <c r="G2" s="6"/>
      <c r="H2" s="6"/>
      <c r="I2" s="39"/>
      <c r="J2" s="6"/>
      <c r="K2" s="6"/>
      <c r="L2" s="40"/>
      <c r="M2" s="6"/>
      <c r="N2" s="39"/>
      <c r="O2" s="6"/>
      <c r="P2" s="6"/>
      <c r="Q2" s="7"/>
      <c r="T2" s="33"/>
      <c r="Y2" s="41"/>
      <c r="Z2" s="41"/>
      <c r="AA2" s="41"/>
      <c r="AB2" s="41"/>
      <c r="AC2" s="41"/>
      <c r="AD2" s="41"/>
      <c r="AE2" s="41"/>
    </row>
    <row r="3" s="28" customFormat="true" ht="12.95" hidden="false" customHeight="true" outlineLevel="0" collapsed="false">
      <c r="A3" s="4" t="s">
        <v>3</v>
      </c>
      <c r="B3" s="38"/>
      <c r="C3" s="38"/>
      <c r="D3" s="6"/>
      <c r="E3" s="6"/>
      <c r="F3" s="6"/>
      <c r="G3" s="6"/>
      <c r="H3" s="6"/>
      <c r="I3" s="39"/>
      <c r="J3" s="6"/>
      <c r="K3" s="6"/>
      <c r="L3" s="40"/>
      <c r="M3" s="6"/>
      <c r="N3" s="39"/>
      <c r="O3" s="6"/>
      <c r="P3" s="6"/>
      <c r="Q3" s="7"/>
      <c r="T3" s="33"/>
      <c r="Y3" s="41"/>
      <c r="Z3" s="41"/>
      <c r="AA3" s="41"/>
      <c r="AB3" s="41"/>
      <c r="AC3" s="41"/>
      <c r="AD3" s="41"/>
      <c r="AE3" s="41"/>
    </row>
    <row r="4" s="28" customFormat="true" ht="12.95" hidden="false" customHeight="true" outlineLevel="0" collapsed="false">
      <c r="A4" s="4" t="s">
        <v>4</v>
      </c>
      <c r="B4" s="38"/>
      <c r="C4" s="38"/>
      <c r="D4" s="6"/>
      <c r="E4" s="6"/>
      <c r="F4" s="6"/>
      <c r="G4" s="6"/>
      <c r="H4" s="6"/>
      <c r="I4" s="39"/>
      <c r="J4" s="6"/>
      <c r="K4" s="6"/>
      <c r="L4" s="40"/>
      <c r="M4" s="6"/>
      <c r="N4" s="39"/>
      <c r="O4" s="6"/>
      <c r="P4" s="6"/>
      <c r="Q4" s="7"/>
      <c r="T4" s="33"/>
      <c r="Y4" s="41"/>
      <c r="Z4" s="41"/>
      <c r="AA4" s="41"/>
      <c r="AB4" s="41"/>
      <c r="AC4" s="41"/>
      <c r="AD4" s="41"/>
      <c r="AE4" s="41"/>
    </row>
    <row r="5" s="28" customFormat="true" ht="12.95" hidden="false" customHeight="true" outlineLevel="0" collapsed="false">
      <c r="A5" s="4" t="s">
        <v>5</v>
      </c>
      <c r="B5" s="38"/>
      <c r="C5" s="38"/>
      <c r="D5" s="6"/>
      <c r="E5" s="6"/>
      <c r="F5" s="6"/>
      <c r="G5" s="6"/>
      <c r="H5" s="6"/>
      <c r="I5" s="39"/>
      <c r="J5" s="6"/>
      <c r="K5" s="6"/>
      <c r="L5" s="40"/>
      <c r="M5" s="6"/>
      <c r="N5" s="39"/>
      <c r="O5" s="6"/>
      <c r="P5" s="6"/>
      <c r="Q5" s="7"/>
      <c r="T5" s="33"/>
      <c r="Y5" s="41"/>
      <c r="Z5" s="41"/>
      <c r="AA5" s="41"/>
      <c r="AB5" s="41"/>
      <c r="AC5" s="41"/>
      <c r="AD5" s="41"/>
      <c r="AE5" s="41"/>
    </row>
    <row r="6" customFormat="false" ht="12.95" hidden="false" customHeight="true" outlineLevel="0" collapsed="false">
      <c r="A6" s="9" t="s">
        <v>1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7.25" hidden="false" customHeight="true" outlineLevel="0" collapsed="false">
      <c r="A7" s="42"/>
      <c r="B7" s="35"/>
      <c r="C7" s="35"/>
      <c r="D7" s="3"/>
      <c r="E7" s="3"/>
      <c r="F7" s="3"/>
      <c r="G7" s="43" t="s">
        <v>120</v>
      </c>
      <c r="H7" s="43"/>
      <c r="I7" s="36"/>
      <c r="J7" s="3"/>
      <c r="K7" s="3"/>
      <c r="L7" s="37"/>
      <c r="M7" s="3"/>
      <c r="N7" s="36"/>
      <c r="O7" s="3"/>
      <c r="P7" s="3"/>
      <c r="Q7" s="35"/>
    </row>
    <row r="8" customFormat="false" ht="12.95" hidden="false" customHeight="true" outlineLevel="0" collapsed="false">
      <c r="A8" s="35"/>
      <c r="B8" s="35"/>
      <c r="C8" s="35"/>
      <c r="D8" s="3"/>
      <c r="E8" s="3"/>
      <c r="F8" s="3"/>
      <c r="G8" s="3"/>
      <c r="H8" s="3"/>
      <c r="I8" s="36"/>
      <c r="J8" s="3"/>
      <c r="K8" s="3"/>
      <c r="L8" s="37"/>
      <c r="M8" s="3"/>
      <c r="N8" s="36"/>
      <c r="O8" s="3"/>
      <c r="P8" s="3"/>
      <c r="Q8" s="3"/>
      <c r="R8" s="3"/>
    </row>
    <row r="9" customFormat="false" ht="26.25" hidden="false" customHeight="true" outlineLevel="0" collapsed="false">
      <c r="A9" s="44"/>
      <c r="B9" s="44"/>
      <c r="C9" s="44"/>
      <c r="D9" s="12" t="s">
        <v>9</v>
      </c>
      <c r="E9" s="12"/>
      <c r="F9" s="12" t="s">
        <v>10</v>
      </c>
      <c r="G9" s="12" t="s">
        <v>121</v>
      </c>
      <c r="H9" s="12" t="s">
        <v>122</v>
      </c>
      <c r="I9" s="12"/>
      <c r="J9" s="12" t="s">
        <v>123</v>
      </c>
      <c r="K9" s="12"/>
      <c r="L9" s="45"/>
      <c r="M9" s="12"/>
      <c r="N9" s="12"/>
      <c r="O9" s="12"/>
      <c r="P9" s="12"/>
      <c r="Q9" s="12"/>
      <c r="R9" s="12"/>
      <c r="S9" s="44"/>
      <c r="T9" s="46" t="s">
        <v>124</v>
      </c>
    </row>
    <row r="10" customFormat="false" ht="24" hidden="false" customHeight="true" outlineLevel="0" collapsed="false">
      <c r="A10" s="44"/>
      <c r="B10" s="44"/>
      <c r="C10" s="44"/>
      <c r="D10" s="12"/>
      <c r="E10" s="12"/>
      <c r="F10" s="12"/>
      <c r="G10" s="12"/>
      <c r="H10" s="12" t="s">
        <v>125</v>
      </c>
      <c r="I10" s="12" t="s">
        <v>126</v>
      </c>
      <c r="J10" s="12" t="s">
        <v>125</v>
      </c>
      <c r="K10" s="12" t="s">
        <v>127</v>
      </c>
      <c r="L10" s="45"/>
      <c r="M10" s="12" t="s">
        <v>13</v>
      </c>
      <c r="N10" s="12" t="s">
        <v>13</v>
      </c>
      <c r="O10" s="12" t="s">
        <v>128</v>
      </c>
      <c r="P10" s="12"/>
      <c r="Q10" s="12"/>
      <c r="R10" s="12"/>
      <c r="S10" s="44"/>
      <c r="T10" s="46"/>
    </row>
    <row r="11" customFormat="false" ht="67.5" hidden="false" customHeight="true" outlineLevel="0" collapsed="false">
      <c r="A11" s="44"/>
      <c r="B11" s="44"/>
      <c r="C11" s="44"/>
      <c r="D11" s="12"/>
      <c r="E11" s="12"/>
      <c r="F11" s="12"/>
      <c r="G11" s="12"/>
      <c r="H11" s="47" t="s">
        <v>129</v>
      </c>
      <c r="I11" s="12"/>
      <c r="J11" s="47" t="s">
        <v>130</v>
      </c>
      <c r="K11" s="12"/>
      <c r="L11" s="45" t="s">
        <v>131</v>
      </c>
      <c r="M11" s="12" t="s">
        <v>132</v>
      </c>
      <c r="N11" s="48" t="s">
        <v>133</v>
      </c>
      <c r="O11" s="12" t="s">
        <v>134</v>
      </c>
      <c r="P11" s="12" t="s">
        <v>135</v>
      </c>
      <c r="Q11" s="12" t="s">
        <v>136</v>
      </c>
      <c r="R11" s="12" t="s">
        <v>137</v>
      </c>
      <c r="S11" s="49" t="s">
        <v>138</v>
      </c>
      <c r="T11" s="46"/>
      <c r="U11" s="50"/>
    </row>
    <row r="12" customFormat="false" ht="34.5" hidden="false" customHeight="true" outlineLevel="0" collapsed="false">
      <c r="A12" s="12" t="n">
        <v>0</v>
      </c>
      <c r="B12" s="12" t="n">
        <v>1</v>
      </c>
      <c r="C12" s="44"/>
      <c r="D12" s="51" t="n">
        <v>2</v>
      </c>
      <c r="E12" s="44"/>
      <c r="F12" s="12" t="n">
        <v>3</v>
      </c>
      <c r="G12" s="12" t="s">
        <v>139</v>
      </c>
      <c r="H12" s="12" t="n">
        <v>4</v>
      </c>
      <c r="I12" s="12" t="n">
        <v>5</v>
      </c>
      <c r="J12" s="12" t="n">
        <v>6</v>
      </c>
      <c r="K12" s="12" t="n">
        <v>7</v>
      </c>
      <c r="L12" s="45" t="n">
        <v>8</v>
      </c>
      <c r="M12" s="12" t="n">
        <v>9</v>
      </c>
      <c r="N12" s="12" t="n">
        <v>10</v>
      </c>
      <c r="O12" s="12" t="s">
        <v>140</v>
      </c>
      <c r="P12" s="12" t="s">
        <v>141</v>
      </c>
      <c r="Q12" s="12" t="s">
        <v>142</v>
      </c>
      <c r="R12" s="12" t="s">
        <v>143</v>
      </c>
      <c r="S12" s="45" t="s">
        <v>144</v>
      </c>
      <c r="T12" s="46" t="s">
        <v>145</v>
      </c>
      <c r="U12" s="50"/>
    </row>
    <row r="13" s="58" customFormat="true" ht="14.25" hidden="false" customHeight="true" outlineLevel="0" collapsed="false">
      <c r="A13" s="52" t="s">
        <v>19</v>
      </c>
      <c r="B13" s="53"/>
      <c r="C13" s="53"/>
      <c r="D13" s="54" t="s">
        <v>146</v>
      </c>
      <c r="E13" s="54"/>
      <c r="F13" s="52" t="n">
        <v>1</v>
      </c>
      <c r="G13" s="18" t="n">
        <f aca="false">G14+G34</f>
        <v>17479</v>
      </c>
      <c r="H13" s="18" t="n">
        <f aca="false">H14+H34</f>
        <v>21836</v>
      </c>
      <c r="I13" s="18" t="n">
        <f aca="false">I14+I34</f>
        <v>21658</v>
      </c>
      <c r="J13" s="18" t="n">
        <f aca="false">J14+J34</f>
        <v>21995</v>
      </c>
      <c r="K13" s="18" t="n">
        <f aca="false">K14+K34</f>
        <v>16657.8</v>
      </c>
      <c r="L13" s="23" t="n">
        <f aca="false">L14+L34</f>
        <v>25064</v>
      </c>
      <c r="M13" s="55" t="n">
        <f aca="false">L13/I13*100</f>
        <v>115.726290516206</v>
      </c>
      <c r="N13" s="55" t="n">
        <f aca="false">L13/J13*100</f>
        <v>113.953171175267</v>
      </c>
      <c r="O13" s="18" t="n">
        <f aca="false">O14+O34</f>
        <v>5879</v>
      </c>
      <c r="P13" s="18" t="n">
        <f aca="false">P14+P34</f>
        <v>11843</v>
      </c>
      <c r="Q13" s="18" t="n">
        <f aca="false">Q14+Q34</f>
        <v>17659</v>
      </c>
      <c r="R13" s="18" t="n">
        <f aca="false">R14+R34</f>
        <v>25064</v>
      </c>
      <c r="S13" s="14" t="n">
        <f aca="false">N13-I13</f>
        <v>-21544.0468288247</v>
      </c>
      <c r="T13" s="56" t="n">
        <f aca="false">L13-J13</f>
        <v>3069</v>
      </c>
      <c r="U13" s="57"/>
      <c r="Y13" s="59"/>
      <c r="Z13" s="59"/>
      <c r="AA13" s="59"/>
      <c r="AB13" s="59"/>
      <c r="AC13" s="59"/>
      <c r="AD13" s="59"/>
      <c r="AE13" s="59"/>
      <c r="AG13" s="59"/>
      <c r="AH13" s="59"/>
      <c r="AI13" s="59"/>
      <c r="AJ13" s="59"/>
      <c r="AK13" s="59"/>
      <c r="AL13" s="59"/>
      <c r="AM13" s="59"/>
    </row>
    <row r="14" customFormat="false" ht="25.5" hidden="false" customHeight="true" outlineLevel="0" collapsed="false">
      <c r="A14" s="16"/>
      <c r="B14" s="15" t="n">
        <v>1</v>
      </c>
      <c r="C14" s="16"/>
      <c r="D14" s="17" t="s">
        <v>147</v>
      </c>
      <c r="E14" s="17"/>
      <c r="F14" s="15" t="n">
        <v>2</v>
      </c>
      <c r="G14" s="22" t="n">
        <f aca="false">G15+G20+G21+G24+G25+G26</f>
        <v>17432</v>
      </c>
      <c r="H14" s="22" t="n">
        <f aca="false">H15+H20+H21+H24+H25+H26</f>
        <v>21821</v>
      </c>
      <c r="I14" s="22" t="n">
        <f aca="false">I15+I20+I21+I24+I25+I26</f>
        <v>21642</v>
      </c>
      <c r="J14" s="22" t="n">
        <f aca="false">J15+J20+J21+J24+J25+J26</f>
        <v>21945</v>
      </c>
      <c r="K14" s="22" t="n">
        <f aca="false">K15+K20+K21+K24+K25+K26</f>
        <v>16634.8</v>
      </c>
      <c r="L14" s="24" t="n">
        <f aca="false">L15+L20+L21+L24+L25+L26</f>
        <v>25013</v>
      </c>
      <c r="M14" s="55" t="n">
        <f aca="false">L14/I14*100</f>
        <v>115.576194436743</v>
      </c>
      <c r="N14" s="55" t="n">
        <f aca="false">L14/J14*100</f>
        <v>113.980405559353</v>
      </c>
      <c r="O14" s="16" t="n">
        <f aca="false">O15+O20+O21+O24+O25+O26</f>
        <v>5878</v>
      </c>
      <c r="P14" s="16" t="n">
        <f aca="false">P15+P20+P21+P24+P25+P26</f>
        <v>11813</v>
      </c>
      <c r="Q14" s="16" t="n">
        <f aca="false">Q15+Q20+Q21+Q24+Q25+Q26</f>
        <v>17613</v>
      </c>
      <c r="R14" s="16" t="n">
        <f aca="false">R15+R20+R21+R24+R25+R26</f>
        <v>25013</v>
      </c>
      <c r="S14" s="44" t="n">
        <f aca="false">N14-I14</f>
        <v>-21528.0195944406</v>
      </c>
      <c r="T14" s="56" t="n">
        <f aca="false">L14-J14</f>
        <v>3068</v>
      </c>
      <c r="U14" s="50"/>
      <c r="AG14" s="59"/>
      <c r="AH14" s="59"/>
      <c r="AI14" s="59"/>
      <c r="AJ14" s="59"/>
      <c r="AK14" s="59"/>
      <c r="AL14" s="59"/>
      <c r="AM14" s="59"/>
    </row>
    <row r="15" customFormat="false" ht="32.25" hidden="false" customHeight="true" outlineLevel="0" collapsed="false">
      <c r="A15" s="16"/>
      <c r="B15" s="16"/>
      <c r="C15" s="15" t="s">
        <v>22</v>
      </c>
      <c r="D15" s="17" t="s">
        <v>148</v>
      </c>
      <c r="E15" s="17"/>
      <c r="F15" s="15" t="n">
        <v>3</v>
      </c>
      <c r="G15" s="22" t="n">
        <f aca="false">SUM(G16:G19)</f>
        <v>3812</v>
      </c>
      <c r="H15" s="22" t="n">
        <f aca="false">SUM(H16:H19)</f>
        <v>4291</v>
      </c>
      <c r="I15" s="22" t="n">
        <f aca="false">SUM(I16:I19)</f>
        <v>3889</v>
      </c>
      <c r="J15" s="22" t="n">
        <f aca="false">SUM(J16:J19)</f>
        <v>4400</v>
      </c>
      <c r="K15" s="22" t="n">
        <f aca="false">SUM(K16:K19)</f>
        <v>2575</v>
      </c>
      <c r="L15" s="24" t="n">
        <f aca="false">SUM(L16:L19)</f>
        <v>4400</v>
      </c>
      <c r="M15" s="55" t="n">
        <f aca="false">L15/I15*100</f>
        <v>113.139624582155</v>
      </c>
      <c r="N15" s="55" t="n">
        <f aca="false">L15/J15*100</f>
        <v>100</v>
      </c>
      <c r="O15" s="16" t="n">
        <f aca="false">SUM(O16:O19)</f>
        <v>975</v>
      </c>
      <c r="P15" s="16" t="n">
        <f aca="false">SUM(P16:P19)</f>
        <v>2195</v>
      </c>
      <c r="Q15" s="16" t="n">
        <f aca="false">SUM(Q16:Q19)</f>
        <v>3190</v>
      </c>
      <c r="R15" s="16" t="n">
        <f aca="false">SUM(R16:R19)</f>
        <v>4400</v>
      </c>
      <c r="S15" s="44" t="n">
        <f aca="false">N15-I15</f>
        <v>-3789</v>
      </c>
      <c r="T15" s="56" t="n">
        <f aca="false">L15-J15</f>
        <v>0</v>
      </c>
      <c r="U15" s="50"/>
      <c r="W15" s="34"/>
      <c r="AG15" s="59"/>
      <c r="AH15" s="59"/>
      <c r="AI15" s="59"/>
      <c r="AJ15" s="59"/>
      <c r="AK15" s="59"/>
      <c r="AL15" s="59"/>
      <c r="AM15" s="59"/>
    </row>
    <row r="16" customFormat="false" ht="12.75" hidden="false" customHeight="false" outlineLevel="0" collapsed="false">
      <c r="A16" s="16"/>
      <c r="B16" s="44"/>
      <c r="C16" s="16"/>
      <c r="D16" s="15" t="s">
        <v>149</v>
      </c>
      <c r="E16" s="17" t="s">
        <v>150</v>
      </c>
      <c r="F16" s="15" t="n">
        <v>4</v>
      </c>
      <c r="G16" s="22" t="n">
        <v>3435</v>
      </c>
      <c r="H16" s="16" t="n">
        <v>4000</v>
      </c>
      <c r="I16" s="22" t="n">
        <v>3609</v>
      </c>
      <c r="J16" s="16" t="n">
        <v>4000</v>
      </c>
      <c r="K16" s="22" t="n">
        <v>2383</v>
      </c>
      <c r="L16" s="24" t="n">
        <v>4000</v>
      </c>
      <c r="M16" s="55" t="n">
        <f aca="false">L16/I16*100</f>
        <v>110.834026045996</v>
      </c>
      <c r="N16" s="55" t="n">
        <f aca="false">L16/J16*100</f>
        <v>100</v>
      </c>
      <c r="O16" s="16" t="n">
        <v>900</v>
      </c>
      <c r="P16" s="16" t="n">
        <v>2000</v>
      </c>
      <c r="Q16" s="16" t="n">
        <v>2900</v>
      </c>
      <c r="R16" s="16" t="n">
        <v>4000</v>
      </c>
      <c r="S16" s="44" t="n">
        <f aca="false">N16-I16</f>
        <v>-3509</v>
      </c>
      <c r="T16" s="56" t="n">
        <f aca="false">L16-J16</f>
        <v>0</v>
      </c>
      <c r="U16" s="50"/>
      <c r="W16" s="34"/>
      <c r="AG16" s="59"/>
      <c r="AH16" s="59"/>
      <c r="AI16" s="59"/>
      <c r="AJ16" s="59"/>
      <c r="AK16" s="59"/>
      <c r="AL16" s="59"/>
      <c r="AM16" s="59"/>
    </row>
    <row r="17" customFormat="false" ht="12.75" hidden="false" customHeight="false" outlineLevel="0" collapsed="false">
      <c r="A17" s="16"/>
      <c r="B17" s="44"/>
      <c r="C17" s="16"/>
      <c r="D17" s="15" t="s">
        <v>151</v>
      </c>
      <c r="E17" s="17" t="s">
        <v>152</v>
      </c>
      <c r="F17" s="15" t="n">
        <v>5</v>
      </c>
      <c r="G17" s="22" t="n">
        <v>174</v>
      </c>
      <c r="H17" s="22" t="n">
        <v>174</v>
      </c>
      <c r="I17" s="22" t="n">
        <v>140</v>
      </c>
      <c r="J17" s="22" t="n">
        <v>200</v>
      </c>
      <c r="K17" s="22" t="n">
        <v>105</v>
      </c>
      <c r="L17" s="24" t="n">
        <v>200</v>
      </c>
      <c r="M17" s="55" t="n">
        <f aca="false">L17/I17*100</f>
        <v>142.857142857143</v>
      </c>
      <c r="N17" s="55" t="n">
        <f aca="false">L17/J17*100</f>
        <v>100</v>
      </c>
      <c r="O17" s="16" t="n">
        <v>30</v>
      </c>
      <c r="P17" s="16" t="n">
        <v>100</v>
      </c>
      <c r="Q17" s="16" t="n">
        <v>150</v>
      </c>
      <c r="R17" s="16" t="n">
        <v>200</v>
      </c>
      <c r="S17" s="44" t="n">
        <f aca="false">N17-I17</f>
        <v>-40</v>
      </c>
      <c r="T17" s="56" t="n">
        <f aca="false">L17-J17</f>
        <v>0</v>
      </c>
      <c r="U17" s="50"/>
      <c r="W17" s="34"/>
      <c r="AG17" s="59"/>
      <c r="AH17" s="59"/>
      <c r="AI17" s="59"/>
      <c r="AJ17" s="59"/>
      <c r="AK17" s="59"/>
      <c r="AL17" s="59"/>
      <c r="AM17" s="59"/>
    </row>
    <row r="18" customFormat="false" ht="12.75" hidden="false" customHeight="false" outlineLevel="0" collapsed="false">
      <c r="A18" s="16"/>
      <c r="B18" s="44"/>
      <c r="C18" s="16"/>
      <c r="D18" s="15" t="s">
        <v>153</v>
      </c>
      <c r="E18" s="17" t="s">
        <v>154</v>
      </c>
      <c r="F18" s="15" t="n">
        <v>6</v>
      </c>
      <c r="G18" s="22" t="n">
        <v>125</v>
      </c>
      <c r="H18" s="16" t="n">
        <v>113</v>
      </c>
      <c r="I18" s="22" t="n">
        <v>118</v>
      </c>
      <c r="J18" s="16" t="n">
        <v>160</v>
      </c>
      <c r="K18" s="22" t="n">
        <v>81</v>
      </c>
      <c r="L18" s="24" t="n">
        <v>160</v>
      </c>
      <c r="M18" s="55" t="n">
        <f aca="false">L18/I18*100</f>
        <v>135.593220338983</v>
      </c>
      <c r="N18" s="55" t="n">
        <f aca="false">L18/J18*100</f>
        <v>100</v>
      </c>
      <c r="O18" s="16" t="n">
        <v>35</v>
      </c>
      <c r="P18" s="16" t="n">
        <v>75</v>
      </c>
      <c r="Q18" s="16" t="n">
        <v>110</v>
      </c>
      <c r="R18" s="16" t="n">
        <v>160</v>
      </c>
      <c r="S18" s="44" t="n">
        <f aca="false">N18-I18</f>
        <v>-18</v>
      </c>
      <c r="T18" s="56" t="n">
        <f aca="false">L18-J18</f>
        <v>0</v>
      </c>
      <c r="U18" s="50"/>
      <c r="W18" s="34"/>
      <c r="AG18" s="59"/>
      <c r="AH18" s="59"/>
      <c r="AI18" s="59"/>
      <c r="AJ18" s="59"/>
      <c r="AK18" s="59"/>
      <c r="AL18" s="59"/>
      <c r="AM18" s="59"/>
    </row>
    <row r="19" customFormat="false" ht="12.75" hidden="false" customHeight="false" outlineLevel="0" collapsed="false">
      <c r="A19" s="16"/>
      <c r="B19" s="44"/>
      <c r="C19" s="16"/>
      <c r="D19" s="15" t="s">
        <v>155</v>
      </c>
      <c r="E19" s="17" t="s">
        <v>156</v>
      </c>
      <c r="F19" s="15" t="n">
        <v>7</v>
      </c>
      <c r="G19" s="22" t="n">
        <v>78</v>
      </c>
      <c r="H19" s="16" t="n">
        <v>4</v>
      </c>
      <c r="I19" s="22" t="n">
        <v>22</v>
      </c>
      <c r="J19" s="16" t="n">
        <v>40</v>
      </c>
      <c r="K19" s="22" t="n">
        <v>6</v>
      </c>
      <c r="L19" s="24" t="n">
        <v>40</v>
      </c>
      <c r="M19" s="55" t="n">
        <f aca="false">L19/I19*100</f>
        <v>181.818181818182</v>
      </c>
      <c r="N19" s="55" t="n">
        <f aca="false">L19/J19*100</f>
        <v>100</v>
      </c>
      <c r="O19" s="16" t="n">
        <v>10</v>
      </c>
      <c r="P19" s="16" t="n">
        <v>20</v>
      </c>
      <c r="Q19" s="16" t="n">
        <v>30</v>
      </c>
      <c r="R19" s="16" t="n">
        <v>40</v>
      </c>
      <c r="S19" s="44" t="n">
        <f aca="false">N19-I19</f>
        <v>78</v>
      </c>
      <c r="T19" s="56" t="n">
        <f aca="false">L19-J19</f>
        <v>0</v>
      </c>
      <c r="U19" s="50"/>
      <c r="W19" s="34"/>
      <c r="AG19" s="59"/>
      <c r="AH19" s="59"/>
      <c r="AI19" s="59"/>
      <c r="AJ19" s="59"/>
      <c r="AK19" s="59"/>
      <c r="AL19" s="59"/>
      <c r="AM19" s="59"/>
    </row>
    <row r="20" customFormat="false" ht="12.75" hidden="false" customHeight="true" outlineLevel="0" collapsed="false">
      <c r="A20" s="16"/>
      <c r="B20" s="44"/>
      <c r="C20" s="15" t="s">
        <v>24</v>
      </c>
      <c r="D20" s="17" t="s">
        <v>157</v>
      </c>
      <c r="E20" s="17"/>
      <c r="F20" s="15" t="n">
        <v>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20" t="n">
        <v>0</v>
      </c>
      <c r="M20" s="55" t="n">
        <v>0</v>
      </c>
      <c r="N20" s="55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44" t="n">
        <f aca="false">N20-I20</f>
        <v>0</v>
      </c>
      <c r="T20" s="56" t="n">
        <f aca="false">L20-J20</f>
        <v>0</v>
      </c>
      <c r="U20" s="50"/>
      <c r="W20" s="34"/>
      <c r="AG20" s="59"/>
      <c r="AH20" s="59"/>
      <c r="AI20" s="59"/>
      <c r="AJ20" s="59"/>
      <c r="AK20" s="59"/>
      <c r="AL20" s="59"/>
      <c r="AM20" s="59"/>
    </row>
    <row r="21" customFormat="false" ht="30" hidden="false" customHeight="true" outlineLevel="0" collapsed="false">
      <c r="A21" s="16"/>
      <c r="B21" s="44"/>
      <c r="C21" s="15" t="s">
        <v>74</v>
      </c>
      <c r="D21" s="17" t="s">
        <v>158</v>
      </c>
      <c r="E21" s="17"/>
      <c r="F21" s="52" t="n">
        <v>9</v>
      </c>
      <c r="G21" s="22" t="n">
        <f aca="false">SUM(G22:G23)</f>
        <v>13579</v>
      </c>
      <c r="H21" s="22" t="n">
        <f aca="false">SUM(H22:H23)</f>
        <v>17500</v>
      </c>
      <c r="I21" s="22" t="n">
        <f aca="false">SUM(I22:I23)</f>
        <v>17714</v>
      </c>
      <c r="J21" s="22" t="n">
        <f aca="false">SUM(J22:J23)</f>
        <v>17500</v>
      </c>
      <c r="K21" s="22" t="n">
        <f aca="false">SUM(K22:K23)</f>
        <v>13984</v>
      </c>
      <c r="L21" s="24" t="n">
        <f aca="false">SUM(L22:L23)</f>
        <v>20535</v>
      </c>
      <c r="M21" s="55" t="n">
        <f aca="false">L21/I21*100</f>
        <v>115.925256858982</v>
      </c>
      <c r="N21" s="55" t="n">
        <f aca="false">L21/J21*100</f>
        <v>117.342857142857</v>
      </c>
      <c r="O21" s="16" t="n">
        <f aca="false">SUM(O22:O23)</f>
        <v>4900</v>
      </c>
      <c r="P21" s="16" t="n">
        <f aca="false">SUM(P22:P23)</f>
        <v>9600</v>
      </c>
      <c r="Q21" s="16" t="n">
        <f aca="false">SUM(Q22:Q23)</f>
        <v>14400</v>
      </c>
      <c r="R21" s="16" t="n">
        <f aca="false">SUM(R22:R23)</f>
        <v>20535</v>
      </c>
      <c r="S21" s="44" t="n">
        <f aca="false">N21-I21</f>
        <v>-17596.6571428571</v>
      </c>
      <c r="T21" s="56" t="n">
        <f aca="false">L21-J21</f>
        <v>3035</v>
      </c>
      <c r="U21" s="50"/>
      <c r="W21" s="34"/>
      <c r="AG21" s="59"/>
      <c r="AH21" s="59"/>
      <c r="AI21" s="59"/>
      <c r="AJ21" s="59"/>
      <c r="AK21" s="59"/>
      <c r="AL21" s="59"/>
      <c r="AM21" s="59"/>
    </row>
    <row r="22" customFormat="false" ht="29.25" hidden="false" customHeight="true" outlineLevel="0" collapsed="false">
      <c r="A22" s="16"/>
      <c r="B22" s="44"/>
      <c r="C22" s="16"/>
      <c r="D22" s="15" t="s">
        <v>159</v>
      </c>
      <c r="E22" s="17" t="s">
        <v>160</v>
      </c>
      <c r="F22" s="15" t="n">
        <v>10</v>
      </c>
      <c r="G22" s="22" t="n">
        <v>4169</v>
      </c>
      <c r="H22" s="16" t="n">
        <v>4900</v>
      </c>
      <c r="I22" s="22" t="n">
        <v>4590</v>
      </c>
      <c r="J22" s="16" t="n">
        <v>4900</v>
      </c>
      <c r="K22" s="22" t="n">
        <v>4476</v>
      </c>
      <c r="L22" s="24" t="n">
        <v>7000</v>
      </c>
      <c r="M22" s="55" t="n">
        <f aca="false">L22/I22*100</f>
        <v>152.505446623094</v>
      </c>
      <c r="N22" s="55" t="n">
        <f aca="false">L22/J22*100</f>
        <v>142.857142857143</v>
      </c>
      <c r="O22" s="16" t="n">
        <v>1300</v>
      </c>
      <c r="P22" s="16" t="n">
        <v>2400</v>
      </c>
      <c r="Q22" s="16" t="n">
        <v>3600</v>
      </c>
      <c r="R22" s="16" t="n">
        <v>7000</v>
      </c>
      <c r="S22" s="44" t="n">
        <f aca="false">N22-I22</f>
        <v>-4447.14285714286</v>
      </c>
      <c r="T22" s="56" t="n">
        <f aca="false">L22-J22</f>
        <v>2100</v>
      </c>
      <c r="U22" s="50"/>
      <c r="W22" s="34"/>
      <c r="AG22" s="59"/>
      <c r="AH22" s="59"/>
      <c r="AI22" s="59"/>
      <c r="AJ22" s="59"/>
      <c r="AK22" s="59"/>
      <c r="AL22" s="59"/>
      <c r="AM22" s="59"/>
    </row>
    <row r="23" customFormat="false" ht="38.25" hidden="false" customHeight="false" outlineLevel="0" collapsed="false">
      <c r="A23" s="16"/>
      <c r="B23" s="44"/>
      <c r="C23" s="44"/>
      <c r="D23" s="15" t="s">
        <v>161</v>
      </c>
      <c r="E23" s="17" t="s">
        <v>162</v>
      </c>
      <c r="F23" s="15" t="n">
        <v>11</v>
      </c>
      <c r="G23" s="22" t="n">
        <v>9410</v>
      </c>
      <c r="H23" s="16" t="n">
        <v>12600</v>
      </c>
      <c r="I23" s="22" t="n">
        <v>13124</v>
      </c>
      <c r="J23" s="16" t="n">
        <v>12600</v>
      </c>
      <c r="K23" s="22" t="n">
        <v>9508</v>
      </c>
      <c r="L23" s="24" t="n">
        <f aca="false">14000-465</f>
        <v>13535</v>
      </c>
      <c r="M23" s="55" t="n">
        <f aca="false">L23/I23*100</f>
        <v>103.131667174642</v>
      </c>
      <c r="N23" s="55" t="n">
        <f aca="false">L23/J23*100</f>
        <v>107.420634920635</v>
      </c>
      <c r="O23" s="16" t="n">
        <v>3600</v>
      </c>
      <c r="P23" s="16" t="n">
        <v>7200</v>
      </c>
      <c r="Q23" s="16" t="n">
        <v>10800</v>
      </c>
      <c r="R23" s="16" t="n">
        <v>13535</v>
      </c>
      <c r="S23" s="44" t="n">
        <f aca="false">N23-I23</f>
        <v>-13016.5793650794</v>
      </c>
      <c r="T23" s="56" t="n">
        <f aca="false">L23-J23</f>
        <v>935</v>
      </c>
      <c r="U23" s="50"/>
      <c r="W23" s="34"/>
      <c r="AG23" s="59"/>
      <c r="AH23" s="59"/>
      <c r="AI23" s="59"/>
      <c r="AJ23" s="59"/>
      <c r="AK23" s="59"/>
      <c r="AL23" s="59"/>
      <c r="AM23" s="59"/>
    </row>
    <row r="24" customFormat="false" ht="12.75" hidden="false" customHeight="true" outlineLevel="0" collapsed="false">
      <c r="A24" s="16"/>
      <c r="B24" s="44"/>
      <c r="C24" s="15" t="s">
        <v>84</v>
      </c>
      <c r="D24" s="17" t="s">
        <v>163</v>
      </c>
      <c r="E24" s="17"/>
      <c r="F24" s="15" t="n">
        <v>12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20" t="n">
        <v>0</v>
      </c>
      <c r="M24" s="55" t="n">
        <v>0</v>
      </c>
      <c r="N24" s="55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44" t="n">
        <f aca="false">N24-I24</f>
        <v>0</v>
      </c>
      <c r="T24" s="56" t="n">
        <f aca="false">L24-J24</f>
        <v>0</v>
      </c>
      <c r="U24" s="50"/>
      <c r="AG24" s="59"/>
      <c r="AH24" s="59"/>
      <c r="AI24" s="59"/>
      <c r="AJ24" s="59"/>
      <c r="AK24" s="59"/>
      <c r="AL24" s="59"/>
      <c r="AM24" s="59"/>
    </row>
    <row r="25" customFormat="false" ht="19.5" hidden="false" customHeight="true" outlineLevel="0" collapsed="false">
      <c r="A25" s="16"/>
      <c r="B25" s="44"/>
      <c r="C25" s="15" t="s">
        <v>86</v>
      </c>
      <c r="D25" s="17" t="s">
        <v>164</v>
      </c>
      <c r="E25" s="17"/>
      <c r="F25" s="15" t="n">
        <v>13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20"/>
      <c r="M25" s="55" t="n">
        <v>0</v>
      </c>
      <c r="N25" s="55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44" t="n">
        <f aca="false">N25-I25</f>
        <v>0</v>
      </c>
      <c r="T25" s="56" t="n">
        <f aca="false">L25-J25</f>
        <v>0</v>
      </c>
      <c r="U25" s="50"/>
      <c r="AG25" s="59"/>
      <c r="AH25" s="59"/>
      <c r="AI25" s="59"/>
      <c r="AJ25" s="59"/>
      <c r="AK25" s="59"/>
      <c r="AL25" s="59"/>
      <c r="AM25" s="59"/>
    </row>
    <row r="26" customFormat="false" ht="27" hidden="false" customHeight="true" outlineLevel="0" collapsed="false">
      <c r="A26" s="16"/>
      <c r="B26" s="16"/>
      <c r="C26" s="15" t="s">
        <v>165</v>
      </c>
      <c r="D26" s="17" t="s">
        <v>166</v>
      </c>
      <c r="E26" s="17"/>
      <c r="F26" s="15" t="n">
        <v>14</v>
      </c>
      <c r="G26" s="22" t="n">
        <f aca="false">G27+G28+G31+G32+G33</f>
        <v>41</v>
      </c>
      <c r="H26" s="16" t="n">
        <f aca="false">H27+H28+H31+H32+H33</f>
        <v>30</v>
      </c>
      <c r="I26" s="22" t="n">
        <v>39</v>
      </c>
      <c r="J26" s="16" t="n">
        <f aca="false">J27+J28+J31+J32+J33</f>
        <v>45</v>
      </c>
      <c r="K26" s="22" t="n">
        <f aca="false">K27+K28+K31+K32+K33</f>
        <v>75.8</v>
      </c>
      <c r="L26" s="24" t="n">
        <f aca="false">L27+L28+L31+L32+L33</f>
        <v>78</v>
      </c>
      <c r="M26" s="55" t="n">
        <f aca="false">L26/I26*100</f>
        <v>200</v>
      </c>
      <c r="N26" s="55" t="n">
        <f aca="false">L26/J26*100</f>
        <v>173.333333333333</v>
      </c>
      <c r="O26" s="16" t="n">
        <f aca="false">O27+O28+O31+O32+O33</f>
        <v>3</v>
      </c>
      <c r="P26" s="16" t="n">
        <f aca="false">P27+P28+P31+P32+P33</f>
        <v>18</v>
      </c>
      <c r="Q26" s="16" t="n">
        <f aca="false">Q27+Q28+Q31+Q32+Q33</f>
        <v>23</v>
      </c>
      <c r="R26" s="16" t="n">
        <f aca="false">R27+R28+R31+R32+R33</f>
        <v>78</v>
      </c>
      <c r="S26" s="44" t="n">
        <f aca="false">N26-I26</f>
        <v>134.333333333333</v>
      </c>
      <c r="T26" s="56" t="n">
        <f aca="false">L26-J26</f>
        <v>33</v>
      </c>
      <c r="U26" s="50"/>
      <c r="AG26" s="59"/>
      <c r="AH26" s="59"/>
      <c r="AI26" s="59"/>
      <c r="AJ26" s="59"/>
      <c r="AK26" s="59"/>
      <c r="AL26" s="59"/>
      <c r="AM26" s="59"/>
    </row>
    <row r="27" customFormat="false" ht="12.75" hidden="false" customHeight="false" outlineLevel="0" collapsed="false">
      <c r="A27" s="16"/>
      <c r="B27" s="16"/>
      <c r="C27" s="16"/>
      <c r="D27" s="15" t="s">
        <v>167</v>
      </c>
      <c r="E27" s="17" t="s">
        <v>168</v>
      </c>
      <c r="F27" s="15" t="n">
        <v>15</v>
      </c>
      <c r="G27" s="22" t="n">
        <v>0</v>
      </c>
      <c r="H27" s="16" t="n">
        <v>0</v>
      </c>
      <c r="I27" s="22" t="n">
        <v>0</v>
      </c>
      <c r="J27" s="16" t="n">
        <v>0</v>
      </c>
      <c r="K27" s="22" t="n">
        <v>0</v>
      </c>
      <c r="L27" s="24" t="n">
        <v>0</v>
      </c>
      <c r="M27" s="55" t="n">
        <v>0</v>
      </c>
      <c r="N27" s="55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44" t="n">
        <f aca="false">N27-I27</f>
        <v>0</v>
      </c>
      <c r="T27" s="56" t="n">
        <f aca="false">L27-J27</f>
        <v>0</v>
      </c>
      <c r="U27" s="50"/>
      <c r="AG27" s="59"/>
      <c r="AH27" s="59"/>
      <c r="AI27" s="59"/>
      <c r="AJ27" s="59"/>
      <c r="AK27" s="59"/>
      <c r="AL27" s="59"/>
      <c r="AM27" s="59"/>
    </row>
    <row r="28" customFormat="false" ht="25.5" hidden="false" customHeight="false" outlineLevel="0" collapsed="false">
      <c r="A28" s="16"/>
      <c r="B28" s="16"/>
      <c r="C28" s="16"/>
      <c r="D28" s="15" t="s">
        <v>169</v>
      </c>
      <c r="E28" s="17" t="s">
        <v>170</v>
      </c>
      <c r="F28" s="15" t="n">
        <v>16</v>
      </c>
      <c r="G28" s="22" t="n">
        <f aca="false">SUM(G29:G30)</f>
        <v>0</v>
      </c>
      <c r="H28" s="16" t="n">
        <f aca="false">SUM(H29:H30)</f>
        <v>0</v>
      </c>
      <c r="I28" s="22" t="n">
        <f aca="false">SUM(I29:I30)</f>
        <v>0</v>
      </c>
      <c r="J28" s="16" t="n">
        <f aca="false">SUM(J29:J30)</f>
        <v>0</v>
      </c>
      <c r="K28" s="16" t="n">
        <f aca="false">SUM(K29:K30)</f>
        <v>0</v>
      </c>
      <c r="L28" s="20" t="n">
        <f aca="false">SUM(L29:L30)</f>
        <v>0</v>
      </c>
      <c r="M28" s="55" t="n">
        <v>0</v>
      </c>
      <c r="N28" s="55" t="n">
        <v>0</v>
      </c>
      <c r="O28" s="16" t="n">
        <f aca="false">SUM(O29:O30)</f>
        <v>0</v>
      </c>
      <c r="P28" s="16" t="n">
        <f aca="false">SUM(P29:P30)</f>
        <v>0</v>
      </c>
      <c r="Q28" s="16" t="n">
        <f aca="false">SUM(Q29:Q30)</f>
        <v>0</v>
      </c>
      <c r="R28" s="16" t="n">
        <f aca="false">SUM(R29:R30)</f>
        <v>0</v>
      </c>
      <c r="S28" s="44" t="n">
        <f aca="false">N28-I28</f>
        <v>0</v>
      </c>
      <c r="T28" s="56" t="n">
        <f aca="false">L28-J28</f>
        <v>0</v>
      </c>
      <c r="U28" s="50"/>
      <c r="AG28" s="59"/>
      <c r="AH28" s="59"/>
      <c r="AI28" s="59"/>
      <c r="AJ28" s="59"/>
      <c r="AK28" s="59"/>
      <c r="AL28" s="59"/>
      <c r="AM28" s="59"/>
    </row>
    <row r="29" customFormat="false" ht="12.75" hidden="false" customHeight="false" outlineLevel="0" collapsed="false">
      <c r="A29" s="16"/>
      <c r="B29" s="16"/>
      <c r="C29" s="16"/>
      <c r="D29" s="16"/>
      <c r="E29" s="17" t="s">
        <v>171</v>
      </c>
      <c r="F29" s="15" t="n">
        <v>17</v>
      </c>
      <c r="G29" s="22" t="n">
        <v>0</v>
      </c>
      <c r="H29" s="16" t="n">
        <v>0</v>
      </c>
      <c r="I29" s="22" t="n">
        <v>0</v>
      </c>
      <c r="J29" s="16" t="n">
        <v>0</v>
      </c>
      <c r="K29" s="22" t="n">
        <v>0</v>
      </c>
      <c r="L29" s="24" t="n">
        <v>0</v>
      </c>
      <c r="M29" s="55" t="n">
        <v>0</v>
      </c>
      <c r="N29" s="55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44" t="n">
        <f aca="false">N29-I29</f>
        <v>0</v>
      </c>
      <c r="T29" s="56" t="n">
        <f aca="false">L29-J29</f>
        <v>0</v>
      </c>
      <c r="U29" s="50"/>
      <c r="AG29" s="59"/>
      <c r="AH29" s="59"/>
      <c r="AI29" s="59"/>
      <c r="AJ29" s="59"/>
      <c r="AK29" s="59"/>
      <c r="AL29" s="59"/>
      <c r="AM29" s="59"/>
    </row>
    <row r="30" customFormat="false" ht="12.75" hidden="false" customHeight="false" outlineLevel="0" collapsed="false">
      <c r="A30" s="16"/>
      <c r="B30" s="16"/>
      <c r="C30" s="16"/>
      <c r="D30" s="16"/>
      <c r="E30" s="17" t="s">
        <v>172</v>
      </c>
      <c r="F30" s="15" t="n">
        <v>18</v>
      </c>
      <c r="G30" s="22" t="n">
        <v>0</v>
      </c>
      <c r="H30" s="16" t="n">
        <v>0</v>
      </c>
      <c r="I30" s="22" t="n">
        <v>0</v>
      </c>
      <c r="J30" s="16" t="n">
        <v>0</v>
      </c>
      <c r="K30" s="22" t="n">
        <v>0</v>
      </c>
      <c r="L30" s="24" t="n">
        <v>0</v>
      </c>
      <c r="M30" s="55" t="n">
        <v>0</v>
      </c>
      <c r="N30" s="55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44" t="n">
        <f aca="false">N30-I30</f>
        <v>0</v>
      </c>
      <c r="T30" s="56" t="n">
        <f aca="false">L30-J30</f>
        <v>0</v>
      </c>
      <c r="U30" s="50"/>
      <c r="AG30" s="59"/>
      <c r="AH30" s="59"/>
      <c r="AI30" s="59"/>
      <c r="AJ30" s="59"/>
      <c r="AK30" s="59"/>
      <c r="AL30" s="59"/>
      <c r="AM30" s="59"/>
    </row>
    <row r="31" customFormat="false" ht="12.75" hidden="false" customHeight="false" outlineLevel="0" collapsed="false">
      <c r="A31" s="16"/>
      <c r="B31" s="16"/>
      <c r="C31" s="16"/>
      <c r="D31" s="15" t="s">
        <v>173</v>
      </c>
      <c r="E31" s="17" t="s">
        <v>174</v>
      </c>
      <c r="F31" s="15" t="n">
        <v>19</v>
      </c>
      <c r="G31" s="22" t="n">
        <v>0</v>
      </c>
      <c r="H31" s="16" t="n">
        <v>0</v>
      </c>
      <c r="I31" s="22" t="n">
        <v>0</v>
      </c>
      <c r="J31" s="16" t="n">
        <v>0</v>
      </c>
      <c r="K31" s="22" t="n">
        <v>0</v>
      </c>
      <c r="L31" s="24" t="n">
        <v>0</v>
      </c>
      <c r="M31" s="18" t="n">
        <v>0</v>
      </c>
      <c r="N31" s="55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44" t="n">
        <f aca="false">N31-I31</f>
        <v>0</v>
      </c>
      <c r="T31" s="56" t="n">
        <f aca="false">L31-J31</f>
        <v>0</v>
      </c>
      <c r="U31" s="50"/>
      <c r="AG31" s="59"/>
      <c r="AH31" s="59"/>
      <c r="AI31" s="59"/>
      <c r="AJ31" s="59"/>
      <c r="AK31" s="59"/>
      <c r="AL31" s="59"/>
      <c r="AM31" s="59"/>
    </row>
    <row r="32" customFormat="false" ht="12.75" hidden="false" customHeight="false" outlineLevel="0" collapsed="false">
      <c r="A32" s="16"/>
      <c r="B32" s="16"/>
      <c r="C32" s="16"/>
      <c r="D32" s="15" t="s">
        <v>175</v>
      </c>
      <c r="E32" s="17" t="s">
        <v>176</v>
      </c>
      <c r="F32" s="15" t="n">
        <v>20</v>
      </c>
      <c r="G32" s="22" t="n">
        <v>0</v>
      </c>
      <c r="H32" s="16" t="n">
        <v>0</v>
      </c>
      <c r="I32" s="22" t="n">
        <v>0</v>
      </c>
      <c r="J32" s="16" t="n">
        <v>0</v>
      </c>
      <c r="K32" s="22" t="n">
        <v>0</v>
      </c>
      <c r="L32" s="24" t="n">
        <v>0</v>
      </c>
      <c r="M32" s="18" t="n">
        <v>0</v>
      </c>
      <c r="N32" s="55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44" t="n">
        <f aca="false">N32-I32</f>
        <v>0</v>
      </c>
      <c r="T32" s="56" t="n">
        <f aca="false">L32-J32</f>
        <v>0</v>
      </c>
      <c r="U32" s="50"/>
      <c r="AG32" s="59"/>
      <c r="AH32" s="59"/>
      <c r="AI32" s="59"/>
      <c r="AJ32" s="59"/>
      <c r="AK32" s="59"/>
      <c r="AL32" s="59"/>
      <c r="AM32" s="59"/>
    </row>
    <row r="33" customFormat="false" ht="12.75" hidden="false" customHeight="false" outlineLevel="0" collapsed="false">
      <c r="A33" s="16"/>
      <c r="B33" s="16"/>
      <c r="C33" s="16"/>
      <c r="D33" s="15" t="s">
        <v>177</v>
      </c>
      <c r="E33" s="17" t="s">
        <v>156</v>
      </c>
      <c r="F33" s="15" t="n">
        <v>21</v>
      </c>
      <c r="G33" s="22" t="n">
        <v>41</v>
      </c>
      <c r="H33" s="16" t="n">
        <v>30</v>
      </c>
      <c r="I33" s="22" t="n">
        <v>39</v>
      </c>
      <c r="J33" s="16" t="n">
        <v>45</v>
      </c>
      <c r="K33" s="22" t="n">
        <v>75.8</v>
      </c>
      <c r="L33" s="24" t="n">
        <v>78</v>
      </c>
      <c r="M33" s="18" t="n">
        <f aca="false">L33/I33*100</f>
        <v>200</v>
      </c>
      <c r="N33" s="55" t="n">
        <f aca="false">L33/J33*100</f>
        <v>173.333333333333</v>
      </c>
      <c r="O33" s="16" t="n">
        <v>3</v>
      </c>
      <c r="P33" s="16" t="n">
        <v>18</v>
      </c>
      <c r="Q33" s="16" t="n">
        <v>23</v>
      </c>
      <c r="R33" s="16" t="n">
        <v>78</v>
      </c>
      <c r="S33" s="44" t="n">
        <f aca="false">N33-I33</f>
        <v>134.333333333333</v>
      </c>
      <c r="T33" s="56" t="n">
        <f aca="false">L33-J33</f>
        <v>33</v>
      </c>
      <c r="U33" s="50"/>
      <c r="AG33" s="59"/>
      <c r="AH33" s="59"/>
      <c r="AI33" s="59"/>
      <c r="AJ33" s="59"/>
      <c r="AK33" s="59"/>
      <c r="AL33" s="59"/>
      <c r="AM33" s="59"/>
    </row>
    <row r="34" customFormat="false" ht="26.25" hidden="false" customHeight="true" outlineLevel="0" collapsed="false">
      <c r="A34" s="16"/>
      <c r="B34" s="15" t="n">
        <v>2</v>
      </c>
      <c r="C34" s="16"/>
      <c r="D34" s="17" t="s">
        <v>178</v>
      </c>
      <c r="E34" s="17"/>
      <c r="F34" s="15" t="n">
        <v>22</v>
      </c>
      <c r="G34" s="22" t="n">
        <f aca="false">G35+G36+G37+G38+G39</f>
        <v>47</v>
      </c>
      <c r="H34" s="16" t="n">
        <f aca="false">H35+H36+H37+H38+H39</f>
        <v>15</v>
      </c>
      <c r="I34" s="22" t="n">
        <f aca="false">I35+I36+I37+I38+I39</f>
        <v>16</v>
      </c>
      <c r="J34" s="16" t="n">
        <f aca="false">J35+J36+J37+J38+J39</f>
        <v>50</v>
      </c>
      <c r="K34" s="16" t="n">
        <f aca="false">K35+K36+K37+K38+K39</f>
        <v>23</v>
      </c>
      <c r="L34" s="20" t="n">
        <f aca="false">L35+L36+L37+L38+L39</f>
        <v>51</v>
      </c>
      <c r="M34" s="18" t="n">
        <f aca="false">L34/I34*100</f>
        <v>318.75</v>
      </c>
      <c r="N34" s="55" t="n">
        <f aca="false">L34/J34*100</f>
        <v>102</v>
      </c>
      <c r="O34" s="16" t="n">
        <f aca="false">O35+O36+O37+O38+O39</f>
        <v>1</v>
      </c>
      <c r="P34" s="16" t="n">
        <f aca="false">P35+P36+P37+P38+P39</f>
        <v>30</v>
      </c>
      <c r="Q34" s="16" t="n">
        <f aca="false">Q35+Q36+Q37+Q38+Q39</f>
        <v>46</v>
      </c>
      <c r="R34" s="16" t="n">
        <f aca="false">R35+R36+R37+R38+R39</f>
        <v>51</v>
      </c>
      <c r="S34" s="44" t="n">
        <f aca="false">N34-I34</f>
        <v>86</v>
      </c>
      <c r="T34" s="56" t="n">
        <f aca="false">L34-J34</f>
        <v>1</v>
      </c>
      <c r="U34" s="50"/>
      <c r="AG34" s="59"/>
      <c r="AH34" s="59"/>
      <c r="AI34" s="59"/>
      <c r="AJ34" s="59"/>
      <c r="AK34" s="59"/>
      <c r="AL34" s="59"/>
      <c r="AM34" s="59"/>
    </row>
    <row r="35" customFormat="false" ht="12.75" hidden="false" customHeight="true" outlineLevel="0" collapsed="false">
      <c r="A35" s="16"/>
      <c r="B35" s="16"/>
      <c r="C35" s="15" t="s">
        <v>22</v>
      </c>
      <c r="D35" s="17" t="s">
        <v>179</v>
      </c>
      <c r="E35" s="17"/>
      <c r="F35" s="15" t="n">
        <v>23</v>
      </c>
      <c r="G35" s="22" t="n">
        <v>0</v>
      </c>
      <c r="H35" s="16" t="n">
        <v>0</v>
      </c>
      <c r="I35" s="22" t="n">
        <v>0</v>
      </c>
      <c r="J35" s="16" t="n">
        <v>0</v>
      </c>
      <c r="K35" s="22" t="n">
        <v>0</v>
      </c>
      <c r="L35" s="24" t="n">
        <v>0</v>
      </c>
      <c r="M35" s="18" t="n">
        <v>0</v>
      </c>
      <c r="N35" s="55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44" t="n">
        <f aca="false">N35-I35</f>
        <v>0</v>
      </c>
      <c r="T35" s="56" t="n">
        <f aca="false">L35-J35</f>
        <v>0</v>
      </c>
      <c r="U35" s="50"/>
      <c r="AG35" s="59"/>
      <c r="AH35" s="59"/>
      <c r="AI35" s="59"/>
      <c r="AJ35" s="59"/>
      <c r="AK35" s="59"/>
      <c r="AL35" s="59"/>
      <c r="AM35" s="59"/>
    </row>
    <row r="36" customFormat="false" ht="12.75" hidden="false" customHeight="true" outlineLevel="0" collapsed="false">
      <c r="A36" s="16"/>
      <c r="B36" s="44"/>
      <c r="C36" s="15" t="s">
        <v>24</v>
      </c>
      <c r="D36" s="17" t="s">
        <v>180</v>
      </c>
      <c r="E36" s="17"/>
      <c r="F36" s="15" t="n">
        <v>24</v>
      </c>
      <c r="G36" s="22" t="n">
        <v>0</v>
      </c>
      <c r="H36" s="16" t="n">
        <v>0</v>
      </c>
      <c r="I36" s="22" t="n">
        <v>0</v>
      </c>
      <c r="J36" s="16" t="n">
        <v>0</v>
      </c>
      <c r="K36" s="22" t="n">
        <v>0</v>
      </c>
      <c r="L36" s="24" t="n">
        <v>0</v>
      </c>
      <c r="M36" s="18" t="n">
        <v>0</v>
      </c>
      <c r="N36" s="55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44" t="n">
        <f aca="false">N36-I36</f>
        <v>0</v>
      </c>
      <c r="T36" s="56" t="n">
        <f aca="false">L36-J36</f>
        <v>0</v>
      </c>
      <c r="U36" s="50"/>
      <c r="AG36" s="59"/>
      <c r="AH36" s="59"/>
      <c r="AI36" s="59"/>
      <c r="AJ36" s="59"/>
      <c r="AK36" s="59"/>
      <c r="AL36" s="59"/>
      <c r="AM36" s="59"/>
    </row>
    <row r="37" customFormat="false" ht="12.75" hidden="false" customHeight="true" outlineLevel="0" collapsed="false">
      <c r="A37" s="16"/>
      <c r="B37" s="44"/>
      <c r="C37" s="15" t="s">
        <v>74</v>
      </c>
      <c r="D37" s="17" t="s">
        <v>181</v>
      </c>
      <c r="E37" s="17"/>
      <c r="F37" s="15" t="n">
        <v>25</v>
      </c>
      <c r="G37" s="22" t="n">
        <v>0</v>
      </c>
      <c r="H37" s="16" t="n">
        <v>0</v>
      </c>
      <c r="I37" s="22" t="n">
        <v>0</v>
      </c>
      <c r="J37" s="16" t="n">
        <v>0</v>
      </c>
      <c r="K37" s="22" t="n">
        <v>0</v>
      </c>
      <c r="L37" s="24" t="n">
        <v>0</v>
      </c>
      <c r="M37" s="18" t="n">
        <v>0</v>
      </c>
      <c r="N37" s="55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44" t="n">
        <f aca="false">N37-I37</f>
        <v>0</v>
      </c>
      <c r="T37" s="56" t="n">
        <f aca="false">L37-J37</f>
        <v>0</v>
      </c>
      <c r="U37" s="50"/>
      <c r="AG37" s="59"/>
      <c r="AH37" s="59"/>
      <c r="AI37" s="59"/>
      <c r="AJ37" s="59"/>
      <c r="AK37" s="59"/>
      <c r="AL37" s="59"/>
      <c r="AM37" s="59"/>
    </row>
    <row r="38" customFormat="false" ht="12.75" hidden="false" customHeight="true" outlineLevel="0" collapsed="false">
      <c r="A38" s="16"/>
      <c r="B38" s="16"/>
      <c r="C38" s="15" t="s">
        <v>84</v>
      </c>
      <c r="D38" s="17" t="s">
        <v>182</v>
      </c>
      <c r="E38" s="17"/>
      <c r="F38" s="15" t="n">
        <v>26</v>
      </c>
      <c r="G38" s="22" t="n">
        <v>5</v>
      </c>
      <c r="H38" s="16" t="n">
        <v>3</v>
      </c>
      <c r="I38" s="22" t="n">
        <v>4</v>
      </c>
      <c r="J38" s="16" t="n">
        <v>5</v>
      </c>
      <c r="K38" s="22" t="n">
        <v>6</v>
      </c>
      <c r="L38" s="24" t="n">
        <v>6</v>
      </c>
      <c r="M38" s="18" t="n">
        <f aca="false">L38/I38*100</f>
        <v>150</v>
      </c>
      <c r="N38" s="19" t="n">
        <f aca="false">L38/J38*100</f>
        <v>120</v>
      </c>
      <c r="O38" s="16" t="n">
        <v>0</v>
      </c>
      <c r="P38" s="16" t="n">
        <v>0</v>
      </c>
      <c r="Q38" s="16" t="n">
        <v>1</v>
      </c>
      <c r="R38" s="16" t="n">
        <v>6</v>
      </c>
      <c r="S38" s="44" t="n">
        <f aca="false">N38-I38</f>
        <v>116</v>
      </c>
      <c r="T38" s="56" t="n">
        <f aca="false">L38-J38</f>
        <v>1</v>
      </c>
      <c r="U38" s="50"/>
      <c r="AG38" s="59"/>
      <c r="AH38" s="59"/>
      <c r="AI38" s="59"/>
      <c r="AJ38" s="59"/>
      <c r="AK38" s="59"/>
      <c r="AL38" s="59"/>
      <c r="AM38" s="59"/>
    </row>
    <row r="39" customFormat="false" ht="12.75" hidden="false" customHeight="true" outlineLevel="0" collapsed="false">
      <c r="A39" s="16"/>
      <c r="B39" s="44"/>
      <c r="C39" s="15" t="s">
        <v>86</v>
      </c>
      <c r="D39" s="17" t="s">
        <v>183</v>
      </c>
      <c r="E39" s="17"/>
      <c r="F39" s="15" t="n">
        <v>27</v>
      </c>
      <c r="G39" s="22" t="n">
        <v>42</v>
      </c>
      <c r="H39" s="16" t="n">
        <v>12</v>
      </c>
      <c r="I39" s="22" t="n">
        <v>12</v>
      </c>
      <c r="J39" s="16" t="n">
        <v>45</v>
      </c>
      <c r="K39" s="22" t="n">
        <v>17</v>
      </c>
      <c r="L39" s="24" t="n">
        <v>45</v>
      </c>
      <c r="M39" s="18" t="n">
        <f aca="false">L39/I39*100</f>
        <v>375</v>
      </c>
      <c r="N39" s="19" t="n">
        <f aca="false">L39/J39*100</f>
        <v>100</v>
      </c>
      <c r="O39" s="16" t="n">
        <v>1</v>
      </c>
      <c r="P39" s="16" t="n">
        <v>30</v>
      </c>
      <c r="Q39" s="16" t="n">
        <v>45</v>
      </c>
      <c r="R39" s="16" t="n">
        <v>45</v>
      </c>
      <c r="S39" s="44" t="n">
        <f aca="false">N39-I39</f>
        <v>88</v>
      </c>
      <c r="T39" s="56" t="n">
        <f aca="false">L39-J39</f>
        <v>0</v>
      </c>
      <c r="U39" s="50"/>
      <c r="AG39" s="59"/>
      <c r="AH39" s="59"/>
      <c r="AI39" s="59"/>
      <c r="AJ39" s="59"/>
      <c r="AK39" s="59"/>
      <c r="AL39" s="59"/>
      <c r="AM39" s="59"/>
    </row>
    <row r="40" s="58" customFormat="true" ht="12.75" hidden="false" customHeight="true" outlineLevel="0" collapsed="false">
      <c r="A40" s="52" t="s">
        <v>27</v>
      </c>
      <c r="B40" s="14"/>
      <c r="C40" s="14"/>
      <c r="D40" s="54" t="s">
        <v>184</v>
      </c>
      <c r="E40" s="54"/>
      <c r="F40" s="52" t="n">
        <v>28</v>
      </c>
      <c r="G40" s="18" t="n">
        <f aca="false">G41+G142</f>
        <v>16991.737</v>
      </c>
      <c r="H40" s="18" t="n">
        <f aca="false">H41+H142</f>
        <v>21330.3</v>
      </c>
      <c r="I40" s="18" t="n">
        <f aca="false">I41+I142</f>
        <v>21229.416</v>
      </c>
      <c r="J40" s="18" t="n">
        <f aca="false">J41+J142</f>
        <v>21855</v>
      </c>
      <c r="K40" s="18" t="n">
        <f aca="false">K41+K142</f>
        <v>16489.5</v>
      </c>
      <c r="L40" s="23" t="n">
        <f aca="false">L41+L142</f>
        <v>24600.752</v>
      </c>
      <c r="M40" s="18" t="n">
        <f aca="false">L40/I40*100</f>
        <v>115.880493368258</v>
      </c>
      <c r="N40" s="19" t="n">
        <f aca="false">L40/J40*100</f>
        <v>112.563495767559</v>
      </c>
      <c r="O40" s="18" t="n">
        <f aca="false">O41+O142</f>
        <v>5864</v>
      </c>
      <c r="P40" s="18" t="n">
        <f aca="false">P41+P142</f>
        <v>11853</v>
      </c>
      <c r="Q40" s="23" t="n">
        <f aca="false">Q41+Q142</f>
        <v>16744</v>
      </c>
      <c r="R40" s="18" t="n">
        <f aca="false">R41+R142</f>
        <v>24601</v>
      </c>
      <c r="S40" s="14" t="n">
        <f aca="false">N40-I40</f>
        <v>-21116.8525042324</v>
      </c>
      <c r="T40" s="56" t="n">
        <f aca="false">L40-J40</f>
        <v>2745.752</v>
      </c>
      <c r="U40" s="57"/>
      <c r="V40" s="60"/>
      <c r="Y40" s="59"/>
      <c r="Z40" s="59"/>
      <c r="AA40" s="59"/>
      <c r="AB40" s="59"/>
      <c r="AC40" s="59"/>
      <c r="AD40" s="59"/>
      <c r="AE40" s="59"/>
      <c r="AG40" s="59"/>
      <c r="AH40" s="59"/>
      <c r="AI40" s="59"/>
      <c r="AJ40" s="59"/>
      <c r="AK40" s="59"/>
      <c r="AL40" s="59"/>
      <c r="AM40" s="59"/>
    </row>
    <row r="41" s="58" customFormat="true" ht="29.25" hidden="false" customHeight="true" outlineLevel="0" collapsed="false">
      <c r="A41" s="15"/>
      <c r="B41" s="52" t="n">
        <v>1</v>
      </c>
      <c r="C41" s="14"/>
      <c r="D41" s="54" t="s">
        <v>185</v>
      </c>
      <c r="E41" s="54"/>
      <c r="F41" s="52" t="n">
        <v>29</v>
      </c>
      <c r="G41" s="18" t="n">
        <f aca="false">G42+G90+G97+G125</f>
        <v>16985.977</v>
      </c>
      <c r="H41" s="53" t="n">
        <f aca="false">H42+H90+H97+H125</f>
        <v>21324.3</v>
      </c>
      <c r="I41" s="18" t="n">
        <f aca="false">I42+I90+I97+I125</f>
        <v>21229.356</v>
      </c>
      <c r="J41" s="53" t="n">
        <f aca="false">J42+J90+J97+J125</f>
        <v>21853</v>
      </c>
      <c r="K41" s="18" t="n">
        <f aca="false">K42+K90+K97+K125</f>
        <v>16489.5</v>
      </c>
      <c r="L41" s="23" t="n">
        <f aca="false">L42+L90+L97+L125</f>
        <v>24594.752</v>
      </c>
      <c r="M41" s="18" t="n">
        <f aca="false">L41/I41*100</f>
        <v>115.852558127529</v>
      </c>
      <c r="N41" s="19" t="n">
        <f aca="false">L41/J41*100</f>
        <v>112.546341463415</v>
      </c>
      <c r="O41" s="53" t="n">
        <f aca="false">O42+O90+O97+O125</f>
        <v>5863</v>
      </c>
      <c r="P41" s="53" t="n">
        <f aca="false">P42+P90+P97+P125</f>
        <v>11851</v>
      </c>
      <c r="Q41" s="61" t="n">
        <f aca="false">Q42+Q90+Q97+Q125</f>
        <v>16742</v>
      </c>
      <c r="R41" s="53" t="n">
        <f aca="false">R42+R90+R97+R125</f>
        <v>24595</v>
      </c>
      <c r="S41" s="14" t="n">
        <f aca="false">N41-I41</f>
        <v>-21116.8096585366</v>
      </c>
      <c r="T41" s="56" t="n">
        <f aca="false">L41-J41</f>
        <v>2741.752</v>
      </c>
      <c r="U41" s="57"/>
      <c r="V41" s="60"/>
      <c r="Y41" s="59"/>
      <c r="Z41" s="59"/>
      <c r="AA41" s="59"/>
      <c r="AB41" s="59"/>
      <c r="AC41" s="59"/>
      <c r="AD41" s="59"/>
      <c r="AE41" s="59"/>
      <c r="AG41" s="59"/>
      <c r="AH41" s="59"/>
      <c r="AI41" s="59"/>
      <c r="AJ41" s="59"/>
      <c r="AK41" s="59"/>
      <c r="AL41" s="59"/>
      <c r="AM41" s="59"/>
    </row>
    <row r="42" s="58" customFormat="true" ht="27" hidden="false" customHeight="true" outlineLevel="0" collapsed="false">
      <c r="A42" s="15"/>
      <c r="B42" s="53"/>
      <c r="C42" s="14"/>
      <c r="D42" s="54" t="s">
        <v>186</v>
      </c>
      <c r="E42" s="54"/>
      <c r="F42" s="52" t="n">
        <v>30</v>
      </c>
      <c r="G42" s="18" t="n">
        <f aca="false">G43+G51+G57</f>
        <v>3884.77</v>
      </c>
      <c r="H42" s="53" t="n">
        <f aca="false">H43+H51+H57</f>
        <v>4555.3</v>
      </c>
      <c r="I42" s="18" t="n">
        <f aca="false">I43+I51+I57</f>
        <v>4591.356</v>
      </c>
      <c r="J42" s="53" t="n">
        <f aca="false">J43+J51+J57</f>
        <v>6337</v>
      </c>
      <c r="K42" s="18" t="n">
        <f aca="false">K43+K51+K57</f>
        <v>4132.6</v>
      </c>
      <c r="L42" s="23" t="n">
        <f aca="false">L43+L51+L57</f>
        <v>7022</v>
      </c>
      <c r="M42" s="18" t="n">
        <f aca="false">L42/I42*100</f>
        <v>152.939567308656</v>
      </c>
      <c r="N42" s="19" t="n">
        <f aca="false">L42/J42*100</f>
        <v>110.80953132397</v>
      </c>
      <c r="O42" s="53" t="n">
        <f aca="false">O43+O51+O57</f>
        <v>1520</v>
      </c>
      <c r="P42" s="53" t="n">
        <f aca="false">P43+P51+P57</f>
        <v>3101</v>
      </c>
      <c r="Q42" s="53" t="n">
        <f aca="false">Q43+Q51+Q57</f>
        <v>4555</v>
      </c>
      <c r="R42" s="53" t="n">
        <f aca="false">R43+R51+R57</f>
        <v>7022</v>
      </c>
      <c r="S42" s="14" t="n">
        <f aca="false">N42-I42</f>
        <v>-4480.54646867603</v>
      </c>
      <c r="T42" s="56" t="n">
        <f aca="false">L42-J42</f>
        <v>685</v>
      </c>
      <c r="U42" s="57"/>
      <c r="Y42" s="59"/>
      <c r="Z42" s="59"/>
      <c r="AA42" s="59"/>
      <c r="AB42" s="59"/>
      <c r="AC42" s="59"/>
      <c r="AD42" s="59"/>
      <c r="AE42" s="59"/>
      <c r="AG42" s="59"/>
      <c r="AH42" s="59"/>
      <c r="AI42" s="59"/>
      <c r="AJ42" s="59"/>
      <c r="AK42" s="59"/>
      <c r="AL42" s="59"/>
      <c r="AM42" s="59"/>
    </row>
    <row r="43" s="58" customFormat="true" ht="28.5" hidden="false" customHeight="true" outlineLevel="0" collapsed="false">
      <c r="A43" s="15"/>
      <c r="B43" s="14"/>
      <c r="C43" s="52" t="s">
        <v>187</v>
      </c>
      <c r="D43" s="54" t="s">
        <v>188</v>
      </c>
      <c r="E43" s="54"/>
      <c r="F43" s="52" t="n">
        <v>31</v>
      </c>
      <c r="G43" s="18" t="n">
        <f aca="false">G44+G45+G48+G49+G50</f>
        <v>3126.6</v>
      </c>
      <c r="H43" s="53" t="n">
        <f aca="false">H44+H45+H48+H49+H50</f>
        <v>3820</v>
      </c>
      <c r="I43" s="18" t="n">
        <f aca="false">I44+I45+I48+I49+I50</f>
        <v>3837</v>
      </c>
      <c r="J43" s="53" t="n">
        <f aca="false">J44+J45+J48+J49+J50</f>
        <v>5270</v>
      </c>
      <c r="K43" s="18" t="n">
        <f aca="false">K44+K45+K48+K49+K50</f>
        <v>3507.4</v>
      </c>
      <c r="L43" s="23" t="n">
        <f aca="false">L44+L45+L48+L49+L50</f>
        <v>6005</v>
      </c>
      <c r="M43" s="18" t="n">
        <f aca="false">L43/I43*100</f>
        <v>156.502475892624</v>
      </c>
      <c r="N43" s="19" t="n">
        <f aca="false">L43/J43*100</f>
        <v>113.946869070209</v>
      </c>
      <c r="O43" s="53" t="n">
        <f aca="false">O44+O45+O48+O49+O50</f>
        <v>1269</v>
      </c>
      <c r="P43" s="53" t="n">
        <f aca="false">P44+P45+P48+P49+P50</f>
        <v>2570</v>
      </c>
      <c r="Q43" s="53" t="n">
        <f aca="false">Q44+Q45+Q48+Q49+Q50</f>
        <v>3750</v>
      </c>
      <c r="R43" s="53" t="n">
        <f aca="false">R44+R45+R48+R49+R50</f>
        <v>6005</v>
      </c>
      <c r="S43" s="14" t="n">
        <f aca="false">N43-I43</f>
        <v>-3723.05313092979</v>
      </c>
      <c r="T43" s="56" t="n">
        <f aca="false">L43-J43</f>
        <v>735</v>
      </c>
      <c r="U43" s="57"/>
      <c r="Y43" s="59"/>
      <c r="Z43" s="59"/>
      <c r="AA43" s="59"/>
      <c r="AB43" s="59"/>
      <c r="AC43" s="59"/>
      <c r="AD43" s="59"/>
      <c r="AE43" s="59"/>
      <c r="AG43" s="59"/>
      <c r="AH43" s="59"/>
      <c r="AI43" s="59"/>
      <c r="AJ43" s="59"/>
      <c r="AK43" s="59"/>
      <c r="AL43" s="59"/>
      <c r="AM43" s="59"/>
    </row>
    <row r="44" customFormat="false" ht="12.75" hidden="false" customHeight="true" outlineLevel="0" collapsed="false">
      <c r="A44" s="15"/>
      <c r="B44" s="44"/>
      <c r="C44" s="15" t="s">
        <v>22</v>
      </c>
      <c r="D44" s="17" t="s">
        <v>189</v>
      </c>
      <c r="E44" s="17"/>
      <c r="F44" s="15" t="n">
        <v>32</v>
      </c>
      <c r="G44" s="16" t="n">
        <v>0</v>
      </c>
      <c r="H44" s="16" t="n">
        <v>0</v>
      </c>
      <c r="I44" s="16" t="n">
        <v>0</v>
      </c>
      <c r="J44" s="16" t="n">
        <v>0</v>
      </c>
      <c r="K44" s="16"/>
      <c r="L44" s="20"/>
      <c r="M44" s="18" t="n">
        <v>0</v>
      </c>
      <c r="N44" s="19" t="n">
        <v>0</v>
      </c>
      <c r="O44" s="16"/>
      <c r="P44" s="16"/>
      <c r="Q44" s="16"/>
      <c r="R44" s="16" t="n">
        <v>0</v>
      </c>
      <c r="S44" s="44" t="n">
        <f aca="false">N44-I44</f>
        <v>0</v>
      </c>
      <c r="T44" s="56" t="n">
        <f aca="false">L44-J44</f>
        <v>0</v>
      </c>
      <c r="U44" s="50"/>
      <c r="AG44" s="59"/>
      <c r="AH44" s="59"/>
      <c r="AI44" s="59"/>
      <c r="AJ44" s="59"/>
      <c r="AK44" s="59"/>
      <c r="AL44" s="59"/>
      <c r="AM44" s="59"/>
    </row>
    <row r="45" customFormat="false" ht="12.75" hidden="false" customHeight="true" outlineLevel="0" collapsed="false">
      <c r="A45" s="15"/>
      <c r="B45" s="44"/>
      <c r="C45" s="15" t="s">
        <v>24</v>
      </c>
      <c r="D45" s="17" t="s">
        <v>190</v>
      </c>
      <c r="E45" s="17"/>
      <c r="F45" s="15" t="n">
        <v>33</v>
      </c>
      <c r="G45" s="22" t="n">
        <f aca="false">G46+G47</f>
        <v>2797.6</v>
      </c>
      <c r="H45" s="16" t="n">
        <f aca="false">H46+H47</f>
        <v>3400</v>
      </c>
      <c r="I45" s="22" t="n">
        <f aca="false">I46+I47</f>
        <v>3474</v>
      </c>
      <c r="J45" s="16" t="n">
        <f aca="false">J46+J47</f>
        <v>3950</v>
      </c>
      <c r="K45" s="22" t="n">
        <f aca="false">K46+K47</f>
        <v>3151.4</v>
      </c>
      <c r="L45" s="24" t="n">
        <f aca="false">L46+L47</f>
        <v>5150</v>
      </c>
      <c r="M45" s="18" t="n">
        <f aca="false">L45/I45*100</f>
        <v>148.244099021301</v>
      </c>
      <c r="N45" s="19" t="n">
        <f aca="false">L45/J45*100</f>
        <v>130.379746835443</v>
      </c>
      <c r="O45" s="16" t="n">
        <f aca="false">O46+O47</f>
        <v>960</v>
      </c>
      <c r="P45" s="16" t="n">
        <f aca="false">P46+P47</f>
        <v>1950</v>
      </c>
      <c r="Q45" s="16" t="n">
        <f aca="false">Q46+Q47</f>
        <v>2800</v>
      </c>
      <c r="R45" s="16" t="n">
        <f aca="false">R46+R47</f>
        <v>5150</v>
      </c>
      <c r="S45" s="44" t="n">
        <f aca="false">N45-I45</f>
        <v>-3343.62025316456</v>
      </c>
      <c r="T45" s="56" t="n">
        <f aca="false">L45-J45</f>
        <v>1200</v>
      </c>
      <c r="U45" s="50"/>
      <c r="AG45" s="59"/>
      <c r="AH45" s="59"/>
      <c r="AI45" s="59"/>
      <c r="AJ45" s="59"/>
      <c r="AK45" s="59"/>
      <c r="AL45" s="59"/>
      <c r="AM45" s="59"/>
    </row>
    <row r="46" customFormat="false" ht="12.75" hidden="false" customHeight="false" outlineLevel="0" collapsed="false">
      <c r="A46" s="15"/>
      <c r="B46" s="44"/>
      <c r="C46" s="16"/>
      <c r="D46" s="15" t="s">
        <v>191</v>
      </c>
      <c r="E46" s="17" t="s">
        <v>192</v>
      </c>
      <c r="F46" s="15" t="n">
        <v>34</v>
      </c>
      <c r="G46" s="22" t="n">
        <v>637.8</v>
      </c>
      <c r="H46" s="16" t="n">
        <v>700</v>
      </c>
      <c r="I46" s="22" t="n">
        <v>687</v>
      </c>
      <c r="J46" s="16" t="n">
        <v>750</v>
      </c>
      <c r="K46" s="22" t="n">
        <v>334.1</v>
      </c>
      <c r="L46" s="24" t="n">
        <v>750</v>
      </c>
      <c r="M46" s="18" t="n">
        <f aca="false">L46/I46*100</f>
        <v>109.170305676856</v>
      </c>
      <c r="N46" s="19" t="n">
        <f aca="false">L46/J46*100</f>
        <v>100</v>
      </c>
      <c r="O46" s="16" t="n">
        <v>160</v>
      </c>
      <c r="P46" s="16" t="n">
        <v>350</v>
      </c>
      <c r="Q46" s="16" t="n">
        <v>500</v>
      </c>
      <c r="R46" s="16" t="n">
        <v>750</v>
      </c>
      <c r="S46" s="44" t="n">
        <f aca="false">N46-I46</f>
        <v>-587</v>
      </c>
      <c r="T46" s="56" t="n">
        <f aca="false">L46-J46</f>
        <v>0</v>
      </c>
      <c r="U46" s="50"/>
      <c r="AG46" s="59"/>
      <c r="AH46" s="59"/>
      <c r="AI46" s="59"/>
      <c r="AJ46" s="59"/>
      <c r="AK46" s="59"/>
      <c r="AL46" s="59"/>
      <c r="AM46" s="59"/>
    </row>
    <row r="47" customFormat="false" ht="15.75" hidden="false" customHeight="false" outlineLevel="0" collapsed="false">
      <c r="A47" s="15"/>
      <c r="B47" s="44"/>
      <c r="C47" s="16"/>
      <c r="D47" s="15" t="s">
        <v>193</v>
      </c>
      <c r="E47" s="17" t="s">
        <v>194</v>
      </c>
      <c r="F47" s="15" t="n">
        <v>35</v>
      </c>
      <c r="G47" s="22" t="n">
        <v>2159.8</v>
      </c>
      <c r="H47" s="16" t="n">
        <v>2700</v>
      </c>
      <c r="I47" s="22" t="n">
        <v>2787</v>
      </c>
      <c r="J47" s="16" t="n">
        <v>3200</v>
      </c>
      <c r="K47" s="22" t="n">
        <v>2817.3</v>
      </c>
      <c r="L47" s="24" t="n">
        <v>4400</v>
      </c>
      <c r="M47" s="18" t="n">
        <f aca="false">L47/I47*100</f>
        <v>157.875852170793</v>
      </c>
      <c r="N47" s="19" t="n">
        <f aca="false">L47/J47*100</f>
        <v>137.5</v>
      </c>
      <c r="O47" s="16" t="n">
        <v>800</v>
      </c>
      <c r="P47" s="16" t="n">
        <v>1600</v>
      </c>
      <c r="Q47" s="16" t="n">
        <v>2300</v>
      </c>
      <c r="R47" s="62" t="n">
        <v>4400</v>
      </c>
      <c r="S47" s="44" t="n">
        <f aca="false">N47-I47</f>
        <v>-2649.5</v>
      </c>
      <c r="T47" s="56" t="n">
        <f aca="false">L47-J47</f>
        <v>1200</v>
      </c>
      <c r="U47" s="50"/>
      <c r="AG47" s="59"/>
      <c r="AH47" s="59"/>
      <c r="AI47" s="59"/>
      <c r="AJ47" s="59"/>
      <c r="AK47" s="59"/>
      <c r="AL47" s="59"/>
      <c r="AM47" s="59"/>
    </row>
    <row r="48" customFormat="false" ht="25.5" hidden="false" customHeight="true" outlineLevel="0" collapsed="false">
      <c r="A48" s="15"/>
      <c r="B48" s="44"/>
      <c r="C48" s="15" t="s">
        <v>74</v>
      </c>
      <c r="D48" s="17" t="s">
        <v>195</v>
      </c>
      <c r="E48" s="17"/>
      <c r="F48" s="15" t="n">
        <v>36</v>
      </c>
      <c r="G48" s="22" t="n">
        <v>43</v>
      </c>
      <c r="H48" s="16" t="n">
        <v>90</v>
      </c>
      <c r="I48" s="22" t="n">
        <v>51</v>
      </c>
      <c r="J48" s="16" t="n">
        <v>90</v>
      </c>
      <c r="K48" s="22" t="n">
        <v>41</v>
      </c>
      <c r="L48" s="24" t="n">
        <v>90</v>
      </c>
      <c r="M48" s="18" t="n">
        <f aca="false">L48/I48*100</f>
        <v>176.470588235294</v>
      </c>
      <c r="N48" s="19" t="n">
        <f aca="false">L48/J48*100</f>
        <v>100</v>
      </c>
      <c r="O48" s="16" t="n">
        <v>9</v>
      </c>
      <c r="P48" s="16" t="n">
        <v>20</v>
      </c>
      <c r="Q48" s="16" t="n">
        <v>50</v>
      </c>
      <c r="R48" s="16" t="n">
        <v>90</v>
      </c>
      <c r="S48" s="44" t="n">
        <f aca="false">N48-I48</f>
        <v>49</v>
      </c>
      <c r="T48" s="56" t="n">
        <f aca="false">L48-J48</f>
        <v>0</v>
      </c>
      <c r="U48" s="50"/>
      <c r="AG48" s="59"/>
      <c r="AH48" s="59"/>
      <c r="AI48" s="59"/>
      <c r="AJ48" s="59"/>
      <c r="AK48" s="59"/>
      <c r="AL48" s="59"/>
      <c r="AM48" s="59"/>
    </row>
    <row r="49" customFormat="false" ht="12.75" hidden="false" customHeight="true" outlineLevel="0" collapsed="false">
      <c r="A49" s="15"/>
      <c r="B49" s="44"/>
      <c r="C49" s="15" t="s">
        <v>84</v>
      </c>
      <c r="D49" s="17" t="s">
        <v>196</v>
      </c>
      <c r="E49" s="17"/>
      <c r="F49" s="15" t="n">
        <v>37</v>
      </c>
      <c r="G49" s="22" t="n">
        <v>286</v>
      </c>
      <c r="H49" s="16" t="n">
        <v>330</v>
      </c>
      <c r="I49" s="22" t="n">
        <v>312</v>
      </c>
      <c r="J49" s="16" t="n">
        <v>1230</v>
      </c>
      <c r="K49" s="22" t="n">
        <v>315</v>
      </c>
      <c r="L49" s="24" t="n">
        <v>765</v>
      </c>
      <c r="M49" s="18" t="n">
        <f aca="false">L49/I49*100</f>
        <v>245.192307692308</v>
      </c>
      <c r="N49" s="19" t="n">
        <f aca="false">L49/J49*100</f>
        <v>62.1951219512195</v>
      </c>
      <c r="O49" s="16" t="n">
        <v>300</v>
      </c>
      <c r="P49" s="16" t="n">
        <v>600</v>
      </c>
      <c r="Q49" s="16" t="n">
        <v>900</v>
      </c>
      <c r="R49" s="16" t="n">
        <v>765</v>
      </c>
      <c r="S49" s="44" t="n">
        <f aca="false">N49-I49</f>
        <v>-249.804878048781</v>
      </c>
      <c r="T49" s="56" t="n">
        <f aca="false">L49-J49</f>
        <v>-465</v>
      </c>
      <c r="U49" s="50"/>
      <c r="AG49" s="59"/>
      <c r="AH49" s="59"/>
      <c r="AI49" s="59"/>
      <c r="AJ49" s="59"/>
      <c r="AK49" s="59"/>
      <c r="AL49" s="59"/>
      <c r="AM49" s="59"/>
    </row>
    <row r="50" customFormat="false" ht="12.75" hidden="false" customHeight="true" outlineLevel="0" collapsed="false">
      <c r="A50" s="15"/>
      <c r="B50" s="44"/>
      <c r="C50" s="15" t="s">
        <v>86</v>
      </c>
      <c r="D50" s="17" t="s">
        <v>197</v>
      </c>
      <c r="E50" s="17"/>
      <c r="F50" s="15" t="n">
        <v>38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20"/>
      <c r="M50" s="18" t="n">
        <v>0</v>
      </c>
      <c r="N50" s="19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44" t="n">
        <f aca="false">N50-I50</f>
        <v>0</v>
      </c>
      <c r="T50" s="56" t="n">
        <f aca="false">L50-J50</f>
        <v>0</v>
      </c>
      <c r="U50" s="50"/>
      <c r="AG50" s="59"/>
      <c r="AH50" s="59"/>
      <c r="AI50" s="59"/>
      <c r="AJ50" s="59"/>
      <c r="AK50" s="59"/>
      <c r="AL50" s="59"/>
      <c r="AM50" s="59"/>
    </row>
    <row r="51" s="58" customFormat="true" ht="25.5" hidden="false" customHeight="true" outlineLevel="0" collapsed="false">
      <c r="A51" s="15"/>
      <c r="B51" s="14"/>
      <c r="C51" s="52" t="s">
        <v>198</v>
      </c>
      <c r="D51" s="54" t="s">
        <v>199</v>
      </c>
      <c r="E51" s="54"/>
      <c r="F51" s="52" t="n">
        <v>39</v>
      </c>
      <c r="G51" s="18" t="n">
        <f aca="false">G52+G53+G56</f>
        <v>271.8</v>
      </c>
      <c r="H51" s="53" t="n">
        <f aca="false">H52+H53+H56</f>
        <v>274</v>
      </c>
      <c r="I51" s="18" t="n">
        <f aca="false">I52+I53+I56</f>
        <v>266</v>
      </c>
      <c r="J51" s="53" t="n">
        <f aca="false">J52+J53+J56</f>
        <v>574</v>
      </c>
      <c r="K51" s="18" t="n">
        <f aca="false">K52+K53+K56</f>
        <v>191.8</v>
      </c>
      <c r="L51" s="23" t="n">
        <f aca="false">L52+L53+L56</f>
        <v>384</v>
      </c>
      <c r="M51" s="18" t="n">
        <f aca="false">L51/I51*100</f>
        <v>144.360902255639</v>
      </c>
      <c r="N51" s="19" t="n">
        <f aca="false">L51/J51*100</f>
        <v>66.8989547038328</v>
      </c>
      <c r="O51" s="53" t="n">
        <f aca="false">O52+O53+O56</f>
        <v>136</v>
      </c>
      <c r="P51" s="53" t="n">
        <f aca="false">P52+P53+P56</f>
        <v>285</v>
      </c>
      <c r="Q51" s="53" t="n">
        <f aca="false">Q52+Q53+Q56</f>
        <v>434</v>
      </c>
      <c r="R51" s="53" t="n">
        <f aca="false">R52+R53+R56</f>
        <v>384</v>
      </c>
      <c r="S51" s="53" t="n">
        <f aca="false">S52+S53+S56</f>
        <v>-8.22222222222223</v>
      </c>
      <c r="T51" s="56" t="n">
        <f aca="false">L51-J51</f>
        <v>-190</v>
      </c>
      <c r="U51" s="57"/>
      <c r="Y51" s="59"/>
      <c r="Z51" s="59"/>
      <c r="AA51" s="59"/>
      <c r="AB51" s="59"/>
      <c r="AC51" s="59"/>
      <c r="AD51" s="59"/>
      <c r="AE51" s="59"/>
      <c r="AG51" s="59"/>
      <c r="AH51" s="59"/>
      <c r="AI51" s="59"/>
      <c r="AJ51" s="59"/>
      <c r="AK51" s="59"/>
      <c r="AL51" s="59"/>
      <c r="AM51" s="59"/>
    </row>
    <row r="52" customFormat="false" ht="12.75" hidden="false" customHeight="true" outlineLevel="0" collapsed="false">
      <c r="A52" s="15"/>
      <c r="B52" s="44"/>
      <c r="C52" s="15" t="s">
        <v>22</v>
      </c>
      <c r="D52" s="17" t="s">
        <v>200</v>
      </c>
      <c r="E52" s="17"/>
      <c r="F52" s="15" t="n">
        <v>40</v>
      </c>
      <c r="G52" s="22" t="n">
        <v>48.5</v>
      </c>
      <c r="H52" s="16" t="n">
        <v>90</v>
      </c>
      <c r="I52" s="22" t="n">
        <v>89</v>
      </c>
      <c r="J52" s="16" t="n">
        <v>100</v>
      </c>
      <c r="K52" s="22" t="n">
        <v>17</v>
      </c>
      <c r="L52" s="24" t="n">
        <v>100</v>
      </c>
      <c r="M52" s="18" t="n">
        <f aca="false">L52/I52*100</f>
        <v>112.359550561798</v>
      </c>
      <c r="N52" s="19" t="n">
        <f aca="false">L52/J52*100</f>
        <v>100</v>
      </c>
      <c r="O52" s="16" t="n">
        <v>20</v>
      </c>
      <c r="P52" s="16" t="n">
        <v>40</v>
      </c>
      <c r="Q52" s="16" t="n">
        <v>70</v>
      </c>
      <c r="R52" s="16" t="n">
        <v>100</v>
      </c>
      <c r="S52" s="44" t="n">
        <f aca="false">N52-I52</f>
        <v>11</v>
      </c>
      <c r="T52" s="56" t="n">
        <f aca="false">L52-J52</f>
        <v>0</v>
      </c>
      <c r="U52" s="50"/>
      <c r="AG52" s="59"/>
      <c r="AH52" s="59"/>
      <c r="AI52" s="59"/>
      <c r="AJ52" s="59"/>
      <c r="AK52" s="59"/>
      <c r="AL52" s="59"/>
      <c r="AM52" s="59"/>
    </row>
    <row r="53" customFormat="false" ht="12.75" hidden="false" customHeight="true" outlineLevel="0" collapsed="false">
      <c r="A53" s="15"/>
      <c r="B53" s="44"/>
      <c r="C53" s="15" t="s">
        <v>24</v>
      </c>
      <c r="D53" s="17" t="s">
        <v>201</v>
      </c>
      <c r="E53" s="17"/>
      <c r="F53" s="15" t="n">
        <v>41</v>
      </c>
      <c r="G53" s="22" t="n">
        <v>20.3</v>
      </c>
      <c r="H53" s="16" t="n">
        <f aca="false">H54+H55</f>
        <v>22</v>
      </c>
      <c r="I53" s="22" t="n">
        <f aca="false">I54+I55</f>
        <v>18</v>
      </c>
      <c r="J53" s="16" t="n">
        <f aca="false">J54+J55</f>
        <v>24</v>
      </c>
      <c r="K53" s="22" t="n">
        <f aca="false">K54+K55</f>
        <v>9.7</v>
      </c>
      <c r="L53" s="20" t="n">
        <f aca="false">L54+L55</f>
        <v>24</v>
      </c>
      <c r="M53" s="18" t="n">
        <f aca="false">L53/I53*100</f>
        <v>133.333333333333</v>
      </c>
      <c r="N53" s="19" t="n">
        <f aca="false">L53/J53*100</f>
        <v>100</v>
      </c>
      <c r="O53" s="16" t="n">
        <f aca="false">O54+O55</f>
        <v>6</v>
      </c>
      <c r="P53" s="16" t="n">
        <f aca="false">P54+P55</f>
        <v>15</v>
      </c>
      <c r="Q53" s="16" t="n">
        <f aca="false">Q54+Q55</f>
        <v>19</v>
      </c>
      <c r="R53" s="16" t="n">
        <f aca="false">R54+R55</f>
        <v>24</v>
      </c>
      <c r="S53" s="44" t="n">
        <f aca="false">N53-I53</f>
        <v>82</v>
      </c>
      <c r="T53" s="56" t="n">
        <f aca="false">L53-J53</f>
        <v>0</v>
      </c>
      <c r="U53" s="50"/>
      <c r="AG53" s="59"/>
      <c r="AH53" s="59"/>
      <c r="AI53" s="59"/>
      <c r="AJ53" s="59"/>
      <c r="AK53" s="59"/>
      <c r="AL53" s="59"/>
      <c r="AM53" s="59"/>
    </row>
    <row r="54" customFormat="false" ht="25.5" hidden="false" customHeight="false" outlineLevel="0" collapsed="false">
      <c r="A54" s="15"/>
      <c r="B54" s="44"/>
      <c r="C54" s="16"/>
      <c r="D54" s="15" t="s">
        <v>191</v>
      </c>
      <c r="E54" s="17" t="s">
        <v>202</v>
      </c>
      <c r="F54" s="15" t="n">
        <v>42</v>
      </c>
      <c r="G54" s="22" t="n">
        <v>18</v>
      </c>
      <c r="H54" s="16" t="n">
        <v>20</v>
      </c>
      <c r="I54" s="22" t="n">
        <v>16</v>
      </c>
      <c r="J54" s="16" t="n">
        <v>22</v>
      </c>
      <c r="K54" s="22" t="n">
        <v>8.3</v>
      </c>
      <c r="L54" s="24" t="n">
        <v>22</v>
      </c>
      <c r="M54" s="18" t="n">
        <f aca="false">L54/I54*100</f>
        <v>137.5</v>
      </c>
      <c r="N54" s="19" t="n">
        <f aca="false">L54/J54*100</f>
        <v>100</v>
      </c>
      <c r="O54" s="16" t="n">
        <v>5</v>
      </c>
      <c r="P54" s="16" t="n">
        <v>13</v>
      </c>
      <c r="Q54" s="16" t="n">
        <v>17</v>
      </c>
      <c r="R54" s="16" t="n">
        <v>22</v>
      </c>
      <c r="S54" s="44" t="n">
        <f aca="false">N54-I54</f>
        <v>84</v>
      </c>
      <c r="T54" s="56" t="n">
        <f aca="false">L54-J54</f>
        <v>0</v>
      </c>
      <c r="U54" s="50"/>
      <c r="AG54" s="59"/>
      <c r="AH54" s="59"/>
      <c r="AI54" s="59"/>
      <c r="AJ54" s="59"/>
      <c r="AK54" s="59"/>
      <c r="AL54" s="59"/>
      <c r="AM54" s="59"/>
    </row>
    <row r="55" customFormat="false" ht="12.75" hidden="false" customHeight="false" outlineLevel="0" collapsed="false">
      <c r="A55" s="15"/>
      <c r="B55" s="44"/>
      <c r="C55" s="16"/>
      <c r="D55" s="15" t="s">
        <v>193</v>
      </c>
      <c r="E55" s="17" t="s">
        <v>203</v>
      </c>
      <c r="F55" s="15" t="n">
        <v>43</v>
      </c>
      <c r="G55" s="22" t="n">
        <v>3</v>
      </c>
      <c r="H55" s="16" t="n">
        <v>2</v>
      </c>
      <c r="I55" s="22" t="n">
        <v>2</v>
      </c>
      <c r="J55" s="16" t="n">
        <v>2</v>
      </c>
      <c r="K55" s="22" t="n">
        <v>1.4</v>
      </c>
      <c r="L55" s="24" t="n">
        <v>2</v>
      </c>
      <c r="M55" s="18" t="n">
        <f aca="false">L55/I55*100</f>
        <v>100</v>
      </c>
      <c r="N55" s="19" t="n">
        <f aca="false">L55/J55*100</f>
        <v>100</v>
      </c>
      <c r="O55" s="16" t="n">
        <v>1</v>
      </c>
      <c r="P55" s="16" t="n">
        <v>2</v>
      </c>
      <c r="Q55" s="16" t="n">
        <v>2</v>
      </c>
      <c r="R55" s="16" t="n">
        <v>2</v>
      </c>
      <c r="S55" s="44" t="n">
        <f aca="false">N55-I55</f>
        <v>98</v>
      </c>
      <c r="T55" s="56" t="n">
        <f aca="false">L55-J55</f>
        <v>0</v>
      </c>
      <c r="U55" s="50"/>
      <c r="AG55" s="59"/>
      <c r="AH55" s="59"/>
      <c r="AI55" s="59"/>
      <c r="AJ55" s="59"/>
      <c r="AK55" s="59"/>
      <c r="AL55" s="59"/>
      <c r="AM55" s="59"/>
    </row>
    <row r="56" customFormat="false" ht="12.75" hidden="false" customHeight="true" outlineLevel="0" collapsed="false">
      <c r="A56" s="15"/>
      <c r="B56" s="44"/>
      <c r="C56" s="15" t="s">
        <v>74</v>
      </c>
      <c r="D56" s="17" t="s">
        <v>204</v>
      </c>
      <c r="E56" s="17"/>
      <c r="F56" s="15" t="n">
        <v>44</v>
      </c>
      <c r="G56" s="16" t="n">
        <v>203</v>
      </c>
      <c r="H56" s="16" t="n">
        <v>162</v>
      </c>
      <c r="I56" s="22" t="n">
        <v>159</v>
      </c>
      <c r="J56" s="16" t="n">
        <v>450</v>
      </c>
      <c r="K56" s="22" t="n">
        <v>165.1</v>
      </c>
      <c r="L56" s="24" t="n">
        <v>260</v>
      </c>
      <c r="M56" s="18" t="n">
        <f aca="false">L56/I56*100</f>
        <v>163.522012578616</v>
      </c>
      <c r="N56" s="19" t="n">
        <f aca="false">L56/J56*100</f>
        <v>57.7777777777778</v>
      </c>
      <c r="O56" s="16" t="n">
        <v>110</v>
      </c>
      <c r="P56" s="16" t="n">
        <v>230</v>
      </c>
      <c r="Q56" s="16" t="n">
        <v>345</v>
      </c>
      <c r="R56" s="16" t="n">
        <v>260</v>
      </c>
      <c r="S56" s="44" t="n">
        <f aca="false">N56-I56</f>
        <v>-101.222222222222</v>
      </c>
      <c r="T56" s="56" t="n">
        <f aca="false">L56-J56</f>
        <v>-190</v>
      </c>
      <c r="U56" s="50"/>
      <c r="AG56" s="59"/>
      <c r="AH56" s="59"/>
      <c r="AI56" s="59"/>
      <c r="AJ56" s="59"/>
      <c r="AK56" s="59"/>
      <c r="AL56" s="59"/>
      <c r="AM56" s="59"/>
    </row>
    <row r="57" s="58" customFormat="true" ht="42" hidden="false" customHeight="true" outlineLevel="0" collapsed="false">
      <c r="A57" s="15"/>
      <c r="B57" s="14"/>
      <c r="C57" s="52" t="s">
        <v>205</v>
      </c>
      <c r="D57" s="54" t="s">
        <v>206</v>
      </c>
      <c r="E57" s="54"/>
      <c r="F57" s="52" t="n">
        <v>45</v>
      </c>
      <c r="G57" s="18" t="n">
        <f aca="false">G58+G59+G61+G68+G73+G74+G78+G79+G80+G89</f>
        <v>486.37</v>
      </c>
      <c r="H57" s="18" t="n">
        <f aca="false">H58+H59+H61+H68+H73+H74+H78+H79+H80+H89</f>
        <v>461.3</v>
      </c>
      <c r="I57" s="18" t="n">
        <f aca="false">I58+I59+I61+I68+I73+I74+I78+I79+I80+I89</f>
        <v>488.356</v>
      </c>
      <c r="J57" s="53" t="n">
        <f aca="false">J58+J59+J61+J68+J73+J74+J78+J79+J80+J89</f>
        <v>493</v>
      </c>
      <c r="K57" s="18" t="n">
        <f aca="false">K58+K59+K61+K68+K73+K74+K78+K79+K80+K89</f>
        <v>433.4</v>
      </c>
      <c r="L57" s="23" t="n">
        <f aca="false">L58+L59+L61+L68+L73+L74+L78+L79+L80+L89</f>
        <v>633</v>
      </c>
      <c r="M57" s="18" t="n">
        <f aca="false">L57/I57*100</f>
        <v>129.618556954353</v>
      </c>
      <c r="N57" s="19" t="n">
        <f aca="false">L57/J57*100</f>
        <v>128.397565922921</v>
      </c>
      <c r="O57" s="53" t="n">
        <f aca="false">O58+O59+O61+O68+O73+O74+O78+O79+O80+O89</f>
        <v>115</v>
      </c>
      <c r="P57" s="53" t="n">
        <f aca="false">P58+P59+P61+P68+P73+P74+P78+P79+P80+P89</f>
        <v>246</v>
      </c>
      <c r="Q57" s="53" t="n">
        <f aca="false">Q58+Q59+Q61+Q68+Q73+Q74+Q78+Q79+Q80+Q89</f>
        <v>371</v>
      </c>
      <c r="R57" s="53" t="n">
        <f aca="false">R58+R59+R61+R68+R73+R74+R78+R79+R80+R89</f>
        <v>633</v>
      </c>
      <c r="S57" s="14" t="n">
        <f aca="false">N57-I57</f>
        <v>-359.958434077079</v>
      </c>
      <c r="T57" s="56" t="n">
        <f aca="false">L57-J57</f>
        <v>140</v>
      </c>
      <c r="U57" s="57"/>
      <c r="Y57" s="59"/>
      <c r="Z57" s="59"/>
      <c r="AA57" s="59"/>
      <c r="AB57" s="59"/>
      <c r="AC57" s="59"/>
      <c r="AD57" s="59"/>
      <c r="AE57" s="59"/>
      <c r="AG57" s="59"/>
      <c r="AH57" s="59"/>
      <c r="AI57" s="59"/>
      <c r="AJ57" s="59"/>
      <c r="AK57" s="59"/>
      <c r="AL57" s="59"/>
      <c r="AM57" s="59"/>
    </row>
    <row r="58" customFormat="false" ht="12.75" hidden="false" customHeight="true" outlineLevel="0" collapsed="false">
      <c r="A58" s="15"/>
      <c r="B58" s="44"/>
      <c r="C58" s="15" t="s">
        <v>22</v>
      </c>
      <c r="D58" s="17" t="s">
        <v>207</v>
      </c>
      <c r="E58" s="17"/>
      <c r="F58" s="15" t="n">
        <v>46</v>
      </c>
      <c r="G58" s="16" t="n">
        <v>24</v>
      </c>
      <c r="H58" s="22" t="n">
        <v>23.8</v>
      </c>
      <c r="I58" s="16" t="n">
        <v>24</v>
      </c>
      <c r="J58" s="16" t="n">
        <v>24</v>
      </c>
      <c r="K58" s="22" t="n">
        <v>16.2</v>
      </c>
      <c r="L58" s="20" t="n">
        <v>24</v>
      </c>
      <c r="M58" s="18" t="n">
        <f aca="false">L58/I58*100</f>
        <v>100</v>
      </c>
      <c r="N58" s="19" t="n">
        <f aca="false">L58/J58*100</f>
        <v>100</v>
      </c>
      <c r="O58" s="16" t="n">
        <v>6</v>
      </c>
      <c r="P58" s="16" t="n">
        <v>12</v>
      </c>
      <c r="Q58" s="16" t="n">
        <v>18</v>
      </c>
      <c r="R58" s="16" t="n">
        <v>24</v>
      </c>
      <c r="S58" s="44" t="n">
        <f aca="false">N58-I58</f>
        <v>76</v>
      </c>
      <c r="T58" s="56" t="n">
        <f aca="false">L58-J58</f>
        <v>0</v>
      </c>
      <c r="U58" s="50"/>
      <c r="AG58" s="59"/>
      <c r="AH58" s="59"/>
      <c r="AI58" s="59"/>
      <c r="AJ58" s="59"/>
      <c r="AK58" s="59"/>
      <c r="AL58" s="59"/>
      <c r="AM58" s="59"/>
    </row>
    <row r="59" customFormat="false" ht="16.5" hidden="false" customHeight="true" outlineLevel="0" collapsed="false">
      <c r="A59" s="15"/>
      <c r="B59" s="44"/>
      <c r="C59" s="15" t="s">
        <v>24</v>
      </c>
      <c r="D59" s="17" t="s">
        <v>208</v>
      </c>
      <c r="E59" s="17"/>
      <c r="F59" s="15" t="n">
        <v>47</v>
      </c>
      <c r="G59" s="22" t="n">
        <v>54</v>
      </c>
      <c r="H59" s="22" t="n">
        <v>39.5</v>
      </c>
      <c r="I59" s="22" t="n">
        <v>56</v>
      </c>
      <c r="J59" s="16" t="n">
        <v>60</v>
      </c>
      <c r="K59" s="22" t="n">
        <v>20.6</v>
      </c>
      <c r="L59" s="24" t="n">
        <v>60</v>
      </c>
      <c r="M59" s="18" t="n">
        <f aca="false">L59/I59*100</f>
        <v>107.142857142857</v>
      </c>
      <c r="N59" s="19" t="n">
        <f aca="false">L59/J59*100</f>
        <v>100</v>
      </c>
      <c r="O59" s="16" t="n">
        <v>5</v>
      </c>
      <c r="P59" s="16" t="n">
        <v>30</v>
      </c>
      <c r="Q59" s="16" t="n">
        <v>50</v>
      </c>
      <c r="R59" s="16" t="n">
        <v>60</v>
      </c>
      <c r="S59" s="44" t="n">
        <f aca="false">N59-I59</f>
        <v>44</v>
      </c>
      <c r="T59" s="56" t="n">
        <f aca="false">L59-J59</f>
        <v>0</v>
      </c>
      <c r="U59" s="50"/>
      <c r="AG59" s="59"/>
      <c r="AH59" s="59"/>
      <c r="AI59" s="59"/>
      <c r="AJ59" s="59"/>
      <c r="AK59" s="59"/>
      <c r="AL59" s="59"/>
      <c r="AM59" s="59"/>
    </row>
    <row r="60" customFormat="false" ht="12.75" hidden="false" customHeight="false" outlineLevel="0" collapsed="false">
      <c r="A60" s="15"/>
      <c r="B60" s="44"/>
      <c r="C60" s="16"/>
      <c r="D60" s="15" t="s">
        <v>191</v>
      </c>
      <c r="E60" s="17" t="s">
        <v>209</v>
      </c>
      <c r="F60" s="15" t="n">
        <v>48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20" t="n">
        <v>0</v>
      </c>
      <c r="M60" s="18" t="n">
        <v>0</v>
      </c>
      <c r="N60" s="19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44" t="n">
        <f aca="false">N60-I60</f>
        <v>0</v>
      </c>
      <c r="T60" s="56" t="n">
        <f aca="false">L60-J60</f>
        <v>0</v>
      </c>
      <c r="U60" s="50"/>
      <c r="AG60" s="59"/>
      <c r="AH60" s="59"/>
      <c r="AI60" s="59"/>
      <c r="AJ60" s="59"/>
      <c r="AK60" s="59"/>
      <c r="AL60" s="59"/>
      <c r="AM60" s="59"/>
    </row>
    <row r="61" customFormat="false" ht="26.25" hidden="false" customHeight="true" outlineLevel="0" collapsed="false">
      <c r="A61" s="15"/>
      <c r="B61" s="44"/>
      <c r="C61" s="15" t="s">
        <v>74</v>
      </c>
      <c r="D61" s="17" t="s">
        <v>210</v>
      </c>
      <c r="E61" s="17"/>
      <c r="F61" s="15" t="n">
        <v>49</v>
      </c>
      <c r="G61" s="22" t="n">
        <f aca="false">G62+G64</f>
        <v>2</v>
      </c>
      <c r="H61" s="22" t="n">
        <v>10.5</v>
      </c>
      <c r="I61" s="22" t="n">
        <f aca="false">I62+I64</f>
        <v>7</v>
      </c>
      <c r="J61" s="16" t="n">
        <f aca="false">J62+J64</f>
        <v>11</v>
      </c>
      <c r="K61" s="22" t="n">
        <f aca="false">K62+K64</f>
        <v>3.6</v>
      </c>
      <c r="L61" s="20" t="n">
        <f aca="false">L62+L64</f>
        <v>11</v>
      </c>
      <c r="M61" s="18" t="n">
        <f aca="false">L61/I61*100</f>
        <v>157.142857142857</v>
      </c>
      <c r="N61" s="19" t="n">
        <f aca="false">L61/J61*100</f>
        <v>100</v>
      </c>
      <c r="O61" s="16" t="n">
        <f aca="false">O62+O64</f>
        <v>3</v>
      </c>
      <c r="P61" s="16" t="n">
        <f aca="false">P62+P64</f>
        <v>6</v>
      </c>
      <c r="Q61" s="16" t="n">
        <f aca="false">Q62+Q64</f>
        <v>10</v>
      </c>
      <c r="R61" s="16" t="n">
        <f aca="false">R62+R64</f>
        <v>11</v>
      </c>
      <c r="S61" s="44" t="n">
        <f aca="false">N61-I61</f>
        <v>93</v>
      </c>
      <c r="T61" s="56" t="n">
        <f aca="false">L61-J61</f>
        <v>0</v>
      </c>
      <c r="U61" s="50"/>
      <c r="AG61" s="59"/>
      <c r="AH61" s="59"/>
      <c r="AI61" s="59"/>
      <c r="AJ61" s="59"/>
      <c r="AK61" s="59"/>
      <c r="AL61" s="59"/>
      <c r="AM61" s="59"/>
    </row>
    <row r="62" customFormat="false" ht="12.75" hidden="false" customHeight="false" outlineLevel="0" collapsed="false">
      <c r="A62" s="15"/>
      <c r="B62" s="44"/>
      <c r="C62" s="16"/>
      <c r="D62" s="15" t="s">
        <v>211</v>
      </c>
      <c r="E62" s="17" t="s">
        <v>212</v>
      </c>
      <c r="F62" s="15" t="n">
        <v>50</v>
      </c>
      <c r="G62" s="22" t="n">
        <v>1</v>
      </c>
      <c r="H62" s="22" t="n">
        <v>2.6</v>
      </c>
      <c r="I62" s="22" t="n">
        <v>2</v>
      </c>
      <c r="J62" s="16" t="n">
        <v>3</v>
      </c>
      <c r="K62" s="22" t="n">
        <v>2.6</v>
      </c>
      <c r="L62" s="24" t="n">
        <v>3</v>
      </c>
      <c r="M62" s="18" t="n">
        <f aca="false">L62/I62*100</f>
        <v>150</v>
      </c>
      <c r="N62" s="19" t="n">
        <f aca="false">L62/J62*100</f>
        <v>100</v>
      </c>
      <c r="O62" s="16" t="n">
        <v>1</v>
      </c>
      <c r="P62" s="16" t="n">
        <v>1</v>
      </c>
      <c r="Q62" s="16" t="n">
        <v>2</v>
      </c>
      <c r="R62" s="16" t="n">
        <v>3</v>
      </c>
      <c r="S62" s="44" t="n">
        <f aca="false">N62-I62</f>
        <v>98</v>
      </c>
      <c r="T62" s="56" t="n">
        <f aca="false">L62-J62</f>
        <v>0</v>
      </c>
      <c r="U62" s="50"/>
      <c r="AG62" s="59"/>
      <c r="AH62" s="59"/>
      <c r="AI62" s="59"/>
      <c r="AJ62" s="59"/>
      <c r="AK62" s="59"/>
      <c r="AL62" s="59"/>
      <c r="AM62" s="59"/>
    </row>
    <row r="63" customFormat="false" ht="25.5" hidden="false" customHeight="false" outlineLevel="0" collapsed="false">
      <c r="A63" s="15"/>
      <c r="B63" s="44"/>
      <c r="C63" s="16"/>
      <c r="D63" s="16"/>
      <c r="E63" s="17" t="s">
        <v>213</v>
      </c>
      <c r="F63" s="15" t="n">
        <v>51</v>
      </c>
      <c r="G63" s="22" t="n">
        <v>0</v>
      </c>
      <c r="H63" s="16" t="n">
        <v>0</v>
      </c>
      <c r="I63" s="22" t="n">
        <v>0</v>
      </c>
      <c r="J63" s="16" t="n">
        <v>0</v>
      </c>
      <c r="K63" s="22" t="n">
        <v>0</v>
      </c>
      <c r="L63" s="24"/>
      <c r="M63" s="18" t="n">
        <v>0</v>
      </c>
      <c r="N63" s="19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44" t="n">
        <f aca="false">N63-I63</f>
        <v>0</v>
      </c>
      <c r="T63" s="56" t="n">
        <f aca="false">L63-J63</f>
        <v>0</v>
      </c>
      <c r="U63" s="50"/>
      <c r="AG63" s="59"/>
      <c r="AH63" s="59"/>
      <c r="AI63" s="59"/>
      <c r="AJ63" s="59"/>
      <c r="AK63" s="59"/>
      <c r="AL63" s="59"/>
      <c r="AM63" s="59"/>
    </row>
    <row r="64" customFormat="false" ht="29.25" hidden="false" customHeight="true" outlineLevel="0" collapsed="false">
      <c r="A64" s="15"/>
      <c r="B64" s="44"/>
      <c r="C64" s="16"/>
      <c r="D64" s="15" t="s">
        <v>214</v>
      </c>
      <c r="E64" s="17" t="s">
        <v>215</v>
      </c>
      <c r="F64" s="15" t="n">
        <v>52</v>
      </c>
      <c r="G64" s="22" t="n">
        <v>1</v>
      </c>
      <c r="H64" s="16" t="n">
        <v>8</v>
      </c>
      <c r="I64" s="22" t="n">
        <v>5</v>
      </c>
      <c r="J64" s="16" t="n">
        <v>8</v>
      </c>
      <c r="K64" s="22" t="n">
        <v>1</v>
      </c>
      <c r="L64" s="24" t="n">
        <v>8</v>
      </c>
      <c r="M64" s="18" t="n">
        <f aca="false">L64/I64*100</f>
        <v>160</v>
      </c>
      <c r="N64" s="19" t="n">
        <f aca="false">L64/J64*100</f>
        <v>100</v>
      </c>
      <c r="O64" s="16" t="n">
        <v>2</v>
      </c>
      <c r="P64" s="16" t="n">
        <v>5</v>
      </c>
      <c r="Q64" s="16" t="n">
        <v>8</v>
      </c>
      <c r="R64" s="16" t="n">
        <v>8</v>
      </c>
      <c r="S64" s="44" t="n">
        <f aca="false">N64-I64</f>
        <v>95</v>
      </c>
      <c r="T64" s="56" t="n">
        <f aca="false">L64-J64</f>
        <v>0</v>
      </c>
      <c r="U64" s="50"/>
      <c r="AG64" s="59"/>
      <c r="AH64" s="59"/>
      <c r="AI64" s="59"/>
      <c r="AJ64" s="59"/>
      <c r="AK64" s="59"/>
      <c r="AL64" s="59"/>
      <c r="AM64" s="59"/>
    </row>
    <row r="65" customFormat="false" ht="45.75" hidden="false" customHeight="true" outlineLevel="0" collapsed="false">
      <c r="A65" s="15"/>
      <c r="B65" s="44"/>
      <c r="C65" s="16"/>
      <c r="D65" s="16"/>
      <c r="E65" s="17" t="s">
        <v>216</v>
      </c>
      <c r="F65" s="15" t="n">
        <v>53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20" t="n">
        <v>0</v>
      </c>
      <c r="M65" s="18" t="n">
        <v>0</v>
      </c>
      <c r="N65" s="19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44" t="n">
        <f aca="false">N65-I65</f>
        <v>0</v>
      </c>
      <c r="T65" s="56" t="n">
        <f aca="false">L65-J65</f>
        <v>0</v>
      </c>
      <c r="U65" s="50"/>
      <c r="AG65" s="59"/>
      <c r="AH65" s="59"/>
      <c r="AI65" s="59"/>
      <c r="AJ65" s="59"/>
      <c r="AK65" s="59"/>
      <c r="AL65" s="59"/>
      <c r="AM65" s="59"/>
    </row>
    <row r="66" customFormat="false" ht="53.25" hidden="false" customHeight="true" outlineLevel="0" collapsed="false">
      <c r="A66" s="15"/>
      <c r="B66" s="44"/>
      <c r="C66" s="16"/>
      <c r="D66" s="16"/>
      <c r="E66" s="17" t="s">
        <v>217</v>
      </c>
      <c r="F66" s="15" t="n">
        <v>54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20" t="n">
        <v>0</v>
      </c>
      <c r="M66" s="18" t="n">
        <v>0</v>
      </c>
      <c r="N66" s="19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44" t="n">
        <f aca="false">N66-I66</f>
        <v>0</v>
      </c>
      <c r="T66" s="56" t="n">
        <f aca="false">L66-J66</f>
        <v>0</v>
      </c>
      <c r="U66" s="50"/>
      <c r="AG66" s="59"/>
      <c r="AH66" s="59"/>
      <c r="AI66" s="59"/>
      <c r="AJ66" s="59"/>
      <c r="AK66" s="59"/>
      <c r="AL66" s="59"/>
      <c r="AM66" s="59"/>
    </row>
    <row r="67" customFormat="false" ht="12.75" hidden="false" customHeight="false" outlineLevel="0" collapsed="false">
      <c r="A67" s="15"/>
      <c r="B67" s="44"/>
      <c r="C67" s="16"/>
      <c r="D67" s="16"/>
      <c r="E67" s="17" t="s">
        <v>218</v>
      </c>
      <c r="F67" s="15" t="n">
        <v>55</v>
      </c>
      <c r="G67" s="22" t="n">
        <v>1</v>
      </c>
      <c r="H67" s="16" t="n">
        <v>8</v>
      </c>
      <c r="I67" s="22" t="n">
        <v>5</v>
      </c>
      <c r="J67" s="16" t="n">
        <v>8</v>
      </c>
      <c r="K67" s="22" t="n">
        <v>0</v>
      </c>
      <c r="L67" s="24" t="n">
        <v>8</v>
      </c>
      <c r="M67" s="18" t="n">
        <f aca="false">L67/I67*100</f>
        <v>160</v>
      </c>
      <c r="N67" s="19" t="n">
        <f aca="false">L67/J67*100</f>
        <v>100</v>
      </c>
      <c r="O67" s="16" t="n">
        <v>2</v>
      </c>
      <c r="P67" s="16" t="n">
        <v>5</v>
      </c>
      <c r="Q67" s="16" t="n">
        <v>8</v>
      </c>
      <c r="R67" s="16" t="n">
        <v>8</v>
      </c>
      <c r="S67" s="44" t="n">
        <f aca="false">N67-I67</f>
        <v>95</v>
      </c>
      <c r="T67" s="56" t="n">
        <f aca="false">L67-J67</f>
        <v>0</v>
      </c>
      <c r="U67" s="50"/>
      <c r="AG67" s="59"/>
      <c r="AH67" s="59"/>
      <c r="AI67" s="59"/>
      <c r="AJ67" s="59"/>
      <c r="AK67" s="59"/>
      <c r="AL67" s="59"/>
      <c r="AM67" s="59"/>
    </row>
    <row r="68" customFormat="false" ht="28.5" hidden="false" customHeight="true" outlineLevel="0" collapsed="false">
      <c r="A68" s="15"/>
      <c r="B68" s="44"/>
      <c r="C68" s="15" t="s">
        <v>84</v>
      </c>
      <c r="D68" s="17" t="s">
        <v>219</v>
      </c>
      <c r="E68" s="17"/>
      <c r="F68" s="15" t="n">
        <v>56</v>
      </c>
      <c r="G68" s="16" t="n">
        <f aca="false">G69+G70+G72</f>
        <v>0</v>
      </c>
      <c r="H68" s="16" t="n">
        <f aca="false">H69+H70+H72</f>
        <v>0</v>
      </c>
      <c r="I68" s="16" t="n">
        <f aca="false">I69+I70+I72</f>
        <v>0</v>
      </c>
      <c r="J68" s="16" t="n">
        <f aca="false">J69+J70+J72</f>
        <v>0</v>
      </c>
      <c r="K68" s="16" t="n">
        <f aca="false">K69+K70+K72</f>
        <v>0</v>
      </c>
      <c r="L68" s="20" t="n">
        <f aca="false">L69+L70+L72</f>
        <v>0</v>
      </c>
      <c r="M68" s="18" t="n">
        <v>0</v>
      </c>
      <c r="N68" s="19" t="n">
        <v>0</v>
      </c>
      <c r="O68" s="16" t="n">
        <f aca="false">O69+O70+O72</f>
        <v>0</v>
      </c>
      <c r="P68" s="16" t="n">
        <f aca="false">P69+P70+P72</f>
        <v>0</v>
      </c>
      <c r="Q68" s="16" t="n">
        <f aca="false">Q69+Q70+Q72</f>
        <v>0</v>
      </c>
      <c r="R68" s="16" t="n">
        <f aca="false">R69+R70+R72</f>
        <v>0</v>
      </c>
      <c r="S68" s="44" t="n">
        <f aca="false">N68-I68</f>
        <v>0</v>
      </c>
      <c r="T68" s="56" t="n">
        <f aca="false">L68-J68</f>
        <v>0</v>
      </c>
      <c r="U68" s="50"/>
      <c r="AG68" s="59"/>
      <c r="AH68" s="59"/>
      <c r="AI68" s="59"/>
      <c r="AJ68" s="59"/>
      <c r="AK68" s="59"/>
      <c r="AL68" s="59"/>
      <c r="AM68" s="59"/>
    </row>
    <row r="69" customFormat="false" ht="27.75" hidden="false" customHeight="true" outlineLevel="0" collapsed="false">
      <c r="A69" s="15"/>
      <c r="B69" s="44"/>
      <c r="C69" s="16"/>
      <c r="D69" s="15" t="s">
        <v>220</v>
      </c>
      <c r="E69" s="17" t="s">
        <v>221</v>
      </c>
      <c r="F69" s="15" t="n">
        <v>57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20" t="n">
        <v>0</v>
      </c>
      <c r="M69" s="18" t="n">
        <v>0</v>
      </c>
      <c r="N69" s="19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44" t="n">
        <f aca="false">N69-I69</f>
        <v>0</v>
      </c>
      <c r="T69" s="56" t="n">
        <f aca="false">L69-J69</f>
        <v>0</v>
      </c>
      <c r="U69" s="50"/>
      <c r="AG69" s="59"/>
      <c r="AH69" s="59"/>
      <c r="AI69" s="59"/>
      <c r="AJ69" s="59"/>
      <c r="AK69" s="59"/>
      <c r="AL69" s="59"/>
      <c r="AM69" s="59"/>
    </row>
    <row r="70" customFormat="false" ht="25.5" hidden="false" customHeight="false" outlineLevel="0" collapsed="false">
      <c r="A70" s="15"/>
      <c r="B70" s="44"/>
      <c r="C70" s="16"/>
      <c r="D70" s="15" t="s">
        <v>222</v>
      </c>
      <c r="E70" s="17" t="s">
        <v>223</v>
      </c>
      <c r="F70" s="15" t="n">
        <v>58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20" t="n">
        <v>0</v>
      </c>
      <c r="M70" s="18" t="n">
        <v>0</v>
      </c>
      <c r="N70" s="19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44" t="n">
        <f aca="false">N70-I70</f>
        <v>0</v>
      </c>
      <c r="T70" s="56" t="n">
        <f aca="false">L70-J70</f>
        <v>0</v>
      </c>
      <c r="U70" s="50"/>
      <c r="AG70" s="59"/>
      <c r="AH70" s="59"/>
      <c r="AI70" s="59"/>
      <c r="AJ70" s="59"/>
      <c r="AK70" s="59"/>
      <c r="AL70" s="59"/>
      <c r="AM70" s="59"/>
    </row>
    <row r="71" customFormat="false" ht="12.75" hidden="false" customHeight="false" outlineLevel="0" collapsed="false">
      <c r="A71" s="15"/>
      <c r="B71" s="44"/>
      <c r="C71" s="16"/>
      <c r="D71" s="15"/>
      <c r="E71" s="17" t="s">
        <v>224</v>
      </c>
      <c r="F71" s="15" t="n">
        <v>59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20" t="n">
        <v>0</v>
      </c>
      <c r="M71" s="18" t="n">
        <v>0</v>
      </c>
      <c r="N71" s="19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44" t="n">
        <f aca="false">N71-I71</f>
        <v>0</v>
      </c>
      <c r="T71" s="56" t="n">
        <f aca="false">L71-J71</f>
        <v>0</v>
      </c>
      <c r="U71" s="50"/>
      <c r="AG71" s="59"/>
      <c r="AH71" s="59"/>
      <c r="AI71" s="59"/>
      <c r="AJ71" s="59"/>
      <c r="AK71" s="59"/>
      <c r="AL71" s="59"/>
      <c r="AM71" s="59"/>
    </row>
    <row r="72" customFormat="false" ht="30.75" hidden="false" customHeight="true" outlineLevel="0" collapsed="false">
      <c r="A72" s="15"/>
      <c r="B72" s="44"/>
      <c r="C72" s="16"/>
      <c r="D72" s="15" t="s">
        <v>225</v>
      </c>
      <c r="E72" s="17" t="s">
        <v>226</v>
      </c>
      <c r="F72" s="15" t="n">
        <v>6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20" t="n">
        <v>0</v>
      </c>
      <c r="M72" s="18" t="n">
        <v>0</v>
      </c>
      <c r="N72" s="19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44" t="n">
        <f aca="false">N72-I72</f>
        <v>0</v>
      </c>
      <c r="T72" s="56" t="n">
        <f aca="false">L72-J72</f>
        <v>0</v>
      </c>
      <c r="U72" s="50"/>
      <c r="AG72" s="59"/>
      <c r="AH72" s="59"/>
      <c r="AI72" s="59"/>
      <c r="AJ72" s="59"/>
      <c r="AK72" s="59"/>
      <c r="AL72" s="59"/>
      <c r="AM72" s="59"/>
    </row>
    <row r="73" customFormat="false" ht="12.75" hidden="false" customHeight="true" outlineLevel="0" collapsed="false">
      <c r="A73" s="15"/>
      <c r="B73" s="44"/>
      <c r="C73" s="15" t="s">
        <v>86</v>
      </c>
      <c r="D73" s="17" t="s">
        <v>227</v>
      </c>
      <c r="E73" s="17"/>
      <c r="F73" s="15" t="n">
        <v>61</v>
      </c>
      <c r="G73" s="16" t="n">
        <v>1</v>
      </c>
      <c r="H73" s="16" t="n">
        <v>2</v>
      </c>
      <c r="I73" s="22" t="n">
        <v>0.356</v>
      </c>
      <c r="J73" s="16" t="n">
        <v>0</v>
      </c>
      <c r="K73" s="22" t="n">
        <v>0</v>
      </c>
      <c r="L73" s="24" t="n">
        <v>0</v>
      </c>
      <c r="M73" s="18" t="n">
        <f aca="false">L73/I73*100</f>
        <v>0</v>
      </c>
      <c r="N73" s="19" t="e">
        <f aca="false">L73/J73*100</f>
        <v>#DIV/0!</v>
      </c>
      <c r="O73" s="16" t="n">
        <v>0</v>
      </c>
      <c r="P73" s="16" t="n">
        <v>0</v>
      </c>
      <c r="Q73" s="16" t="n">
        <v>0</v>
      </c>
      <c r="R73" s="16" t="n">
        <v>0</v>
      </c>
      <c r="S73" s="44" t="e">
        <f aca="false">N73-I73</f>
        <v>#DIV/0!</v>
      </c>
      <c r="T73" s="56" t="n">
        <f aca="false">L73-J73</f>
        <v>0</v>
      </c>
      <c r="U73" s="50"/>
      <c r="AG73" s="59"/>
      <c r="AH73" s="59"/>
      <c r="AI73" s="59"/>
      <c r="AJ73" s="59"/>
      <c r="AK73" s="59"/>
      <c r="AL73" s="59"/>
      <c r="AM73" s="59"/>
    </row>
    <row r="74" customFormat="false" ht="12.75" hidden="false" customHeight="true" outlineLevel="0" collapsed="false">
      <c r="A74" s="15"/>
      <c r="B74" s="44"/>
      <c r="C74" s="15" t="s">
        <v>165</v>
      </c>
      <c r="D74" s="17" t="s">
        <v>228</v>
      </c>
      <c r="E74" s="17"/>
      <c r="F74" s="15" t="n">
        <v>62</v>
      </c>
      <c r="G74" s="22" t="n">
        <v>10</v>
      </c>
      <c r="H74" s="22" t="n">
        <v>12.5</v>
      </c>
      <c r="I74" s="22" t="n">
        <v>13</v>
      </c>
      <c r="J74" s="16" t="n">
        <v>15</v>
      </c>
      <c r="K74" s="22" t="n">
        <v>11</v>
      </c>
      <c r="L74" s="24" t="n">
        <v>15</v>
      </c>
      <c r="M74" s="18" t="n">
        <f aca="false">L74/I74*100</f>
        <v>115.384615384615</v>
      </c>
      <c r="N74" s="19" t="n">
        <f aca="false">L74/J74*100</f>
        <v>100</v>
      </c>
      <c r="O74" s="16" t="n">
        <v>5</v>
      </c>
      <c r="P74" s="16" t="n">
        <v>7</v>
      </c>
      <c r="Q74" s="16" t="n">
        <v>11</v>
      </c>
      <c r="R74" s="16" t="n">
        <v>15</v>
      </c>
      <c r="S74" s="44" t="n">
        <f aca="false">N74-I74</f>
        <v>87</v>
      </c>
      <c r="T74" s="56" t="n">
        <f aca="false">L74-J74</f>
        <v>0</v>
      </c>
      <c r="U74" s="50"/>
      <c r="AG74" s="59"/>
      <c r="AH74" s="59"/>
      <c r="AI74" s="59"/>
      <c r="AJ74" s="59"/>
      <c r="AK74" s="59"/>
      <c r="AL74" s="59"/>
      <c r="AM74" s="59"/>
    </row>
    <row r="75" customFormat="false" ht="12.75" hidden="false" customHeight="true" outlineLevel="0" collapsed="false">
      <c r="A75" s="15"/>
      <c r="B75" s="44"/>
      <c r="C75" s="16"/>
      <c r="D75" s="17" t="s">
        <v>229</v>
      </c>
      <c r="E75" s="17"/>
      <c r="F75" s="15" t="n">
        <v>63</v>
      </c>
      <c r="G75" s="22" t="n">
        <v>4</v>
      </c>
      <c r="H75" s="22" t="n">
        <v>4</v>
      </c>
      <c r="I75" s="22" t="n">
        <v>2</v>
      </c>
      <c r="J75" s="22" t="n">
        <v>7</v>
      </c>
      <c r="K75" s="22" t="n">
        <v>5</v>
      </c>
      <c r="L75" s="24" t="n">
        <v>7</v>
      </c>
      <c r="M75" s="18" t="n">
        <f aca="false">L75/I75*100</f>
        <v>350</v>
      </c>
      <c r="N75" s="19" t="n">
        <f aca="false">L75/J75*100</f>
        <v>100</v>
      </c>
      <c r="O75" s="16" t="n">
        <v>2</v>
      </c>
      <c r="P75" s="16" t="n">
        <v>3</v>
      </c>
      <c r="Q75" s="16" t="n">
        <v>5</v>
      </c>
      <c r="R75" s="16" t="n">
        <v>7</v>
      </c>
      <c r="S75" s="44" t="n">
        <f aca="false">N75-I75</f>
        <v>98</v>
      </c>
      <c r="T75" s="56" t="n">
        <f aca="false">L75-J75</f>
        <v>0</v>
      </c>
      <c r="U75" s="50"/>
      <c r="AG75" s="59"/>
      <c r="AH75" s="59"/>
      <c r="AI75" s="59"/>
      <c r="AJ75" s="59"/>
      <c r="AK75" s="59"/>
      <c r="AL75" s="59"/>
      <c r="AM75" s="59"/>
    </row>
    <row r="76" customFormat="false" ht="12.75" hidden="false" customHeight="true" outlineLevel="0" collapsed="false">
      <c r="A76" s="15"/>
      <c r="B76" s="44"/>
      <c r="C76" s="16"/>
      <c r="D76" s="63" t="s">
        <v>230</v>
      </c>
      <c r="E76" s="63"/>
      <c r="F76" s="15" t="n">
        <v>64</v>
      </c>
      <c r="G76" s="16" t="n">
        <v>4</v>
      </c>
      <c r="H76" s="22" t="n">
        <v>4</v>
      </c>
      <c r="I76" s="22" t="n">
        <v>2</v>
      </c>
      <c r="J76" s="22" t="n">
        <v>5</v>
      </c>
      <c r="K76" s="22" t="n">
        <v>5</v>
      </c>
      <c r="L76" s="24" t="n">
        <v>5</v>
      </c>
      <c r="M76" s="18" t="n">
        <f aca="false">L76/I76*100</f>
        <v>250</v>
      </c>
      <c r="N76" s="19" t="n">
        <f aca="false">L76/J76*100</f>
        <v>100</v>
      </c>
      <c r="O76" s="16" t="n">
        <v>2</v>
      </c>
      <c r="P76" s="16" t="n">
        <v>3</v>
      </c>
      <c r="Q76" s="16" t="n">
        <v>5</v>
      </c>
      <c r="R76" s="16" t="n">
        <v>5</v>
      </c>
      <c r="S76" s="44" t="n">
        <f aca="false">N76-I76</f>
        <v>98</v>
      </c>
      <c r="T76" s="56" t="n">
        <f aca="false">L76-J76</f>
        <v>0</v>
      </c>
      <c r="U76" s="50"/>
      <c r="AG76" s="59"/>
      <c r="AH76" s="59"/>
      <c r="AI76" s="59"/>
      <c r="AJ76" s="59"/>
      <c r="AK76" s="59"/>
      <c r="AL76" s="59"/>
      <c r="AM76" s="59"/>
    </row>
    <row r="77" customFormat="false" ht="12.75" hidden="false" customHeight="true" outlineLevel="0" collapsed="false">
      <c r="A77" s="15"/>
      <c r="B77" s="44"/>
      <c r="C77" s="16"/>
      <c r="D77" s="63" t="s">
        <v>231</v>
      </c>
      <c r="E77" s="63"/>
      <c r="F77" s="15" t="n">
        <v>65</v>
      </c>
      <c r="G77" s="22" t="n">
        <v>0</v>
      </c>
      <c r="H77" s="22" t="n">
        <v>0.5</v>
      </c>
      <c r="I77" s="22" t="n">
        <v>1</v>
      </c>
      <c r="J77" s="22" t="n">
        <v>2</v>
      </c>
      <c r="K77" s="22" t="n">
        <v>0</v>
      </c>
      <c r="L77" s="24" t="n">
        <v>2</v>
      </c>
      <c r="M77" s="18" t="n">
        <v>0</v>
      </c>
      <c r="N77" s="19" t="n">
        <f aca="false">L77/J77*100</f>
        <v>100</v>
      </c>
      <c r="O77" s="16" t="n">
        <v>0</v>
      </c>
      <c r="P77" s="16" t="n">
        <v>1</v>
      </c>
      <c r="Q77" s="16" t="n">
        <v>2</v>
      </c>
      <c r="R77" s="16" t="n">
        <v>2</v>
      </c>
      <c r="S77" s="44" t="n">
        <f aca="false">N77-I77</f>
        <v>99</v>
      </c>
      <c r="T77" s="56" t="n">
        <f aca="false">L77-J77</f>
        <v>0</v>
      </c>
      <c r="U77" s="50"/>
      <c r="AG77" s="59"/>
      <c r="AH77" s="59"/>
      <c r="AI77" s="59"/>
      <c r="AJ77" s="59"/>
      <c r="AK77" s="59"/>
      <c r="AL77" s="59"/>
      <c r="AM77" s="59"/>
    </row>
    <row r="78" customFormat="false" ht="12.75" hidden="false" customHeight="true" outlineLevel="0" collapsed="false">
      <c r="A78" s="15"/>
      <c r="B78" s="44"/>
      <c r="C78" s="15" t="s">
        <v>232</v>
      </c>
      <c r="D78" s="17" t="s">
        <v>233</v>
      </c>
      <c r="E78" s="17"/>
      <c r="F78" s="15" t="n">
        <v>66</v>
      </c>
      <c r="G78" s="22" t="n">
        <v>79</v>
      </c>
      <c r="H78" s="16" t="n">
        <v>70</v>
      </c>
      <c r="I78" s="22" t="n">
        <v>76</v>
      </c>
      <c r="J78" s="16" t="n">
        <v>80</v>
      </c>
      <c r="K78" s="22" t="n">
        <v>62</v>
      </c>
      <c r="L78" s="24" t="n">
        <v>80</v>
      </c>
      <c r="M78" s="18" t="n">
        <f aca="false">L78/I78*100</f>
        <v>105.263157894737</v>
      </c>
      <c r="N78" s="19" t="n">
        <f aca="false">L78/J78*100</f>
        <v>100</v>
      </c>
      <c r="O78" s="16" t="n">
        <v>30</v>
      </c>
      <c r="P78" s="16" t="n">
        <v>60</v>
      </c>
      <c r="Q78" s="16" t="n">
        <v>70</v>
      </c>
      <c r="R78" s="16" t="n">
        <v>80</v>
      </c>
      <c r="S78" s="44" t="n">
        <f aca="false">N78-I78</f>
        <v>24</v>
      </c>
      <c r="T78" s="56" t="n">
        <f aca="false">L78-J78</f>
        <v>0</v>
      </c>
      <c r="U78" s="50"/>
      <c r="AG78" s="59"/>
      <c r="AH78" s="59"/>
      <c r="AI78" s="59"/>
      <c r="AJ78" s="59"/>
      <c r="AK78" s="59"/>
      <c r="AL78" s="59"/>
      <c r="AM78" s="59"/>
    </row>
    <row r="79" customFormat="false" ht="12.75" hidden="false" customHeight="true" outlineLevel="0" collapsed="false">
      <c r="A79" s="15"/>
      <c r="B79" s="44"/>
      <c r="C79" s="15" t="s">
        <v>234</v>
      </c>
      <c r="D79" s="17" t="s">
        <v>235</v>
      </c>
      <c r="E79" s="17"/>
      <c r="F79" s="15" t="n">
        <v>67</v>
      </c>
      <c r="G79" s="22" t="n">
        <v>3.37</v>
      </c>
      <c r="H79" s="16" t="n">
        <v>3</v>
      </c>
      <c r="I79" s="22" t="n">
        <v>2</v>
      </c>
      <c r="J79" s="16" t="n">
        <v>3</v>
      </c>
      <c r="K79" s="22" t="n">
        <v>1</v>
      </c>
      <c r="L79" s="24" t="n">
        <v>3</v>
      </c>
      <c r="M79" s="18" t="n">
        <f aca="false">L79/I79*100</f>
        <v>150</v>
      </c>
      <c r="N79" s="19" t="n">
        <f aca="false">L79/J79*100</f>
        <v>100</v>
      </c>
      <c r="O79" s="16" t="n">
        <v>1</v>
      </c>
      <c r="P79" s="16" t="n">
        <v>1</v>
      </c>
      <c r="Q79" s="16" t="n">
        <v>2</v>
      </c>
      <c r="R79" s="16" t="n">
        <v>3</v>
      </c>
      <c r="S79" s="44" t="n">
        <f aca="false">N79-I79</f>
        <v>98</v>
      </c>
      <c r="T79" s="56" t="n">
        <f aca="false">L79-J79</f>
        <v>0</v>
      </c>
      <c r="U79" s="50"/>
      <c r="AG79" s="59"/>
      <c r="AH79" s="59"/>
      <c r="AI79" s="59"/>
      <c r="AJ79" s="59"/>
      <c r="AK79" s="59"/>
      <c r="AL79" s="59"/>
      <c r="AM79" s="59"/>
    </row>
    <row r="80" customFormat="false" ht="18.75" hidden="false" customHeight="true" outlineLevel="0" collapsed="false">
      <c r="A80" s="15"/>
      <c r="B80" s="44"/>
      <c r="C80" s="15" t="s">
        <v>236</v>
      </c>
      <c r="D80" s="17" t="s">
        <v>237</v>
      </c>
      <c r="E80" s="17"/>
      <c r="F80" s="15" t="n">
        <v>68</v>
      </c>
      <c r="G80" s="22" t="n">
        <v>313</v>
      </c>
      <c r="H80" s="16" t="n">
        <v>300</v>
      </c>
      <c r="I80" s="22" t="n">
        <v>310</v>
      </c>
      <c r="J80" s="16" t="n">
        <v>300</v>
      </c>
      <c r="K80" s="22" t="n">
        <v>319</v>
      </c>
      <c r="L80" s="24" t="n">
        <v>440</v>
      </c>
      <c r="M80" s="18" t="n">
        <f aca="false">L80/I80*100</f>
        <v>141.935483870968</v>
      </c>
      <c r="N80" s="19" t="n">
        <f aca="false">L80/J80*100</f>
        <v>146.666666666667</v>
      </c>
      <c r="O80" s="16" t="n">
        <v>65</v>
      </c>
      <c r="P80" s="16" t="n">
        <v>130</v>
      </c>
      <c r="Q80" s="16" t="n">
        <v>210</v>
      </c>
      <c r="R80" s="16" t="n">
        <v>440</v>
      </c>
      <c r="S80" s="44" t="n">
        <f aca="false">N80-I80</f>
        <v>-163.333333333333</v>
      </c>
      <c r="T80" s="56" t="n">
        <f aca="false">L80-J80</f>
        <v>140</v>
      </c>
      <c r="U80" s="50"/>
      <c r="AG80" s="59"/>
      <c r="AH80" s="59"/>
      <c r="AI80" s="59"/>
      <c r="AJ80" s="59"/>
      <c r="AK80" s="59"/>
      <c r="AL80" s="59"/>
      <c r="AM80" s="59"/>
    </row>
    <row r="81" customFormat="false" ht="12.75" hidden="false" customHeight="false" outlineLevel="0" collapsed="false">
      <c r="A81" s="15"/>
      <c r="B81" s="44"/>
      <c r="C81" s="16"/>
      <c r="D81" s="15" t="s">
        <v>238</v>
      </c>
      <c r="E81" s="17" t="s">
        <v>239</v>
      </c>
      <c r="F81" s="15" t="n">
        <v>69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20" t="n">
        <v>0</v>
      </c>
      <c r="M81" s="18" t="n">
        <v>0</v>
      </c>
      <c r="N81" s="19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44" t="n">
        <f aca="false">N81-I81</f>
        <v>0</v>
      </c>
      <c r="T81" s="56" t="n">
        <f aca="false">L81-J81</f>
        <v>0</v>
      </c>
      <c r="U81" s="50"/>
      <c r="AG81" s="59"/>
      <c r="AH81" s="59"/>
      <c r="AI81" s="59"/>
      <c r="AJ81" s="59"/>
      <c r="AK81" s="59"/>
      <c r="AL81" s="59"/>
      <c r="AM81" s="59"/>
    </row>
    <row r="82" customFormat="false" ht="25.5" hidden="false" customHeight="false" outlineLevel="0" collapsed="false">
      <c r="A82" s="15"/>
      <c r="B82" s="44"/>
      <c r="C82" s="16"/>
      <c r="D82" s="15" t="s">
        <v>240</v>
      </c>
      <c r="E82" s="17" t="s">
        <v>241</v>
      </c>
      <c r="F82" s="15" t="n">
        <v>7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20" t="n">
        <v>45</v>
      </c>
      <c r="M82" s="18" t="n">
        <v>0</v>
      </c>
      <c r="N82" s="19" t="n">
        <v>0</v>
      </c>
      <c r="O82" s="16" t="n">
        <v>0</v>
      </c>
      <c r="P82" s="16" t="n">
        <v>0</v>
      </c>
      <c r="Q82" s="16" t="n">
        <v>0</v>
      </c>
      <c r="R82" s="16" t="n">
        <v>45</v>
      </c>
      <c r="S82" s="44" t="n">
        <f aca="false">N82-I82</f>
        <v>0</v>
      </c>
      <c r="T82" s="56" t="n">
        <f aca="false">L82-J82</f>
        <v>45</v>
      </c>
      <c r="U82" s="50"/>
      <c r="AG82" s="59"/>
      <c r="AH82" s="59"/>
      <c r="AI82" s="59"/>
      <c r="AJ82" s="59"/>
      <c r="AK82" s="59"/>
      <c r="AL82" s="59"/>
      <c r="AM82" s="59"/>
    </row>
    <row r="83" customFormat="false" ht="12.75" hidden="false" customHeight="false" outlineLevel="0" collapsed="false">
      <c r="A83" s="15"/>
      <c r="B83" s="44"/>
      <c r="C83" s="16"/>
      <c r="D83" s="15" t="s">
        <v>242</v>
      </c>
      <c r="E83" s="17" t="s">
        <v>243</v>
      </c>
      <c r="F83" s="15" t="n">
        <v>71</v>
      </c>
      <c r="G83" s="16" t="n">
        <v>7</v>
      </c>
      <c r="H83" s="16" t="n">
        <v>4</v>
      </c>
      <c r="I83" s="22" t="n">
        <v>4</v>
      </c>
      <c r="J83" s="16" t="n">
        <v>7</v>
      </c>
      <c r="K83" s="22" t="n">
        <v>9</v>
      </c>
      <c r="L83" s="24" t="n">
        <v>10</v>
      </c>
      <c r="M83" s="18" t="n">
        <f aca="false">L83/I83*100</f>
        <v>250</v>
      </c>
      <c r="N83" s="19" t="n">
        <f aca="false">L83/J83*100</f>
        <v>142.857142857143</v>
      </c>
      <c r="O83" s="16" t="n">
        <v>5</v>
      </c>
      <c r="P83" s="16" t="n">
        <v>7</v>
      </c>
      <c r="Q83" s="16" t="n">
        <v>7</v>
      </c>
      <c r="R83" s="16" t="n">
        <v>10</v>
      </c>
      <c r="S83" s="44" t="n">
        <f aca="false">N83-I83</f>
        <v>138.857142857143</v>
      </c>
      <c r="T83" s="56" t="n">
        <f aca="false">L83-J83</f>
        <v>3</v>
      </c>
      <c r="U83" s="50"/>
      <c r="AG83" s="59"/>
      <c r="AH83" s="59"/>
      <c r="AI83" s="59"/>
      <c r="AJ83" s="59"/>
      <c r="AK83" s="59"/>
      <c r="AL83" s="59"/>
      <c r="AM83" s="59"/>
    </row>
    <row r="84" customFormat="false" ht="25.5" hidden="false" customHeight="false" outlineLevel="0" collapsed="false">
      <c r="A84" s="15"/>
      <c r="B84" s="44"/>
      <c r="C84" s="16"/>
      <c r="D84" s="15" t="s">
        <v>244</v>
      </c>
      <c r="E84" s="17" t="s">
        <v>245</v>
      </c>
      <c r="F84" s="15" t="n">
        <v>72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20" t="n">
        <v>0</v>
      </c>
      <c r="M84" s="18" t="n">
        <v>0</v>
      </c>
      <c r="N84" s="19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44" t="n">
        <f aca="false">N84-I84</f>
        <v>0</v>
      </c>
      <c r="T84" s="56" t="n">
        <f aca="false">L84-J84</f>
        <v>0</v>
      </c>
      <c r="U84" s="50"/>
      <c r="AG84" s="59"/>
      <c r="AH84" s="59"/>
      <c r="AI84" s="59"/>
      <c r="AJ84" s="59"/>
      <c r="AK84" s="59"/>
      <c r="AL84" s="59"/>
      <c r="AM84" s="59"/>
    </row>
    <row r="85" customFormat="false" ht="29.25" hidden="false" customHeight="true" outlineLevel="0" collapsed="false">
      <c r="A85" s="15"/>
      <c r="B85" s="44"/>
      <c r="C85" s="16"/>
      <c r="D85" s="16"/>
      <c r="E85" s="17" t="s">
        <v>246</v>
      </c>
      <c r="F85" s="15" t="n">
        <v>73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20" t="n">
        <v>0</v>
      </c>
      <c r="M85" s="18" t="n">
        <v>0</v>
      </c>
      <c r="N85" s="19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44" t="n">
        <f aca="false">N85-I85</f>
        <v>0</v>
      </c>
      <c r="T85" s="56" t="n">
        <f aca="false">L85-J85</f>
        <v>0</v>
      </c>
      <c r="U85" s="50"/>
      <c r="AG85" s="59"/>
      <c r="AH85" s="59"/>
      <c r="AI85" s="59"/>
      <c r="AJ85" s="59"/>
      <c r="AK85" s="59"/>
      <c r="AL85" s="59"/>
      <c r="AM85" s="59"/>
    </row>
    <row r="86" customFormat="false" ht="12.75" hidden="false" customHeight="false" outlineLevel="0" collapsed="false">
      <c r="A86" s="15"/>
      <c r="B86" s="44"/>
      <c r="C86" s="16"/>
      <c r="D86" s="15" t="s">
        <v>247</v>
      </c>
      <c r="E86" s="17" t="s">
        <v>248</v>
      </c>
      <c r="F86" s="15" t="n">
        <v>74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20" t="n">
        <v>0</v>
      </c>
      <c r="M86" s="18" t="n">
        <v>0</v>
      </c>
      <c r="N86" s="19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44" t="n">
        <f aca="false">N86-I86</f>
        <v>0</v>
      </c>
      <c r="T86" s="56" t="n">
        <f aca="false">L86-J86</f>
        <v>0</v>
      </c>
      <c r="U86" s="50"/>
      <c r="AG86" s="59"/>
      <c r="AH86" s="59"/>
      <c r="AI86" s="59"/>
      <c r="AJ86" s="59"/>
      <c r="AK86" s="59"/>
      <c r="AL86" s="59"/>
      <c r="AM86" s="59"/>
    </row>
    <row r="87" customFormat="false" ht="38.25" hidden="false" customHeight="false" outlineLevel="0" collapsed="false">
      <c r="A87" s="15"/>
      <c r="B87" s="44"/>
      <c r="C87" s="16"/>
      <c r="D87" s="15" t="s">
        <v>249</v>
      </c>
      <c r="E87" s="17" t="s">
        <v>250</v>
      </c>
      <c r="F87" s="15" t="n">
        <v>75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20" t="n">
        <v>0</v>
      </c>
      <c r="M87" s="18" t="n">
        <v>0</v>
      </c>
      <c r="N87" s="19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44" t="n">
        <f aca="false">N87-I87</f>
        <v>0</v>
      </c>
      <c r="T87" s="56" t="n">
        <f aca="false">L87-J87</f>
        <v>0</v>
      </c>
      <c r="U87" s="50"/>
      <c r="AG87" s="59"/>
      <c r="AH87" s="59"/>
      <c r="AI87" s="59"/>
      <c r="AJ87" s="59"/>
      <c r="AK87" s="59"/>
      <c r="AL87" s="59"/>
      <c r="AM87" s="59"/>
    </row>
    <row r="88" customFormat="false" ht="28.5" hidden="false" customHeight="true" outlineLevel="0" collapsed="false">
      <c r="A88" s="15"/>
      <c r="B88" s="44"/>
      <c r="C88" s="16"/>
      <c r="D88" s="15" t="s">
        <v>251</v>
      </c>
      <c r="E88" s="17" t="s">
        <v>252</v>
      </c>
      <c r="F88" s="15" t="n">
        <v>76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20" t="n">
        <v>0</v>
      </c>
      <c r="M88" s="18" t="n">
        <v>0</v>
      </c>
      <c r="N88" s="19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44" t="n">
        <f aca="false">N88-I88</f>
        <v>0</v>
      </c>
      <c r="T88" s="56" t="n">
        <f aca="false">L88-J88</f>
        <v>0</v>
      </c>
      <c r="U88" s="50"/>
      <c r="AG88" s="59"/>
      <c r="AH88" s="59"/>
      <c r="AI88" s="59"/>
      <c r="AJ88" s="59"/>
      <c r="AK88" s="59"/>
      <c r="AL88" s="59"/>
      <c r="AM88" s="59"/>
    </row>
    <row r="89" customFormat="false" ht="12.75" hidden="false" customHeight="true" outlineLevel="0" collapsed="false">
      <c r="A89" s="15"/>
      <c r="B89" s="44"/>
      <c r="C89" s="15" t="s">
        <v>253</v>
      </c>
      <c r="D89" s="17" t="s">
        <v>87</v>
      </c>
      <c r="E89" s="17"/>
      <c r="F89" s="15" t="n">
        <v>77</v>
      </c>
      <c r="G89" s="16"/>
      <c r="H89" s="16"/>
      <c r="I89" s="16"/>
      <c r="J89" s="16"/>
      <c r="K89" s="16"/>
      <c r="L89" s="20"/>
      <c r="M89" s="18" t="n">
        <v>0</v>
      </c>
      <c r="N89" s="19" t="n">
        <v>0</v>
      </c>
      <c r="O89" s="16"/>
      <c r="P89" s="16"/>
      <c r="Q89" s="16"/>
      <c r="R89" s="16"/>
      <c r="S89" s="44" t="n">
        <f aca="false">N89-I89</f>
        <v>0</v>
      </c>
      <c r="T89" s="56" t="n">
        <f aca="false">L89-J89</f>
        <v>0</v>
      </c>
      <c r="U89" s="50"/>
      <c r="AG89" s="59"/>
      <c r="AH89" s="59"/>
      <c r="AI89" s="59"/>
      <c r="AJ89" s="59"/>
      <c r="AK89" s="59"/>
      <c r="AL89" s="59"/>
      <c r="AM89" s="59"/>
    </row>
    <row r="90" s="58" customFormat="true" ht="30.75" hidden="false" customHeight="true" outlineLevel="0" collapsed="false">
      <c r="A90" s="15"/>
      <c r="B90" s="14"/>
      <c r="C90" s="54" t="s">
        <v>254</v>
      </c>
      <c r="D90" s="54"/>
      <c r="E90" s="54"/>
      <c r="F90" s="15" t="n">
        <v>78</v>
      </c>
      <c r="G90" s="18" t="n">
        <f aca="false">G91+G92+G93+G94+G95+G96</f>
        <v>2289.7</v>
      </c>
      <c r="H90" s="61" t="n">
        <f aca="false">H91+H92+H93+H94+H95+H96</f>
        <v>4834</v>
      </c>
      <c r="I90" s="23" t="n">
        <f aca="false">I91+I92+I93+I94+I95+I96</f>
        <v>4843</v>
      </c>
      <c r="J90" s="61" t="n">
        <f aca="false">J91+J92+J93+J94+J95+J96</f>
        <v>2450</v>
      </c>
      <c r="K90" s="23" t="n">
        <f aca="false">K91+K92+K93+K94+K95+K96</f>
        <v>3903.5</v>
      </c>
      <c r="L90" s="23" t="n">
        <f aca="false">L91+L92+L93+L94+L95+L96</f>
        <v>4125</v>
      </c>
      <c r="M90" s="23" t="n">
        <f aca="false">L90/I90*100</f>
        <v>85.174478628949</v>
      </c>
      <c r="N90" s="25" t="n">
        <f aca="false">L90/J90*100</f>
        <v>168.367346938776</v>
      </c>
      <c r="O90" s="61" t="n">
        <f aca="false">O91+O92+O93+O94+O95+O96</f>
        <v>1185</v>
      </c>
      <c r="P90" s="61" t="n">
        <f aca="false">P91+P92+P93+P94+P95+P96</f>
        <v>2340</v>
      </c>
      <c r="Q90" s="61" t="n">
        <f aca="false">Q91+Q92+Q93+Q94+Q95+Q96</f>
        <v>2400</v>
      </c>
      <c r="R90" s="53" t="n">
        <f aca="false">R91+R92+R93+R94+R95+R96</f>
        <v>4125</v>
      </c>
      <c r="S90" s="14" t="n">
        <f aca="false">N90-I90</f>
        <v>-4674.63265306122</v>
      </c>
      <c r="T90" s="56" t="n">
        <f aca="false">L90-J90</f>
        <v>1675</v>
      </c>
      <c r="U90" s="57"/>
      <c r="V90" s="60"/>
      <c r="Y90" s="59"/>
      <c r="Z90" s="59"/>
      <c r="AA90" s="59"/>
      <c r="AB90" s="59"/>
      <c r="AC90" s="59"/>
      <c r="AD90" s="59"/>
      <c r="AE90" s="59"/>
      <c r="AG90" s="59"/>
      <c r="AH90" s="59"/>
      <c r="AI90" s="59"/>
      <c r="AJ90" s="59"/>
      <c r="AK90" s="59"/>
      <c r="AL90" s="59"/>
      <c r="AM90" s="59"/>
    </row>
    <row r="91" customFormat="false" ht="26.25" hidden="false" customHeight="true" outlineLevel="0" collapsed="false">
      <c r="A91" s="15"/>
      <c r="B91" s="44"/>
      <c r="C91" s="15" t="s">
        <v>22</v>
      </c>
      <c r="D91" s="17" t="s">
        <v>255</v>
      </c>
      <c r="E91" s="17"/>
      <c r="F91" s="15" t="n">
        <v>79</v>
      </c>
      <c r="G91" s="16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3" t="n">
        <v>0</v>
      </c>
      <c r="N91" s="25" t="n">
        <v>0</v>
      </c>
      <c r="O91" s="20" t="n">
        <v>0</v>
      </c>
      <c r="P91" s="20" t="n">
        <v>0</v>
      </c>
      <c r="Q91" s="20" t="n">
        <v>0</v>
      </c>
      <c r="R91" s="16" t="n">
        <v>0</v>
      </c>
      <c r="S91" s="44" t="n">
        <f aca="false">N91-I91</f>
        <v>0</v>
      </c>
      <c r="T91" s="56" t="n">
        <f aca="false">L91-J91</f>
        <v>0</v>
      </c>
      <c r="U91" s="50"/>
      <c r="AG91" s="59"/>
      <c r="AH91" s="59"/>
      <c r="AI91" s="59"/>
      <c r="AJ91" s="59"/>
      <c r="AK91" s="59"/>
      <c r="AL91" s="59"/>
      <c r="AM91" s="59"/>
    </row>
    <row r="92" customFormat="false" ht="27.75" hidden="false" customHeight="true" outlineLevel="0" collapsed="false">
      <c r="A92" s="15"/>
      <c r="B92" s="44"/>
      <c r="C92" s="15" t="s">
        <v>24</v>
      </c>
      <c r="D92" s="17" t="s">
        <v>256</v>
      </c>
      <c r="E92" s="17"/>
      <c r="F92" s="15" t="n">
        <v>80</v>
      </c>
      <c r="G92" s="22" t="n">
        <v>2000.4</v>
      </c>
      <c r="H92" s="20" t="n">
        <v>4584</v>
      </c>
      <c r="I92" s="24" t="n">
        <v>4584</v>
      </c>
      <c r="J92" s="20" t="n">
        <v>2200</v>
      </c>
      <c r="K92" s="24" t="n">
        <v>3714.5</v>
      </c>
      <c r="L92" s="24" t="n">
        <v>3870</v>
      </c>
      <c r="M92" s="23" t="n">
        <f aca="false">L92/I92*100</f>
        <v>84.4240837696335</v>
      </c>
      <c r="N92" s="25" t="n">
        <f aca="false">L92/J92*100</f>
        <v>175.909090909091</v>
      </c>
      <c r="O92" s="20" t="n">
        <v>1100</v>
      </c>
      <c r="P92" s="20" t="n">
        <v>2200</v>
      </c>
      <c r="Q92" s="20" t="n">
        <v>2200</v>
      </c>
      <c r="R92" s="16" t="n">
        <v>3870</v>
      </c>
      <c r="S92" s="44" t="n">
        <f aca="false">N92-I92</f>
        <v>-4408.09090909091</v>
      </c>
      <c r="T92" s="56" t="n">
        <f aca="false">L92-J92</f>
        <v>1670</v>
      </c>
      <c r="U92" s="50"/>
      <c r="V92" s="64"/>
      <c r="AG92" s="59"/>
      <c r="AH92" s="59"/>
      <c r="AI92" s="59"/>
      <c r="AJ92" s="59"/>
      <c r="AK92" s="59"/>
      <c r="AL92" s="59"/>
      <c r="AM92" s="59"/>
    </row>
    <row r="93" customFormat="false" ht="12.75" hidden="false" customHeight="true" outlineLevel="0" collapsed="false">
      <c r="A93" s="15"/>
      <c r="B93" s="44"/>
      <c r="C93" s="15" t="s">
        <v>74</v>
      </c>
      <c r="D93" s="17" t="s">
        <v>257</v>
      </c>
      <c r="E93" s="17"/>
      <c r="F93" s="15" t="n">
        <v>81</v>
      </c>
      <c r="G93" s="16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3" t="n">
        <v>0</v>
      </c>
      <c r="N93" s="25" t="n">
        <v>0</v>
      </c>
      <c r="O93" s="20" t="n">
        <v>0</v>
      </c>
      <c r="P93" s="20" t="n">
        <v>0</v>
      </c>
      <c r="Q93" s="20" t="n">
        <v>0</v>
      </c>
      <c r="R93" s="16" t="n">
        <v>0</v>
      </c>
      <c r="S93" s="44" t="n">
        <f aca="false">N93-I93</f>
        <v>0</v>
      </c>
      <c r="T93" s="56" t="n">
        <f aca="false">L93-J93</f>
        <v>0</v>
      </c>
      <c r="U93" s="50"/>
      <c r="AG93" s="59"/>
      <c r="AH93" s="59"/>
      <c r="AI93" s="59"/>
      <c r="AJ93" s="59"/>
      <c r="AK93" s="59"/>
      <c r="AL93" s="59"/>
      <c r="AM93" s="59"/>
    </row>
    <row r="94" customFormat="false" ht="12.75" hidden="false" customHeight="true" outlineLevel="0" collapsed="false">
      <c r="A94" s="15"/>
      <c r="B94" s="44"/>
      <c r="C94" s="15" t="s">
        <v>84</v>
      </c>
      <c r="D94" s="17" t="s">
        <v>258</v>
      </c>
      <c r="E94" s="17"/>
      <c r="F94" s="15" t="n">
        <v>82</v>
      </c>
      <c r="G94" s="16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3" t="n">
        <v>0</v>
      </c>
      <c r="N94" s="25" t="n">
        <v>0</v>
      </c>
      <c r="O94" s="20" t="n">
        <v>0</v>
      </c>
      <c r="P94" s="20" t="n">
        <v>0</v>
      </c>
      <c r="Q94" s="20" t="n">
        <v>0</v>
      </c>
      <c r="R94" s="16" t="n">
        <v>0</v>
      </c>
      <c r="S94" s="44" t="n">
        <f aca="false">N94-I94</f>
        <v>0</v>
      </c>
      <c r="T94" s="56" t="n">
        <f aca="false">L94-J94</f>
        <v>0</v>
      </c>
      <c r="U94" s="50"/>
      <c r="AG94" s="59"/>
      <c r="AH94" s="59"/>
      <c r="AI94" s="59"/>
      <c r="AJ94" s="59"/>
      <c r="AK94" s="59"/>
      <c r="AL94" s="59"/>
      <c r="AM94" s="59"/>
    </row>
    <row r="95" customFormat="false" ht="12.75" hidden="false" customHeight="true" outlineLevel="0" collapsed="false">
      <c r="A95" s="15"/>
      <c r="B95" s="44"/>
      <c r="C95" s="15" t="s">
        <v>86</v>
      </c>
      <c r="D95" s="17" t="s">
        <v>259</v>
      </c>
      <c r="E95" s="17"/>
      <c r="F95" s="15" t="n">
        <v>83</v>
      </c>
      <c r="G95" s="16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3" t="n">
        <v>0</v>
      </c>
      <c r="N95" s="25" t="n">
        <v>0</v>
      </c>
      <c r="O95" s="20" t="n">
        <v>0</v>
      </c>
      <c r="P95" s="20" t="n">
        <v>0</v>
      </c>
      <c r="Q95" s="20" t="n">
        <v>0</v>
      </c>
      <c r="R95" s="16" t="n">
        <v>0</v>
      </c>
      <c r="S95" s="44" t="n">
        <f aca="false">N95-I95</f>
        <v>0</v>
      </c>
      <c r="T95" s="56" t="n">
        <f aca="false">L95-J95</f>
        <v>0</v>
      </c>
      <c r="U95" s="50"/>
      <c r="AG95" s="59"/>
      <c r="AH95" s="59"/>
      <c r="AI95" s="59"/>
      <c r="AJ95" s="59"/>
      <c r="AK95" s="59"/>
      <c r="AL95" s="59"/>
      <c r="AM95" s="59"/>
    </row>
    <row r="96" customFormat="false" ht="12.75" hidden="false" customHeight="true" outlineLevel="0" collapsed="false">
      <c r="A96" s="15"/>
      <c r="B96" s="44"/>
      <c r="C96" s="15" t="s">
        <v>165</v>
      </c>
      <c r="D96" s="17" t="s">
        <v>260</v>
      </c>
      <c r="E96" s="17"/>
      <c r="F96" s="15" t="n">
        <v>84</v>
      </c>
      <c r="G96" s="22" t="n">
        <v>289.3</v>
      </c>
      <c r="H96" s="20" t="n">
        <v>250</v>
      </c>
      <c r="I96" s="24" t="n">
        <v>259</v>
      </c>
      <c r="J96" s="20" t="n">
        <v>250</v>
      </c>
      <c r="K96" s="24" t="n">
        <v>189</v>
      </c>
      <c r="L96" s="24" t="n">
        <v>255</v>
      </c>
      <c r="M96" s="23" t="n">
        <f aca="false">L96/I96*100</f>
        <v>98.4555984555985</v>
      </c>
      <c r="N96" s="25" t="n">
        <f aca="false">L96/J96*100</f>
        <v>102</v>
      </c>
      <c r="O96" s="20" t="n">
        <v>85</v>
      </c>
      <c r="P96" s="20" t="n">
        <v>140</v>
      </c>
      <c r="Q96" s="20" t="n">
        <v>200</v>
      </c>
      <c r="R96" s="16" t="n">
        <v>255</v>
      </c>
      <c r="S96" s="44" t="n">
        <f aca="false">N96-I96</f>
        <v>-157</v>
      </c>
      <c r="T96" s="56" t="n">
        <f aca="false">L96-J96</f>
        <v>5</v>
      </c>
      <c r="U96" s="50"/>
      <c r="AG96" s="59"/>
      <c r="AH96" s="59"/>
      <c r="AI96" s="59"/>
      <c r="AJ96" s="59"/>
      <c r="AK96" s="59"/>
      <c r="AL96" s="59"/>
      <c r="AM96" s="59"/>
    </row>
    <row r="97" s="58" customFormat="true" ht="27" hidden="false" customHeight="true" outlineLevel="0" collapsed="false">
      <c r="A97" s="15"/>
      <c r="B97" s="14"/>
      <c r="C97" s="54" t="s">
        <v>261</v>
      </c>
      <c r="D97" s="54"/>
      <c r="E97" s="54"/>
      <c r="F97" s="15" t="n">
        <v>85</v>
      </c>
      <c r="G97" s="18" t="n">
        <f aca="false">G98+G111+G115+G124</f>
        <v>10365.507</v>
      </c>
      <c r="H97" s="61" t="n">
        <f aca="false">H98+H111+H115+H124</f>
        <v>11512</v>
      </c>
      <c r="I97" s="23" t="n">
        <f aca="false">I98+I111+I115+I124</f>
        <v>11339.3</v>
      </c>
      <c r="J97" s="61" t="n">
        <f aca="false">J98+J111+J115+J124</f>
        <v>12555</v>
      </c>
      <c r="K97" s="23" t="n">
        <f aca="false">K98+K111+K115+K124</f>
        <v>8234.7</v>
      </c>
      <c r="L97" s="23" t="n">
        <f aca="false">L98+L111+L115+L124</f>
        <v>13024.752</v>
      </c>
      <c r="M97" s="23" t="n">
        <f aca="false">L97/I97*100</f>
        <v>114.863809935358</v>
      </c>
      <c r="N97" s="25" t="n">
        <f aca="false">L97/J97*100</f>
        <v>103.741553166069</v>
      </c>
      <c r="O97" s="61" t="n">
        <f aca="false">O98+O111+O115+O124</f>
        <v>3038</v>
      </c>
      <c r="P97" s="61" t="n">
        <f aca="false">P98+P111+P115+P124</f>
        <v>6140</v>
      </c>
      <c r="Q97" s="61" t="n">
        <f aca="false">Q98+Q111+Q115+Q124</f>
        <v>9387</v>
      </c>
      <c r="R97" s="53" t="n">
        <f aca="false">R98+R111+R115+R124</f>
        <v>13025</v>
      </c>
      <c r="S97" s="14" t="n">
        <f aca="false">N97-I97</f>
        <v>-11235.5584468339</v>
      </c>
      <c r="T97" s="56" t="n">
        <f aca="false">L97-J97</f>
        <v>469.752</v>
      </c>
      <c r="U97" s="57"/>
      <c r="Y97" s="59"/>
      <c r="Z97" s="59"/>
      <c r="AA97" s="59"/>
      <c r="AB97" s="59"/>
      <c r="AC97" s="59"/>
      <c r="AD97" s="59"/>
      <c r="AE97" s="59"/>
      <c r="AG97" s="59"/>
      <c r="AH97" s="59"/>
      <c r="AI97" s="59"/>
      <c r="AJ97" s="59"/>
      <c r="AK97" s="59"/>
      <c r="AL97" s="59"/>
      <c r="AM97" s="59"/>
    </row>
    <row r="98" customFormat="false" ht="12.75" hidden="false" customHeight="true" outlineLevel="0" collapsed="false">
      <c r="A98" s="15"/>
      <c r="B98" s="44"/>
      <c r="C98" s="15" t="s">
        <v>36</v>
      </c>
      <c r="D98" s="17" t="s">
        <v>262</v>
      </c>
      <c r="E98" s="17"/>
      <c r="F98" s="15" t="n">
        <v>86</v>
      </c>
      <c r="G98" s="22" t="n">
        <f aca="false">G99+G103</f>
        <v>9516.2</v>
      </c>
      <c r="H98" s="20" t="n">
        <f aca="false">H99+H103</f>
        <v>10709</v>
      </c>
      <c r="I98" s="24" t="n">
        <f aca="false">I99+I103</f>
        <v>10566</v>
      </c>
      <c r="J98" s="20" t="n">
        <f aca="false">J99+J103</f>
        <v>11579</v>
      </c>
      <c r="K98" s="24" t="n">
        <f aca="false">K99+K103</f>
        <v>7577.7</v>
      </c>
      <c r="L98" s="24" t="n">
        <f aca="false">L99+L103</f>
        <v>12049.752</v>
      </c>
      <c r="M98" s="23" t="n">
        <f aca="false">L98/I98*100</f>
        <v>114.042703009654</v>
      </c>
      <c r="N98" s="25" t="n">
        <f aca="false">L98/J98*100</f>
        <v>104.065566974696</v>
      </c>
      <c r="O98" s="20" t="n">
        <f aca="false">O99+O103</f>
        <v>2809</v>
      </c>
      <c r="P98" s="20" t="n">
        <f aca="false">P99+P103</f>
        <v>5612</v>
      </c>
      <c r="Q98" s="20" t="n">
        <f aca="false">Q99+Q103</f>
        <v>8635</v>
      </c>
      <c r="R98" s="16" t="n">
        <f aca="false">R99+R103</f>
        <v>12050</v>
      </c>
      <c r="S98" s="44" t="n">
        <f aca="false">N98-I98</f>
        <v>-10461.9344330253</v>
      </c>
      <c r="T98" s="56" t="n">
        <f aca="false">L98-J98</f>
        <v>470.752</v>
      </c>
      <c r="U98" s="50"/>
      <c r="AG98" s="59"/>
      <c r="AH98" s="59"/>
      <c r="AI98" s="59"/>
      <c r="AJ98" s="59"/>
      <c r="AK98" s="59"/>
      <c r="AL98" s="59"/>
      <c r="AM98" s="59"/>
    </row>
    <row r="99" customFormat="false" ht="25.5" hidden="false" customHeight="true" outlineLevel="0" collapsed="false">
      <c r="A99" s="15"/>
      <c r="B99" s="44"/>
      <c r="C99" s="15" t="s">
        <v>38</v>
      </c>
      <c r="D99" s="17" t="s">
        <v>263</v>
      </c>
      <c r="E99" s="17"/>
      <c r="F99" s="15" t="n">
        <v>87</v>
      </c>
      <c r="G99" s="22" t="n">
        <f aca="false">G100+G101+G102</f>
        <v>8731.2</v>
      </c>
      <c r="H99" s="20" t="n">
        <f aca="false">H100+H101+H102</f>
        <v>9571</v>
      </c>
      <c r="I99" s="24" t="n">
        <f aca="false">I100+I101+I102</f>
        <v>9539</v>
      </c>
      <c r="J99" s="20" t="n">
        <f aca="false">J100+J101+J102</f>
        <v>10369</v>
      </c>
      <c r="K99" s="24" t="n">
        <f aca="false">K100+K101+K102</f>
        <v>6805.4</v>
      </c>
      <c r="L99" s="24" t="n">
        <f aca="false">L100+L101+L102</f>
        <v>10713.752</v>
      </c>
      <c r="M99" s="23" t="n">
        <f aca="false">L99/I99*100</f>
        <v>112.315253171192</v>
      </c>
      <c r="N99" s="25" t="n">
        <f aca="false">L99/J99*100</f>
        <v>103.324833638731</v>
      </c>
      <c r="O99" s="20" t="n">
        <f aca="false">O100+O101+O102</f>
        <v>2569</v>
      </c>
      <c r="P99" s="20" t="n">
        <f aca="false">P100+P101+P102</f>
        <v>5092</v>
      </c>
      <c r="Q99" s="20" t="n">
        <f aca="false">Q100+Q101+Q102</f>
        <v>7772</v>
      </c>
      <c r="R99" s="16" t="n">
        <f aca="false">R100+R101+R102</f>
        <v>10714</v>
      </c>
      <c r="S99" s="44" t="n">
        <f aca="false">N99-I99</f>
        <v>-9435.67516636127</v>
      </c>
      <c r="T99" s="56" t="n">
        <f aca="false">L99-J99</f>
        <v>344.752</v>
      </c>
      <c r="U99" s="50"/>
      <c r="AG99" s="59"/>
      <c r="AH99" s="59"/>
      <c r="AI99" s="59"/>
      <c r="AJ99" s="59"/>
      <c r="AK99" s="59"/>
      <c r="AL99" s="59"/>
      <c r="AM99" s="59"/>
    </row>
    <row r="100" customFormat="false" ht="12.75" hidden="false" customHeight="true" outlineLevel="0" collapsed="false">
      <c r="A100" s="15"/>
      <c r="B100" s="44"/>
      <c r="C100" s="16"/>
      <c r="D100" s="17" t="s">
        <v>264</v>
      </c>
      <c r="E100" s="17"/>
      <c r="F100" s="15" t="n">
        <v>88</v>
      </c>
      <c r="G100" s="22" t="n">
        <v>5973.7</v>
      </c>
      <c r="H100" s="20" t="n">
        <v>6367</v>
      </c>
      <c r="I100" s="24" t="n">
        <v>6337</v>
      </c>
      <c r="J100" s="20" t="n">
        <v>6588</v>
      </c>
      <c r="K100" s="24" t="n">
        <v>4506.8</v>
      </c>
      <c r="L100" s="24" t="n">
        <v>7059</v>
      </c>
      <c r="M100" s="23" t="n">
        <f aca="false">L100/I100*100</f>
        <v>111.393403818842</v>
      </c>
      <c r="N100" s="25" t="n">
        <f aca="false">L100/J100*100</f>
        <v>107.149362477231</v>
      </c>
      <c r="O100" s="20" t="n">
        <v>1625</v>
      </c>
      <c r="P100" s="20" t="n">
        <v>3229</v>
      </c>
      <c r="Q100" s="20" t="n">
        <v>4934</v>
      </c>
      <c r="R100" s="16" t="n">
        <v>7059</v>
      </c>
      <c r="S100" s="44" t="n">
        <f aca="false">N100-I100</f>
        <v>-6229.85063752277</v>
      </c>
      <c r="T100" s="56" t="n">
        <f aca="false">L100-J100</f>
        <v>471</v>
      </c>
      <c r="U100" s="50"/>
      <c r="AG100" s="59"/>
      <c r="AH100" s="59"/>
      <c r="AI100" s="59"/>
      <c r="AJ100" s="59"/>
      <c r="AK100" s="59"/>
      <c r="AL100" s="59"/>
      <c r="AM100" s="59"/>
    </row>
    <row r="101" customFormat="false" ht="26.25" hidden="false" customHeight="true" outlineLevel="0" collapsed="false">
      <c r="A101" s="15"/>
      <c r="B101" s="44"/>
      <c r="C101" s="44"/>
      <c r="D101" s="17" t="s">
        <v>265</v>
      </c>
      <c r="E101" s="17"/>
      <c r="F101" s="15" t="n">
        <v>89</v>
      </c>
      <c r="G101" s="22" t="n">
        <v>2727.5</v>
      </c>
      <c r="H101" s="20" t="n">
        <v>3186</v>
      </c>
      <c r="I101" s="24" t="n">
        <v>3187</v>
      </c>
      <c r="J101" s="20" t="n">
        <v>3766</v>
      </c>
      <c r="K101" s="24" t="n">
        <v>2292.6</v>
      </c>
      <c r="L101" s="24" t="n">
        <v>3639.752</v>
      </c>
      <c r="M101" s="23" t="n">
        <f aca="false">L101/I101*100</f>
        <v>114.206212739253</v>
      </c>
      <c r="N101" s="25" t="n">
        <f aca="false">L101/J101*100</f>
        <v>96.6476898566118</v>
      </c>
      <c r="O101" s="20" t="n">
        <v>940</v>
      </c>
      <c r="P101" s="20" t="n">
        <v>1853</v>
      </c>
      <c r="Q101" s="20" t="n">
        <v>2823</v>
      </c>
      <c r="R101" s="16" t="n">
        <v>3640</v>
      </c>
      <c r="S101" s="44" t="n">
        <f aca="false">N101-I101</f>
        <v>-3090.35231014339</v>
      </c>
      <c r="T101" s="56" t="n">
        <f aca="false">L101-J101</f>
        <v>-126.248</v>
      </c>
      <c r="U101" s="50"/>
      <c r="AG101" s="59"/>
      <c r="AH101" s="59"/>
      <c r="AI101" s="59"/>
      <c r="AJ101" s="59"/>
      <c r="AK101" s="59"/>
      <c r="AL101" s="59"/>
      <c r="AM101" s="59"/>
    </row>
    <row r="102" customFormat="false" ht="12.75" hidden="false" customHeight="true" outlineLevel="0" collapsed="false">
      <c r="A102" s="15"/>
      <c r="B102" s="44"/>
      <c r="C102" s="44"/>
      <c r="D102" s="17" t="s">
        <v>266</v>
      </c>
      <c r="E102" s="17"/>
      <c r="F102" s="15" t="n">
        <v>90</v>
      </c>
      <c r="G102" s="22" t="n">
        <v>30</v>
      </c>
      <c r="H102" s="16" t="n">
        <v>18</v>
      </c>
      <c r="I102" s="22" t="n">
        <v>15</v>
      </c>
      <c r="J102" s="16" t="n">
        <v>15</v>
      </c>
      <c r="K102" s="22" t="n">
        <v>6</v>
      </c>
      <c r="L102" s="24" t="n">
        <v>15</v>
      </c>
      <c r="M102" s="18" t="n">
        <f aca="false">L102/I102*100</f>
        <v>100</v>
      </c>
      <c r="N102" s="19" t="n">
        <f aca="false">L102/J102*100</f>
        <v>100</v>
      </c>
      <c r="O102" s="16" t="n">
        <v>4</v>
      </c>
      <c r="P102" s="16" t="n">
        <v>10</v>
      </c>
      <c r="Q102" s="16" t="n">
        <v>15</v>
      </c>
      <c r="R102" s="16" t="n">
        <v>15</v>
      </c>
      <c r="S102" s="44" t="n">
        <f aca="false">N102-I102</f>
        <v>85</v>
      </c>
      <c r="T102" s="56" t="n">
        <f aca="false">L102-J102</f>
        <v>0</v>
      </c>
      <c r="U102" s="50"/>
      <c r="AG102" s="59"/>
      <c r="AH102" s="59"/>
      <c r="AI102" s="59"/>
      <c r="AJ102" s="59"/>
      <c r="AK102" s="59"/>
      <c r="AL102" s="59"/>
      <c r="AM102" s="59"/>
    </row>
    <row r="103" customFormat="false" ht="25.5" hidden="false" customHeight="true" outlineLevel="0" collapsed="false">
      <c r="A103" s="15"/>
      <c r="B103" s="44"/>
      <c r="C103" s="15" t="s">
        <v>40</v>
      </c>
      <c r="D103" s="17" t="s">
        <v>267</v>
      </c>
      <c r="E103" s="17"/>
      <c r="F103" s="15" t="n">
        <v>91</v>
      </c>
      <c r="G103" s="22" t="n">
        <f aca="false">G104++G107+G108+G109+G110</f>
        <v>785</v>
      </c>
      <c r="H103" s="16" t="n">
        <f aca="false">H104++H107+H108+H109+H110</f>
        <v>1138</v>
      </c>
      <c r="I103" s="22" t="n">
        <f aca="false">I104++I107+I108+I109+I110</f>
        <v>1027</v>
      </c>
      <c r="J103" s="16" t="n">
        <f aca="false">J104++J107+J108+J109+J110</f>
        <v>1210</v>
      </c>
      <c r="K103" s="22" t="n">
        <f aca="false">K104++K107+K108+K109+K110</f>
        <v>772.3</v>
      </c>
      <c r="L103" s="20" t="n">
        <f aca="false">L104++L107+L108+L109+L110</f>
        <v>1336</v>
      </c>
      <c r="M103" s="18" t="n">
        <f aca="false">L103/I103*100</f>
        <v>130.087633885102</v>
      </c>
      <c r="N103" s="19" t="n">
        <f aca="false">L103/J103*100</f>
        <v>110.413223140496</v>
      </c>
      <c r="O103" s="16" t="n">
        <f aca="false">O104++O107+O108+O109+O110</f>
        <v>240</v>
      </c>
      <c r="P103" s="16" t="n">
        <f aca="false">P104++P107+P108+P109+P110</f>
        <v>520</v>
      </c>
      <c r="Q103" s="16" t="n">
        <f aca="false">Q104++Q107+Q108+Q109+Q110</f>
        <v>863</v>
      </c>
      <c r="R103" s="16" t="n">
        <f aca="false">R104++R107+R108+R109+R110</f>
        <v>1336</v>
      </c>
      <c r="S103" s="44" t="n">
        <f aca="false">N103-I103</f>
        <v>-916.586776859504</v>
      </c>
      <c r="T103" s="56" t="n">
        <f aca="false">L103-J103</f>
        <v>126</v>
      </c>
      <c r="U103" s="50"/>
      <c r="AG103" s="59"/>
      <c r="AH103" s="59"/>
      <c r="AI103" s="59"/>
      <c r="AJ103" s="59"/>
      <c r="AK103" s="59"/>
      <c r="AL103" s="59"/>
      <c r="AM103" s="59"/>
    </row>
    <row r="104" customFormat="false" ht="45.75" hidden="false" customHeight="true" outlineLevel="0" collapsed="false">
      <c r="A104" s="15"/>
      <c r="B104" s="44"/>
      <c r="C104" s="16"/>
      <c r="D104" s="17" t="s">
        <v>268</v>
      </c>
      <c r="E104" s="17"/>
      <c r="F104" s="15" t="n">
        <v>92</v>
      </c>
      <c r="G104" s="22" t="n">
        <v>249</v>
      </c>
      <c r="H104" s="16" t="n">
        <v>460</v>
      </c>
      <c r="I104" s="22" t="n">
        <v>336</v>
      </c>
      <c r="J104" s="16" t="n">
        <v>490</v>
      </c>
      <c r="K104" s="22" t="n">
        <v>315.5</v>
      </c>
      <c r="L104" s="24" t="n">
        <v>528</v>
      </c>
      <c r="M104" s="18" t="n">
        <f aca="false">L104/I104*100</f>
        <v>157.142857142857</v>
      </c>
      <c r="N104" s="19" t="n">
        <f aca="false">L104/J104*100</f>
        <v>107.755102040816</v>
      </c>
      <c r="O104" s="16" t="n">
        <v>60</v>
      </c>
      <c r="P104" s="16" t="n">
        <v>160</v>
      </c>
      <c r="Q104" s="16" t="n">
        <v>320</v>
      </c>
      <c r="R104" s="16" t="n">
        <v>528</v>
      </c>
      <c r="S104" s="44" t="n">
        <f aca="false">N104-I104</f>
        <v>-228.244897959184</v>
      </c>
      <c r="T104" s="56" t="n">
        <f aca="false">L104-J104</f>
        <v>38</v>
      </c>
      <c r="U104" s="50"/>
      <c r="AG104" s="59"/>
      <c r="AH104" s="59"/>
      <c r="AI104" s="59"/>
      <c r="AJ104" s="59"/>
      <c r="AK104" s="59"/>
      <c r="AL104" s="59"/>
      <c r="AM104" s="59"/>
    </row>
    <row r="105" customFormat="false" ht="25.5" hidden="false" customHeight="false" outlineLevel="0" collapsed="false">
      <c r="A105" s="15"/>
      <c r="B105" s="44"/>
      <c r="C105" s="16"/>
      <c r="D105" s="16"/>
      <c r="E105" s="17" t="s">
        <v>269</v>
      </c>
      <c r="F105" s="15" t="n">
        <v>93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20" t="n">
        <v>0</v>
      </c>
      <c r="M105" s="18" t="n">
        <v>0</v>
      </c>
      <c r="N105" s="19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44" t="n">
        <f aca="false">N105-I105</f>
        <v>0</v>
      </c>
      <c r="T105" s="56" t="n">
        <f aca="false">L105-J105</f>
        <v>0</v>
      </c>
      <c r="U105" s="50"/>
      <c r="AG105" s="59"/>
      <c r="AH105" s="59"/>
      <c r="AI105" s="59"/>
      <c r="AJ105" s="59"/>
      <c r="AK105" s="59"/>
      <c r="AL105" s="59"/>
      <c r="AM105" s="59"/>
    </row>
    <row r="106" customFormat="false" ht="32.25" hidden="false" customHeight="true" outlineLevel="0" collapsed="false">
      <c r="A106" s="15"/>
      <c r="B106" s="44"/>
      <c r="C106" s="16"/>
      <c r="D106" s="16"/>
      <c r="E106" s="17" t="s">
        <v>270</v>
      </c>
      <c r="F106" s="15" t="n">
        <v>94</v>
      </c>
      <c r="G106" s="16" t="n">
        <v>131</v>
      </c>
      <c r="H106" s="16" t="n">
        <v>126</v>
      </c>
      <c r="I106" s="22" t="n">
        <v>126</v>
      </c>
      <c r="J106" s="16" t="n">
        <v>170</v>
      </c>
      <c r="K106" s="22" t="n">
        <v>84</v>
      </c>
      <c r="L106" s="24" t="n">
        <v>135</v>
      </c>
      <c r="M106" s="18" t="n">
        <f aca="false">L106/I106*100</f>
        <v>107.142857142857</v>
      </c>
      <c r="N106" s="19" t="n">
        <f aca="false">L106/J106*100</f>
        <v>79.4117647058824</v>
      </c>
      <c r="O106" s="16" t="n">
        <v>5</v>
      </c>
      <c r="P106" s="16" t="n">
        <v>90</v>
      </c>
      <c r="Q106" s="16" t="n">
        <v>90</v>
      </c>
      <c r="R106" s="16" t="n">
        <v>135</v>
      </c>
      <c r="S106" s="44" t="n">
        <f aca="false">N106-I106</f>
        <v>-46.5882352941177</v>
      </c>
      <c r="T106" s="56" t="n">
        <f aca="false">L106-J106</f>
        <v>-35</v>
      </c>
      <c r="U106" s="50"/>
      <c r="AG106" s="59"/>
      <c r="AH106" s="59"/>
      <c r="AI106" s="59"/>
      <c r="AJ106" s="59"/>
      <c r="AK106" s="59"/>
      <c r="AL106" s="59"/>
      <c r="AM106" s="59"/>
    </row>
    <row r="107" customFormat="false" ht="12.75" hidden="false" customHeight="true" outlineLevel="0" collapsed="false">
      <c r="A107" s="15"/>
      <c r="B107" s="44"/>
      <c r="C107" s="16"/>
      <c r="D107" s="17" t="s">
        <v>271</v>
      </c>
      <c r="E107" s="17"/>
      <c r="F107" s="15" t="n">
        <v>95</v>
      </c>
      <c r="G107" s="22" t="n">
        <v>536</v>
      </c>
      <c r="H107" s="16" t="n">
        <v>678</v>
      </c>
      <c r="I107" s="22" t="n">
        <v>691</v>
      </c>
      <c r="J107" s="16" t="n">
        <v>720</v>
      </c>
      <c r="K107" s="22" t="n">
        <v>456.8</v>
      </c>
      <c r="L107" s="24" t="n">
        <v>808</v>
      </c>
      <c r="M107" s="18" t="n">
        <f aca="false">L107/I107*100</f>
        <v>116.931982633864</v>
      </c>
      <c r="N107" s="19" t="n">
        <f aca="false">L107/J107*100</f>
        <v>112.222222222222</v>
      </c>
      <c r="O107" s="16" t="n">
        <v>180</v>
      </c>
      <c r="P107" s="16" t="n">
        <v>360</v>
      </c>
      <c r="Q107" s="16" t="n">
        <v>543</v>
      </c>
      <c r="R107" s="16" t="n">
        <v>808</v>
      </c>
      <c r="S107" s="44" t="n">
        <f aca="false">N107-I107</f>
        <v>-578.777777777778</v>
      </c>
      <c r="T107" s="56" t="n">
        <f aca="false">L107-J107</f>
        <v>88</v>
      </c>
      <c r="U107" s="50"/>
      <c r="AG107" s="59"/>
      <c r="AH107" s="59"/>
      <c r="AI107" s="59"/>
      <c r="AJ107" s="59"/>
      <c r="AK107" s="59"/>
      <c r="AL107" s="59"/>
      <c r="AM107" s="59"/>
    </row>
    <row r="108" customFormat="false" ht="12.75" hidden="false" customHeight="true" outlineLevel="0" collapsed="false">
      <c r="A108" s="15"/>
      <c r="B108" s="44"/>
      <c r="C108" s="16"/>
      <c r="D108" s="17" t="s">
        <v>272</v>
      </c>
      <c r="E108" s="17"/>
      <c r="F108" s="15" t="n">
        <v>96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20"/>
      <c r="M108" s="18" t="n">
        <v>0</v>
      </c>
      <c r="N108" s="19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44" t="n">
        <f aca="false">N108-I108</f>
        <v>0</v>
      </c>
      <c r="T108" s="56" t="n">
        <f aca="false">L108-J108</f>
        <v>0</v>
      </c>
      <c r="U108" s="50"/>
      <c r="AG108" s="59"/>
      <c r="AH108" s="59"/>
      <c r="AI108" s="59"/>
      <c r="AJ108" s="59"/>
      <c r="AK108" s="59"/>
      <c r="AL108" s="59"/>
      <c r="AM108" s="59"/>
    </row>
    <row r="109" customFormat="false" ht="27.75" hidden="false" customHeight="true" outlineLevel="0" collapsed="false">
      <c r="A109" s="15"/>
      <c r="B109" s="44"/>
      <c r="C109" s="16"/>
      <c r="D109" s="17" t="s">
        <v>273</v>
      </c>
      <c r="E109" s="17"/>
      <c r="F109" s="15" t="n">
        <v>97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20" t="n">
        <v>0</v>
      </c>
      <c r="M109" s="18" t="n">
        <v>0</v>
      </c>
      <c r="N109" s="19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44" t="n">
        <f aca="false">N109-I109</f>
        <v>0</v>
      </c>
      <c r="T109" s="56" t="n">
        <f aca="false">L109-J109</f>
        <v>0</v>
      </c>
      <c r="U109" s="50"/>
      <c r="AG109" s="59"/>
      <c r="AH109" s="59"/>
      <c r="AI109" s="59"/>
      <c r="AJ109" s="59"/>
      <c r="AK109" s="59"/>
      <c r="AL109" s="59"/>
      <c r="AM109" s="59"/>
    </row>
    <row r="110" customFormat="false" ht="12.75" hidden="false" customHeight="true" outlineLevel="0" collapsed="false">
      <c r="A110" s="15"/>
      <c r="B110" s="44"/>
      <c r="C110" s="16"/>
      <c r="D110" s="17" t="s">
        <v>274</v>
      </c>
      <c r="E110" s="17"/>
      <c r="F110" s="15" t="n">
        <v>98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20" t="n">
        <v>0</v>
      </c>
      <c r="M110" s="18" t="n">
        <v>0</v>
      </c>
      <c r="N110" s="19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44" t="n">
        <f aca="false">N110-I110</f>
        <v>0</v>
      </c>
      <c r="T110" s="56" t="n">
        <f aca="false">L110-J110</f>
        <v>0</v>
      </c>
      <c r="U110" s="50"/>
      <c r="AG110" s="59"/>
      <c r="AH110" s="59"/>
      <c r="AI110" s="59"/>
      <c r="AJ110" s="59"/>
      <c r="AK110" s="59"/>
      <c r="AL110" s="59"/>
      <c r="AM110" s="59"/>
    </row>
    <row r="111" customFormat="false" ht="27.75" hidden="false" customHeight="true" outlineLevel="0" collapsed="false">
      <c r="A111" s="15"/>
      <c r="B111" s="44"/>
      <c r="C111" s="15" t="s">
        <v>42</v>
      </c>
      <c r="D111" s="17" t="s">
        <v>275</v>
      </c>
      <c r="E111" s="17"/>
      <c r="F111" s="15" t="n">
        <v>99</v>
      </c>
      <c r="G111" s="16" t="n">
        <f aca="false">G112+G113+G114</f>
        <v>0</v>
      </c>
      <c r="H111" s="16" t="n">
        <f aca="false">H112+H113+H114</f>
        <v>0</v>
      </c>
      <c r="I111" s="16" t="n">
        <f aca="false">I112+I113+I114</f>
        <v>0</v>
      </c>
      <c r="J111" s="16" t="n">
        <f aca="false">J112+J113+J114</f>
        <v>0</v>
      </c>
      <c r="K111" s="16" t="n">
        <f aca="false">K112+K113+K114</f>
        <v>0</v>
      </c>
      <c r="L111" s="20" t="n">
        <v>0</v>
      </c>
      <c r="M111" s="18" t="n">
        <v>0</v>
      </c>
      <c r="N111" s="19" t="n">
        <v>0</v>
      </c>
      <c r="O111" s="16" t="n">
        <f aca="false">O112+O113+O114</f>
        <v>0</v>
      </c>
      <c r="P111" s="16" t="n">
        <f aca="false">P112+P113+P114</f>
        <v>0</v>
      </c>
      <c r="Q111" s="16" t="n">
        <f aca="false">Q112+Q113+Q114</f>
        <v>0</v>
      </c>
      <c r="R111" s="16" t="n">
        <f aca="false">R112+R113+R114</f>
        <v>0</v>
      </c>
      <c r="S111" s="44" t="n">
        <f aca="false">N111-I111</f>
        <v>0</v>
      </c>
      <c r="T111" s="56" t="n">
        <f aca="false">L111-J111</f>
        <v>0</v>
      </c>
      <c r="U111" s="50"/>
      <c r="AG111" s="59"/>
      <c r="AH111" s="59"/>
      <c r="AI111" s="59"/>
      <c r="AJ111" s="59"/>
      <c r="AK111" s="59"/>
      <c r="AL111" s="59"/>
      <c r="AM111" s="59"/>
    </row>
    <row r="112" customFormat="false" ht="26.25" hidden="false" customHeight="true" outlineLevel="0" collapsed="false">
      <c r="A112" s="15"/>
      <c r="B112" s="44"/>
      <c r="C112" s="16"/>
      <c r="D112" s="17" t="s">
        <v>276</v>
      </c>
      <c r="E112" s="17"/>
      <c r="F112" s="15" t="n">
        <v>10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20" t="n">
        <v>0</v>
      </c>
      <c r="M112" s="18" t="n">
        <v>0</v>
      </c>
      <c r="N112" s="19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44" t="n">
        <f aca="false">N112-I112</f>
        <v>0</v>
      </c>
      <c r="T112" s="56" t="n">
        <f aca="false">L112-J112</f>
        <v>0</v>
      </c>
      <c r="U112" s="50"/>
      <c r="AG112" s="59"/>
      <c r="AH112" s="59"/>
      <c r="AI112" s="59"/>
      <c r="AJ112" s="59"/>
      <c r="AK112" s="59"/>
      <c r="AL112" s="59"/>
      <c r="AM112" s="59"/>
    </row>
    <row r="113" customFormat="false" ht="27.75" hidden="false" customHeight="true" outlineLevel="0" collapsed="false">
      <c r="A113" s="15"/>
      <c r="B113" s="44"/>
      <c r="C113" s="16"/>
      <c r="D113" s="17" t="s">
        <v>277</v>
      </c>
      <c r="E113" s="17"/>
      <c r="F113" s="15" t="n">
        <v>101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20" t="n">
        <v>0</v>
      </c>
      <c r="M113" s="18" t="n">
        <v>0</v>
      </c>
      <c r="N113" s="19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44" t="n">
        <f aca="false">N113-I113</f>
        <v>0</v>
      </c>
      <c r="T113" s="56" t="n">
        <f aca="false">L113-J113</f>
        <v>0</v>
      </c>
      <c r="U113" s="50"/>
      <c r="AG113" s="59"/>
      <c r="AH113" s="59"/>
      <c r="AI113" s="59"/>
      <c r="AJ113" s="59"/>
      <c r="AK113" s="59"/>
      <c r="AL113" s="59"/>
      <c r="AM113" s="59"/>
    </row>
    <row r="114" customFormat="false" ht="44.25" hidden="false" customHeight="true" outlineLevel="0" collapsed="false">
      <c r="A114" s="15"/>
      <c r="B114" s="44"/>
      <c r="C114" s="16"/>
      <c r="D114" s="17" t="s">
        <v>278</v>
      </c>
      <c r="E114" s="17"/>
      <c r="F114" s="15" t="n">
        <v>102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20" t="n">
        <v>0</v>
      </c>
      <c r="M114" s="18" t="n">
        <v>0</v>
      </c>
      <c r="N114" s="19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44" t="n">
        <f aca="false">N114-I114</f>
        <v>0</v>
      </c>
      <c r="T114" s="56" t="n">
        <f aca="false">L114-J114</f>
        <v>0</v>
      </c>
      <c r="U114" s="50"/>
      <c r="AG114" s="59"/>
      <c r="AH114" s="59"/>
      <c r="AI114" s="59"/>
      <c r="AJ114" s="59"/>
      <c r="AK114" s="59"/>
      <c r="AL114" s="59"/>
      <c r="AM114" s="59"/>
    </row>
    <row r="115" customFormat="false" ht="44.25" hidden="false" customHeight="true" outlineLevel="0" collapsed="false">
      <c r="A115" s="15"/>
      <c r="B115" s="44"/>
      <c r="C115" s="15" t="s">
        <v>46</v>
      </c>
      <c r="D115" s="17" t="s">
        <v>279</v>
      </c>
      <c r="E115" s="17"/>
      <c r="F115" s="15" t="n">
        <v>103</v>
      </c>
      <c r="G115" s="20" t="n">
        <f aca="false">G116+G119+G122+G123</f>
        <v>533.307</v>
      </c>
      <c r="H115" s="20" t="n">
        <f aca="false">H116+H119+H122+H123</f>
        <v>553</v>
      </c>
      <c r="I115" s="24" t="n">
        <f aca="false">I116+I119+I122+I123</f>
        <v>546.3</v>
      </c>
      <c r="J115" s="20" t="n">
        <f aca="false">J116+J119+J122+J123</f>
        <v>726</v>
      </c>
      <c r="K115" s="24" t="n">
        <f aca="false">K116+K119+K122+K123</f>
        <v>493</v>
      </c>
      <c r="L115" s="24" t="n">
        <f aca="false">L116+L119+L122+L123</f>
        <v>717</v>
      </c>
      <c r="M115" s="18" t="n">
        <f aca="false">L115/I115*100</f>
        <v>131.246567819879</v>
      </c>
      <c r="N115" s="19" t="n">
        <f aca="false">L115/J115*100</f>
        <v>98.7603305785124</v>
      </c>
      <c r="O115" s="16" t="n">
        <f aca="false">O116+O119+O122+O123</f>
        <v>159</v>
      </c>
      <c r="P115" s="16" t="n">
        <f aca="false">P116+P119+P122+P123</f>
        <v>398</v>
      </c>
      <c r="Q115" s="16" t="n">
        <f aca="false">Q116+Q119+Q122+Q123</f>
        <v>562</v>
      </c>
      <c r="R115" s="16" t="n">
        <f aca="false">R116+R119+R122+R123</f>
        <v>717</v>
      </c>
      <c r="S115" s="44" t="n">
        <f aca="false">N115-I115</f>
        <v>-447.539669421488</v>
      </c>
      <c r="T115" s="56" t="n">
        <f aca="false">L115-J115</f>
        <v>-9</v>
      </c>
      <c r="U115" s="50"/>
      <c r="AG115" s="59"/>
      <c r="AH115" s="59"/>
      <c r="AI115" s="59"/>
      <c r="AJ115" s="59"/>
      <c r="AK115" s="59"/>
      <c r="AL115" s="59"/>
      <c r="AM115" s="59"/>
    </row>
    <row r="116" customFormat="false" ht="12.75" hidden="false" customHeight="true" outlineLevel="0" collapsed="false">
      <c r="A116" s="15"/>
      <c r="B116" s="44"/>
      <c r="C116" s="16"/>
      <c r="D116" s="17" t="s">
        <v>280</v>
      </c>
      <c r="E116" s="17"/>
      <c r="F116" s="15" t="n">
        <v>104</v>
      </c>
      <c r="G116" s="24" t="n">
        <f aca="false">G117+G118</f>
        <v>410.307</v>
      </c>
      <c r="H116" s="20" t="n">
        <f aca="false">H117+H118</f>
        <v>404</v>
      </c>
      <c r="I116" s="24" t="n">
        <f aca="false">I117+I118</f>
        <v>397.3</v>
      </c>
      <c r="J116" s="20" t="n">
        <f aca="false">J117+J118</f>
        <v>541</v>
      </c>
      <c r="K116" s="24" t="n">
        <f aca="false">K117+K118</f>
        <v>370</v>
      </c>
      <c r="L116" s="24" t="n">
        <f aca="false">L117+L118</f>
        <v>532</v>
      </c>
      <c r="M116" s="18" t="n">
        <f aca="false">L116/I116*100</f>
        <v>133.903850994211</v>
      </c>
      <c r="N116" s="19" t="n">
        <f aca="false">L116/J116*100</f>
        <v>98.3364140480592</v>
      </c>
      <c r="O116" s="16" t="n">
        <f aca="false">O117+O118</f>
        <v>113</v>
      </c>
      <c r="P116" s="16" t="n">
        <f aca="false">P117+P118</f>
        <v>305</v>
      </c>
      <c r="Q116" s="16" t="n">
        <f aca="false">Q117+Q118</f>
        <v>423</v>
      </c>
      <c r="R116" s="16" t="n">
        <f aca="false">R117+R118</f>
        <v>532</v>
      </c>
      <c r="S116" s="44" t="n">
        <f aca="false">N116-I116</f>
        <v>-298.963585951941</v>
      </c>
      <c r="T116" s="56" t="n">
        <f aca="false">L116-J116</f>
        <v>-9</v>
      </c>
      <c r="U116" s="50"/>
      <c r="AG116" s="59"/>
      <c r="AH116" s="59"/>
      <c r="AI116" s="59"/>
      <c r="AJ116" s="59"/>
      <c r="AK116" s="59"/>
      <c r="AL116" s="59"/>
      <c r="AM116" s="59"/>
    </row>
    <row r="117" customFormat="false" ht="12.75" hidden="false" customHeight="false" outlineLevel="0" collapsed="false">
      <c r="A117" s="15"/>
      <c r="B117" s="44"/>
      <c r="C117" s="44"/>
      <c r="D117" s="16"/>
      <c r="E117" s="17" t="s">
        <v>281</v>
      </c>
      <c r="F117" s="15" t="n">
        <v>105</v>
      </c>
      <c r="G117" s="24" t="n">
        <v>378.507</v>
      </c>
      <c r="H117" s="20" t="n">
        <v>372</v>
      </c>
      <c r="I117" s="24" t="n">
        <v>365.5</v>
      </c>
      <c r="J117" s="20" t="n">
        <v>467</v>
      </c>
      <c r="K117" s="24" t="n">
        <v>296</v>
      </c>
      <c r="L117" s="24" t="n">
        <v>458</v>
      </c>
      <c r="M117" s="18" t="n">
        <f aca="false">L117/I117*100</f>
        <v>125.30779753762</v>
      </c>
      <c r="N117" s="19" t="n">
        <f aca="false">L117/J117*100</f>
        <v>98.0728051391863</v>
      </c>
      <c r="O117" s="16" t="n">
        <v>113</v>
      </c>
      <c r="P117" s="16" t="n">
        <v>231</v>
      </c>
      <c r="Q117" s="16" t="n">
        <v>349</v>
      </c>
      <c r="R117" s="16" t="n">
        <v>458</v>
      </c>
      <c r="S117" s="44" t="n">
        <f aca="false">N117-I117</f>
        <v>-267.427194860814</v>
      </c>
      <c r="T117" s="56" t="n">
        <f aca="false">L117-J117</f>
        <v>-9</v>
      </c>
      <c r="U117" s="50"/>
      <c r="AG117" s="59"/>
      <c r="AH117" s="59"/>
      <c r="AI117" s="59"/>
      <c r="AJ117" s="59"/>
      <c r="AK117" s="59"/>
      <c r="AL117" s="59"/>
      <c r="AM117" s="59"/>
    </row>
    <row r="118" customFormat="false" ht="12.75" hidden="false" customHeight="false" outlineLevel="0" collapsed="false">
      <c r="A118" s="15"/>
      <c r="B118" s="44"/>
      <c r="C118" s="44"/>
      <c r="D118" s="16"/>
      <c r="E118" s="17" t="s">
        <v>282</v>
      </c>
      <c r="F118" s="15" t="n">
        <v>106</v>
      </c>
      <c r="G118" s="24" t="n">
        <v>31.8</v>
      </c>
      <c r="H118" s="20" t="n">
        <v>32</v>
      </c>
      <c r="I118" s="24" t="n">
        <v>31.8</v>
      </c>
      <c r="J118" s="20" t="n">
        <v>74</v>
      </c>
      <c r="K118" s="24" t="n">
        <v>74</v>
      </c>
      <c r="L118" s="24" t="n">
        <v>74</v>
      </c>
      <c r="M118" s="18" t="n">
        <f aca="false">L118/I118*100</f>
        <v>232.704402515723</v>
      </c>
      <c r="N118" s="19" t="n">
        <f aca="false">L118/J118*100</f>
        <v>100</v>
      </c>
      <c r="O118" s="16" t="n">
        <v>0</v>
      </c>
      <c r="P118" s="16" t="n">
        <v>74</v>
      </c>
      <c r="Q118" s="16" t="n">
        <v>74</v>
      </c>
      <c r="R118" s="16" t="n">
        <v>74</v>
      </c>
      <c r="S118" s="44" t="n">
        <f aca="false">N118-I118</f>
        <v>68.2</v>
      </c>
      <c r="T118" s="56" t="n">
        <f aca="false">L118-J118</f>
        <v>0</v>
      </c>
      <c r="U118" s="50"/>
      <c r="AG118" s="59"/>
      <c r="AH118" s="59"/>
      <c r="AI118" s="59"/>
      <c r="AJ118" s="59"/>
      <c r="AK118" s="59"/>
      <c r="AL118" s="59"/>
      <c r="AM118" s="59"/>
    </row>
    <row r="119" customFormat="false" ht="30" hidden="false" customHeight="true" outlineLevel="0" collapsed="false">
      <c r="A119" s="15"/>
      <c r="B119" s="44"/>
      <c r="C119" s="44"/>
      <c r="D119" s="17" t="s">
        <v>283</v>
      </c>
      <c r="E119" s="17"/>
      <c r="F119" s="15" t="n">
        <v>107</v>
      </c>
      <c r="G119" s="20" t="n">
        <f aca="false">G120+G121</f>
        <v>123</v>
      </c>
      <c r="H119" s="20" t="n">
        <f aca="false">H120+H121</f>
        <v>149</v>
      </c>
      <c r="I119" s="20" t="n">
        <f aca="false">I120+I121</f>
        <v>149</v>
      </c>
      <c r="J119" s="20" t="n">
        <f aca="false">J120+J121</f>
        <v>185</v>
      </c>
      <c r="K119" s="24" t="n">
        <f aca="false">K120+K121</f>
        <v>123</v>
      </c>
      <c r="L119" s="24" t="n">
        <f aca="false">L120+L121</f>
        <v>185</v>
      </c>
      <c r="M119" s="18" t="n">
        <f aca="false">L119/I119*100</f>
        <v>124.161073825503</v>
      </c>
      <c r="N119" s="19" t="n">
        <f aca="false">L119/J119*100</f>
        <v>100</v>
      </c>
      <c r="O119" s="16" t="n">
        <f aca="false">O120+O121</f>
        <v>46</v>
      </c>
      <c r="P119" s="16" t="n">
        <f aca="false">P120+P121</f>
        <v>93</v>
      </c>
      <c r="Q119" s="16" t="n">
        <f aca="false">Q120+Q121</f>
        <v>139</v>
      </c>
      <c r="R119" s="16" t="n">
        <f aca="false">R120+R121</f>
        <v>185</v>
      </c>
      <c r="S119" s="44" t="n">
        <f aca="false">N119-I119</f>
        <v>-49</v>
      </c>
      <c r="T119" s="56" t="n">
        <f aca="false">L119-J119</f>
        <v>0</v>
      </c>
      <c r="U119" s="50"/>
      <c r="AG119" s="59"/>
      <c r="AH119" s="59"/>
      <c r="AI119" s="59"/>
      <c r="AJ119" s="59"/>
      <c r="AK119" s="59"/>
      <c r="AL119" s="59"/>
      <c r="AM119" s="59"/>
    </row>
    <row r="120" customFormat="false" ht="12.75" hidden="false" customHeight="false" outlineLevel="0" collapsed="false">
      <c r="A120" s="15"/>
      <c r="B120" s="44"/>
      <c r="C120" s="44"/>
      <c r="D120" s="16"/>
      <c r="E120" s="17" t="s">
        <v>281</v>
      </c>
      <c r="F120" s="15" t="n">
        <v>108</v>
      </c>
      <c r="G120" s="20" t="n">
        <v>123</v>
      </c>
      <c r="H120" s="20" t="n">
        <v>149</v>
      </c>
      <c r="I120" s="20" t="n">
        <v>149</v>
      </c>
      <c r="J120" s="20" t="n">
        <v>185</v>
      </c>
      <c r="K120" s="24" t="n">
        <v>123</v>
      </c>
      <c r="L120" s="20" t="n">
        <v>185</v>
      </c>
      <c r="M120" s="18" t="n">
        <f aca="false">L120/I120*100</f>
        <v>124.161073825503</v>
      </c>
      <c r="N120" s="19" t="n">
        <f aca="false">L120/J120*100</f>
        <v>100</v>
      </c>
      <c r="O120" s="16" t="n">
        <v>46</v>
      </c>
      <c r="P120" s="16" t="n">
        <v>93</v>
      </c>
      <c r="Q120" s="16" t="n">
        <v>139</v>
      </c>
      <c r="R120" s="16" t="n">
        <v>185</v>
      </c>
      <c r="S120" s="44" t="n">
        <f aca="false">N120-I120</f>
        <v>-49</v>
      </c>
      <c r="T120" s="56" t="n">
        <f aca="false">L120-J120</f>
        <v>0</v>
      </c>
      <c r="U120" s="50"/>
      <c r="AG120" s="59"/>
      <c r="AH120" s="59"/>
      <c r="AI120" s="59"/>
      <c r="AJ120" s="59"/>
      <c r="AK120" s="59"/>
      <c r="AL120" s="59"/>
      <c r="AM120" s="59"/>
    </row>
    <row r="121" customFormat="false" ht="12.75" hidden="false" customHeight="false" outlineLevel="0" collapsed="false">
      <c r="A121" s="15"/>
      <c r="B121" s="44"/>
      <c r="C121" s="44"/>
      <c r="D121" s="16"/>
      <c r="E121" s="17" t="s">
        <v>282</v>
      </c>
      <c r="F121" s="15" t="n">
        <v>109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20" t="n">
        <v>0</v>
      </c>
      <c r="M121" s="18" t="n">
        <v>0</v>
      </c>
      <c r="N121" s="19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44" t="n">
        <f aca="false">N121-I121</f>
        <v>0</v>
      </c>
      <c r="T121" s="56" t="n">
        <f aca="false">L121-J121</f>
        <v>0</v>
      </c>
      <c r="U121" s="50"/>
      <c r="AG121" s="59"/>
      <c r="AH121" s="59"/>
      <c r="AI121" s="59"/>
      <c r="AJ121" s="59"/>
      <c r="AK121" s="59"/>
      <c r="AL121" s="59"/>
      <c r="AM121" s="59"/>
    </row>
    <row r="122" customFormat="false" ht="12.75" hidden="false" customHeight="true" outlineLevel="0" collapsed="false">
      <c r="A122" s="15"/>
      <c r="B122" s="44"/>
      <c r="C122" s="44"/>
      <c r="D122" s="17" t="s">
        <v>284</v>
      </c>
      <c r="E122" s="17"/>
      <c r="F122" s="15" t="n">
        <v>11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20" t="n">
        <v>0</v>
      </c>
      <c r="M122" s="18" t="n">
        <v>0</v>
      </c>
      <c r="N122" s="19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44" t="n">
        <f aca="false">N122-I122</f>
        <v>0</v>
      </c>
      <c r="T122" s="56" t="n">
        <f aca="false">L122-J122</f>
        <v>0</v>
      </c>
      <c r="U122" s="50"/>
      <c r="AG122" s="59"/>
      <c r="AH122" s="59"/>
      <c r="AI122" s="59"/>
      <c r="AJ122" s="59"/>
      <c r="AK122" s="59"/>
      <c r="AL122" s="59"/>
      <c r="AM122" s="59"/>
    </row>
    <row r="123" customFormat="false" ht="28.5" hidden="false" customHeight="true" outlineLevel="0" collapsed="false">
      <c r="A123" s="15"/>
      <c r="B123" s="44"/>
      <c r="C123" s="16"/>
      <c r="D123" s="17" t="s">
        <v>285</v>
      </c>
      <c r="E123" s="17"/>
      <c r="F123" s="15" t="n">
        <v>111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20" t="n">
        <v>0</v>
      </c>
      <c r="M123" s="18" t="n">
        <v>0</v>
      </c>
      <c r="N123" s="19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44" t="n">
        <f aca="false">N123-I123</f>
        <v>0</v>
      </c>
      <c r="T123" s="56" t="n">
        <f aca="false">L123-J123</f>
        <v>0</v>
      </c>
      <c r="U123" s="50"/>
      <c r="AG123" s="59"/>
      <c r="AH123" s="59"/>
      <c r="AI123" s="59"/>
      <c r="AJ123" s="59"/>
      <c r="AK123" s="59"/>
      <c r="AL123" s="59"/>
      <c r="AM123" s="59"/>
    </row>
    <row r="124" customFormat="false" ht="22.5" hidden="false" customHeight="true" outlineLevel="0" collapsed="false">
      <c r="A124" s="15"/>
      <c r="B124" s="44"/>
      <c r="C124" s="15" t="s">
        <v>48</v>
      </c>
      <c r="D124" s="17" t="s">
        <v>286</v>
      </c>
      <c r="E124" s="17"/>
      <c r="F124" s="15" t="n">
        <v>112</v>
      </c>
      <c r="G124" s="16" t="n">
        <v>316</v>
      </c>
      <c r="H124" s="16" t="n">
        <v>250</v>
      </c>
      <c r="I124" s="22" t="n">
        <v>227</v>
      </c>
      <c r="J124" s="16" t="n">
        <v>250</v>
      </c>
      <c r="K124" s="22" t="n">
        <v>164</v>
      </c>
      <c r="L124" s="24" t="n">
        <v>258</v>
      </c>
      <c r="M124" s="18" t="n">
        <f aca="false">L124/I124*100</f>
        <v>113.656387665198</v>
      </c>
      <c r="N124" s="19" t="n">
        <f aca="false">L124/J124*100</f>
        <v>103.2</v>
      </c>
      <c r="O124" s="16" t="n">
        <v>70</v>
      </c>
      <c r="P124" s="16" t="n">
        <v>130</v>
      </c>
      <c r="Q124" s="16" t="n">
        <v>190</v>
      </c>
      <c r="R124" s="16" t="n">
        <v>258</v>
      </c>
      <c r="S124" s="44" t="n">
        <f aca="false">N124-I124</f>
        <v>-123.8</v>
      </c>
      <c r="T124" s="56" t="n">
        <f aca="false">L124-J124</f>
        <v>8</v>
      </c>
      <c r="U124" s="50"/>
      <c r="AG124" s="59"/>
      <c r="AH124" s="59"/>
      <c r="AI124" s="59"/>
      <c r="AJ124" s="59"/>
      <c r="AK124" s="59"/>
      <c r="AL124" s="59"/>
      <c r="AM124" s="59"/>
    </row>
    <row r="125" s="58" customFormat="true" ht="27" hidden="false" customHeight="true" outlineLevel="0" collapsed="false">
      <c r="A125" s="15"/>
      <c r="B125" s="14"/>
      <c r="C125" s="54" t="s">
        <v>287</v>
      </c>
      <c r="D125" s="54"/>
      <c r="E125" s="54"/>
      <c r="F125" s="15" t="n">
        <v>113</v>
      </c>
      <c r="G125" s="18" t="n">
        <f aca="false">G126+G129+G130+G131+G132+G133</f>
        <v>446</v>
      </c>
      <c r="H125" s="61" t="n">
        <f aca="false">H126+H129+H130+H131+H132+H133</f>
        <v>423</v>
      </c>
      <c r="I125" s="23" t="n">
        <f aca="false">I126+I129+I130+I131+I132+I133</f>
        <v>455.7</v>
      </c>
      <c r="J125" s="61" t="n">
        <f aca="false">J126+J129+J130+J131+J132+J133</f>
        <v>511</v>
      </c>
      <c r="K125" s="23" t="n">
        <f aca="false">K126+K129+K130+K131+K132+K133</f>
        <v>218.7</v>
      </c>
      <c r="L125" s="23" t="n">
        <f aca="false">L126+L129+L130+L131+L132+L133</f>
        <v>423</v>
      </c>
      <c r="M125" s="18" t="n">
        <f aca="false">L125/I125*100</f>
        <v>92.8242264647795</v>
      </c>
      <c r="N125" s="19" t="n">
        <f aca="false">L125/J125*100</f>
        <v>82.7788649706458</v>
      </c>
      <c r="O125" s="53" t="n">
        <f aca="false">O126+O129+O130+O131+O132+O133</f>
        <v>120</v>
      </c>
      <c r="P125" s="53" t="n">
        <f aca="false">P126+P129+P130+P131+P132+P133</f>
        <v>270</v>
      </c>
      <c r="Q125" s="53" t="n">
        <f aca="false">Q126+Q129+Q130+Q131+Q132+Q133</f>
        <v>400</v>
      </c>
      <c r="R125" s="53" t="n">
        <f aca="false">R126+R129+R130+R131+R132+R133</f>
        <v>423</v>
      </c>
      <c r="S125" s="14" t="n">
        <f aca="false">N125-I125</f>
        <v>-372.921135029354</v>
      </c>
      <c r="T125" s="56" t="n">
        <f aca="false">L125-J125</f>
        <v>-88</v>
      </c>
      <c r="U125" s="57"/>
      <c r="Y125" s="59"/>
      <c r="Z125" s="59"/>
      <c r="AA125" s="59"/>
      <c r="AB125" s="59"/>
      <c r="AC125" s="59"/>
      <c r="AD125" s="59"/>
      <c r="AE125" s="59"/>
      <c r="AG125" s="59"/>
      <c r="AH125" s="59"/>
      <c r="AI125" s="59"/>
      <c r="AJ125" s="59"/>
      <c r="AK125" s="59"/>
      <c r="AL125" s="59"/>
      <c r="AM125" s="59"/>
    </row>
    <row r="126" customFormat="false" ht="27" hidden="false" customHeight="true" outlineLevel="0" collapsed="false">
      <c r="A126" s="15"/>
      <c r="B126" s="44"/>
      <c r="C126" s="15" t="s">
        <v>22</v>
      </c>
      <c r="D126" s="17" t="s">
        <v>288</v>
      </c>
      <c r="E126" s="17"/>
      <c r="F126" s="15" t="n">
        <v>114</v>
      </c>
      <c r="G126" s="22" t="n">
        <v>0</v>
      </c>
      <c r="H126" s="20" t="n">
        <f aca="false">H127+H128</f>
        <v>0</v>
      </c>
      <c r="I126" s="24" t="n">
        <v>0</v>
      </c>
      <c r="J126" s="20" t="n">
        <f aca="false">J127+J128</f>
        <v>0</v>
      </c>
      <c r="K126" s="20" t="n">
        <f aca="false">K127+K128</f>
        <v>0</v>
      </c>
      <c r="L126" s="20" t="n">
        <f aca="false">L127+L128</f>
        <v>0</v>
      </c>
      <c r="M126" s="18" t="n">
        <v>0</v>
      </c>
      <c r="N126" s="19" t="n">
        <v>0</v>
      </c>
      <c r="O126" s="16" t="n">
        <f aca="false">O127+O128</f>
        <v>0</v>
      </c>
      <c r="P126" s="16" t="n">
        <f aca="false">P127+P128</f>
        <v>0</v>
      </c>
      <c r="Q126" s="16" t="n">
        <f aca="false">Q127+Q128</f>
        <v>0</v>
      </c>
      <c r="R126" s="16" t="n">
        <f aca="false">R127+R128</f>
        <v>0</v>
      </c>
      <c r="S126" s="44" t="n">
        <f aca="false">N126-I126</f>
        <v>0</v>
      </c>
      <c r="T126" s="56" t="n">
        <f aca="false">L126-J126</f>
        <v>0</v>
      </c>
      <c r="U126" s="50"/>
      <c r="AG126" s="59"/>
      <c r="AH126" s="59"/>
      <c r="AI126" s="59"/>
      <c r="AJ126" s="59"/>
      <c r="AK126" s="59"/>
      <c r="AL126" s="59"/>
      <c r="AM126" s="59"/>
    </row>
    <row r="127" customFormat="false" ht="12.75" hidden="false" customHeight="true" outlineLevel="0" collapsed="false">
      <c r="A127" s="15"/>
      <c r="B127" s="44"/>
      <c r="C127" s="16"/>
      <c r="D127" s="17" t="s">
        <v>289</v>
      </c>
      <c r="E127" s="17"/>
      <c r="F127" s="15" t="n">
        <v>115</v>
      </c>
      <c r="G127" s="22" t="n">
        <v>0</v>
      </c>
      <c r="H127" s="20" t="n">
        <v>0</v>
      </c>
      <c r="I127" s="24" t="n">
        <v>0</v>
      </c>
      <c r="J127" s="20" t="n">
        <v>0</v>
      </c>
      <c r="K127" s="24" t="n">
        <v>0</v>
      </c>
      <c r="L127" s="24" t="n">
        <v>0</v>
      </c>
      <c r="M127" s="18" t="n">
        <v>0</v>
      </c>
      <c r="N127" s="19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44" t="n">
        <f aca="false">N127-I127</f>
        <v>0</v>
      </c>
      <c r="T127" s="56" t="n">
        <f aca="false">L127-J127</f>
        <v>0</v>
      </c>
      <c r="U127" s="50"/>
      <c r="AG127" s="59"/>
      <c r="AH127" s="59"/>
      <c r="AI127" s="59"/>
      <c r="AJ127" s="59"/>
      <c r="AK127" s="59"/>
      <c r="AL127" s="59"/>
      <c r="AM127" s="59"/>
    </row>
    <row r="128" customFormat="false" ht="12.75" hidden="false" customHeight="true" outlineLevel="0" collapsed="false">
      <c r="A128" s="15"/>
      <c r="B128" s="44"/>
      <c r="C128" s="16"/>
      <c r="D128" s="17" t="s">
        <v>290</v>
      </c>
      <c r="E128" s="17"/>
      <c r="F128" s="15" t="n">
        <v>116</v>
      </c>
      <c r="G128" s="22"/>
      <c r="H128" s="65"/>
      <c r="I128" s="24"/>
      <c r="J128" s="20"/>
      <c r="K128" s="24" t="n">
        <v>0</v>
      </c>
      <c r="L128" s="24" t="n">
        <v>0</v>
      </c>
      <c r="M128" s="18" t="n">
        <v>0</v>
      </c>
      <c r="N128" s="19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44" t="n">
        <f aca="false">N128-I128</f>
        <v>0</v>
      </c>
      <c r="T128" s="56" t="n">
        <f aca="false">L128-J128</f>
        <v>0</v>
      </c>
      <c r="U128" s="50"/>
      <c r="AG128" s="59"/>
      <c r="AH128" s="59"/>
      <c r="AI128" s="59"/>
      <c r="AJ128" s="59"/>
      <c r="AK128" s="59"/>
      <c r="AL128" s="59"/>
      <c r="AM128" s="59"/>
    </row>
    <row r="129" customFormat="false" ht="12.75" hidden="false" customHeight="true" outlineLevel="0" collapsed="false">
      <c r="A129" s="15"/>
      <c r="B129" s="44"/>
      <c r="C129" s="15" t="s">
        <v>24</v>
      </c>
      <c r="D129" s="17" t="s">
        <v>291</v>
      </c>
      <c r="E129" s="17"/>
      <c r="F129" s="15" t="n">
        <v>117</v>
      </c>
      <c r="G129" s="22"/>
      <c r="H129" s="65"/>
      <c r="I129" s="24"/>
      <c r="J129" s="20"/>
      <c r="K129" s="24" t="n">
        <v>0</v>
      </c>
      <c r="L129" s="24" t="n">
        <v>0</v>
      </c>
      <c r="M129" s="18" t="n">
        <v>0</v>
      </c>
      <c r="N129" s="19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44" t="n">
        <f aca="false">N129-I129</f>
        <v>0</v>
      </c>
      <c r="T129" s="56" t="n">
        <f aca="false">L129-J129</f>
        <v>0</v>
      </c>
      <c r="U129" s="50"/>
      <c r="AG129" s="59"/>
      <c r="AH129" s="59"/>
      <c r="AI129" s="59"/>
      <c r="AJ129" s="59"/>
      <c r="AK129" s="59"/>
      <c r="AL129" s="59"/>
      <c r="AM129" s="59"/>
    </row>
    <row r="130" customFormat="false" ht="30.75" hidden="false" customHeight="true" outlineLevel="0" collapsed="false">
      <c r="A130" s="15"/>
      <c r="B130" s="44"/>
      <c r="C130" s="15" t="s">
        <v>74</v>
      </c>
      <c r="D130" s="17" t="s">
        <v>292</v>
      </c>
      <c r="E130" s="17"/>
      <c r="F130" s="15" t="n">
        <v>118</v>
      </c>
      <c r="G130" s="22"/>
      <c r="H130" s="65"/>
      <c r="I130" s="24"/>
      <c r="J130" s="20"/>
      <c r="K130" s="24" t="n">
        <v>0</v>
      </c>
      <c r="L130" s="24" t="n">
        <v>0</v>
      </c>
      <c r="M130" s="18" t="n">
        <v>0</v>
      </c>
      <c r="N130" s="19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44" t="n">
        <f aca="false">N130-I130</f>
        <v>0</v>
      </c>
      <c r="T130" s="56" t="n">
        <f aca="false">L130-J130</f>
        <v>0</v>
      </c>
      <c r="U130" s="50"/>
      <c r="AG130" s="59"/>
      <c r="AH130" s="59"/>
      <c r="AI130" s="59"/>
      <c r="AJ130" s="59"/>
      <c r="AK130" s="59"/>
      <c r="AL130" s="59"/>
      <c r="AM130" s="59"/>
    </row>
    <row r="131" customFormat="false" ht="12.75" hidden="false" customHeight="true" outlineLevel="0" collapsed="false">
      <c r="A131" s="15"/>
      <c r="B131" s="44"/>
      <c r="C131" s="15" t="s">
        <v>84</v>
      </c>
      <c r="D131" s="17" t="s">
        <v>87</v>
      </c>
      <c r="E131" s="17"/>
      <c r="F131" s="15" t="n">
        <v>119</v>
      </c>
      <c r="G131" s="22" t="n">
        <v>23</v>
      </c>
      <c r="H131" s="20" t="n">
        <v>23</v>
      </c>
      <c r="I131" s="24" t="n">
        <v>25.3</v>
      </c>
      <c r="J131" s="20" t="n">
        <v>23</v>
      </c>
      <c r="K131" s="24" t="n">
        <v>13.3</v>
      </c>
      <c r="L131" s="24" t="n">
        <v>23</v>
      </c>
      <c r="M131" s="18" t="n">
        <f aca="false">L131/I131*100</f>
        <v>90.9090909090909</v>
      </c>
      <c r="N131" s="19" t="n">
        <f aca="false">L131/J131*100</f>
        <v>100</v>
      </c>
      <c r="O131" s="16" t="n">
        <v>0</v>
      </c>
      <c r="P131" s="16" t="n">
        <v>10</v>
      </c>
      <c r="Q131" s="16" t="n">
        <v>20</v>
      </c>
      <c r="R131" s="16" t="n">
        <v>23</v>
      </c>
      <c r="S131" s="44" t="n">
        <f aca="false">N131-I131</f>
        <v>74.7</v>
      </c>
      <c r="T131" s="56" t="n">
        <f aca="false">L131-J131</f>
        <v>0</v>
      </c>
      <c r="U131" s="50"/>
      <c r="AG131" s="59"/>
      <c r="AH131" s="59"/>
      <c r="AI131" s="59"/>
      <c r="AJ131" s="59"/>
      <c r="AK131" s="59"/>
      <c r="AL131" s="59"/>
      <c r="AM131" s="59"/>
    </row>
    <row r="132" customFormat="false" ht="26.25" hidden="false" customHeight="true" outlineLevel="0" collapsed="false">
      <c r="A132" s="15"/>
      <c r="B132" s="44"/>
      <c r="C132" s="15" t="s">
        <v>86</v>
      </c>
      <c r="D132" s="17" t="s">
        <v>293</v>
      </c>
      <c r="E132" s="17"/>
      <c r="F132" s="15" t="n">
        <v>120</v>
      </c>
      <c r="G132" s="22" t="n">
        <v>421</v>
      </c>
      <c r="H132" s="20" t="n">
        <v>434</v>
      </c>
      <c r="I132" s="24" t="n">
        <v>436.4</v>
      </c>
      <c r="J132" s="20" t="n">
        <v>468</v>
      </c>
      <c r="K132" s="24" t="n">
        <v>238.9</v>
      </c>
      <c r="L132" s="24" t="n">
        <v>434</v>
      </c>
      <c r="M132" s="18" t="n">
        <f aca="false">L132/I132*100</f>
        <v>99.4500458295142</v>
      </c>
      <c r="N132" s="19" t="n">
        <f aca="false">L132/J132*100</f>
        <v>92.7350427350427</v>
      </c>
      <c r="O132" s="16" t="n">
        <v>120</v>
      </c>
      <c r="P132" s="16" t="n">
        <v>240</v>
      </c>
      <c r="Q132" s="16" t="n">
        <v>360</v>
      </c>
      <c r="R132" s="16" t="n">
        <v>434</v>
      </c>
      <c r="S132" s="44" t="n">
        <f aca="false">N132-I132</f>
        <v>-343.664957264957</v>
      </c>
      <c r="T132" s="56" t="n">
        <f aca="false">L132-J132</f>
        <v>-34</v>
      </c>
      <c r="U132" s="50"/>
      <c r="AG132" s="59"/>
      <c r="AH132" s="59"/>
      <c r="AI132" s="59"/>
      <c r="AJ132" s="59"/>
      <c r="AK132" s="59"/>
      <c r="AL132" s="59"/>
      <c r="AM132" s="59"/>
    </row>
    <row r="133" customFormat="false" ht="24.75" hidden="false" customHeight="true" outlineLevel="0" collapsed="false">
      <c r="A133" s="15"/>
      <c r="B133" s="44"/>
      <c r="C133" s="15" t="s">
        <v>165</v>
      </c>
      <c r="D133" s="17" t="s">
        <v>294</v>
      </c>
      <c r="E133" s="17"/>
      <c r="F133" s="15" t="n">
        <v>121</v>
      </c>
      <c r="G133" s="22" t="n">
        <v>2</v>
      </c>
      <c r="H133" s="20" t="n">
        <v>-34</v>
      </c>
      <c r="I133" s="24" t="n">
        <v>-6</v>
      </c>
      <c r="J133" s="20" t="n">
        <v>20</v>
      </c>
      <c r="K133" s="24" t="n">
        <v>-33.5</v>
      </c>
      <c r="L133" s="24" t="n">
        <v>-34</v>
      </c>
      <c r="M133" s="18" t="n">
        <f aca="false">L133/I133*100</f>
        <v>566.666666666667</v>
      </c>
      <c r="N133" s="19" t="n">
        <f aca="false">L133/J133*100</f>
        <v>-170</v>
      </c>
      <c r="O133" s="16" t="n">
        <v>0</v>
      </c>
      <c r="P133" s="16" t="n">
        <v>20</v>
      </c>
      <c r="Q133" s="16" t="n">
        <v>20</v>
      </c>
      <c r="R133" s="16" t="n">
        <v>-34</v>
      </c>
      <c r="S133" s="44" t="n">
        <f aca="false">N133-I133</f>
        <v>-164</v>
      </c>
      <c r="T133" s="56" t="n">
        <f aca="false">L133-J133</f>
        <v>-54</v>
      </c>
      <c r="U133" s="50"/>
      <c r="AG133" s="59"/>
      <c r="AH133" s="59"/>
      <c r="AI133" s="59"/>
      <c r="AJ133" s="59"/>
      <c r="AK133" s="59"/>
      <c r="AL133" s="59"/>
      <c r="AM133" s="59"/>
    </row>
    <row r="134" customFormat="false" ht="24" hidden="false" customHeight="true" outlineLevel="0" collapsed="false">
      <c r="A134" s="15"/>
      <c r="B134" s="44"/>
      <c r="C134" s="16"/>
      <c r="D134" s="15" t="s">
        <v>167</v>
      </c>
      <c r="E134" s="17" t="s">
        <v>295</v>
      </c>
      <c r="F134" s="15" t="n">
        <v>122</v>
      </c>
      <c r="G134" s="22" t="n">
        <v>23</v>
      </c>
      <c r="H134" s="20" t="n">
        <v>2</v>
      </c>
      <c r="I134" s="24" t="n">
        <v>53</v>
      </c>
      <c r="J134" s="20" t="n">
        <v>20</v>
      </c>
      <c r="K134" s="24" t="n">
        <v>33.4</v>
      </c>
      <c r="L134" s="24" t="n">
        <v>33</v>
      </c>
      <c r="M134" s="18" t="n">
        <f aca="false">L134/I134*100</f>
        <v>62.2641509433962</v>
      </c>
      <c r="N134" s="19" t="n">
        <f aca="false">L134/J134*100</f>
        <v>165</v>
      </c>
      <c r="O134" s="16" t="n">
        <v>0</v>
      </c>
      <c r="P134" s="16" t="n">
        <v>20</v>
      </c>
      <c r="Q134" s="16" t="n">
        <v>20</v>
      </c>
      <c r="R134" s="16" t="n">
        <v>33</v>
      </c>
      <c r="S134" s="44" t="n">
        <f aca="false">N134-I134</f>
        <v>112</v>
      </c>
      <c r="T134" s="56" t="n">
        <f aca="false">L134-J134</f>
        <v>13</v>
      </c>
      <c r="U134" s="50"/>
      <c r="AG134" s="59"/>
      <c r="AH134" s="59"/>
      <c r="AI134" s="59"/>
      <c r="AJ134" s="59"/>
      <c r="AK134" s="59"/>
      <c r="AL134" s="59"/>
      <c r="AM134" s="59"/>
    </row>
    <row r="135" customFormat="false" ht="27" hidden="false" customHeight="true" outlineLevel="0" collapsed="false">
      <c r="A135" s="15"/>
      <c r="B135" s="44"/>
      <c r="C135" s="16"/>
      <c r="D135" s="15" t="s">
        <v>296</v>
      </c>
      <c r="E135" s="17" t="s">
        <v>297</v>
      </c>
      <c r="F135" s="15" t="n">
        <v>123</v>
      </c>
      <c r="G135" s="16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18" t="n">
        <v>0</v>
      </c>
      <c r="N135" s="19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44" t="n">
        <f aca="false">N135-I135</f>
        <v>0</v>
      </c>
      <c r="T135" s="56" t="n">
        <f aca="false">L135-J135</f>
        <v>0</v>
      </c>
      <c r="U135" s="50"/>
      <c r="AG135" s="59"/>
      <c r="AH135" s="59"/>
      <c r="AI135" s="59"/>
      <c r="AJ135" s="59"/>
      <c r="AK135" s="59"/>
      <c r="AL135" s="59"/>
      <c r="AM135" s="59"/>
    </row>
    <row r="136" customFormat="false" ht="28.5" hidden="false" customHeight="true" outlineLevel="0" collapsed="false">
      <c r="A136" s="15"/>
      <c r="B136" s="44"/>
      <c r="C136" s="44"/>
      <c r="D136" s="15" t="s">
        <v>298</v>
      </c>
      <c r="E136" s="17" t="s">
        <v>299</v>
      </c>
      <c r="F136" s="15" t="n">
        <v>124</v>
      </c>
      <c r="G136" s="16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18" t="n">
        <v>0</v>
      </c>
      <c r="N136" s="19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44" t="n">
        <f aca="false">N136-I136</f>
        <v>0</v>
      </c>
      <c r="T136" s="56" t="n">
        <f aca="false">L136-J136</f>
        <v>0</v>
      </c>
      <c r="U136" s="50"/>
      <c r="AG136" s="59"/>
      <c r="AH136" s="59"/>
      <c r="AI136" s="59"/>
      <c r="AJ136" s="59"/>
      <c r="AK136" s="59"/>
      <c r="AL136" s="59"/>
      <c r="AM136" s="59"/>
    </row>
    <row r="137" customFormat="false" ht="30.75" hidden="false" customHeight="true" outlineLevel="0" collapsed="false">
      <c r="A137" s="15"/>
      <c r="B137" s="44"/>
      <c r="C137" s="44"/>
      <c r="D137" s="15" t="s">
        <v>169</v>
      </c>
      <c r="E137" s="17" t="s">
        <v>300</v>
      </c>
      <c r="F137" s="15" t="n">
        <v>125</v>
      </c>
      <c r="G137" s="22" t="n">
        <v>21</v>
      </c>
      <c r="H137" s="20" t="n">
        <v>-36</v>
      </c>
      <c r="I137" s="24" t="n">
        <v>60</v>
      </c>
      <c r="J137" s="20" t="n">
        <v>0</v>
      </c>
      <c r="K137" s="24" t="n">
        <v>67.3</v>
      </c>
      <c r="L137" s="24" t="n">
        <v>67</v>
      </c>
      <c r="M137" s="18" t="n">
        <f aca="false">L137/I137*100</f>
        <v>111.666666666667</v>
      </c>
      <c r="N137" s="19" t="n">
        <v>0</v>
      </c>
      <c r="O137" s="16" t="n">
        <v>0</v>
      </c>
      <c r="P137" s="16" t="n">
        <v>0</v>
      </c>
      <c r="Q137" s="16" t="n">
        <v>0</v>
      </c>
      <c r="R137" s="16" t="n">
        <v>67</v>
      </c>
      <c r="S137" s="44" t="n">
        <f aca="false">N137-I137</f>
        <v>-60</v>
      </c>
      <c r="T137" s="56" t="n">
        <f aca="false">L137-J137</f>
        <v>67</v>
      </c>
      <c r="U137" s="50"/>
      <c r="AG137" s="59"/>
      <c r="AH137" s="59"/>
      <c r="AI137" s="59"/>
      <c r="AJ137" s="59"/>
      <c r="AK137" s="59"/>
      <c r="AL137" s="59"/>
      <c r="AM137" s="59"/>
    </row>
    <row r="138" customFormat="false" ht="25.5" hidden="false" customHeight="false" outlineLevel="0" collapsed="false">
      <c r="A138" s="15"/>
      <c r="B138" s="44"/>
      <c r="C138" s="16"/>
      <c r="D138" s="15" t="s">
        <v>301</v>
      </c>
      <c r="E138" s="17" t="s">
        <v>302</v>
      </c>
      <c r="F138" s="15" t="n">
        <v>126</v>
      </c>
      <c r="G138" s="16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18" t="n">
        <v>0</v>
      </c>
      <c r="N138" s="19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44" t="n">
        <f aca="false">N138-I138</f>
        <v>0</v>
      </c>
      <c r="T138" s="56" t="n">
        <f aca="false">L138-J138</f>
        <v>0</v>
      </c>
      <c r="U138" s="50"/>
      <c r="AG138" s="59"/>
      <c r="AH138" s="59"/>
      <c r="AI138" s="59"/>
      <c r="AJ138" s="59"/>
      <c r="AK138" s="59"/>
      <c r="AL138" s="59"/>
      <c r="AM138" s="59"/>
    </row>
    <row r="139" customFormat="false" ht="12.75" hidden="false" customHeight="false" outlineLevel="0" collapsed="false">
      <c r="A139" s="15"/>
      <c r="B139" s="44"/>
      <c r="C139" s="16"/>
      <c r="D139" s="16"/>
      <c r="E139" s="17" t="s">
        <v>303</v>
      </c>
      <c r="F139" s="15" t="n">
        <v>127</v>
      </c>
      <c r="G139" s="16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18" t="n">
        <v>0</v>
      </c>
      <c r="N139" s="19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44" t="n">
        <f aca="false">N139-I139</f>
        <v>0</v>
      </c>
      <c r="T139" s="56" t="n">
        <f aca="false">L139-J139</f>
        <v>0</v>
      </c>
      <c r="U139" s="50"/>
      <c r="AG139" s="59"/>
      <c r="AH139" s="59"/>
      <c r="AI139" s="59"/>
      <c r="AJ139" s="59"/>
      <c r="AK139" s="59"/>
      <c r="AL139" s="59"/>
      <c r="AM139" s="59"/>
    </row>
    <row r="140" customFormat="false" ht="25.5" hidden="false" customHeight="false" outlineLevel="0" collapsed="false">
      <c r="A140" s="15"/>
      <c r="B140" s="44"/>
      <c r="C140" s="16"/>
      <c r="D140" s="16"/>
      <c r="E140" s="17" t="s">
        <v>304</v>
      </c>
      <c r="F140" s="15" t="n">
        <v>128</v>
      </c>
      <c r="G140" s="16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18" t="n">
        <v>0</v>
      </c>
      <c r="N140" s="19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44" t="n">
        <f aca="false">N140-I140</f>
        <v>0</v>
      </c>
      <c r="T140" s="56" t="n">
        <f aca="false">L140-J140</f>
        <v>0</v>
      </c>
      <c r="U140" s="50"/>
      <c r="AG140" s="59"/>
      <c r="AH140" s="59"/>
      <c r="AI140" s="59"/>
      <c r="AJ140" s="59"/>
      <c r="AK140" s="59"/>
      <c r="AL140" s="59"/>
      <c r="AM140" s="59"/>
    </row>
    <row r="141" customFormat="false" ht="12.75" hidden="false" customHeight="false" outlineLevel="0" collapsed="false">
      <c r="A141" s="15"/>
      <c r="B141" s="44"/>
      <c r="C141" s="16"/>
      <c r="D141" s="16"/>
      <c r="E141" s="17" t="s">
        <v>305</v>
      </c>
      <c r="F141" s="15" t="n">
        <v>129</v>
      </c>
      <c r="G141" s="16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18" t="n">
        <v>0</v>
      </c>
      <c r="N141" s="19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44" t="n">
        <f aca="false">N141-I141</f>
        <v>0</v>
      </c>
      <c r="T141" s="56" t="n">
        <f aca="false">L141-J141</f>
        <v>0</v>
      </c>
      <c r="U141" s="50"/>
      <c r="AG141" s="59"/>
      <c r="AH141" s="59"/>
      <c r="AI141" s="59"/>
      <c r="AJ141" s="59"/>
      <c r="AK141" s="59"/>
      <c r="AL141" s="59"/>
      <c r="AM141" s="59"/>
    </row>
    <row r="142" customFormat="false" ht="28.5" hidden="false" customHeight="true" outlineLevel="0" collapsed="false">
      <c r="A142" s="15"/>
      <c r="B142" s="15" t="n">
        <v>2</v>
      </c>
      <c r="C142" s="16"/>
      <c r="D142" s="17" t="s">
        <v>306</v>
      </c>
      <c r="E142" s="17"/>
      <c r="F142" s="15" t="n">
        <v>130</v>
      </c>
      <c r="G142" s="22" t="n">
        <f aca="false">G143+G146+G149</f>
        <v>5.76</v>
      </c>
      <c r="H142" s="20" t="n">
        <f aca="false">H143+H146+H149</f>
        <v>6</v>
      </c>
      <c r="I142" s="24" t="n">
        <f aca="false">I143+I146+I149</f>
        <v>0.06</v>
      </c>
      <c r="J142" s="20" t="n">
        <f aca="false">J143+J146+J149</f>
        <v>2</v>
      </c>
      <c r="K142" s="20" t="n">
        <f aca="false">K143+K146+K149</f>
        <v>0</v>
      </c>
      <c r="L142" s="20" t="n">
        <f aca="false">L143+L146+L149</f>
        <v>6</v>
      </c>
      <c r="M142" s="18" t="n">
        <f aca="false">L142/I142*100</f>
        <v>10000</v>
      </c>
      <c r="N142" s="19" t="n">
        <f aca="false">L142/J142*100</f>
        <v>300</v>
      </c>
      <c r="O142" s="16" t="n">
        <f aca="false">O143+O146+O149</f>
        <v>1</v>
      </c>
      <c r="P142" s="16" t="n">
        <f aca="false">P143+P146+P149</f>
        <v>2</v>
      </c>
      <c r="Q142" s="16" t="n">
        <f aca="false">Q143+Q146+Q149</f>
        <v>2</v>
      </c>
      <c r="R142" s="16" t="n">
        <f aca="false">R143+R146+R149</f>
        <v>6</v>
      </c>
      <c r="S142" s="44" t="n">
        <f aca="false">N142-I142</f>
        <v>299.94</v>
      </c>
      <c r="T142" s="56" t="n">
        <f aca="false">L142-J142</f>
        <v>4</v>
      </c>
      <c r="U142" s="50"/>
      <c r="AG142" s="59"/>
      <c r="AH142" s="59"/>
      <c r="AI142" s="59"/>
      <c r="AJ142" s="59"/>
      <c r="AK142" s="59"/>
      <c r="AL142" s="59"/>
      <c r="AM142" s="59"/>
    </row>
    <row r="143" customFormat="false" ht="12.75" hidden="false" customHeight="true" outlineLevel="0" collapsed="false">
      <c r="A143" s="15"/>
      <c r="B143" s="16"/>
      <c r="C143" s="15" t="s">
        <v>22</v>
      </c>
      <c r="D143" s="17" t="s">
        <v>307</v>
      </c>
      <c r="E143" s="17"/>
      <c r="F143" s="15" t="n">
        <v>131</v>
      </c>
      <c r="G143" s="22" t="n">
        <f aca="false">G144+G145</f>
        <v>0</v>
      </c>
      <c r="H143" s="16" t="n">
        <f aca="false">H144+H145</f>
        <v>0</v>
      </c>
      <c r="I143" s="22" t="n">
        <f aca="false">I144+I145</f>
        <v>0</v>
      </c>
      <c r="J143" s="16" t="n">
        <f aca="false">J144+J145</f>
        <v>0</v>
      </c>
      <c r="K143" s="16" t="n">
        <f aca="false">K144+K145</f>
        <v>0</v>
      </c>
      <c r="L143" s="20" t="n">
        <f aca="false">L144+L145</f>
        <v>0</v>
      </c>
      <c r="M143" s="18" t="n">
        <v>0</v>
      </c>
      <c r="N143" s="19" t="n">
        <v>0</v>
      </c>
      <c r="O143" s="16" t="n">
        <f aca="false">O144+O145</f>
        <v>0</v>
      </c>
      <c r="P143" s="16" t="n">
        <f aca="false">P144+P145</f>
        <v>0</v>
      </c>
      <c r="Q143" s="16" t="n">
        <f aca="false">Q144+Q145</f>
        <v>0</v>
      </c>
      <c r="R143" s="16" t="n">
        <f aca="false">R144+R145</f>
        <v>0</v>
      </c>
      <c r="S143" s="44" t="n">
        <f aca="false">N143-I143</f>
        <v>0</v>
      </c>
      <c r="T143" s="56" t="n">
        <f aca="false">L143-J143</f>
        <v>0</v>
      </c>
      <c r="U143" s="50"/>
      <c r="AG143" s="59"/>
      <c r="AH143" s="59"/>
      <c r="AI143" s="59"/>
      <c r="AJ143" s="59"/>
      <c r="AK143" s="59"/>
      <c r="AL143" s="59"/>
      <c r="AM143" s="59"/>
    </row>
    <row r="144" customFormat="false" ht="12.75" hidden="false" customHeight="false" outlineLevel="0" collapsed="false">
      <c r="A144" s="15"/>
      <c r="B144" s="44"/>
      <c r="C144" s="16"/>
      <c r="D144" s="15" t="s">
        <v>149</v>
      </c>
      <c r="E144" s="17" t="s">
        <v>308</v>
      </c>
      <c r="F144" s="15" t="n">
        <v>132</v>
      </c>
      <c r="G144" s="22" t="n">
        <v>0</v>
      </c>
      <c r="H144" s="16" t="n">
        <v>0</v>
      </c>
      <c r="I144" s="22" t="n">
        <v>0</v>
      </c>
      <c r="J144" s="16" t="n">
        <v>0</v>
      </c>
      <c r="K144" s="22" t="n">
        <v>0</v>
      </c>
      <c r="L144" s="24" t="n">
        <v>0</v>
      </c>
      <c r="M144" s="18" t="n">
        <v>0</v>
      </c>
      <c r="N144" s="19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44" t="n">
        <f aca="false">N144-I144</f>
        <v>0</v>
      </c>
      <c r="T144" s="56" t="n">
        <f aca="false">L144-J144</f>
        <v>0</v>
      </c>
      <c r="U144" s="50"/>
      <c r="AG144" s="59"/>
      <c r="AH144" s="59"/>
      <c r="AI144" s="59"/>
      <c r="AJ144" s="59"/>
      <c r="AK144" s="59"/>
      <c r="AL144" s="59"/>
      <c r="AM144" s="59"/>
    </row>
    <row r="145" customFormat="false" ht="25.5" hidden="false" customHeight="true" outlineLevel="0" collapsed="false">
      <c r="A145" s="15"/>
      <c r="B145" s="44"/>
      <c r="C145" s="16"/>
      <c r="D145" s="15" t="s">
        <v>151</v>
      </c>
      <c r="E145" s="17" t="s">
        <v>309</v>
      </c>
      <c r="F145" s="15" t="n">
        <v>133</v>
      </c>
      <c r="G145" s="22" t="n">
        <v>0</v>
      </c>
      <c r="H145" s="16" t="n">
        <v>0</v>
      </c>
      <c r="I145" s="22" t="n">
        <v>0</v>
      </c>
      <c r="J145" s="16" t="n">
        <v>0</v>
      </c>
      <c r="K145" s="22" t="n">
        <v>0</v>
      </c>
      <c r="L145" s="24" t="n">
        <v>0</v>
      </c>
      <c r="M145" s="18" t="n">
        <v>0</v>
      </c>
      <c r="N145" s="19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44" t="n">
        <f aca="false">N145-I145</f>
        <v>0</v>
      </c>
      <c r="T145" s="56" t="n">
        <f aca="false">L145-J145</f>
        <v>0</v>
      </c>
      <c r="U145" s="50"/>
      <c r="AG145" s="59"/>
      <c r="AH145" s="59"/>
      <c r="AI145" s="59"/>
      <c r="AJ145" s="59"/>
      <c r="AK145" s="59"/>
      <c r="AL145" s="59"/>
      <c r="AM145" s="59"/>
    </row>
    <row r="146" customFormat="false" ht="12.75" hidden="false" customHeight="true" outlineLevel="0" collapsed="false">
      <c r="A146" s="15"/>
      <c r="B146" s="44"/>
      <c r="C146" s="15" t="s">
        <v>24</v>
      </c>
      <c r="D146" s="17" t="s">
        <v>310</v>
      </c>
      <c r="E146" s="17"/>
      <c r="F146" s="15" t="n">
        <v>134</v>
      </c>
      <c r="G146" s="22" t="n">
        <v>0.06</v>
      </c>
      <c r="H146" s="16" t="n">
        <v>1</v>
      </c>
      <c r="I146" s="22" t="n">
        <v>0.06</v>
      </c>
      <c r="J146" s="16" t="n">
        <v>1</v>
      </c>
      <c r="K146" s="22" t="n">
        <v>0</v>
      </c>
      <c r="L146" s="24" t="n">
        <v>1</v>
      </c>
      <c r="M146" s="18" t="n">
        <f aca="false">L146/I146*100</f>
        <v>1666.66666666667</v>
      </c>
      <c r="N146" s="19" t="n">
        <f aca="false">L146/J146*100</f>
        <v>100</v>
      </c>
      <c r="O146" s="16" t="n">
        <v>0</v>
      </c>
      <c r="P146" s="20" t="n">
        <v>1</v>
      </c>
      <c r="Q146" s="20" t="n">
        <v>1</v>
      </c>
      <c r="R146" s="16" t="n">
        <v>1</v>
      </c>
      <c r="S146" s="44" t="n">
        <f aca="false">N146-I146</f>
        <v>99.94</v>
      </c>
      <c r="T146" s="56" t="n">
        <f aca="false">L146-J146</f>
        <v>0</v>
      </c>
      <c r="U146" s="50"/>
      <c r="AG146" s="59"/>
      <c r="AH146" s="59"/>
      <c r="AI146" s="59"/>
      <c r="AJ146" s="59"/>
      <c r="AK146" s="59"/>
      <c r="AL146" s="59"/>
      <c r="AM146" s="59"/>
    </row>
    <row r="147" customFormat="false" ht="12.75" hidden="false" customHeight="false" outlineLevel="0" collapsed="false">
      <c r="A147" s="15"/>
      <c r="B147" s="44"/>
      <c r="C147" s="16"/>
      <c r="D147" s="15" t="s">
        <v>191</v>
      </c>
      <c r="E147" s="17" t="s">
        <v>308</v>
      </c>
      <c r="F147" s="15" t="n">
        <v>135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20" t="n">
        <v>0</v>
      </c>
      <c r="M147" s="18" t="n">
        <v>0</v>
      </c>
      <c r="N147" s="19" t="n">
        <v>0</v>
      </c>
      <c r="O147" s="16" t="n">
        <v>0</v>
      </c>
      <c r="P147" s="20" t="n">
        <v>0</v>
      </c>
      <c r="Q147" s="20" t="n">
        <v>0</v>
      </c>
      <c r="R147" s="16" t="n">
        <v>0</v>
      </c>
      <c r="S147" s="44" t="n">
        <f aca="false">N147-I147</f>
        <v>0</v>
      </c>
      <c r="T147" s="56" t="n">
        <f aca="false">L147-J147</f>
        <v>0</v>
      </c>
      <c r="U147" s="50"/>
      <c r="AG147" s="59"/>
      <c r="AH147" s="59"/>
      <c r="AI147" s="59"/>
      <c r="AJ147" s="59"/>
      <c r="AK147" s="59"/>
      <c r="AL147" s="59"/>
      <c r="AM147" s="59"/>
    </row>
    <row r="148" customFormat="false" ht="12.75" hidden="false" customHeight="false" outlineLevel="0" collapsed="false">
      <c r="A148" s="15"/>
      <c r="B148" s="44"/>
      <c r="C148" s="16"/>
      <c r="D148" s="15" t="s">
        <v>193</v>
      </c>
      <c r="E148" s="17" t="s">
        <v>309</v>
      </c>
      <c r="F148" s="15" t="n">
        <v>136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20" t="n">
        <v>0</v>
      </c>
      <c r="M148" s="18" t="n">
        <v>0</v>
      </c>
      <c r="N148" s="19" t="n">
        <v>0</v>
      </c>
      <c r="O148" s="16" t="n">
        <v>0</v>
      </c>
      <c r="P148" s="20" t="n">
        <v>0</v>
      </c>
      <c r="Q148" s="20" t="n">
        <v>0</v>
      </c>
      <c r="R148" s="16" t="n">
        <v>0</v>
      </c>
      <c r="S148" s="44" t="n">
        <f aca="false">N148-I148</f>
        <v>0</v>
      </c>
      <c r="T148" s="56" t="n">
        <f aca="false">L148-J148</f>
        <v>0</v>
      </c>
      <c r="U148" s="50"/>
      <c r="AG148" s="59"/>
      <c r="AH148" s="59"/>
      <c r="AI148" s="59"/>
      <c r="AJ148" s="59"/>
      <c r="AK148" s="59"/>
      <c r="AL148" s="59"/>
      <c r="AM148" s="59"/>
    </row>
    <row r="149" customFormat="false" ht="12.75" hidden="false" customHeight="true" outlineLevel="0" collapsed="false">
      <c r="A149" s="15"/>
      <c r="B149" s="44"/>
      <c r="C149" s="15" t="s">
        <v>74</v>
      </c>
      <c r="D149" s="17" t="s">
        <v>311</v>
      </c>
      <c r="E149" s="17"/>
      <c r="F149" s="15" t="n">
        <v>137</v>
      </c>
      <c r="G149" s="22" t="n">
        <v>5.7</v>
      </c>
      <c r="H149" s="16" t="n">
        <v>5</v>
      </c>
      <c r="I149" s="22" t="n">
        <v>0</v>
      </c>
      <c r="J149" s="16" t="n">
        <v>1</v>
      </c>
      <c r="K149" s="22" t="n">
        <v>0</v>
      </c>
      <c r="L149" s="24" t="n">
        <v>5</v>
      </c>
      <c r="M149" s="55" t="n">
        <v>0</v>
      </c>
      <c r="N149" s="19" t="n">
        <f aca="false">L149/J149*100</f>
        <v>500</v>
      </c>
      <c r="O149" s="16" t="n">
        <v>1</v>
      </c>
      <c r="P149" s="20" t="n">
        <v>1</v>
      </c>
      <c r="Q149" s="20" t="n">
        <v>1</v>
      </c>
      <c r="R149" s="16" t="n">
        <v>5</v>
      </c>
      <c r="S149" s="44" t="n">
        <f aca="false">N149-I149</f>
        <v>500</v>
      </c>
      <c r="T149" s="56" t="n">
        <f aca="false">L149-J149</f>
        <v>4</v>
      </c>
      <c r="U149" s="50"/>
      <c r="AG149" s="59"/>
      <c r="AH149" s="59"/>
      <c r="AI149" s="59"/>
      <c r="AJ149" s="59"/>
      <c r="AK149" s="59"/>
      <c r="AL149" s="59"/>
      <c r="AM149" s="59"/>
    </row>
    <row r="150" s="58" customFormat="true" ht="23.25" hidden="false" customHeight="true" outlineLevel="0" collapsed="false">
      <c r="A150" s="66" t="s">
        <v>54</v>
      </c>
      <c r="B150" s="53"/>
      <c r="C150" s="53"/>
      <c r="D150" s="54" t="s">
        <v>312</v>
      </c>
      <c r="E150" s="54"/>
      <c r="F150" s="15" t="n">
        <v>138</v>
      </c>
      <c r="G150" s="18" t="n">
        <f aca="false">G13-G40</f>
        <v>487.262999999999</v>
      </c>
      <c r="H150" s="18" t="n">
        <f aca="false">H13-H40</f>
        <v>505.700000000001</v>
      </c>
      <c r="I150" s="18" t="n">
        <f aca="false">I13-I40</f>
        <v>428.583999999999</v>
      </c>
      <c r="J150" s="53" t="n">
        <f aca="false">J13-J40</f>
        <v>140</v>
      </c>
      <c r="K150" s="18" t="n">
        <f aca="false">K13-K40</f>
        <v>168.299999999999</v>
      </c>
      <c r="L150" s="23" t="n">
        <f aca="false">L13-L40</f>
        <v>463.248</v>
      </c>
      <c r="M150" s="55" t="n">
        <f aca="false">L150/I150*100</f>
        <v>108.088029417804</v>
      </c>
      <c r="N150" s="19" t="n">
        <f aca="false">L150/J150*100</f>
        <v>330.891428571428</v>
      </c>
      <c r="O150" s="53" t="n">
        <f aca="false">O13-O40</f>
        <v>15</v>
      </c>
      <c r="P150" s="61" t="n">
        <f aca="false">P13-P40</f>
        <v>-10</v>
      </c>
      <c r="Q150" s="61" t="n">
        <f aca="false">Q13-Q40</f>
        <v>915</v>
      </c>
      <c r="R150" s="18" t="n">
        <f aca="false">R13-R40</f>
        <v>463</v>
      </c>
      <c r="S150" s="14" t="n">
        <f aca="false">N150-I150</f>
        <v>-97.6925714285707</v>
      </c>
      <c r="T150" s="56" t="n">
        <f aca="false">L150-J150</f>
        <v>323.248</v>
      </c>
      <c r="U150" s="57"/>
      <c r="V150" s="60"/>
      <c r="Y150" s="59"/>
      <c r="Z150" s="59"/>
      <c r="AA150" s="59"/>
      <c r="AB150" s="59"/>
      <c r="AC150" s="59"/>
      <c r="AD150" s="59"/>
      <c r="AE150" s="59"/>
      <c r="AG150" s="59"/>
      <c r="AH150" s="59"/>
      <c r="AI150" s="59"/>
      <c r="AJ150" s="59"/>
      <c r="AK150" s="59"/>
      <c r="AL150" s="59"/>
      <c r="AM150" s="59"/>
    </row>
    <row r="151" customFormat="false" ht="12.75" hidden="false" customHeight="false" outlineLevel="0" collapsed="false">
      <c r="A151" s="67"/>
      <c r="B151" s="16"/>
      <c r="C151" s="16"/>
      <c r="D151" s="16"/>
      <c r="E151" s="17" t="s">
        <v>313</v>
      </c>
      <c r="F151" s="15" t="n">
        <v>139</v>
      </c>
      <c r="G151" s="16"/>
      <c r="H151" s="16"/>
      <c r="I151" s="16"/>
      <c r="J151" s="16"/>
      <c r="K151" s="16"/>
      <c r="L151" s="20"/>
      <c r="M151" s="55" t="n">
        <v>0</v>
      </c>
      <c r="N151" s="19" t="n">
        <v>0</v>
      </c>
      <c r="O151" s="16"/>
      <c r="P151" s="16"/>
      <c r="Q151" s="16"/>
      <c r="R151" s="16" t="n">
        <f aca="false">N151</f>
        <v>0</v>
      </c>
      <c r="S151" s="44" t="n">
        <f aca="false">N151-I151</f>
        <v>0</v>
      </c>
      <c r="T151" s="68"/>
      <c r="U151" s="50"/>
      <c r="AG151" s="59"/>
      <c r="AH151" s="59"/>
      <c r="AI151" s="59"/>
      <c r="AJ151" s="59"/>
      <c r="AK151" s="59"/>
      <c r="AL151" s="59"/>
      <c r="AM151" s="59"/>
    </row>
    <row r="152" customFormat="false" ht="12.75" hidden="false" customHeight="false" outlineLevel="0" collapsed="false">
      <c r="A152" s="67"/>
      <c r="B152" s="16"/>
      <c r="C152" s="16"/>
      <c r="D152" s="16"/>
      <c r="E152" s="17" t="s">
        <v>314</v>
      </c>
      <c r="F152" s="15" t="n">
        <v>140</v>
      </c>
      <c r="G152" s="16" t="n">
        <v>2</v>
      </c>
      <c r="H152" s="16"/>
      <c r="I152" s="22" t="n">
        <v>0</v>
      </c>
      <c r="J152" s="16"/>
      <c r="K152" s="22"/>
      <c r="L152" s="24"/>
      <c r="M152" s="55" t="n">
        <v>0</v>
      </c>
      <c r="N152" s="19" t="n">
        <v>0</v>
      </c>
      <c r="O152" s="16"/>
      <c r="P152" s="16"/>
      <c r="Q152" s="16"/>
      <c r="R152" s="16" t="n">
        <f aca="false">N152</f>
        <v>0</v>
      </c>
      <c r="S152" s="44" t="n">
        <f aca="false">N152-I152</f>
        <v>0</v>
      </c>
      <c r="T152" s="68"/>
      <c r="U152" s="50"/>
      <c r="AG152" s="59"/>
      <c r="AH152" s="59"/>
      <c r="AI152" s="59"/>
      <c r="AJ152" s="59"/>
      <c r="AK152" s="59"/>
      <c r="AL152" s="59"/>
      <c r="AM152" s="59"/>
    </row>
    <row r="153" customFormat="false" ht="12.75" hidden="false" customHeight="true" outlineLevel="0" collapsed="false">
      <c r="A153" s="15" t="s">
        <v>56</v>
      </c>
      <c r="B153" s="16"/>
      <c r="C153" s="16"/>
      <c r="D153" s="17" t="s">
        <v>315</v>
      </c>
      <c r="E153" s="17"/>
      <c r="F153" s="15" t="n">
        <v>141</v>
      </c>
      <c r="G153" s="16" t="n">
        <v>67</v>
      </c>
      <c r="H153" s="16" t="n">
        <v>7</v>
      </c>
      <c r="I153" s="22" t="n">
        <v>90</v>
      </c>
      <c r="J153" s="16" t="n">
        <v>16</v>
      </c>
      <c r="K153" s="22" t="n">
        <v>52</v>
      </c>
      <c r="L153" s="24"/>
      <c r="M153" s="55" t="n">
        <f aca="false">L153/I153*100</f>
        <v>0</v>
      </c>
      <c r="N153" s="19" t="n">
        <v>0</v>
      </c>
      <c r="O153" s="16" t="n">
        <v>0</v>
      </c>
      <c r="P153" s="16" t="n">
        <v>1</v>
      </c>
      <c r="Q153" s="16" t="n">
        <v>0</v>
      </c>
      <c r="R153" s="16" t="n">
        <v>7</v>
      </c>
      <c r="S153" s="44"/>
      <c r="T153" s="68"/>
      <c r="U153" s="50"/>
      <c r="AG153" s="59"/>
      <c r="AH153" s="59"/>
      <c r="AI153" s="59"/>
      <c r="AJ153" s="59"/>
      <c r="AK153" s="59"/>
      <c r="AL153" s="59"/>
      <c r="AM153" s="59"/>
    </row>
    <row r="154" customFormat="false" ht="12.75" hidden="false" customHeight="true" outlineLevel="0" collapsed="false">
      <c r="A154" s="15" t="s">
        <v>62</v>
      </c>
      <c r="B154" s="16"/>
      <c r="C154" s="16"/>
      <c r="D154" s="17" t="s">
        <v>95</v>
      </c>
      <c r="E154" s="17"/>
      <c r="F154" s="15"/>
      <c r="G154" s="16"/>
      <c r="H154" s="16"/>
      <c r="I154" s="16"/>
      <c r="J154" s="16"/>
      <c r="K154" s="16"/>
      <c r="L154" s="20"/>
      <c r="M154" s="55" t="n">
        <v>0</v>
      </c>
      <c r="N154" s="19" t="n">
        <v>0</v>
      </c>
      <c r="O154" s="16"/>
      <c r="P154" s="16"/>
      <c r="Q154" s="16"/>
      <c r="R154" s="16" t="s">
        <v>44</v>
      </c>
      <c r="S154" s="44"/>
      <c r="T154" s="68"/>
      <c r="U154" s="50"/>
      <c r="AG154" s="59"/>
      <c r="AH154" s="59"/>
      <c r="AI154" s="59"/>
      <c r="AJ154" s="59"/>
      <c r="AK154" s="59"/>
      <c r="AL154" s="59"/>
      <c r="AM154" s="59"/>
    </row>
    <row r="155" customFormat="false" ht="12.75" hidden="false" customHeight="true" outlineLevel="0" collapsed="false">
      <c r="A155" s="15"/>
      <c r="B155" s="16" t="n">
        <v>1</v>
      </c>
      <c r="C155" s="16"/>
      <c r="D155" s="17" t="s">
        <v>316</v>
      </c>
      <c r="E155" s="17"/>
      <c r="F155" s="15" t="n">
        <v>142</v>
      </c>
      <c r="G155" s="22" t="n">
        <f aca="false">G14</f>
        <v>17432</v>
      </c>
      <c r="H155" s="22" t="n">
        <f aca="false">H14</f>
        <v>21821</v>
      </c>
      <c r="I155" s="22" t="n">
        <f aca="false">I14</f>
        <v>21642</v>
      </c>
      <c r="J155" s="22" t="n">
        <f aca="false">J14</f>
        <v>21945</v>
      </c>
      <c r="K155" s="22" t="n">
        <f aca="false">K14</f>
        <v>16634.8</v>
      </c>
      <c r="L155" s="24" t="n">
        <f aca="false">L14</f>
        <v>25013</v>
      </c>
      <c r="M155" s="55" t="n">
        <f aca="false">L155/I155*100</f>
        <v>115.576194436743</v>
      </c>
      <c r="N155" s="19" t="n">
        <f aca="false">L155/J155*100</f>
        <v>113.980405559353</v>
      </c>
      <c r="O155" s="16" t="n">
        <f aca="false">O14</f>
        <v>5878</v>
      </c>
      <c r="P155" s="16" t="n">
        <f aca="false">P14</f>
        <v>11813</v>
      </c>
      <c r="Q155" s="16" t="n">
        <f aca="false">Q14</f>
        <v>17613</v>
      </c>
      <c r="R155" s="16" t="n">
        <f aca="false">R14</f>
        <v>25013</v>
      </c>
      <c r="S155" s="16" t="n">
        <f aca="false">S14</f>
        <v>-21528.0195944406</v>
      </c>
      <c r="T155" s="68"/>
      <c r="U155" s="50"/>
      <c r="AG155" s="59"/>
      <c r="AH155" s="59"/>
      <c r="AI155" s="59"/>
      <c r="AJ155" s="59"/>
      <c r="AK155" s="59"/>
      <c r="AL155" s="59"/>
      <c r="AM155" s="59"/>
    </row>
    <row r="156" customFormat="false" ht="12.75" hidden="false" customHeight="true" outlineLevel="0" collapsed="false">
      <c r="A156" s="15"/>
      <c r="B156" s="16"/>
      <c r="C156" s="16" t="s">
        <v>22</v>
      </c>
      <c r="D156" s="17" t="s">
        <v>317</v>
      </c>
      <c r="E156" s="17"/>
      <c r="F156" s="15" t="n">
        <v>143</v>
      </c>
      <c r="G156" s="16"/>
      <c r="H156" s="16"/>
      <c r="I156" s="16"/>
      <c r="J156" s="16"/>
      <c r="K156" s="16"/>
      <c r="L156" s="20"/>
      <c r="M156" s="55"/>
      <c r="N156" s="16"/>
      <c r="O156" s="16"/>
      <c r="P156" s="16"/>
      <c r="Q156" s="16"/>
      <c r="R156" s="16"/>
      <c r="S156" s="44"/>
      <c r="T156" s="68"/>
      <c r="U156" s="50"/>
      <c r="AG156" s="59"/>
      <c r="AH156" s="59"/>
      <c r="AI156" s="59"/>
      <c r="AJ156" s="59"/>
      <c r="AK156" s="59"/>
      <c r="AL156" s="59"/>
      <c r="AM156" s="59"/>
    </row>
    <row r="157" customFormat="false" ht="39" hidden="false" customHeight="true" outlineLevel="0" collapsed="false">
      <c r="A157" s="15"/>
      <c r="B157" s="16"/>
      <c r="C157" s="16" t="s">
        <v>24</v>
      </c>
      <c r="D157" s="17" t="s">
        <v>318</v>
      </c>
      <c r="E157" s="17"/>
      <c r="F157" s="15" t="n">
        <v>144</v>
      </c>
      <c r="G157" s="16"/>
      <c r="H157" s="16"/>
      <c r="I157" s="16"/>
      <c r="J157" s="16"/>
      <c r="K157" s="16"/>
      <c r="L157" s="20"/>
      <c r="M157" s="55"/>
      <c r="N157" s="16"/>
      <c r="O157" s="16"/>
      <c r="P157" s="16"/>
      <c r="Q157" s="16"/>
      <c r="R157" s="16"/>
      <c r="S157" s="44"/>
      <c r="T157" s="68"/>
      <c r="U157" s="50"/>
      <c r="AG157" s="59"/>
      <c r="AH157" s="59"/>
      <c r="AI157" s="59"/>
      <c r="AJ157" s="59"/>
      <c r="AK157" s="59"/>
      <c r="AL157" s="59"/>
      <c r="AM157" s="59"/>
    </row>
    <row r="158" customFormat="false" ht="39" hidden="false" customHeight="true" outlineLevel="0" collapsed="false">
      <c r="A158" s="15"/>
      <c r="B158" s="16" t="n">
        <v>2</v>
      </c>
      <c r="C158" s="16"/>
      <c r="D158" s="17" t="s">
        <v>319</v>
      </c>
      <c r="E158" s="17"/>
      <c r="F158" s="15" t="n">
        <v>145</v>
      </c>
      <c r="G158" s="22" t="n">
        <f aca="false">G41</f>
        <v>16985.977</v>
      </c>
      <c r="H158" s="22" t="n">
        <f aca="false">H41</f>
        <v>21324.3</v>
      </c>
      <c r="I158" s="22" t="n">
        <f aca="false">I41</f>
        <v>21229.356</v>
      </c>
      <c r="J158" s="22" t="n">
        <f aca="false">J41</f>
        <v>21853</v>
      </c>
      <c r="K158" s="22" t="n">
        <f aca="false">K41</f>
        <v>16489.5</v>
      </c>
      <c r="L158" s="24" t="n">
        <f aca="false">L41</f>
        <v>24594.752</v>
      </c>
      <c r="M158" s="55" t="n">
        <f aca="false">L158/I158*100</f>
        <v>115.852558127529</v>
      </c>
      <c r="N158" s="24"/>
      <c r="O158" s="24" t="n">
        <f aca="false">O41</f>
        <v>5863</v>
      </c>
      <c r="P158" s="24" t="n">
        <f aca="false">P41</f>
        <v>11851</v>
      </c>
      <c r="Q158" s="24" t="n">
        <f aca="false">Q41</f>
        <v>16742</v>
      </c>
      <c r="R158" s="24" t="n">
        <f aca="false">R41</f>
        <v>24595</v>
      </c>
      <c r="S158" s="22" t="n">
        <f aca="false">S41</f>
        <v>-21116.8096585366</v>
      </c>
      <c r="T158" s="22" t="n">
        <f aca="false">T41</f>
        <v>2741.752</v>
      </c>
      <c r="U158" s="50"/>
      <c r="V158" s="64"/>
      <c r="AG158" s="59"/>
      <c r="AH158" s="59"/>
      <c r="AI158" s="59"/>
      <c r="AJ158" s="59"/>
      <c r="AK158" s="59"/>
      <c r="AL158" s="59"/>
      <c r="AM158" s="59"/>
    </row>
    <row r="159" customFormat="false" ht="39" hidden="false" customHeight="true" outlineLevel="0" collapsed="false">
      <c r="A159" s="15"/>
      <c r="B159" s="16"/>
      <c r="C159" s="16" t="s">
        <v>22</v>
      </c>
      <c r="D159" s="69" t="s">
        <v>320</v>
      </c>
      <c r="E159" s="69"/>
      <c r="F159" s="15" t="n">
        <v>146</v>
      </c>
      <c r="G159" s="16"/>
      <c r="H159" s="16"/>
      <c r="I159" s="16"/>
      <c r="J159" s="16"/>
      <c r="K159" s="16"/>
      <c r="L159" s="20"/>
      <c r="M159" s="55"/>
      <c r="N159" s="20"/>
      <c r="O159" s="20"/>
      <c r="P159" s="20"/>
      <c r="Q159" s="20"/>
      <c r="R159" s="20"/>
      <c r="S159" s="44"/>
      <c r="T159" s="68"/>
      <c r="U159" s="50"/>
      <c r="AG159" s="59"/>
      <c r="AH159" s="59"/>
      <c r="AI159" s="59"/>
      <c r="AJ159" s="59"/>
      <c r="AK159" s="59"/>
      <c r="AL159" s="59"/>
      <c r="AM159" s="59"/>
    </row>
    <row r="160" customFormat="false" ht="12.75" hidden="false" customHeight="true" outlineLevel="0" collapsed="false">
      <c r="A160" s="15"/>
      <c r="B160" s="15" t="n">
        <v>3</v>
      </c>
      <c r="C160" s="16"/>
      <c r="D160" s="17" t="s">
        <v>321</v>
      </c>
      <c r="E160" s="17"/>
      <c r="F160" s="15" t="n">
        <v>147</v>
      </c>
      <c r="G160" s="16" t="n">
        <f aca="false">G98</f>
        <v>9516.2</v>
      </c>
      <c r="H160" s="16" t="n">
        <f aca="false">H98</f>
        <v>10709</v>
      </c>
      <c r="I160" s="22" t="n">
        <f aca="false">I98</f>
        <v>10566</v>
      </c>
      <c r="J160" s="16" t="n">
        <f aca="false">J98</f>
        <v>11579</v>
      </c>
      <c r="K160" s="22" t="n">
        <f aca="false">K98</f>
        <v>7577.7</v>
      </c>
      <c r="L160" s="24" t="n">
        <f aca="false">L98</f>
        <v>12049.752</v>
      </c>
      <c r="M160" s="55" t="n">
        <f aca="false">L160/I160*100</f>
        <v>114.042703009654</v>
      </c>
      <c r="N160" s="20"/>
      <c r="O160" s="20" t="n">
        <f aca="false">O98</f>
        <v>2809</v>
      </c>
      <c r="P160" s="20" t="n">
        <f aca="false">P98</f>
        <v>5612</v>
      </c>
      <c r="Q160" s="20" t="n">
        <f aca="false">Q98</f>
        <v>8635</v>
      </c>
      <c r="R160" s="20" t="n">
        <f aca="false">R98</f>
        <v>12050</v>
      </c>
      <c r="S160" s="16" t="n">
        <f aca="false">S98</f>
        <v>-10461.9344330253</v>
      </c>
      <c r="T160" s="16" t="n">
        <f aca="false">T98</f>
        <v>470.752</v>
      </c>
      <c r="U160" s="50"/>
      <c r="AG160" s="59"/>
      <c r="AH160" s="59"/>
      <c r="AI160" s="59"/>
      <c r="AJ160" s="59"/>
      <c r="AK160" s="59"/>
      <c r="AL160" s="59"/>
      <c r="AM160" s="59"/>
    </row>
    <row r="161" customFormat="false" ht="18" hidden="false" customHeight="true" outlineLevel="0" collapsed="false">
      <c r="A161" s="15"/>
      <c r="B161" s="44"/>
      <c r="C161" s="16"/>
      <c r="D161" s="70" t="s">
        <v>322</v>
      </c>
      <c r="E161" s="70"/>
      <c r="F161" s="15" t="s">
        <v>323</v>
      </c>
      <c r="G161" s="16" t="n">
        <v>4</v>
      </c>
      <c r="H161" s="16" t="n">
        <v>0</v>
      </c>
      <c r="I161" s="16" t="n">
        <v>0</v>
      </c>
      <c r="J161" s="16" t="n">
        <v>2</v>
      </c>
      <c r="K161" s="16"/>
      <c r="L161" s="20" t="n">
        <v>0</v>
      </c>
      <c r="M161" s="55" t="n">
        <v>0</v>
      </c>
      <c r="N161" s="20"/>
      <c r="O161" s="20" t="n">
        <v>2</v>
      </c>
      <c r="P161" s="20" t="n">
        <v>2</v>
      </c>
      <c r="Q161" s="20" t="n">
        <v>2</v>
      </c>
      <c r="R161" s="20" t="n">
        <v>2</v>
      </c>
      <c r="S161" s="44" t="n">
        <f aca="false">N161-I161</f>
        <v>0</v>
      </c>
      <c r="T161" s="71" t="n">
        <f aca="false">N161-I161</f>
        <v>0</v>
      </c>
      <c r="U161" s="50"/>
      <c r="AG161" s="59"/>
      <c r="AH161" s="59"/>
      <c r="AI161" s="59"/>
      <c r="AJ161" s="59"/>
      <c r="AK161" s="59"/>
      <c r="AL161" s="59"/>
      <c r="AM161" s="59"/>
    </row>
    <row r="162" customFormat="false" ht="25.5" hidden="false" customHeight="true" outlineLevel="0" collapsed="false">
      <c r="A162" s="15"/>
      <c r="B162" s="44"/>
      <c r="C162" s="16"/>
      <c r="D162" s="70" t="s">
        <v>324</v>
      </c>
      <c r="E162" s="70"/>
      <c r="F162" s="15" t="s">
        <v>325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/>
      <c r="L162" s="20" t="n">
        <v>0</v>
      </c>
      <c r="M162" s="55" t="n">
        <v>0</v>
      </c>
      <c r="N162" s="20"/>
      <c r="O162" s="20" t="n">
        <v>0</v>
      </c>
      <c r="P162" s="20" t="n">
        <v>0</v>
      </c>
      <c r="Q162" s="20" t="n">
        <v>0</v>
      </c>
      <c r="R162" s="20" t="n">
        <v>0</v>
      </c>
      <c r="S162" s="44"/>
      <c r="T162" s="71" t="n">
        <f aca="false">N162-I162</f>
        <v>0</v>
      </c>
      <c r="U162" s="50"/>
      <c r="AG162" s="59"/>
      <c r="AH162" s="59"/>
      <c r="AI162" s="59"/>
      <c r="AJ162" s="59"/>
      <c r="AK162" s="59"/>
      <c r="AL162" s="59"/>
      <c r="AM162" s="59"/>
    </row>
    <row r="163" customFormat="false" ht="31.5" hidden="false" customHeight="true" outlineLevel="0" collapsed="false">
      <c r="A163" s="15"/>
      <c r="B163" s="44"/>
      <c r="C163" s="16"/>
      <c r="D163" s="70" t="s">
        <v>326</v>
      </c>
      <c r="E163" s="70"/>
      <c r="F163" s="15" t="s">
        <v>327</v>
      </c>
      <c r="G163" s="16" t="n">
        <v>400</v>
      </c>
      <c r="H163" s="16" t="n">
        <v>40</v>
      </c>
      <c r="I163" s="16" t="n">
        <v>40</v>
      </c>
      <c r="J163" s="16" t="n">
        <v>53</v>
      </c>
      <c r="K163" s="16" t="n">
        <v>35</v>
      </c>
      <c r="L163" s="20" t="n">
        <v>53</v>
      </c>
      <c r="M163" s="55" t="n">
        <f aca="false">L163/I163*100</f>
        <v>132.5</v>
      </c>
      <c r="N163" s="20"/>
      <c r="O163" s="20" t="n">
        <v>27</v>
      </c>
      <c r="P163" s="20" t="n">
        <v>53</v>
      </c>
      <c r="Q163" s="20" t="n">
        <v>53</v>
      </c>
      <c r="R163" s="20" t="n">
        <v>53</v>
      </c>
      <c r="S163" s="44" t="n">
        <f aca="false">N163-I163</f>
        <v>-40</v>
      </c>
      <c r="T163" s="71" t="n">
        <f aca="false">N163-I163</f>
        <v>-40</v>
      </c>
      <c r="U163" s="50"/>
      <c r="AG163" s="59"/>
      <c r="AH163" s="59"/>
      <c r="AI163" s="59"/>
      <c r="AJ163" s="59"/>
      <c r="AK163" s="59"/>
      <c r="AL163" s="59"/>
      <c r="AM163" s="59"/>
    </row>
    <row r="164" customFormat="false" ht="65.25" hidden="false" customHeight="true" outlineLevel="0" collapsed="false">
      <c r="A164" s="15"/>
      <c r="B164" s="44"/>
      <c r="C164" s="44"/>
      <c r="D164" s="70" t="s">
        <v>328</v>
      </c>
      <c r="E164" s="70"/>
      <c r="F164" s="15" t="s">
        <v>329</v>
      </c>
      <c r="G164" s="16" t="n">
        <v>200</v>
      </c>
      <c r="H164" s="16" t="n">
        <v>20</v>
      </c>
      <c r="I164" s="16" t="n">
        <v>20</v>
      </c>
      <c r="J164" s="16" t="n">
        <v>493</v>
      </c>
      <c r="K164" s="16" t="n">
        <v>329</v>
      </c>
      <c r="L164" s="20" t="n">
        <v>493</v>
      </c>
      <c r="M164" s="55" t="n">
        <f aca="false">L164/I164*100</f>
        <v>2465</v>
      </c>
      <c r="N164" s="20"/>
      <c r="O164" s="20" t="n">
        <v>247</v>
      </c>
      <c r="P164" s="20" t="n">
        <v>493</v>
      </c>
      <c r="Q164" s="20" t="n">
        <v>493</v>
      </c>
      <c r="R164" s="20" t="n">
        <v>493</v>
      </c>
      <c r="S164" s="44" t="n">
        <f aca="false">N164-I164</f>
        <v>-20</v>
      </c>
      <c r="T164" s="71" t="n">
        <f aca="false">N164-I164</f>
        <v>-20</v>
      </c>
      <c r="U164" s="50"/>
      <c r="AG164" s="59"/>
      <c r="AH164" s="59"/>
      <c r="AI164" s="59"/>
      <c r="AJ164" s="59"/>
      <c r="AK164" s="59"/>
      <c r="AL164" s="59"/>
      <c r="AM164" s="59"/>
    </row>
    <row r="165" customFormat="false" ht="12.75" hidden="false" customHeight="true" outlineLevel="0" collapsed="false">
      <c r="A165" s="15"/>
      <c r="B165" s="15"/>
      <c r="C165" s="16"/>
      <c r="D165" s="17" t="s">
        <v>330</v>
      </c>
      <c r="E165" s="17"/>
      <c r="F165" s="15"/>
      <c r="G165" s="16" t="n">
        <f aca="false">G99</f>
        <v>8731.2</v>
      </c>
      <c r="H165" s="16" t="n">
        <f aca="false">H99</f>
        <v>9571</v>
      </c>
      <c r="I165" s="22" t="n">
        <f aca="false">I99</f>
        <v>9539</v>
      </c>
      <c r="J165" s="16" t="n">
        <f aca="false">J99</f>
        <v>10369</v>
      </c>
      <c r="K165" s="22" t="n">
        <f aca="false">K99</f>
        <v>6805.4</v>
      </c>
      <c r="L165" s="24" t="n">
        <f aca="false">L99</f>
        <v>10713.752</v>
      </c>
      <c r="M165" s="55" t="n">
        <f aca="false">L165/I165*100</f>
        <v>112.315253171192</v>
      </c>
      <c r="N165" s="24"/>
      <c r="O165" s="20" t="n">
        <f aca="false">O99</f>
        <v>2569</v>
      </c>
      <c r="P165" s="20" t="n">
        <f aca="false">P99</f>
        <v>5092</v>
      </c>
      <c r="Q165" s="20" t="n">
        <f aca="false">Q99</f>
        <v>7772</v>
      </c>
      <c r="R165" s="20" t="n">
        <f aca="false">R99</f>
        <v>10714</v>
      </c>
      <c r="S165" s="16" t="n">
        <f aca="false">S99</f>
        <v>-9435.67516636127</v>
      </c>
      <c r="T165" s="16" t="n">
        <f aca="false">T99</f>
        <v>344.752</v>
      </c>
      <c r="U165" s="50"/>
      <c r="AG165" s="59"/>
      <c r="AH165" s="59"/>
      <c r="AI165" s="59"/>
      <c r="AJ165" s="59"/>
      <c r="AK165" s="59"/>
      <c r="AL165" s="59"/>
      <c r="AM165" s="59"/>
    </row>
    <row r="166" customFormat="false" ht="12.75" hidden="false" customHeight="true" outlineLevel="0" collapsed="false">
      <c r="A166" s="15"/>
      <c r="B166" s="15" t="n">
        <v>4</v>
      </c>
      <c r="C166" s="16"/>
      <c r="D166" s="17" t="s">
        <v>96</v>
      </c>
      <c r="E166" s="17"/>
      <c r="F166" s="15" t="n">
        <v>148</v>
      </c>
      <c r="G166" s="16" t="n">
        <v>160</v>
      </c>
      <c r="H166" s="16" t="n">
        <v>160</v>
      </c>
      <c r="I166" s="16" t="n">
        <v>160</v>
      </c>
      <c r="J166" s="16" t="n">
        <v>170</v>
      </c>
      <c r="K166" s="16" t="n">
        <v>166</v>
      </c>
      <c r="L166" s="20" t="n">
        <v>170</v>
      </c>
      <c r="M166" s="55" t="n">
        <f aca="false">L166/I166*100</f>
        <v>106.25</v>
      </c>
      <c r="N166" s="20"/>
      <c r="O166" s="20" t="n">
        <v>170</v>
      </c>
      <c r="P166" s="20" t="n">
        <v>170</v>
      </c>
      <c r="Q166" s="20" t="n">
        <v>170</v>
      </c>
      <c r="R166" s="20" t="n">
        <v>170</v>
      </c>
      <c r="S166" s="44"/>
      <c r="T166" s="68"/>
      <c r="U166" s="50"/>
      <c r="AG166" s="59"/>
      <c r="AH166" s="59"/>
      <c r="AI166" s="59"/>
      <c r="AJ166" s="59"/>
      <c r="AK166" s="59"/>
      <c r="AL166" s="59"/>
      <c r="AM166" s="59"/>
    </row>
    <row r="167" customFormat="false" ht="12.75" hidden="false" customHeight="true" outlineLevel="0" collapsed="false">
      <c r="A167" s="15"/>
      <c r="B167" s="15" t="n">
        <v>5</v>
      </c>
      <c r="C167" s="16"/>
      <c r="D167" s="17" t="s">
        <v>331</v>
      </c>
      <c r="E167" s="17"/>
      <c r="F167" s="15" t="n">
        <v>149</v>
      </c>
      <c r="G167" s="16" t="n">
        <v>155</v>
      </c>
      <c r="H167" s="16" t="n">
        <v>156</v>
      </c>
      <c r="I167" s="16" t="n">
        <v>157</v>
      </c>
      <c r="J167" s="16" t="n">
        <v>157</v>
      </c>
      <c r="K167" s="16" t="n">
        <v>158</v>
      </c>
      <c r="L167" s="20" t="n">
        <v>158</v>
      </c>
      <c r="M167" s="55" t="n">
        <f aca="false">L167/I167*100</f>
        <v>100.636942675159</v>
      </c>
      <c r="N167" s="20"/>
      <c r="O167" s="20" t="n">
        <v>157</v>
      </c>
      <c r="P167" s="20" t="n">
        <v>157</v>
      </c>
      <c r="Q167" s="20" t="n">
        <v>157</v>
      </c>
      <c r="R167" s="20" t="n">
        <v>158</v>
      </c>
      <c r="S167" s="44"/>
      <c r="T167" s="68"/>
      <c r="U167" s="50"/>
      <c r="AG167" s="59"/>
      <c r="AH167" s="59"/>
      <c r="AI167" s="59"/>
      <c r="AJ167" s="59"/>
      <c r="AK167" s="59"/>
      <c r="AL167" s="59"/>
      <c r="AM167" s="59"/>
    </row>
    <row r="168" customFormat="false" ht="43.5" hidden="false" customHeight="true" outlineLevel="0" collapsed="false">
      <c r="A168" s="15"/>
      <c r="B168" s="16" t="n">
        <v>6</v>
      </c>
      <c r="C168" s="15" t="s">
        <v>22</v>
      </c>
      <c r="D168" s="17" t="s">
        <v>332</v>
      </c>
      <c r="E168" s="17"/>
      <c r="F168" s="15" t="n">
        <v>150</v>
      </c>
      <c r="G168" s="22" t="n">
        <f aca="false">G160/G167/12*1000</f>
        <v>5116.23655913979</v>
      </c>
      <c r="H168" s="22" t="n">
        <f aca="false">H160/H167/12*1000</f>
        <v>5720.61965811966</v>
      </c>
      <c r="I168" s="22" t="n">
        <f aca="false">I160/I167/12*1000</f>
        <v>5608.28025477707</v>
      </c>
      <c r="J168" s="22" t="n">
        <f aca="false">J160/J167/12*1000</f>
        <v>6145.96602972399</v>
      </c>
      <c r="K168" s="22" t="n">
        <f aca="false">K160/K167/8*1000</f>
        <v>5995.01582278481</v>
      </c>
      <c r="L168" s="24" t="n">
        <f aca="false">L160/L167/12*1000</f>
        <v>6355.35443037975</v>
      </c>
      <c r="M168" s="55" t="n">
        <f aca="false">L168/I168*100</f>
        <v>113.320913750099</v>
      </c>
      <c r="N168" s="24"/>
      <c r="O168" s="24"/>
      <c r="P168" s="24"/>
      <c r="Q168" s="24"/>
      <c r="R168" s="24" t="n">
        <f aca="false">R160/R167/12*1000</f>
        <v>6355.48523206751</v>
      </c>
      <c r="S168" s="22" t="e">
        <f aca="false">S160/S167/12*1000</f>
        <v>#DIV/0!</v>
      </c>
      <c r="T168" s="22"/>
      <c r="U168" s="50"/>
      <c r="AG168" s="59"/>
      <c r="AH168" s="59"/>
      <c r="AI168" s="59"/>
      <c r="AJ168" s="59"/>
      <c r="AK168" s="59"/>
      <c r="AL168" s="59"/>
      <c r="AM168" s="59"/>
    </row>
    <row r="169" customFormat="false" ht="43.5" hidden="false" customHeight="true" outlineLevel="0" collapsed="false">
      <c r="A169" s="15"/>
      <c r="B169" s="16"/>
      <c r="C169" s="15" t="s">
        <v>24</v>
      </c>
      <c r="D169" s="17" t="s">
        <v>333</v>
      </c>
      <c r="E169" s="17"/>
      <c r="F169" s="15" t="n">
        <v>151</v>
      </c>
      <c r="G169" s="22" t="n">
        <f aca="false">((G160-G104)/G167)/12*1000</f>
        <v>4982.36559139785</v>
      </c>
      <c r="H169" s="22" t="n">
        <f aca="false">((H160-H104)/H167)/12*1000</f>
        <v>5474.89316239316</v>
      </c>
      <c r="I169" s="22" t="n">
        <f aca="false">((I160-I104)/I167)/12*1000</f>
        <v>5429.93630573248</v>
      </c>
      <c r="J169" s="22" t="n">
        <f aca="false">((J160-J104)/J167)/12*1000</f>
        <v>5885.88110403397</v>
      </c>
      <c r="K169" s="22" t="n">
        <f aca="false">((K160-K104)/K167)/8*1000</f>
        <v>5745.41139240506</v>
      </c>
      <c r="L169" s="24" t="n">
        <f aca="false">((L160-L104)/L167)/12*1000</f>
        <v>6076.87341772152</v>
      </c>
      <c r="M169" s="55" t="n">
        <f aca="false">L169/I169*100</f>
        <v>111.914267047775</v>
      </c>
      <c r="N169" s="24"/>
      <c r="O169" s="24"/>
      <c r="P169" s="24"/>
      <c r="Q169" s="24"/>
      <c r="R169" s="24" t="n">
        <f aca="false">((R160-R104)/R167)/12*1000</f>
        <v>6077.00421940928</v>
      </c>
      <c r="S169" s="44"/>
      <c r="T169" s="68"/>
      <c r="U169" s="50"/>
      <c r="AG169" s="59"/>
      <c r="AH169" s="59"/>
      <c r="AI169" s="59"/>
      <c r="AJ169" s="59"/>
      <c r="AK169" s="59"/>
      <c r="AL169" s="59"/>
      <c r="AM169" s="59"/>
    </row>
    <row r="170" customFormat="false" ht="65.25" hidden="false" customHeight="true" outlineLevel="0" collapsed="false">
      <c r="A170" s="15"/>
      <c r="B170" s="16"/>
      <c r="C170" s="15" t="s">
        <v>74</v>
      </c>
      <c r="D170" s="17" t="s">
        <v>334</v>
      </c>
      <c r="E170" s="17"/>
      <c r="F170" s="15" t="n">
        <v>152</v>
      </c>
      <c r="G170" s="22" t="n">
        <f aca="false">((G160-G161-G162-G163-G102-G104-G109-G164)/G167)/12*1000</f>
        <v>4641.50537634409</v>
      </c>
      <c r="H170" s="22" t="n">
        <f aca="false">((H160-H161-H162-H163-H102-H104-H109-H164)/H167)/12*1000</f>
        <v>5433.2264957265</v>
      </c>
      <c r="I170" s="22" t="n">
        <f aca="false">((I160-I161-I162-I163-I102-I104-I109-I164)/I167)/12*1000</f>
        <v>5390.12738853503</v>
      </c>
      <c r="J170" s="22" t="n">
        <f aca="false">((J160-J161-J162-J163-J102-J104-J109-J164)/J167)/12*1000</f>
        <v>5587.04883227176</v>
      </c>
      <c r="K170" s="22" t="n">
        <f aca="false">((K160-K161-K162-K163-K102-K104-K109-K164)/K167)/8*1000</f>
        <v>5452.68987341772</v>
      </c>
      <c r="L170" s="24" t="n">
        <f aca="false">((L160-L161-L162-L163-L102-L104-L109-L164)/L167)/12*1000</f>
        <v>5780.98734177215</v>
      </c>
      <c r="M170" s="55" t="n">
        <f aca="false">L170/I170*100</f>
        <v>107.251404745433</v>
      </c>
      <c r="N170" s="24"/>
      <c r="O170" s="24"/>
      <c r="P170" s="24"/>
      <c r="Q170" s="24"/>
      <c r="R170" s="24" t="n">
        <f aca="false">((R160-R161-R162-R163-R102-R104-R109-R164)/R167)/12*1000</f>
        <v>5780.06329113924</v>
      </c>
      <c r="S170" s="44"/>
      <c r="T170" s="68"/>
      <c r="U170" s="50"/>
      <c r="AG170" s="59"/>
      <c r="AH170" s="59"/>
      <c r="AI170" s="59"/>
      <c r="AJ170" s="59"/>
      <c r="AK170" s="59"/>
      <c r="AL170" s="59"/>
      <c r="AM170" s="59"/>
    </row>
    <row r="171" customFormat="false" ht="30" hidden="false" customHeight="true" outlineLevel="0" collapsed="false">
      <c r="A171" s="15"/>
      <c r="B171" s="15" t="n">
        <v>7</v>
      </c>
      <c r="C171" s="15" t="s">
        <v>22</v>
      </c>
      <c r="D171" s="17" t="s">
        <v>335</v>
      </c>
      <c r="E171" s="17"/>
      <c r="F171" s="15" t="n">
        <v>153</v>
      </c>
      <c r="G171" s="72" t="n">
        <f aca="false">(G14)/G167</f>
        <v>112.464516129032</v>
      </c>
      <c r="H171" s="72" t="n">
        <f aca="false">(H14)/H167</f>
        <v>139.878205128205</v>
      </c>
      <c r="I171" s="72" t="n">
        <f aca="false">(I14)/I167</f>
        <v>137.847133757962</v>
      </c>
      <c r="J171" s="72" t="n">
        <f aca="false">(J14)/J167</f>
        <v>139.777070063694</v>
      </c>
      <c r="K171" s="72" t="n">
        <f aca="false">(K14)/K167</f>
        <v>105.283544303797</v>
      </c>
      <c r="L171" s="73" t="n">
        <f aca="false">(L14)/L167</f>
        <v>158.310126582278</v>
      </c>
      <c r="M171" s="55" t="n">
        <f aca="false">L171/I171*100</f>
        <v>114.844699535245</v>
      </c>
      <c r="N171" s="73"/>
      <c r="O171" s="25"/>
      <c r="P171" s="25"/>
      <c r="Q171" s="25"/>
      <c r="R171" s="25" t="n">
        <f aca="false">(R14)/R167</f>
        <v>158.310126582278</v>
      </c>
      <c r="S171" s="44"/>
      <c r="T171" s="68"/>
      <c r="U171" s="50"/>
      <c r="AG171" s="59"/>
      <c r="AH171" s="59"/>
      <c r="AI171" s="59"/>
      <c r="AJ171" s="59"/>
      <c r="AK171" s="59"/>
      <c r="AL171" s="59"/>
      <c r="AM171" s="59"/>
    </row>
    <row r="172" customFormat="false" ht="44.25" hidden="false" customHeight="true" outlineLevel="0" collapsed="false">
      <c r="A172" s="15"/>
      <c r="B172" s="16"/>
      <c r="C172" s="15" t="s">
        <v>24</v>
      </c>
      <c r="D172" s="17" t="s">
        <v>336</v>
      </c>
      <c r="E172" s="17"/>
      <c r="F172" s="15" t="n">
        <v>154</v>
      </c>
      <c r="G172" s="72" t="n">
        <f aca="false">(G14-G23)/G167</f>
        <v>51.7548387096774</v>
      </c>
      <c r="H172" s="72" t="n">
        <f aca="false">(H14-H23)/H167</f>
        <v>59.1089743589744</v>
      </c>
      <c r="I172" s="72" t="n">
        <f aca="false">(I14-I23)/I167</f>
        <v>54.2547770700637</v>
      </c>
      <c r="J172" s="72" t="n">
        <f aca="false">(J14-J23)/J167</f>
        <v>59.5222929936306</v>
      </c>
      <c r="K172" s="72" t="n">
        <f aca="false">(K14-K23)/K167</f>
        <v>45.1063291139241</v>
      </c>
      <c r="L172" s="73" t="n">
        <f aca="false">(L14-L23)/L167</f>
        <v>72.6455696202532</v>
      </c>
      <c r="M172" s="55" t="n">
        <f aca="false">L172/I172*100</f>
        <v>133.897093571023</v>
      </c>
      <c r="N172" s="73"/>
      <c r="O172" s="25"/>
      <c r="P172" s="25"/>
      <c r="Q172" s="25"/>
      <c r="R172" s="25" t="n">
        <f aca="false">(R14-R23)/R167</f>
        <v>72.6455696202532</v>
      </c>
      <c r="S172" s="44"/>
      <c r="T172" s="68"/>
      <c r="U172" s="50"/>
      <c r="AG172" s="59"/>
      <c r="AH172" s="59"/>
      <c r="AI172" s="59"/>
      <c r="AJ172" s="59"/>
      <c r="AK172" s="59"/>
      <c r="AL172" s="59"/>
      <c r="AM172" s="59"/>
    </row>
    <row r="173" customFormat="false" ht="41.25" hidden="true" customHeight="true" outlineLevel="0" collapsed="false">
      <c r="A173" s="15"/>
      <c r="B173" s="16"/>
      <c r="C173" s="15" t="s">
        <v>74</v>
      </c>
      <c r="D173" s="17" t="s">
        <v>337</v>
      </c>
      <c r="E173" s="17"/>
      <c r="F173" s="15" t="n">
        <v>158</v>
      </c>
      <c r="G173" s="16"/>
      <c r="H173" s="16"/>
      <c r="I173" s="16"/>
      <c r="J173" s="16"/>
      <c r="K173" s="16"/>
      <c r="L173" s="20"/>
      <c r="M173" s="55" t="e">
        <f aca="false">L173/I173*100</f>
        <v>#DIV/0!</v>
      </c>
      <c r="N173" s="20"/>
      <c r="O173" s="74"/>
      <c r="P173" s="74"/>
      <c r="Q173" s="74"/>
      <c r="R173" s="20"/>
      <c r="S173" s="44"/>
      <c r="T173" s="68"/>
      <c r="U173" s="50"/>
      <c r="AG173" s="59"/>
      <c r="AH173" s="59"/>
      <c r="AI173" s="59"/>
      <c r="AJ173" s="59"/>
      <c r="AK173" s="59"/>
      <c r="AL173" s="59"/>
      <c r="AM173" s="59"/>
    </row>
    <row r="174" customFormat="false" ht="27.75" hidden="true" customHeight="true" outlineLevel="0" collapsed="false">
      <c r="A174" s="15"/>
      <c r="B174" s="16"/>
      <c r="C174" s="15" t="s">
        <v>211</v>
      </c>
      <c r="D174" s="17" t="s">
        <v>338</v>
      </c>
      <c r="E174" s="17"/>
      <c r="F174" s="15" t="n">
        <v>159</v>
      </c>
      <c r="G174" s="16"/>
      <c r="H174" s="16"/>
      <c r="I174" s="16"/>
      <c r="J174" s="16"/>
      <c r="K174" s="16"/>
      <c r="L174" s="20"/>
      <c r="M174" s="55" t="e">
        <f aca="false">L174/I174*100</f>
        <v>#DIV/0!</v>
      </c>
      <c r="N174" s="20"/>
      <c r="O174" s="74"/>
      <c r="P174" s="74"/>
      <c r="Q174" s="74"/>
      <c r="R174" s="20" t="n">
        <f aca="false">N174</f>
        <v>0</v>
      </c>
      <c r="S174" s="44"/>
      <c r="T174" s="68"/>
      <c r="U174" s="50"/>
      <c r="AG174" s="59"/>
      <c r="AH174" s="59"/>
      <c r="AI174" s="59"/>
      <c r="AJ174" s="59"/>
      <c r="AK174" s="59"/>
      <c r="AL174" s="59"/>
      <c r="AM174" s="59"/>
    </row>
    <row r="175" customFormat="false" ht="12.75" hidden="true" customHeight="true" outlineLevel="0" collapsed="false">
      <c r="A175" s="15"/>
      <c r="B175" s="16"/>
      <c r="C175" s="16"/>
      <c r="D175" s="16"/>
      <c r="E175" s="17" t="s">
        <v>339</v>
      </c>
      <c r="F175" s="15" t="n">
        <v>160</v>
      </c>
      <c r="G175" s="16"/>
      <c r="H175" s="16"/>
      <c r="I175" s="16"/>
      <c r="J175" s="16"/>
      <c r="K175" s="16"/>
      <c r="L175" s="20"/>
      <c r="M175" s="55" t="e">
        <f aca="false">L175/I175*100</f>
        <v>#DIV/0!</v>
      </c>
      <c r="N175" s="20"/>
      <c r="O175" s="74"/>
      <c r="P175" s="74"/>
      <c r="Q175" s="74"/>
      <c r="R175" s="20" t="n">
        <f aca="false">N175</f>
        <v>0</v>
      </c>
      <c r="S175" s="44"/>
      <c r="T175" s="68"/>
      <c r="U175" s="50"/>
      <c r="AG175" s="59"/>
      <c r="AH175" s="59"/>
      <c r="AI175" s="59"/>
      <c r="AJ175" s="59"/>
      <c r="AK175" s="59"/>
      <c r="AL175" s="59"/>
      <c r="AM175" s="59"/>
    </row>
    <row r="176" customFormat="false" ht="12.75" hidden="true" customHeight="true" outlineLevel="0" collapsed="false">
      <c r="A176" s="15"/>
      <c r="B176" s="16"/>
      <c r="C176" s="16"/>
      <c r="D176" s="16"/>
      <c r="E176" s="17" t="s">
        <v>340</v>
      </c>
      <c r="F176" s="15" t="n">
        <v>161</v>
      </c>
      <c r="G176" s="16"/>
      <c r="H176" s="16"/>
      <c r="I176" s="16"/>
      <c r="J176" s="16"/>
      <c r="K176" s="16"/>
      <c r="L176" s="20"/>
      <c r="M176" s="55" t="e">
        <f aca="false">L176/I176*100</f>
        <v>#DIV/0!</v>
      </c>
      <c r="N176" s="20"/>
      <c r="O176" s="74"/>
      <c r="P176" s="74"/>
      <c r="Q176" s="74"/>
      <c r="R176" s="20" t="n">
        <f aca="false">N176</f>
        <v>0</v>
      </c>
      <c r="S176" s="44"/>
      <c r="T176" s="68"/>
      <c r="U176" s="50"/>
      <c r="AG176" s="59"/>
      <c r="AH176" s="59"/>
      <c r="AI176" s="59"/>
      <c r="AJ176" s="59"/>
      <c r="AK176" s="59"/>
      <c r="AL176" s="59"/>
      <c r="AM176" s="59"/>
    </row>
    <row r="177" customFormat="false" ht="12.75" hidden="true" customHeight="true" outlineLevel="0" collapsed="false">
      <c r="A177" s="15"/>
      <c r="B177" s="16"/>
      <c r="C177" s="16"/>
      <c r="D177" s="16"/>
      <c r="E177" s="17" t="s">
        <v>341</v>
      </c>
      <c r="F177" s="15" t="n">
        <v>162</v>
      </c>
      <c r="G177" s="16"/>
      <c r="H177" s="16"/>
      <c r="I177" s="16"/>
      <c r="J177" s="16"/>
      <c r="K177" s="16"/>
      <c r="L177" s="20"/>
      <c r="M177" s="55" t="e">
        <f aca="false">L177/I177*100</f>
        <v>#DIV/0!</v>
      </c>
      <c r="N177" s="20"/>
      <c r="O177" s="74"/>
      <c r="P177" s="74"/>
      <c r="Q177" s="74"/>
      <c r="R177" s="20" t="n">
        <f aca="false">N177</f>
        <v>0</v>
      </c>
      <c r="S177" s="44"/>
      <c r="T177" s="68"/>
      <c r="U177" s="50"/>
      <c r="AG177" s="59"/>
      <c r="AH177" s="59"/>
      <c r="AI177" s="59"/>
      <c r="AJ177" s="59"/>
      <c r="AK177" s="59"/>
      <c r="AL177" s="59"/>
      <c r="AM177" s="59"/>
    </row>
    <row r="178" customFormat="false" ht="25.5" hidden="true" customHeight="true" outlineLevel="0" collapsed="false">
      <c r="A178" s="15"/>
      <c r="B178" s="16"/>
      <c r="C178" s="16"/>
      <c r="D178" s="16"/>
      <c r="E178" s="17" t="s">
        <v>342</v>
      </c>
      <c r="F178" s="15" t="n">
        <v>163</v>
      </c>
      <c r="G178" s="16"/>
      <c r="H178" s="16"/>
      <c r="I178" s="16"/>
      <c r="J178" s="16"/>
      <c r="K178" s="16"/>
      <c r="L178" s="20"/>
      <c r="M178" s="55" t="e">
        <f aca="false">L178/I178*100</f>
        <v>#DIV/0!</v>
      </c>
      <c r="N178" s="20"/>
      <c r="O178" s="74"/>
      <c r="P178" s="74"/>
      <c r="Q178" s="74"/>
      <c r="R178" s="20" t="n">
        <f aca="false">N178</f>
        <v>0</v>
      </c>
      <c r="S178" s="44"/>
      <c r="T178" s="68"/>
      <c r="U178" s="50"/>
      <c r="AG178" s="59"/>
      <c r="AH178" s="59"/>
      <c r="AI178" s="59"/>
      <c r="AJ178" s="59"/>
      <c r="AK178" s="59"/>
      <c r="AL178" s="59"/>
      <c r="AM178" s="59"/>
    </row>
    <row r="179" customFormat="false" ht="42.75" hidden="false" customHeight="true" outlineLevel="0" collapsed="false">
      <c r="A179" s="15"/>
      <c r="B179" s="16"/>
      <c r="C179" s="16" t="s">
        <v>74</v>
      </c>
      <c r="D179" s="17" t="s">
        <v>343</v>
      </c>
      <c r="E179" s="17"/>
      <c r="F179" s="15" t="n">
        <v>155</v>
      </c>
      <c r="G179" s="16" t="n">
        <f aca="false">G14/G167</f>
        <v>112.464516129032</v>
      </c>
      <c r="H179" s="16" t="n">
        <f aca="false">H14/H167</f>
        <v>139.878205128205</v>
      </c>
      <c r="I179" s="16" t="n">
        <f aca="false">I14/I167</f>
        <v>137.847133757962</v>
      </c>
      <c r="J179" s="16" t="n">
        <f aca="false">J14/J167</f>
        <v>139.777070063694</v>
      </c>
      <c r="K179" s="16" t="n">
        <f aca="false">K14/K167</f>
        <v>105.283544303797</v>
      </c>
      <c r="L179" s="20" t="n">
        <f aca="false">L14/L167</f>
        <v>158.310126582278</v>
      </c>
      <c r="M179" s="55" t="n">
        <f aca="false">L179/I179*100</f>
        <v>114.844699535245</v>
      </c>
      <c r="N179" s="20"/>
      <c r="O179" s="74"/>
      <c r="P179" s="74"/>
      <c r="Q179" s="74"/>
      <c r="R179" s="74" t="n">
        <f aca="false">R14/R167</f>
        <v>158.310126582278</v>
      </c>
      <c r="S179" s="44"/>
      <c r="T179" s="68"/>
      <c r="U179" s="50"/>
      <c r="AG179" s="59"/>
      <c r="AH179" s="59"/>
      <c r="AI179" s="59"/>
      <c r="AJ179" s="59"/>
      <c r="AK179" s="59"/>
      <c r="AL179" s="59"/>
      <c r="AM179" s="59"/>
    </row>
    <row r="180" customFormat="false" ht="12.75" hidden="false" customHeight="true" outlineLevel="0" collapsed="false">
      <c r="A180" s="15"/>
      <c r="B180" s="15" t="n">
        <v>8</v>
      </c>
      <c r="C180" s="16"/>
      <c r="D180" s="17" t="s">
        <v>104</v>
      </c>
      <c r="E180" s="17"/>
      <c r="F180" s="15" t="n">
        <v>16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20" t="n">
        <v>0</v>
      </c>
      <c r="M180" s="16"/>
      <c r="N180" s="20"/>
      <c r="O180" s="20" t="n">
        <v>0</v>
      </c>
      <c r="P180" s="20" t="n">
        <v>0</v>
      </c>
      <c r="Q180" s="20" t="n">
        <v>0</v>
      </c>
      <c r="R180" s="20" t="n">
        <f aca="false">N180</f>
        <v>0</v>
      </c>
      <c r="S180" s="44"/>
      <c r="T180" s="68"/>
      <c r="U180" s="50"/>
      <c r="AG180" s="59"/>
      <c r="AH180" s="59"/>
      <c r="AI180" s="59"/>
      <c r="AJ180" s="59"/>
      <c r="AK180" s="59"/>
      <c r="AL180" s="59"/>
      <c r="AM180" s="59"/>
    </row>
    <row r="181" customFormat="false" ht="12.75" hidden="false" customHeight="true" outlineLevel="0" collapsed="false">
      <c r="A181" s="15"/>
      <c r="B181" s="15" t="n">
        <v>9</v>
      </c>
      <c r="C181" s="16"/>
      <c r="D181" s="17" t="s">
        <v>344</v>
      </c>
      <c r="E181" s="17"/>
      <c r="F181" s="15" t="n">
        <v>162</v>
      </c>
      <c r="G181" s="24" t="n">
        <f aca="false">SUM(G182:G186)</f>
        <v>153.022</v>
      </c>
      <c r="H181" s="16" t="n">
        <f aca="false">SUM(H182:H186)</f>
        <v>165</v>
      </c>
      <c r="I181" s="22" t="n">
        <f aca="false">SUM(I182:I186)</f>
        <v>153.022</v>
      </c>
      <c r="J181" s="22" t="n">
        <f aca="false">SUM(J182:J186)</f>
        <v>352.6</v>
      </c>
      <c r="K181" s="16" t="n">
        <f aca="false">SUM(K182:K186)</f>
        <v>0</v>
      </c>
      <c r="L181" s="20" t="n">
        <f aca="false">SUM(L182:L186)</f>
        <v>165</v>
      </c>
      <c r="M181" s="22"/>
      <c r="N181" s="20"/>
      <c r="O181" s="20" t="n">
        <f aca="false">SUM(O182:O186)</f>
        <v>163</v>
      </c>
      <c r="P181" s="20" t="n">
        <f aca="false">SUM(P182:P186)</f>
        <v>165</v>
      </c>
      <c r="Q181" s="20" t="n">
        <f aca="false">SUM(Q182:Q186)</f>
        <v>165</v>
      </c>
      <c r="R181" s="20" t="n">
        <f aca="false">L181</f>
        <v>165</v>
      </c>
      <c r="S181" s="44"/>
      <c r="T181" s="68"/>
      <c r="U181" s="50"/>
      <c r="AG181" s="59"/>
      <c r="AH181" s="59"/>
      <c r="AI181" s="59"/>
      <c r="AJ181" s="59"/>
      <c r="AK181" s="59"/>
      <c r="AL181" s="59"/>
      <c r="AM181" s="59"/>
    </row>
    <row r="182" customFormat="false" ht="25.5" hidden="false" customHeight="false" outlineLevel="0" collapsed="false">
      <c r="A182" s="15"/>
      <c r="B182" s="16"/>
      <c r="C182" s="16"/>
      <c r="D182" s="16"/>
      <c r="E182" s="17" t="s">
        <v>345</v>
      </c>
      <c r="F182" s="15" t="n">
        <v>163</v>
      </c>
      <c r="G182" s="24" t="n">
        <v>4.65</v>
      </c>
      <c r="H182" s="16" t="n">
        <v>5</v>
      </c>
      <c r="I182" s="22" t="n">
        <v>4.65</v>
      </c>
      <c r="J182" s="16" t="n">
        <v>256</v>
      </c>
      <c r="K182" s="22"/>
      <c r="L182" s="24" t="n">
        <v>5</v>
      </c>
      <c r="M182" s="22"/>
      <c r="N182" s="20"/>
      <c r="O182" s="20" t="n">
        <v>3</v>
      </c>
      <c r="P182" s="20" t="n">
        <v>5</v>
      </c>
      <c r="Q182" s="20" t="n">
        <v>5</v>
      </c>
      <c r="R182" s="24" t="n">
        <f aca="false">L182</f>
        <v>5</v>
      </c>
      <c r="S182" s="44"/>
      <c r="T182" s="68"/>
      <c r="U182" s="50"/>
      <c r="AG182" s="59"/>
      <c r="AH182" s="59"/>
      <c r="AI182" s="59"/>
      <c r="AJ182" s="59"/>
      <c r="AK182" s="59"/>
      <c r="AL182" s="59"/>
      <c r="AM182" s="59"/>
    </row>
    <row r="183" customFormat="false" ht="12.75" hidden="false" customHeight="false" outlineLevel="0" collapsed="false">
      <c r="A183" s="15"/>
      <c r="B183" s="16"/>
      <c r="C183" s="16"/>
      <c r="D183" s="16"/>
      <c r="E183" s="17" t="s">
        <v>346</v>
      </c>
      <c r="F183" s="15" t="n">
        <v>164</v>
      </c>
      <c r="G183" s="75" t="n">
        <v>38.738</v>
      </c>
      <c r="H183" s="16" t="n">
        <v>150</v>
      </c>
      <c r="I183" s="22" t="n">
        <v>38.738</v>
      </c>
      <c r="J183" s="22" t="n">
        <v>38.4</v>
      </c>
      <c r="K183" s="22"/>
      <c r="L183" s="24" t="n">
        <v>150</v>
      </c>
      <c r="M183" s="22"/>
      <c r="N183" s="20"/>
      <c r="O183" s="20" t="n">
        <v>150</v>
      </c>
      <c r="P183" s="20" t="n">
        <v>150</v>
      </c>
      <c r="Q183" s="20" t="n">
        <v>150</v>
      </c>
      <c r="R183" s="24" t="n">
        <f aca="false">L183</f>
        <v>150</v>
      </c>
      <c r="S183" s="44"/>
      <c r="T183" s="68"/>
      <c r="U183" s="50"/>
      <c r="AG183" s="59"/>
      <c r="AH183" s="59"/>
      <c r="AI183" s="59"/>
      <c r="AJ183" s="59"/>
      <c r="AK183" s="59"/>
      <c r="AL183" s="59"/>
      <c r="AM183" s="59"/>
    </row>
    <row r="184" customFormat="false" ht="12.75" hidden="false" customHeight="false" outlineLevel="0" collapsed="false">
      <c r="A184" s="15"/>
      <c r="B184" s="16"/>
      <c r="C184" s="16"/>
      <c r="D184" s="16"/>
      <c r="E184" s="17" t="s">
        <v>347</v>
      </c>
      <c r="F184" s="15" t="n">
        <v>165</v>
      </c>
      <c r="G184" s="75" t="n">
        <v>109.634</v>
      </c>
      <c r="H184" s="16" t="n">
        <v>10</v>
      </c>
      <c r="I184" s="22" t="n">
        <v>109.634</v>
      </c>
      <c r="J184" s="22" t="n">
        <v>58.2</v>
      </c>
      <c r="K184" s="22"/>
      <c r="L184" s="24" t="n">
        <v>10</v>
      </c>
      <c r="M184" s="22"/>
      <c r="N184" s="20"/>
      <c r="O184" s="20" t="n">
        <v>10</v>
      </c>
      <c r="P184" s="20" t="n">
        <v>10</v>
      </c>
      <c r="Q184" s="20" t="n">
        <v>10</v>
      </c>
      <c r="R184" s="24" t="n">
        <f aca="false">L184</f>
        <v>10</v>
      </c>
      <c r="S184" s="44"/>
      <c r="T184" s="68"/>
      <c r="U184" s="50"/>
      <c r="AG184" s="59"/>
      <c r="AH184" s="59"/>
      <c r="AI184" s="59"/>
      <c r="AJ184" s="59"/>
      <c r="AK184" s="59"/>
      <c r="AL184" s="59"/>
      <c r="AM184" s="59"/>
    </row>
    <row r="185" customFormat="false" ht="12.75" hidden="false" customHeight="false" outlineLevel="0" collapsed="false">
      <c r="A185" s="15"/>
      <c r="B185" s="16"/>
      <c r="C185" s="16"/>
      <c r="D185" s="16"/>
      <c r="E185" s="17" t="s">
        <v>348</v>
      </c>
      <c r="F185" s="15" t="n">
        <v>166</v>
      </c>
      <c r="G185" s="20"/>
      <c r="H185" s="16"/>
      <c r="I185" s="76"/>
      <c r="J185" s="16"/>
      <c r="K185" s="16"/>
      <c r="L185" s="20"/>
      <c r="M185" s="16"/>
      <c r="N185" s="20"/>
      <c r="O185" s="20"/>
      <c r="P185" s="20"/>
      <c r="Q185" s="20"/>
      <c r="R185" s="20" t="n">
        <f aca="false">N185</f>
        <v>0</v>
      </c>
      <c r="S185" s="44"/>
      <c r="T185" s="68"/>
      <c r="U185" s="50"/>
      <c r="AG185" s="59"/>
      <c r="AH185" s="59"/>
      <c r="AI185" s="59"/>
      <c r="AJ185" s="59"/>
      <c r="AK185" s="59"/>
      <c r="AL185" s="59"/>
      <c r="AM185" s="59"/>
    </row>
    <row r="186" customFormat="false" ht="12.75" hidden="false" customHeight="false" outlineLevel="0" collapsed="false">
      <c r="A186" s="15"/>
      <c r="B186" s="16"/>
      <c r="C186" s="16"/>
      <c r="D186" s="16"/>
      <c r="E186" s="17" t="s">
        <v>349</v>
      </c>
      <c r="F186" s="15" t="n">
        <v>167</v>
      </c>
      <c r="G186" s="16"/>
      <c r="H186" s="16"/>
      <c r="I186" s="76"/>
      <c r="J186" s="16"/>
      <c r="K186" s="16"/>
      <c r="L186" s="20"/>
      <c r="M186" s="16"/>
      <c r="N186" s="16"/>
      <c r="O186" s="16"/>
      <c r="P186" s="16"/>
      <c r="Q186" s="16"/>
      <c r="R186" s="16" t="n">
        <f aca="false">N186</f>
        <v>0</v>
      </c>
      <c r="S186" s="44"/>
      <c r="T186" s="68"/>
      <c r="U186" s="50"/>
      <c r="AG186" s="59"/>
      <c r="AH186" s="59"/>
      <c r="AI186" s="59"/>
      <c r="AJ186" s="59"/>
      <c r="AK186" s="59"/>
      <c r="AL186" s="59"/>
      <c r="AM186" s="59"/>
    </row>
    <row r="187" customFormat="false" ht="26.25" hidden="false" customHeight="true" outlineLevel="0" collapsed="false">
      <c r="A187" s="15"/>
      <c r="B187" s="15" t="n">
        <v>10</v>
      </c>
      <c r="C187" s="16"/>
      <c r="D187" s="17" t="s">
        <v>350</v>
      </c>
      <c r="E187" s="17"/>
      <c r="F187" s="15" t="n">
        <v>168</v>
      </c>
      <c r="G187" s="16" t="n">
        <v>0</v>
      </c>
      <c r="H187" s="16" t="n">
        <v>0</v>
      </c>
      <c r="I187" s="76" t="n">
        <v>0</v>
      </c>
      <c r="J187" s="16" t="n">
        <v>0</v>
      </c>
      <c r="K187" s="16"/>
      <c r="L187" s="20" t="n">
        <v>0</v>
      </c>
      <c r="M187" s="16"/>
      <c r="N187" s="16"/>
      <c r="O187" s="16" t="n">
        <v>0</v>
      </c>
      <c r="P187" s="16" t="n">
        <v>0</v>
      </c>
      <c r="Q187" s="16" t="n">
        <v>0</v>
      </c>
      <c r="R187" s="16" t="n">
        <f aca="false">N187</f>
        <v>0</v>
      </c>
      <c r="S187" s="44"/>
      <c r="T187" s="68"/>
      <c r="U187" s="50"/>
      <c r="AG187" s="59"/>
      <c r="AH187" s="59"/>
      <c r="AI187" s="59"/>
      <c r="AJ187" s="59"/>
      <c r="AK187" s="59"/>
      <c r="AL187" s="59"/>
      <c r="AM187" s="59"/>
    </row>
    <row r="188" customFormat="false" ht="26.25" hidden="false" customHeight="true" outlineLevel="0" collapsed="false">
      <c r="A188" s="77"/>
      <c r="B188" s="15" t="n">
        <v>11</v>
      </c>
      <c r="C188" s="16"/>
      <c r="D188" s="17" t="s">
        <v>351</v>
      </c>
      <c r="E188" s="17"/>
      <c r="F188" s="15" t="n">
        <v>169</v>
      </c>
      <c r="G188" s="16" t="n">
        <v>0</v>
      </c>
      <c r="H188" s="16" t="n">
        <v>0</v>
      </c>
      <c r="I188" s="76" t="n">
        <v>0</v>
      </c>
      <c r="J188" s="16" t="n">
        <v>0</v>
      </c>
      <c r="K188" s="16"/>
      <c r="L188" s="20" t="n">
        <v>0</v>
      </c>
      <c r="M188" s="16"/>
      <c r="N188" s="16"/>
      <c r="O188" s="16" t="n">
        <v>0</v>
      </c>
      <c r="P188" s="16" t="n">
        <v>0</v>
      </c>
      <c r="Q188" s="16" t="n">
        <v>0</v>
      </c>
      <c r="R188" s="16" t="n">
        <f aca="false">N188</f>
        <v>0</v>
      </c>
      <c r="S188" s="44"/>
      <c r="T188" s="68"/>
      <c r="U188" s="35"/>
      <c r="AG188" s="59"/>
      <c r="AH188" s="59"/>
      <c r="AI188" s="59"/>
      <c r="AJ188" s="59"/>
      <c r="AK188" s="59"/>
      <c r="AL188" s="59"/>
      <c r="AM188" s="59"/>
    </row>
    <row r="189" customFormat="false" ht="14.25" hidden="false" customHeight="true" outlineLevel="0" collapsed="false">
      <c r="A189" s="77"/>
      <c r="B189" s="16"/>
      <c r="C189" s="16"/>
      <c r="D189" s="16"/>
      <c r="E189" s="17" t="s">
        <v>352</v>
      </c>
      <c r="F189" s="15" t="n">
        <v>170</v>
      </c>
      <c r="G189" s="22"/>
      <c r="H189" s="76"/>
      <c r="I189" s="78"/>
      <c r="J189" s="16"/>
      <c r="K189" s="22"/>
      <c r="L189" s="24"/>
      <c r="M189" s="22"/>
      <c r="N189" s="76"/>
      <c r="O189" s="16"/>
      <c r="P189" s="16"/>
      <c r="Q189" s="16"/>
      <c r="R189" s="16"/>
      <c r="S189" s="44"/>
      <c r="T189" s="68"/>
      <c r="U189" s="35"/>
    </row>
    <row r="190" customFormat="false" ht="15.75" hidden="false" customHeight="true" outlineLevel="0" collapsed="false">
      <c r="A190" s="77"/>
      <c r="B190" s="16"/>
      <c r="C190" s="16"/>
      <c r="D190" s="16"/>
      <c r="E190" s="17" t="s">
        <v>353</v>
      </c>
      <c r="F190" s="15" t="n">
        <v>171</v>
      </c>
      <c r="G190" s="22"/>
      <c r="H190" s="76"/>
      <c r="I190" s="78"/>
      <c r="J190" s="16"/>
      <c r="K190" s="22"/>
      <c r="L190" s="24"/>
      <c r="M190" s="22"/>
      <c r="N190" s="76"/>
      <c r="O190" s="16"/>
      <c r="P190" s="16"/>
      <c r="Q190" s="16"/>
      <c r="R190" s="16"/>
      <c r="S190" s="44"/>
      <c r="T190" s="68"/>
      <c r="U190" s="35"/>
    </row>
    <row r="191" customFormat="false" ht="21" hidden="false" customHeight="true" outlineLevel="0" collapsed="false">
      <c r="A191" s="4" t="s">
        <v>354</v>
      </c>
      <c r="B191" s="77"/>
      <c r="C191" s="79"/>
      <c r="D191" s="80"/>
      <c r="E191" s="80"/>
      <c r="F191" s="77"/>
      <c r="G191" s="79"/>
      <c r="H191" s="79"/>
      <c r="I191" s="81"/>
      <c r="J191" s="79"/>
      <c r="K191" s="79"/>
      <c r="L191" s="82"/>
      <c r="M191" s="79"/>
      <c r="N191" s="81"/>
      <c r="O191" s="79"/>
      <c r="P191" s="79"/>
      <c r="Q191" s="79"/>
      <c r="R191" s="79"/>
      <c r="S191" s="35"/>
      <c r="T191" s="83"/>
    </row>
    <row r="192" customFormat="false" ht="12.75" hidden="false" customHeight="false" outlineLevel="0" collapsed="false">
      <c r="A192" s="4" t="s">
        <v>355</v>
      </c>
      <c r="B192" s="77"/>
      <c r="C192" s="79"/>
      <c r="D192" s="80"/>
      <c r="E192" s="80"/>
      <c r="F192" s="77"/>
      <c r="G192" s="79"/>
      <c r="H192" s="79"/>
      <c r="I192" s="81"/>
      <c r="J192" s="79"/>
      <c r="K192" s="79"/>
      <c r="L192" s="82"/>
      <c r="M192" s="79"/>
      <c r="N192" s="81"/>
      <c r="O192" s="79"/>
      <c r="P192" s="79"/>
      <c r="Q192" s="79"/>
      <c r="R192" s="79"/>
      <c r="S192" s="35"/>
      <c r="T192" s="83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84"/>
      <c r="J193" s="28"/>
      <c r="K193" s="28"/>
      <c r="L193" s="85"/>
      <c r="M193" s="28"/>
      <c r="N193" s="84"/>
      <c r="O193" s="28"/>
      <c r="P193" s="28"/>
      <c r="Q193" s="28"/>
      <c r="R193" s="28"/>
      <c r="T193" s="83"/>
    </row>
    <row r="194" s="30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31"/>
      <c r="J194" s="1"/>
      <c r="K194" s="1"/>
      <c r="L194" s="32"/>
      <c r="M194" s="1"/>
      <c r="N194" s="31"/>
      <c r="O194" s="1"/>
      <c r="P194" s="1"/>
      <c r="Q194" s="1"/>
      <c r="R194" s="1"/>
      <c r="S194" s="1"/>
      <c r="T194" s="33"/>
      <c r="Y194" s="86"/>
      <c r="Z194" s="86"/>
      <c r="AA194" s="86"/>
      <c r="AB194" s="86"/>
      <c r="AC194" s="86"/>
      <c r="AD194" s="86"/>
      <c r="AE194" s="86"/>
    </row>
    <row r="195" customFormat="false" ht="12.75" hidden="false" customHeight="false" outlineLevel="0" collapsed="false">
      <c r="B195" s="30"/>
      <c r="C195" s="87" t="str">
        <f aca="false">ANEXA1!B76</f>
        <v>DIRECTOR GENERAL</v>
      </c>
      <c r="D195" s="87"/>
      <c r="E195" s="87"/>
      <c r="F195" s="87"/>
      <c r="G195" s="30"/>
      <c r="H195" s="30"/>
      <c r="I195" s="87" t="str">
        <f aca="false">ANEXA1!H76</f>
        <v>DIRECTOR ECONOMIC</v>
      </c>
      <c r="J195" s="87"/>
      <c r="K195" s="87"/>
      <c r="L195" s="87"/>
      <c r="M195" s="87"/>
      <c r="N195" s="87"/>
      <c r="O195" s="87"/>
      <c r="P195" s="87"/>
      <c r="Q195" s="87"/>
      <c r="R195" s="87"/>
      <c r="S195" s="30"/>
      <c r="T195" s="88"/>
    </row>
    <row r="196" customFormat="false" ht="12.75" hidden="false" customHeight="false" outlineLevel="0" collapsed="false">
      <c r="B196" s="30"/>
      <c r="C196" s="30" t="str">
        <f aca="false">ANEXA1!B77</f>
        <v>BUJOR IONUT ANTONIO</v>
      </c>
      <c r="D196" s="30"/>
      <c r="E196" s="30"/>
      <c r="F196" s="30"/>
      <c r="G196" s="30"/>
      <c r="H196" s="30"/>
      <c r="I196" s="30" t="str">
        <f aca="false">ANEXA1!H77</f>
        <v>FABIAN DANA IOANA</v>
      </c>
      <c r="J196" s="30"/>
      <c r="K196" s="30"/>
      <c r="L196" s="89"/>
      <c r="M196" s="30"/>
      <c r="N196" s="90"/>
      <c r="O196" s="30"/>
      <c r="P196" s="30"/>
      <c r="Q196" s="30"/>
      <c r="R196" s="30"/>
      <c r="S196" s="30"/>
      <c r="T196" s="88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 t="str">
        <f aca="false">ANEXA1!H80</f>
        <v>VIZAT CFG</v>
      </c>
    </row>
    <row r="200" customFormat="false" ht="12.75" hidden="false" customHeight="false" outlineLevel="0" collapsed="false">
      <c r="I200" s="1" t="str">
        <f aca="false">ANEXA1!H81</f>
        <v>Iojiban Doina</v>
      </c>
    </row>
    <row r="201" customFormat="false" ht="12.75" hidden="false" customHeight="false" outlineLevel="0" collapsed="false">
      <c r="E201" s="1" t="s">
        <v>356</v>
      </c>
      <c r="I201" s="1"/>
      <c r="L201" s="32" t="s">
        <v>357</v>
      </c>
    </row>
    <row r="202" customFormat="false" ht="12.75" hidden="false" customHeight="false" outlineLevel="0" collapsed="false">
      <c r="E202" s="1" t="s">
        <v>116</v>
      </c>
      <c r="L202" s="32" t="s">
        <v>117</v>
      </c>
    </row>
  </sheetData>
  <mergeCells count="129">
    <mergeCell ref="A6:R6"/>
    <mergeCell ref="G7:H7"/>
    <mergeCell ref="A9:C11"/>
    <mergeCell ref="D9:E11"/>
    <mergeCell ref="F9:F11"/>
    <mergeCell ref="G9:G11"/>
    <mergeCell ref="H9:I9"/>
    <mergeCell ref="J9:K9"/>
    <mergeCell ref="N9:R9"/>
    <mergeCell ref="T9:T11"/>
    <mergeCell ref="I10:I11"/>
    <mergeCell ref="K10:K11"/>
    <mergeCell ref="O10:R10"/>
    <mergeCell ref="D13:E13"/>
    <mergeCell ref="A14:A39"/>
    <mergeCell ref="D14:E14"/>
    <mergeCell ref="D15:E15"/>
    <mergeCell ref="D20:E20"/>
    <mergeCell ref="D21:E21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A41:A149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D143:E143"/>
    <mergeCell ref="D146:E146"/>
    <mergeCell ref="D149:E149"/>
    <mergeCell ref="D150:E150"/>
    <mergeCell ref="D153:E153"/>
    <mergeCell ref="D154:E154"/>
    <mergeCell ref="A155:A187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1:E181"/>
    <mergeCell ref="D187:E187"/>
    <mergeCell ref="D188:E188"/>
    <mergeCell ref="C195:F195"/>
    <mergeCell ref="I195:R195"/>
  </mergeCells>
  <printOptions headings="false" gridLines="false" gridLinesSet="true" horizontalCentered="false" verticalCentered="false"/>
  <pageMargins left="0.39375" right="0.196527777777778" top="1.06319444444444" bottom="0.865972222222222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 t="s">
        <v>358</v>
      </c>
      <c r="H1" s="3"/>
    </row>
    <row r="2" customFormat="fals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 t="s">
        <v>359</v>
      </c>
      <c r="H2" s="6"/>
      <c r="I2" s="3"/>
      <c r="J2" s="3"/>
      <c r="K2" s="3"/>
      <c r="L2" s="3"/>
      <c r="M2" s="91"/>
    </row>
    <row r="3" customFormat="false" ht="12.95" hidden="false" customHeight="true" outlineLevel="0" collapsed="false">
      <c r="A3" s="4" t="s">
        <v>3</v>
      </c>
      <c r="B3" s="5"/>
      <c r="C3" s="5"/>
      <c r="D3" s="6"/>
      <c r="E3" s="6"/>
      <c r="F3" s="6"/>
      <c r="G3" s="6"/>
      <c r="H3" s="6"/>
      <c r="I3" s="3"/>
      <c r="J3" s="3"/>
      <c r="K3" s="3"/>
      <c r="L3" s="3"/>
      <c r="M3" s="91"/>
    </row>
    <row r="4" customFormat="false" ht="12.95" hidden="false" customHeight="true" outlineLevel="0" collapsed="false">
      <c r="A4" s="4" t="s">
        <v>4</v>
      </c>
      <c r="B4" s="5"/>
      <c r="C4" s="5"/>
      <c r="D4" s="6"/>
      <c r="E4" s="6"/>
      <c r="F4" s="6"/>
      <c r="G4" s="6"/>
      <c r="H4" s="6"/>
      <c r="I4" s="3"/>
      <c r="J4" s="3"/>
      <c r="K4" s="3"/>
      <c r="L4" s="3"/>
      <c r="M4" s="91"/>
    </row>
    <row r="5" customFormat="false" ht="12.95" hidden="false" customHeight="true" outlineLevel="0" collapsed="false">
      <c r="A5" s="4" t="s">
        <v>5</v>
      </c>
      <c r="B5" s="5"/>
      <c r="C5" s="5"/>
      <c r="D5" s="6"/>
      <c r="E5" s="6"/>
      <c r="F5" s="6"/>
      <c r="G5" s="6"/>
      <c r="H5" s="6"/>
      <c r="I5" s="3"/>
      <c r="J5" s="3"/>
      <c r="K5" s="3"/>
      <c r="L5" s="3"/>
      <c r="M5" s="91"/>
    </row>
    <row r="6" customFormat="false" ht="12.9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3"/>
      <c r="J6" s="3"/>
      <c r="K6" s="3"/>
      <c r="L6" s="3"/>
      <c r="M6" s="91"/>
    </row>
    <row r="7" customFormat="false" ht="12.95" hidden="false" customHeight="true" outlineLevel="0" collapsed="false">
      <c r="A7" s="9" t="s">
        <v>360</v>
      </c>
      <c r="B7" s="9"/>
      <c r="C7" s="9"/>
      <c r="D7" s="9"/>
      <c r="E7" s="9"/>
      <c r="F7" s="9"/>
      <c r="G7" s="9"/>
      <c r="H7" s="9"/>
      <c r="I7" s="3"/>
      <c r="J7" s="3"/>
      <c r="K7" s="3"/>
      <c r="L7" s="3"/>
      <c r="M7" s="2"/>
    </row>
    <row r="8" customFormat="false" ht="12.95" hidden="false" customHeight="true" outlineLevel="0" collapsed="false">
      <c r="A8" s="4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2"/>
      <c r="D10" s="3"/>
      <c r="E10" s="3"/>
      <c r="F10" s="3"/>
      <c r="G10" s="3"/>
      <c r="H10" s="10" t="s">
        <v>8</v>
      </c>
    </row>
    <row r="11" customFormat="false" ht="40.5" hidden="false" customHeight="true" outlineLevel="0" collapsed="false">
      <c r="A11" s="12" t="s">
        <v>361</v>
      </c>
      <c r="B11" s="12" t="s">
        <v>362</v>
      </c>
      <c r="C11" s="12" t="s">
        <v>363</v>
      </c>
      <c r="D11" s="12"/>
      <c r="E11" s="12" t="s">
        <v>364</v>
      </c>
      <c r="F11" s="12" t="s">
        <v>365</v>
      </c>
      <c r="G11" s="12"/>
      <c r="H11" s="12" t="s">
        <v>366</v>
      </c>
    </row>
    <row r="12" customFormat="false" ht="22.5" hidden="false" customHeight="true" outlineLevel="0" collapsed="false">
      <c r="A12" s="12"/>
      <c r="B12" s="12"/>
      <c r="C12" s="12" t="s">
        <v>125</v>
      </c>
      <c r="D12" s="12" t="s">
        <v>367</v>
      </c>
      <c r="E12" s="12"/>
      <c r="F12" s="12" t="s">
        <v>125</v>
      </c>
      <c r="G12" s="12" t="s">
        <v>367</v>
      </c>
      <c r="H12" s="12"/>
      <c r="I12" s="92"/>
    </row>
    <row r="13" customFormat="false" ht="12.75" hidden="false" customHeight="false" outlineLevel="0" collapsed="false">
      <c r="A13" s="12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</row>
    <row r="14" customFormat="false" ht="25.5" hidden="false" customHeight="false" outlineLevel="0" collapsed="false">
      <c r="A14" s="15" t="s">
        <v>19</v>
      </c>
      <c r="B14" s="17" t="s">
        <v>368</v>
      </c>
      <c r="C14" s="16" t="n">
        <f aca="false">C15+C16+C17</f>
        <v>4047</v>
      </c>
      <c r="D14" s="16" t="n">
        <f aca="false">D15+D16+D17</f>
        <v>3900</v>
      </c>
      <c r="E14" s="19" t="n">
        <f aca="false">D14/C14*100</f>
        <v>96.3676797627873</v>
      </c>
      <c r="F14" s="16" t="n">
        <f aca="false">F15+F16+F17</f>
        <v>4336</v>
      </c>
      <c r="G14" s="16" t="n">
        <f aca="false">G15+G16+G17</f>
        <v>3943</v>
      </c>
      <c r="H14" s="19" t="n">
        <f aca="false">G14/F14*100</f>
        <v>90.9363468634686</v>
      </c>
    </row>
    <row r="15" customFormat="false" ht="12.75" hidden="false" customHeight="false" outlineLevel="0" collapsed="false">
      <c r="A15" s="15" t="n">
        <v>1</v>
      </c>
      <c r="B15" s="17" t="s">
        <v>369</v>
      </c>
      <c r="C15" s="16" t="n">
        <v>3997</v>
      </c>
      <c r="D15" s="16" t="n">
        <v>3853</v>
      </c>
      <c r="E15" s="19" t="n">
        <f aca="false">D15/C15*100</f>
        <v>96.3972979734801</v>
      </c>
      <c r="F15" s="16" t="n">
        <v>4321</v>
      </c>
      <c r="G15" s="16" t="n">
        <v>3928</v>
      </c>
      <c r="H15" s="19" t="n">
        <f aca="false">G15/F15*100</f>
        <v>90.9048831289053</v>
      </c>
    </row>
    <row r="16" customFormat="false" ht="12.75" hidden="false" customHeight="false" outlineLevel="0" collapsed="false">
      <c r="A16" s="15" t="n">
        <v>2</v>
      </c>
      <c r="B16" s="17" t="s">
        <v>26</v>
      </c>
      <c r="C16" s="16" t="n">
        <v>50</v>
      </c>
      <c r="D16" s="16" t="n">
        <v>47</v>
      </c>
      <c r="E16" s="19" t="n">
        <f aca="false">D16/C16*100</f>
        <v>94</v>
      </c>
      <c r="F16" s="16" t="n">
        <v>15</v>
      </c>
      <c r="G16" s="16" t="n">
        <v>15</v>
      </c>
      <c r="H16" s="19" t="n">
        <f aca="false">G16/F16*100</f>
        <v>100</v>
      </c>
    </row>
    <row r="17" customFormat="false" ht="12.75" hidden="false" customHeight="false" outlineLevel="0" collapsed="false">
      <c r="A17" s="15" t="n">
        <v>3</v>
      </c>
      <c r="B17" s="17" t="s">
        <v>370</v>
      </c>
      <c r="C17" s="16" t="n">
        <v>0</v>
      </c>
      <c r="D17" s="16" t="n">
        <v>0</v>
      </c>
      <c r="E17" s="19" t="s">
        <v>53</v>
      </c>
      <c r="F17" s="16" t="n">
        <v>0</v>
      </c>
      <c r="G17" s="16" t="n">
        <v>0</v>
      </c>
      <c r="H17" s="19" t="s">
        <v>53</v>
      </c>
    </row>
    <row r="18" customFormat="false" ht="12.75" hidden="false" customHeight="false" outlineLevel="0" collapsed="false">
      <c r="A18" s="4" t="s">
        <v>371</v>
      </c>
    </row>
    <row r="21" s="30" customFormat="true" ht="12.75" hidden="false" customHeight="true" outlineLevel="0" collapsed="false">
      <c r="B21" s="93" t="str">
        <f aca="false">ANEXA1!B76</f>
        <v>DIRECTOR GENERAL</v>
      </c>
      <c r="D21" s="87" t="str">
        <f aca="false">ANEXA1!H76</f>
        <v>DIRECTOR ECONOMIC</v>
      </c>
      <c r="E21" s="87"/>
      <c r="F21" s="87"/>
      <c r="G21" s="87"/>
      <c r="H21" s="87"/>
      <c r="I21" s="87"/>
    </row>
    <row r="22" s="30" customFormat="true" ht="12.75" hidden="false" customHeight="false" outlineLevel="0" collapsed="false">
      <c r="B22" s="30" t="str">
        <f aca="false">ANEXA1!B77</f>
        <v>BUJOR IONUT ANTONIO</v>
      </c>
      <c r="D22" s="30" t="str">
        <f aca="false">ANEXA1!H77</f>
        <v>FABIAN DANA IOANA</v>
      </c>
    </row>
    <row r="25" customFormat="false" ht="12.75" hidden="false" customHeight="false" outlineLevel="0" collapsed="false">
      <c r="D25" s="0" t="str">
        <f aca="false">ANEXA1!H80</f>
        <v>VIZAT CFG</v>
      </c>
    </row>
    <row r="26" customFormat="false" ht="12.75" hidden="false" customHeight="false" outlineLevel="0" collapsed="false">
      <c r="D26" s="0" t="str">
        <f aca="false">ANEXA1!H81</f>
        <v>Iojiban Doina</v>
      </c>
    </row>
    <row r="28" customFormat="false" ht="12.75" hidden="false" customHeight="false" outlineLevel="0" collapsed="false">
      <c r="B28" s="0" t="s">
        <v>114</v>
      </c>
      <c r="F28" s="0" t="s">
        <v>115</v>
      </c>
    </row>
    <row r="29" customFormat="false" ht="12.75" hidden="false" customHeight="false" outlineLevel="0" collapsed="false">
      <c r="B29" s="0" t="s">
        <v>116</v>
      </c>
      <c r="F29" s="0" t="s">
        <v>117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61" colorId="64" zoomScale="94" zoomScaleNormal="94" zoomScalePageLayoutView="100" workbookViewId="0">
      <selection pane="topLeft" activeCell="F99" activeCellId="0" sqref="F9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94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2.95" hidden="false" customHeight="true" outlineLevel="0" collapsed="false">
      <c r="A1" s="2"/>
      <c r="B1" s="2"/>
      <c r="C1" s="95"/>
      <c r="D1" s="3"/>
      <c r="E1" s="3"/>
      <c r="F1" s="3"/>
      <c r="G1" s="3"/>
      <c r="H1" s="3" t="s">
        <v>372</v>
      </c>
      <c r="I1" s="3"/>
    </row>
    <row r="2" customFormat="false" ht="12.95" hidden="false" customHeight="true" outlineLevel="0" collapsed="false">
      <c r="A2" s="4" t="s">
        <v>1</v>
      </c>
      <c r="B2" s="5"/>
      <c r="C2" s="95"/>
      <c r="D2" s="6"/>
      <c r="E2" s="6"/>
      <c r="F2" s="6"/>
      <c r="G2" s="6"/>
      <c r="H2" s="6" t="s">
        <v>373</v>
      </c>
      <c r="I2" s="3"/>
    </row>
    <row r="3" customFormat="false" ht="12.95" hidden="false" customHeight="true" outlineLevel="0" collapsed="false">
      <c r="A3" s="4" t="s">
        <v>3</v>
      </c>
      <c r="B3" s="5"/>
      <c r="C3" s="95"/>
      <c r="D3" s="6"/>
      <c r="E3" s="6"/>
      <c r="F3" s="6"/>
      <c r="G3" s="6"/>
      <c r="H3" s="6"/>
      <c r="I3" s="3"/>
    </row>
    <row r="4" customFormat="false" ht="12.95" hidden="false" customHeight="true" outlineLevel="0" collapsed="false">
      <c r="A4" s="4" t="s">
        <v>4</v>
      </c>
      <c r="B4" s="5"/>
      <c r="C4" s="95"/>
      <c r="D4" s="6"/>
      <c r="E4" s="6"/>
      <c r="F4" s="6"/>
      <c r="G4" s="6"/>
      <c r="H4" s="6"/>
      <c r="I4" s="3"/>
    </row>
    <row r="5" customFormat="false" ht="12.95" hidden="false" customHeight="true" outlineLevel="0" collapsed="false">
      <c r="A5" s="4" t="s">
        <v>5</v>
      </c>
      <c r="B5" s="5"/>
      <c r="C5" s="95"/>
      <c r="D5" s="6"/>
      <c r="E5" s="6"/>
      <c r="F5" s="6"/>
      <c r="G5" s="6"/>
      <c r="H5" s="6"/>
      <c r="I5" s="3"/>
    </row>
    <row r="6" customFormat="false" ht="12.95" hidden="false" customHeight="true" outlineLevel="0" collapsed="false">
      <c r="A6" s="4"/>
      <c r="B6" s="5"/>
      <c r="C6" s="95"/>
      <c r="D6" s="6"/>
      <c r="E6" s="6"/>
      <c r="F6" s="6"/>
      <c r="G6" s="6"/>
      <c r="H6" s="6"/>
      <c r="I6" s="3"/>
    </row>
    <row r="7" customFormat="false" ht="12.95" hidden="false" customHeight="true" outlineLevel="0" collapsed="false">
      <c r="A7" s="9" t="s">
        <v>374</v>
      </c>
      <c r="B7" s="9"/>
      <c r="C7" s="9"/>
      <c r="D7" s="9"/>
      <c r="E7" s="9"/>
      <c r="F7" s="9"/>
      <c r="G7" s="9"/>
      <c r="H7" s="9"/>
      <c r="I7" s="9"/>
    </row>
    <row r="8" customFormat="false" ht="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95" hidden="false" customHeight="true" outlineLevel="0" collapsed="false">
      <c r="A9" s="2"/>
      <c r="B9" s="2"/>
      <c r="C9" s="95"/>
      <c r="D9" s="3"/>
      <c r="E9" s="3"/>
      <c r="F9" s="3"/>
      <c r="G9" s="3"/>
      <c r="H9" s="3"/>
      <c r="I9" s="10" t="s">
        <v>8</v>
      </c>
    </row>
    <row r="10" customFormat="false" ht="12.75" hidden="false" customHeight="true" outlineLevel="0" collapsed="false">
      <c r="A10" s="96"/>
      <c r="B10" s="97"/>
      <c r="C10" s="98" t="s">
        <v>9</v>
      </c>
      <c r="D10" s="98" t="s">
        <v>375</v>
      </c>
      <c r="E10" s="98" t="s">
        <v>376</v>
      </c>
      <c r="F10" s="98"/>
      <c r="G10" s="98" t="s">
        <v>377</v>
      </c>
      <c r="H10" s="98"/>
      <c r="I10" s="98"/>
    </row>
    <row r="11" customFormat="false" ht="45.75" hidden="false" customHeight="true" outlineLevel="0" collapsed="false">
      <c r="A11" s="96"/>
      <c r="B11" s="96"/>
      <c r="C11" s="98"/>
      <c r="D11" s="98"/>
      <c r="E11" s="98" t="s">
        <v>125</v>
      </c>
      <c r="F11" s="99" t="s">
        <v>378</v>
      </c>
      <c r="G11" s="99" t="s">
        <v>379</v>
      </c>
      <c r="H11" s="99" t="n">
        <v>2023</v>
      </c>
      <c r="I11" s="99" t="n">
        <v>2024</v>
      </c>
    </row>
    <row r="12" customFormat="false" ht="12.75" hidden="false" customHeight="false" outlineLevel="0" collapsed="false">
      <c r="A12" s="98" t="n">
        <v>0</v>
      </c>
      <c r="B12" s="98" t="n">
        <v>1</v>
      </c>
      <c r="C12" s="98" t="n">
        <v>2</v>
      </c>
      <c r="D12" s="98" t="n">
        <v>3</v>
      </c>
      <c r="E12" s="98" t="n">
        <v>4</v>
      </c>
      <c r="F12" s="99" t="n">
        <v>5</v>
      </c>
      <c r="G12" s="99" t="n">
        <v>6</v>
      </c>
      <c r="H12" s="99" t="n">
        <v>7</v>
      </c>
      <c r="I12" s="99" t="n">
        <v>8</v>
      </c>
    </row>
    <row r="13" customFormat="false" ht="25.5" hidden="false" customHeight="true" outlineLevel="0" collapsed="false">
      <c r="A13" s="100" t="s">
        <v>380</v>
      </c>
      <c r="B13" s="101"/>
      <c r="C13" s="102" t="s">
        <v>89</v>
      </c>
      <c r="D13" s="103"/>
      <c r="E13" s="104" t="n">
        <f aca="false">E14+E17+E18+E21</f>
        <v>1315</v>
      </c>
      <c r="F13" s="105" t="n">
        <f aca="false">F14+F17+F18+F21</f>
        <v>334</v>
      </c>
      <c r="G13" s="105" t="n">
        <f aca="false">G14+G17+G18+G21</f>
        <v>1613.6</v>
      </c>
      <c r="H13" s="105" t="n">
        <f aca="false">H14+H17+H18+H21</f>
        <v>0</v>
      </c>
      <c r="I13" s="105" t="n">
        <f aca="false">I14+I17+I18+I21</f>
        <v>0</v>
      </c>
    </row>
    <row r="14" customFormat="false" ht="12.75" hidden="false" customHeight="false" outlineLevel="0" collapsed="false">
      <c r="A14" s="101"/>
      <c r="B14" s="100" t="n">
        <v>1</v>
      </c>
      <c r="C14" s="102" t="s">
        <v>381</v>
      </c>
      <c r="D14" s="103"/>
      <c r="E14" s="106" t="n">
        <f aca="false">E15+E16</f>
        <v>912</v>
      </c>
      <c r="F14" s="107" t="n">
        <f aca="false">F15+F16</f>
        <v>64</v>
      </c>
      <c r="G14" s="107" t="n">
        <f aca="false">G15+G16</f>
        <v>1613.6</v>
      </c>
      <c r="H14" s="108" t="n">
        <f aca="false">H15+H16</f>
        <v>0</v>
      </c>
      <c r="I14" s="108" t="n">
        <f aca="false">I15+I16</f>
        <v>0</v>
      </c>
    </row>
    <row r="15" customFormat="false" ht="12.75" hidden="false" customHeight="false" outlineLevel="0" collapsed="false">
      <c r="A15" s="101"/>
      <c r="B15" s="101"/>
      <c r="C15" s="102" t="s">
        <v>382</v>
      </c>
      <c r="D15" s="103"/>
      <c r="E15" s="109" t="n">
        <v>420</v>
      </c>
      <c r="F15" s="110" t="n">
        <v>0</v>
      </c>
      <c r="G15" s="110" t="n">
        <v>856</v>
      </c>
      <c r="H15" s="111" t="n">
        <v>0</v>
      </c>
      <c r="I15" s="112" t="n">
        <v>0</v>
      </c>
    </row>
    <row r="16" customFormat="false" ht="12.75" hidden="false" customHeight="false" outlineLevel="0" collapsed="false">
      <c r="A16" s="101"/>
      <c r="B16" s="101"/>
      <c r="C16" s="102" t="s">
        <v>383</v>
      </c>
      <c r="D16" s="103"/>
      <c r="E16" s="109" t="n">
        <v>492</v>
      </c>
      <c r="F16" s="110" t="n">
        <v>64</v>
      </c>
      <c r="G16" s="110" t="n">
        <f aca="false">428+329.6</f>
        <v>757.6</v>
      </c>
      <c r="H16" s="111" t="n">
        <v>0</v>
      </c>
      <c r="I16" s="112" t="n">
        <v>0</v>
      </c>
    </row>
    <row r="17" customFormat="false" ht="12.75" hidden="false" customHeight="false" outlineLevel="0" collapsed="false">
      <c r="A17" s="101"/>
      <c r="B17" s="100" t="n">
        <v>2</v>
      </c>
      <c r="C17" s="102" t="s">
        <v>384</v>
      </c>
      <c r="D17" s="103"/>
      <c r="E17" s="109" t="n">
        <v>403</v>
      </c>
      <c r="F17" s="110" t="n">
        <v>270</v>
      </c>
      <c r="G17" s="110" t="n">
        <v>0</v>
      </c>
      <c r="H17" s="111" t="n">
        <v>0</v>
      </c>
      <c r="I17" s="112" t="n">
        <v>0</v>
      </c>
    </row>
    <row r="18" customFormat="false" ht="12.75" hidden="false" customHeight="false" outlineLevel="0" collapsed="false">
      <c r="A18" s="101"/>
      <c r="B18" s="100" t="n">
        <v>3</v>
      </c>
      <c r="C18" s="102" t="s">
        <v>385</v>
      </c>
      <c r="D18" s="103"/>
      <c r="E18" s="113" t="n">
        <f aca="false">E19+E20</f>
        <v>0</v>
      </c>
      <c r="F18" s="114" t="n">
        <f aca="false">F19+F20</f>
        <v>0</v>
      </c>
      <c r="G18" s="114" t="n">
        <f aca="false">G19+G20</f>
        <v>0</v>
      </c>
      <c r="H18" s="114" t="n">
        <f aca="false">H19+H20</f>
        <v>0</v>
      </c>
      <c r="I18" s="114" t="n">
        <f aca="false">I19+I20</f>
        <v>0</v>
      </c>
    </row>
    <row r="19" customFormat="false" ht="12.75" hidden="false" customHeight="false" outlineLevel="0" collapsed="false">
      <c r="A19" s="101"/>
      <c r="B19" s="101"/>
      <c r="C19" s="102" t="s">
        <v>386</v>
      </c>
      <c r="D19" s="103"/>
      <c r="E19" s="109" t="n">
        <v>0</v>
      </c>
      <c r="F19" s="110" t="n">
        <v>0</v>
      </c>
      <c r="G19" s="110" t="n">
        <v>0</v>
      </c>
      <c r="H19" s="111" t="n">
        <v>0</v>
      </c>
      <c r="I19" s="112" t="n">
        <v>0</v>
      </c>
    </row>
    <row r="20" customFormat="false" ht="12.75" hidden="false" customHeight="false" outlineLevel="0" collapsed="false">
      <c r="A20" s="101"/>
      <c r="B20" s="101"/>
      <c r="C20" s="102" t="s">
        <v>387</v>
      </c>
      <c r="D20" s="103"/>
      <c r="E20" s="109" t="n">
        <v>0</v>
      </c>
      <c r="F20" s="110" t="n">
        <v>0</v>
      </c>
      <c r="G20" s="110" t="n">
        <v>0</v>
      </c>
      <c r="H20" s="111" t="n">
        <v>0</v>
      </c>
      <c r="I20" s="112" t="n">
        <v>0</v>
      </c>
    </row>
    <row r="21" customFormat="false" ht="12.75" hidden="false" customHeight="false" outlineLevel="0" collapsed="false">
      <c r="A21" s="101"/>
      <c r="B21" s="100" t="n">
        <v>4</v>
      </c>
      <c r="C21" s="102" t="s">
        <v>388</v>
      </c>
      <c r="D21" s="103"/>
      <c r="E21" s="109" t="n">
        <v>0</v>
      </c>
      <c r="F21" s="110" t="n">
        <v>0</v>
      </c>
      <c r="G21" s="110" t="n">
        <v>0</v>
      </c>
      <c r="H21" s="111" t="n">
        <v>0</v>
      </c>
      <c r="I21" s="112" t="n">
        <v>0</v>
      </c>
    </row>
    <row r="22" customFormat="false" ht="12.75" hidden="false" customHeight="false" outlineLevel="0" collapsed="false">
      <c r="A22" s="101"/>
      <c r="B22" s="101"/>
      <c r="C22" s="102" t="s">
        <v>389</v>
      </c>
      <c r="D22" s="103"/>
      <c r="E22" s="109" t="n">
        <v>0</v>
      </c>
      <c r="F22" s="110" t="n">
        <v>0</v>
      </c>
      <c r="G22" s="110" t="n">
        <v>0</v>
      </c>
      <c r="H22" s="111" t="n">
        <v>0</v>
      </c>
      <c r="I22" s="112" t="n">
        <v>0</v>
      </c>
    </row>
    <row r="23" customFormat="false" ht="12.75" hidden="false" customHeight="false" outlineLevel="0" collapsed="false">
      <c r="A23" s="101"/>
      <c r="B23" s="101"/>
      <c r="C23" s="102" t="s">
        <v>389</v>
      </c>
      <c r="D23" s="103"/>
      <c r="E23" s="109" t="n">
        <v>0</v>
      </c>
      <c r="F23" s="110" t="n">
        <v>0</v>
      </c>
      <c r="G23" s="110" t="n">
        <v>0</v>
      </c>
      <c r="H23" s="111" t="n">
        <v>0</v>
      </c>
      <c r="I23" s="112" t="n">
        <v>0</v>
      </c>
    </row>
    <row r="24" s="58" customFormat="true" ht="25.5" hidden="false" customHeight="false" outlineLevel="0" collapsed="false">
      <c r="A24" s="115" t="s">
        <v>27</v>
      </c>
      <c r="B24" s="116"/>
      <c r="C24" s="117" t="s">
        <v>390</v>
      </c>
      <c r="D24" s="118"/>
      <c r="E24" s="104" t="n">
        <f aca="false">E25+E41+E57+E71+E76</f>
        <v>1315</v>
      </c>
      <c r="F24" s="105" t="n">
        <f aca="false">F25+F41+F57+F71+F76</f>
        <v>334</v>
      </c>
      <c r="G24" s="105" t="n">
        <f aca="false">G25+G41+G57+G71+G76</f>
        <v>1613.5</v>
      </c>
      <c r="H24" s="105" t="n">
        <f aca="false">H25+H41+H57+H71+H76</f>
        <v>0</v>
      </c>
      <c r="I24" s="105" t="n">
        <f aca="false">I25+I41+I57+I71+I76</f>
        <v>0</v>
      </c>
    </row>
    <row r="25" customFormat="false" ht="25.5" hidden="true" customHeight="false" outlineLevel="0" collapsed="false">
      <c r="A25" s="101"/>
      <c r="B25" s="119" t="n">
        <v>1</v>
      </c>
      <c r="C25" s="102" t="s">
        <v>391</v>
      </c>
      <c r="D25" s="103"/>
      <c r="E25" s="109"/>
      <c r="F25" s="110" t="n">
        <f aca="false">SUM(F38:F40)</f>
        <v>0</v>
      </c>
      <c r="G25" s="120" t="n">
        <f aca="false">SUM(G38:G40)</f>
        <v>3</v>
      </c>
      <c r="H25" s="111" t="n">
        <v>0</v>
      </c>
      <c r="I25" s="112" t="n">
        <v>0</v>
      </c>
    </row>
    <row r="26" customFormat="false" ht="25.5" hidden="true" customHeight="true" outlineLevel="0" collapsed="false">
      <c r="A26" s="101"/>
      <c r="B26" s="101"/>
      <c r="C26" s="102" t="s">
        <v>392</v>
      </c>
      <c r="D26" s="103"/>
      <c r="E26" s="109" t="n">
        <v>0</v>
      </c>
      <c r="F26" s="110" t="n">
        <v>0</v>
      </c>
      <c r="G26" s="110" t="n">
        <v>0</v>
      </c>
      <c r="H26" s="111" t="n">
        <v>0</v>
      </c>
      <c r="I26" s="112" t="n">
        <v>0</v>
      </c>
    </row>
    <row r="27" customFormat="false" ht="12.75" hidden="true" customHeight="true" outlineLevel="0" collapsed="false">
      <c r="A27" s="101"/>
      <c r="B27" s="101"/>
      <c r="C27" s="102" t="s">
        <v>393</v>
      </c>
      <c r="D27" s="103"/>
      <c r="E27" s="109" t="n">
        <v>0</v>
      </c>
      <c r="F27" s="110" t="n">
        <v>0</v>
      </c>
      <c r="G27" s="110" t="n">
        <v>0</v>
      </c>
      <c r="H27" s="111" t="n">
        <v>0</v>
      </c>
      <c r="I27" s="112" t="n">
        <v>0</v>
      </c>
    </row>
    <row r="28" customFormat="false" ht="12.75" hidden="true" customHeight="true" outlineLevel="0" collapsed="false">
      <c r="A28" s="101"/>
      <c r="B28" s="101"/>
      <c r="C28" s="102" t="s">
        <v>393</v>
      </c>
      <c r="D28" s="103"/>
      <c r="E28" s="109" t="n">
        <v>0</v>
      </c>
      <c r="F28" s="110" t="n">
        <v>0</v>
      </c>
      <c r="G28" s="110" t="n">
        <v>0</v>
      </c>
      <c r="H28" s="111" t="n">
        <v>0</v>
      </c>
      <c r="I28" s="112" t="n">
        <v>0</v>
      </c>
    </row>
    <row r="29" customFormat="false" ht="38.25" hidden="true" customHeight="true" outlineLevel="0" collapsed="false">
      <c r="A29" s="101"/>
      <c r="B29" s="101"/>
      <c r="C29" s="102" t="s">
        <v>394</v>
      </c>
      <c r="D29" s="103"/>
      <c r="E29" s="109" t="n">
        <v>0</v>
      </c>
      <c r="F29" s="110" t="n">
        <v>0</v>
      </c>
      <c r="G29" s="110" t="n">
        <v>0</v>
      </c>
      <c r="H29" s="111" t="n">
        <v>0</v>
      </c>
      <c r="I29" s="112" t="n">
        <v>0</v>
      </c>
    </row>
    <row r="30" customFormat="false" ht="12.75" hidden="true" customHeight="true" outlineLevel="0" collapsed="false">
      <c r="A30" s="101"/>
      <c r="B30" s="101"/>
      <c r="C30" s="102" t="s">
        <v>393</v>
      </c>
      <c r="D30" s="103"/>
      <c r="E30" s="109" t="n">
        <v>0</v>
      </c>
      <c r="F30" s="110" t="n">
        <v>0</v>
      </c>
      <c r="G30" s="110" t="n">
        <v>0</v>
      </c>
      <c r="H30" s="111" t="n">
        <v>0</v>
      </c>
      <c r="I30" s="112" t="n">
        <v>0</v>
      </c>
    </row>
    <row r="31" customFormat="false" ht="12.75" hidden="true" customHeight="true" outlineLevel="0" collapsed="false">
      <c r="A31" s="101"/>
      <c r="B31" s="101"/>
      <c r="C31" s="102" t="s">
        <v>393</v>
      </c>
      <c r="D31" s="103"/>
      <c r="E31" s="109" t="n">
        <v>0</v>
      </c>
      <c r="F31" s="110" t="n">
        <v>0</v>
      </c>
      <c r="G31" s="110" t="n">
        <v>0</v>
      </c>
      <c r="H31" s="111" t="n">
        <v>0</v>
      </c>
      <c r="I31" s="112" t="n">
        <v>0</v>
      </c>
    </row>
    <row r="32" customFormat="false" ht="38.25" hidden="true" customHeight="true" outlineLevel="0" collapsed="false">
      <c r="A32" s="101"/>
      <c r="B32" s="101"/>
      <c r="C32" s="102" t="s">
        <v>395</v>
      </c>
      <c r="D32" s="103"/>
      <c r="E32" s="109" t="n">
        <v>0</v>
      </c>
      <c r="F32" s="110" t="n">
        <v>0</v>
      </c>
      <c r="G32" s="110" t="n">
        <v>0</v>
      </c>
      <c r="H32" s="111" t="n">
        <v>0</v>
      </c>
      <c r="I32" s="112" t="n">
        <v>0</v>
      </c>
    </row>
    <row r="33" customFormat="false" ht="12.75" hidden="true" customHeight="true" outlineLevel="0" collapsed="false">
      <c r="A33" s="101"/>
      <c r="B33" s="101"/>
      <c r="C33" s="102" t="s">
        <v>393</v>
      </c>
      <c r="D33" s="103"/>
      <c r="E33" s="109" t="n">
        <v>0</v>
      </c>
      <c r="F33" s="110" t="n">
        <v>0</v>
      </c>
      <c r="G33" s="110" t="n">
        <v>0</v>
      </c>
      <c r="H33" s="111" t="n">
        <v>0</v>
      </c>
      <c r="I33" s="112" t="n">
        <v>0</v>
      </c>
    </row>
    <row r="34" customFormat="false" ht="12.75" hidden="true" customHeight="true" outlineLevel="0" collapsed="false">
      <c r="A34" s="101"/>
      <c r="B34" s="101"/>
      <c r="C34" s="102" t="s">
        <v>393</v>
      </c>
      <c r="D34" s="103"/>
      <c r="E34" s="109" t="n">
        <v>0</v>
      </c>
      <c r="F34" s="110" t="n">
        <v>0</v>
      </c>
      <c r="G34" s="110" t="n">
        <v>0</v>
      </c>
      <c r="H34" s="111" t="n">
        <v>0</v>
      </c>
      <c r="I34" s="112" t="n">
        <v>0</v>
      </c>
    </row>
    <row r="35" customFormat="false" ht="63.75" hidden="true" customHeight="true" outlineLevel="0" collapsed="false">
      <c r="A35" s="101"/>
      <c r="B35" s="101"/>
      <c r="C35" s="102" t="s">
        <v>396</v>
      </c>
      <c r="D35" s="103"/>
      <c r="E35" s="109" t="n">
        <v>0</v>
      </c>
      <c r="F35" s="110" t="n">
        <v>0</v>
      </c>
      <c r="G35" s="110" t="n">
        <v>0</v>
      </c>
      <c r="H35" s="111" t="n">
        <v>0</v>
      </c>
      <c r="I35" s="112" t="n">
        <v>0</v>
      </c>
    </row>
    <row r="36" customFormat="false" ht="12.75" hidden="true" customHeight="true" outlineLevel="0" collapsed="false">
      <c r="A36" s="101"/>
      <c r="B36" s="101"/>
      <c r="C36" s="102" t="s">
        <v>393</v>
      </c>
      <c r="D36" s="103"/>
      <c r="E36" s="109" t="n">
        <v>0</v>
      </c>
      <c r="F36" s="110" t="n">
        <v>0</v>
      </c>
      <c r="G36" s="110" t="n">
        <v>0</v>
      </c>
      <c r="H36" s="111" t="n">
        <v>0</v>
      </c>
      <c r="I36" s="112" t="n">
        <v>0</v>
      </c>
    </row>
    <row r="37" customFormat="false" ht="12.75" hidden="true" customHeight="true" outlineLevel="0" collapsed="false">
      <c r="A37" s="101"/>
      <c r="B37" s="101"/>
      <c r="C37" s="102" t="s">
        <v>393</v>
      </c>
      <c r="D37" s="103"/>
      <c r="E37" s="109" t="n">
        <v>0</v>
      </c>
      <c r="F37" s="110" t="n">
        <v>0</v>
      </c>
      <c r="G37" s="110" t="n">
        <v>0</v>
      </c>
      <c r="H37" s="111" t="n">
        <v>0</v>
      </c>
      <c r="I37" s="112" t="n">
        <v>0</v>
      </c>
    </row>
    <row r="38" customFormat="false" ht="25.5" hidden="true" customHeight="true" outlineLevel="0" collapsed="false">
      <c r="A38" s="101"/>
      <c r="B38" s="101"/>
      <c r="C38" s="102" t="s">
        <v>397</v>
      </c>
      <c r="D38" s="103"/>
      <c r="E38" s="109"/>
      <c r="F38" s="110" t="n">
        <v>0</v>
      </c>
      <c r="G38" s="110"/>
      <c r="H38" s="111"/>
      <c r="I38" s="112"/>
    </row>
    <row r="39" customFormat="false" ht="17.25" hidden="false" customHeight="true" outlineLevel="0" collapsed="false">
      <c r="A39" s="101"/>
      <c r="B39" s="101"/>
      <c r="C39" s="121" t="s">
        <v>398</v>
      </c>
      <c r="D39" s="122" t="n">
        <v>44712</v>
      </c>
      <c r="E39" s="109" t="n">
        <v>20</v>
      </c>
      <c r="F39" s="110" t="n">
        <v>0</v>
      </c>
      <c r="G39" s="110" t="n">
        <v>3</v>
      </c>
      <c r="H39" s="111"/>
      <c r="I39" s="112"/>
    </row>
    <row r="40" customFormat="false" ht="38.25" hidden="false" customHeight="false" outlineLevel="0" collapsed="false">
      <c r="A40" s="101"/>
      <c r="B40" s="101"/>
      <c r="C40" s="102" t="s">
        <v>394</v>
      </c>
      <c r="D40" s="103"/>
      <c r="E40" s="109" t="n">
        <v>0</v>
      </c>
      <c r="F40" s="110" t="n">
        <v>0</v>
      </c>
      <c r="G40" s="110" t="n">
        <v>0</v>
      </c>
      <c r="H40" s="111" t="n">
        <v>0</v>
      </c>
      <c r="I40" s="112" t="n">
        <v>0</v>
      </c>
    </row>
    <row r="41" customFormat="false" ht="12.75" hidden="false" customHeight="false" outlineLevel="0" collapsed="false">
      <c r="A41" s="116"/>
      <c r="B41" s="115" t="n">
        <v>2</v>
      </c>
      <c r="C41" s="117" t="s">
        <v>399</v>
      </c>
      <c r="D41" s="118"/>
      <c r="E41" s="104" t="n">
        <f aca="false">E42+E50+E51</f>
        <v>202</v>
      </c>
      <c r="F41" s="105" t="n">
        <f aca="false">F42+F50+F51</f>
        <v>28</v>
      </c>
      <c r="G41" s="105" t="n">
        <f aca="false">G42+G50+G51</f>
        <v>244.5</v>
      </c>
      <c r="H41" s="105" t="n">
        <f aca="false">H42+H50+H51</f>
        <v>0</v>
      </c>
      <c r="I41" s="105" t="n">
        <v>0</v>
      </c>
    </row>
    <row r="42" customFormat="false" ht="25.5" hidden="false" customHeight="false" outlineLevel="0" collapsed="false">
      <c r="A42" s="101"/>
      <c r="B42" s="101"/>
      <c r="C42" s="102" t="s">
        <v>392</v>
      </c>
      <c r="D42" s="103"/>
      <c r="E42" s="123" t="n">
        <f aca="false">SUM(E43:E48)</f>
        <v>202</v>
      </c>
      <c r="F42" s="124" t="n">
        <f aca="false">SUM(F43:F48)</f>
        <v>28</v>
      </c>
      <c r="G42" s="124" t="n">
        <f aca="false">SUM(G43:G49)</f>
        <v>222</v>
      </c>
      <c r="H42" s="124" t="n">
        <v>0</v>
      </c>
      <c r="I42" s="124" t="n">
        <v>0</v>
      </c>
    </row>
    <row r="43" customFormat="false" ht="12.75" hidden="false" customHeight="false" outlineLevel="0" collapsed="false">
      <c r="A43" s="101"/>
      <c r="B43" s="101"/>
      <c r="C43" s="121" t="s">
        <v>400</v>
      </c>
      <c r="D43" s="125" t="n">
        <v>44834</v>
      </c>
      <c r="E43" s="126" t="n">
        <v>97</v>
      </c>
      <c r="F43" s="127" t="n">
        <v>8.5</v>
      </c>
      <c r="G43" s="127" t="n">
        <v>0</v>
      </c>
      <c r="H43" s="124"/>
      <c r="I43" s="124"/>
    </row>
    <row r="44" customFormat="false" ht="12.75" hidden="false" customHeight="false" outlineLevel="0" collapsed="false">
      <c r="A44" s="101"/>
      <c r="B44" s="101"/>
      <c r="C44" s="121" t="s">
        <v>401</v>
      </c>
      <c r="D44" s="125" t="n">
        <v>44804</v>
      </c>
      <c r="E44" s="126" t="n">
        <v>0</v>
      </c>
      <c r="F44" s="127" t="n">
        <v>2.5</v>
      </c>
      <c r="G44" s="127" t="n">
        <v>2</v>
      </c>
      <c r="H44" s="124"/>
      <c r="I44" s="124"/>
    </row>
    <row r="45" customFormat="false" ht="12.75" hidden="false" customHeight="false" outlineLevel="0" collapsed="false">
      <c r="A45" s="101"/>
      <c r="B45" s="101"/>
      <c r="C45" s="121" t="s">
        <v>402</v>
      </c>
      <c r="D45" s="125" t="n">
        <v>44804</v>
      </c>
      <c r="E45" s="126" t="n">
        <v>0</v>
      </c>
      <c r="F45" s="127" t="n">
        <v>0</v>
      </c>
      <c r="G45" s="127" t="n">
        <v>40</v>
      </c>
      <c r="H45" s="124"/>
      <c r="I45" s="124"/>
    </row>
    <row r="46" customFormat="false" ht="12.75" hidden="false" customHeight="false" outlineLevel="0" collapsed="false">
      <c r="A46" s="101"/>
      <c r="B46" s="101"/>
      <c r="C46" s="121" t="s">
        <v>403</v>
      </c>
      <c r="D46" s="125" t="n">
        <v>44865</v>
      </c>
      <c r="E46" s="126" t="n">
        <v>50</v>
      </c>
      <c r="F46" s="127" t="n">
        <v>0</v>
      </c>
      <c r="G46" s="127" t="n">
        <v>88</v>
      </c>
      <c r="H46" s="124"/>
      <c r="I46" s="124"/>
    </row>
    <row r="47" customFormat="false" ht="12.75" hidden="false" customHeight="false" outlineLevel="0" collapsed="false">
      <c r="A47" s="101"/>
      <c r="B47" s="101"/>
      <c r="C47" s="121" t="s">
        <v>404</v>
      </c>
      <c r="D47" s="125" t="n">
        <v>44865</v>
      </c>
      <c r="E47" s="126" t="n">
        <v>35</v>
      </c>
      <c r="F47" s="127" t="n">
        <v>0</v>
      </c>
      <c r="G47" s="127" t="n">
        <v>70</v>
      </c>
      <c r="H47" s="124"/>
      <c r="I47" s="124"/>
    </row>
    <row r="48" customFormat="false" ht="12.75" hidden="false" customHeight="false" outlineLevel="0" collapsed="false">
      <c r="A48" s="101"/>
      <c r="B48" s="101"/>
      <c r="C48" s="121" t="s">
        <v>398</v>
      </c>
      <c r="D48" s="122" t="n">
        <v>44561</v>
      </c>
      <c r="E48" s="109" t="n">
        <v>20</v>
      </c>
      <c r="F48" s="127" t="n">
        <v>17</v>
      </c>
      <c r="G48" s="127"/>
      <c r="H48" s="124"/>
      <c r="I48" s="124"/>
    </row>
    <row r="49" customFormat="false" ht="12.75" hidden="false" customHeight="false" outlineLevel="0" collapsed="false">
      <c r="A49" s="101"/>
      <c r="B49" s="101"/>
      <c r="C49" s="121" t="s">
        <v>405</v>
      </c>
      <c r="D49" s="122" t="n">
        <v>44804</v>
      </c>
      <c r="E49" s="109"/>
      <c r="F49" s="127"/>
      <c r="G49" s="127" t="n">
        <v>22</v>
      </c>
      <c r="H49" s="124"/>
      <c r="I49" s="124"/>
    </row>
    <row r="50" customFormat="false" ht="38.25" hidden="false" customHeight="false" outlineLevel="0" collapsed="false">
      <c r="A50" s="101"/>
      <c r="B50" s="101"/>
      <c r="C50" s="102" t="s">
        <v>394</v>
      </c>
      <c r="D50" s="103"/>
      <c r="E50" s="126" t="n">
        <v>0</v>
      </c>
      <c r="F50" s="127" t="n">
        <v>0</v>
      </c>
      <c r="G50" s="127"/>
      <c r="H50" s="127" t="n">
        <v>0</v>
      </c>
      <c r="I50" s="127" t="n">
        <v>0</v>
      </c>
    </row>
    <row r="51" customFormat="false" ht="63.75" hidden="false" customHeight="false" outlineLevel="0" collapsed="false">
      <c r="A51" s="101"/>
      <c r="B51" s="101"/>
      <c r="C51" s="102" t="s">
        <v>396</v>
      </c>
      <c r="D51" s="103"/>
      <c r="E51" s="123" t="n">
        <f aca="false">SUM(E56:E56)</f>
        <v>0</v>
      </c>
      <c r="F51" s="124" t="n">
        <f aca="false">SUM(F56:F56)</f>
        <v>0</v>
      </c>
      <c r="G51" s="124" t="n">
        <f aca="false">SUM(G52:G56)</f>
        <v>22.5</v>
      </c>
      <c r="H51" s="124" t="n">
        <f aca="false">SUM(H56:H56)</f>
        <v>0</v>
      </c>
      <c r="I51" s="124" t="n">
        <f aca="false">SUM(I56:I56)</f>
        <v>0</v>
      </c>
    </row>
    <row r="52" customFormat="false" ht="12.75" hidden="false" customHeight="false" outlineLevel="0" collapsed="false">
      <c r="A52" s="101"/>
      <c r="B52" s="101"/>
      <c r="C52" s="102" t="s">
        <v>406</v>
      </c>
      <c r="D52" s="122" t="n">
        <v>44742</v>
      </c>
      <c r="E52" s="109"/>
      <c r="F52" s="110"/>
      <c r="G52" s="110" t="n">
        <f aca="false">18+1</f>
        <v>19</v>
      </c>
      <c r="H52" s="111"/>
      <c r="I52" s="112"/>
    </row>
    <row r="53" customFormat="false" ht="25.5" hidden="false" customHeight="false" outlineLevel="0" collapsed="false">
      <c r="A53" s="101"/>
      <c r="B53" s="101"/>
      <c r="C53" s="102" t="s">
        <v>407</v>
      </c>
      <c r="D53" s="122" t="n">
        <v>44926</v>
      </c>
      <c r="E53" s="109"/>
      <c r="F53" s="110"/>
      <c r="G53" s="110" t="n">
        <v>2</v>
      </c>
      <c r="H53" s="111"/>
      <c r="I53" s="112"/>
    </row>
    <row r="54" customFormat="false" ht="25.5" hidden="false" customHeight="false" outlineLevel="0" collapsed="false">
      <c r="A54" s="101"/>
      <c r="B54" s="101"/>
      <c r="C54" s="102" t="s">
        <v>408</v>
      </c>
      <c r="D54" s="122" t="n">
        <v>44926</v>
      </c>
      <c r="E54" s="109"/>
      <c r="F54" s="110"/>
      <c r="G54" s="110" t="n">
        <v>1.5</v>
      </c>
      <c r="H54" s="111"/>
      <c r="I54" s="112"/>
    </row>
    <row r="55" customFormat="false" ht="25.5" hidden="false" customHeight="false" outlineLevel="0" collapsed="false">
      <c r="A55" s="101"/>
      <c r="B55" s="101"/>
      <c r="C55" s="102" t="s">
        <v>409</v>
      </c>
      <c r="D55" s="122" t="n">
        <v>44804</v>
      </c>
      <c r="E55" s="126"/>
      <c r="F55" s="127"/>
      <c r="G55" s="127" t="n">
        <v>0</v>
      </c>
      <c r="H55" s="127"/>
      <c r="I55" s="127"/>
    </row>
    <row r="56" customFormat="false" ht="12.75" hidden="true" customHeight="false" outlineLevel="0" collapsed="false">
      <c r="A56" s="101"/>
      <c r="B56" s="101"/>
      <c r="C56" s="102" t="s">
        <v>393</v>
      </c>
      <c r="D56" s="103"/>
      <c r="E56" s="109" t="n">
        <v>0</v>
      </c>
      <c r="F56" s="110" t="n">
        <v>0</v>
      </c>
      <c r="G56" s="110" t="n">
        <v>0</v>
      </c>
      <c r="H56" s="111" t="n">
        <v>0</v>
      </c>
      <c r="I56" s="112" t="n">
        <v>0</v>
      </c>
    </row>
    <row r="57" customFormat="false" ht="25.5" hidden="false" customHeight="false" outlineLevel="0" collapsed="false">
      <c r="A57" s="101"/>
      <c r="B57" s="119" t="n">
        <v>3</v>
      </c>
      <c r="C57" s="102" t="s">
        <v>410</v>
      </c>
      <c r="D57" s="103"/>
      <c r="E57" s="128" t="n">
        <f aca="false">SUM(E58:E66)</f>
        <v>1113</v>
      </c>
      <c r="F57" s="120" t="n">
        <f aca="false">SUM(F58:F66)</f>
        <v>306</v>
      </c>
      <c r="G57" s="120" t="n">
        <f aca="false">SUM(G58:G66)</f>
        <v>1091</v>
      </c>
      <c r="H57" s="111" t="n">
        <v>0</v>
      </c>
      <c r="I57" s="112" t="n">
        <v>0</v>
      </c>
    </row>
    <row r="58" customFormat="false" ht="25.5" hidden="false" customHeight="false" outlineLevel="0" collapsed="false">
      <c r="A58" s="101"/>
      <c r="B58" s="101"/>
      <c r="C58" s="102" t="s">
        <v>392</v>
      </c>
      <c r="D58" s="103"/>
      <c r="E58" s="109" t="n">
        <v>0</v>
      </c>
      <c r="F58" s="110" t="n">
        <v>0</v>
      </c>
      <c r="G58" s="110" t="n">
        <v>0</v>
      </c>
      <c r="H58" s="111" t="n">
        <v>0</v>
      </c>
      <c r="I58" s="112" t="n">
        <v>0</v>
      </c>
    </row>
    <row r="59" customFormat="false" ht="12.75" hidden="true" customHeight="false" outlineLevel="0" collapsed="false">
      <c r="A59" s="101"/>
      <c r="B59" s="101"/>
      <c r="C59" s="102" t="s">
        <v>393</v>
      </c>
      <c r="D59" s="103"/>
      <c r="E59" s="109" t="n">
        <v>0</v>
      </c>
      <c r="F59" s="110" t="n">
        <v>0</v>
      </c>
      <c r="G59" s="110" t="n">
        <v>0</v>
      </c>
      <c r="H59" s="111" t="n">
        <v>0</v>
      </c>
      <c r="I59" s="112" t="n">
        <v>0</v>
      </c>
    </row>
    <row r="60" customFormat="false" ht="12.75" hidden="true" customHeight="false" outlineLevel="0" collapsed="false">
      <c r="A60" s="101"/>
      <c r="B60" s="101"/>
      <c r="C60" s="102" t="s">
        <v>393</v>
      </c>
      <c r="D60" s="103"/>
      <c r="E60" s="109" t="n">
        <v>0</v>
      </c>
      <c r="F60" s="110" t="n">
        <v>0</v>
      </c>
      <c r="G60" s="110" t="n">
        <v>0</v>
      </c>
      <c r="H60" s="111" t="n">
        <v>0</v>
      </c>
      <c r="I60" s="112" t="n">
        <v>0</v>
      </c>
    </row>
    <row r="61" customFormat="false" ht="38.25" hidden="false" customHeight="false" outlineLevel="0" collapsed="false">
      <c r="A61" s="101"/>
      <c r="B61" s="101"/>
      <c r="C61" s="102" t="s">
        <v>394</v>
      </c>
      <c r="D61" s="103"/>
      <c r="E61" s="109" t="n">
        <v>0</v>
      </c>
      <c r="F61" s="110" t="n">
        <v>0</v>
      </c>
      <c r="G61" s="110" t="n">
        <v>0</v>
      </c>
      <c r="H61" s="111" t="n">
        <v>0</v>
      </c>
      <c r="I61" s="112" t="n">
        <v>0</v>
      </c>
    </row>
    <row r="62" customFormat="false" ht="12.75" hidden="false" customHeight="false" outlineLevel="0" collapsed="false">
      <c r="A62" s="101"/>
      <c r="B62" s="101"/>
      <c r="C62" s="102" t="s">
        <v>411</v>
      </c>
      <c r="D62" s="122" t="n">
        <v>44561</v>
      </c>
      <c r="E62" s="109" t="n">
        <v>18</v>
      </c>
      <c r="F62" s="110" t="n">
        <v>12</v>
      </c>
      <c r="G62" s="110" t="n">
        <v>0</v>
      </c>
      <c r="H62" s="111"/>
      <c r="I62" s="112"/>
    </row>
    <row r="63" customFormat="false" ht="51" hidden="false" customHeight="false" outlineLevel="0" collapsed="false">
      <c r="A63" s="101"/>
      <c r="B63" s="101"/>
      <c r="C63" s="102" t="s">
        <v>412</v>
      </c>
      <c r="D63" s="122" t="n">
        <v>44377</v>
      </c>
      <c r="E63" s="109" t="n">
        <v>25</v>
      </c>
      <c r="F63" s="110" t="n">
        <v>24</v>
      </c>
      <c r="G63" s="110" t="n">
        <v>0</v>
      </c>
      <c r="H63" s="111"/>
      <c r="I63" s="112"/>
    </row>
    <row r="64" customFormat="false" ht="25.5" hidden="false" customHeight="false" outlineLevel="0" collapsed="false">
      <c r="A64" s="101"/>
      <c r="B64" s="101"/>
      <c r="C64" s="102" t="s">
        <v>413</v>
      </c>
      <c r="D64" s="122" t="n">
        <v>44865</v>
      </c>
      <c r="E64" s="109" t="n">
        <v>667</v>
      </c>
      <c r="F64" s="110" t="n">
        <v>0</v>
      </c>
      <c r="G64" s="110" t="n">
        <f aca="false">895+237-23-1-17</f>
        <v>1091</v>
      </c>
      <c r="H64" s="111"/>
      <c r="I64" s="112"/>
    </row>
    <row r="65" customFormat="false" ht="25.5" hidden="false" customHeight="false" outlineLevel="0" collapsed="false">
      <c r="A65" s="101"/>
      <c r="B65" s="101"/>
      <c r="C65" s="102" t="s">
        <v>414</v>
      </c>
      <c r="D65" s="122" t="n">
        <v>44377</v>
      </c>
      <c r="E65" s="109" t="n">
        <v>12</v>
      </c>
      <c r="F65" s="110" t="n">
        <v>12</v>
      </c>
      <c r="G65" s="110" t="n">
        <v>0</v>
      </c>
      <c r="H65" s="111"/>
      <c r="I65" s="112"/>
    </row>
    <row r="66" customFormat="false" ht="25.5" hidden="false" customHeight="false" outlineLevel="0" collapsed="false">
      <c r="A66" s="101"/>
      <c r="B66" s="101"/>
      <c r="C66" s="102" t="s">
        <v>415</v>
      </c>
      <c r="D66" s="122" t="n">
        <v>44561</v>
      </c>
      <c r="E66" s="109" t="n">
        <v>391</v>
      </c>
      <c r="F66" s="110" t="n">
        <v>258</v>
      </c>
      <c r="G66" s="110" t="n">
        <v>0</v>
      </c>
      <c r="H66" s="111"/>
      <c r="I66" s="112"/>
    </row>
    <row r="67" customFormat="false" ht="38.25" hidden="false" customHeight="false" outlineLevel="0" collapsed="false">
      <c r="A67" s="101"/>
      <c r="B67" s="101"/>
      <c r="C67" s="102" t="s">
        <v>395</v>
      </c>
      <c r="D67" s="103"/>
      <c r="E67" s="109" t="n">
        <v>0</v>
      </c>
      <c r="F67" s="110" t="n">
        <v>0</v>
      </c>
      <c r="G67" s="110" t="n">
        <v>0</v>
      </c>
      <c r="H67" s="111" t="n">
        <v>0</v>
      </c>
      <c r="I67" s="112" t="n">
        <v>0</v>
      </c>
    </row>
    <row r="68" customFormat="false" ht="12.75" hidden="true" customHeight="false" outlineLevel="0" collapsed="false">
      <c r="A68" s="101"/>
      <c r="B68" s="101"/>
      <c r="C68" s="102" t="s">
        <v>393</v>
      </c>
      <c r="D68" s="103"/>
      <c r="E68" s="109" t="n">
        <v>0</v>
      </c>
      <c r="F68" s="110" t="n">
        <v>0</v>
      </c>
      <c r="G68" s="110" t="n">
        <v>0</v>
      </c>
      <c r="H68" s="111" t="n">
        <v>0</v>
      </c>
      <c r="I68" s="112" t="n">
        <v>0</v>
      </c>
    </row>
    <row r="69" customFormat="false" ht="63.75" hidden="false" customHeight="false" outlineLevel="0" collapsed="false">
      <c r="A69" s="101"/>
      <c r="B69" s="101"/>
      <c r="C69" s="102" t="s">
        <v>396</v>
      </c>
      <c r="D69" s="103"/>
      <c r="E69" s="109" t="n">
        <v>0</v>
      </c>
      <c r="F69" s="110" t="n">
        <v>0</v>
      </c>
      <c r="G69" s="110" t="n">
        <v>0</v>
      </c>
      <c r="H69" s="111" t="n">
        <v>0</v>
      </c>
      <c r="I69" s="112" t="n">
        <v>0</v>
      </c>
    </row>
    <row r="70" customFormat="false" ht="12.75" hidden="true" customHeight="false" outlineLevel="0" collapsed="false">
      <c r="A70" s="101"/>
      <c r="B70" s="101"/>
      <c r="C70" s="102" t="s">
        <v>393</v>
      </c>
      <c r="D70" s="103"/>
      <c r="E70" s="109" t="n">
        <v>0</v>
      </c>
      <c r="F70" s="110" t="n">
        <v>0</v>
      </c>
      <c r="G70" s="110" t="n">
        <v>0</v>
      </c>
      <c r="H70" s="111" t="n">
        <v>0</v>
      </c>
      <c r="I70" s="112" t="n">
        <v>0</v>
      </c>
    </row>
    <row r="71" customFormat="false" ht="12.75" hidden="false" customHeight="false" outlineLevel="0" collapsed="false">
      <c r="A71" s="101"/>
      <c r="B71" s="119" t="n">
        <v>4</v>
      </c>
      <c r="C71" s="102" t="s">
        <v>416</v>
      </c>
      <c r="D71" s="103"/>
      <c r="E71" s="109" t="n">
        <v>0</v>
      </c>
      <c r="F71" s="110" t="n">
        <v>0</v>
      </c>
      <c r="G71" s="120" t="n">
        <f aca="false">G72+G73+G74+G75</f>
        <v>275</v>
      </c>
      <c r="H71" s="111" t="n">
        <v>0</v>
      </c>
      <c r="I71" s="112" t="n">
        <v>0</v>
      </c>
    </row>
    <row r="72" customFormat="false" ht="12.75" hidden="false" customHeight="false" outlineLevel="0" collapsed="false">
      <c r="A72" s="101"/>
      <c r="B72" s="119"/>
      <c r="C72" s="102" t="s">
        <v>417</v>
      </c>
      <c r="D72" s="122" t="n">
        <v>44895</v>
      </c>
      <c r="E72" s="109"/>
      <c r="F72" s="110"/>
      <c r="G72" s="110" t="n">
        <v>120</v>
      </c>
      <c r="H72" s="111"/>
      <c r="I72" s="112"/>
    </row>
    <row r="73" customFormat="false" ht="12.75" hidden="false" customHeight="false" outlineLevel="0" collapsed="false">
      <c r="A73" s="101"/>
      <c r="B73" s="119"/>
      <c r="C73" s="102" t="s">
        <v>418</v>
      </c>
      <c r="D73" s="122" t="n">
        <v>44804</v>
      </c>
      <c r="E73" s="109"/>
      <c r="F73" s="110"/>
      <c r="G73" s="110" t="n">
        <v>96</v>
      </c>
      <c r="H73" s="111"/>
      <c r="I73" s="112"/>
    </row>
    <row r="74" customFormat="false" ht="12.75" hidden="false" customHeight="false" outlineLevel="0" collapsed="false">
      <c r="A74" s="101"/>
      <c r="B74" s="119"/>
      <c r="C74" s="102" t="s">
        <v>419</v>
      </c>
      <c r="D74" s="122" t="n">
        <v>44926</v>
      </c>
      <c r="E74" s="109"/>
      <c r="F74" s="110"/>
      <c r="G74" s="110" t="n">
        <v>53</v>
      </c>
      <c r="H74" s="111"/>
      <c r="I74" s="112"/>
    </row>
    <row r="75" customFormat="false" ht="12.75" hidden="false" customHeight="false" outlineLevel="0" collapsed="false">
      <c r="A75" s="101"/>
      <c r="B75" s="119"/>
      <c r="C75" s="102" t="s">
        <v>420</v>
      </c>
      <c r="D75" s="122" t="n">
        <v>44926</v>
      </c>
      <c r="E75" s="109"/>
      <c r="F75" s="110"/>
      <c r="G75" s="110" t="n">
        <v>6</v>
      </c>
      <c r="H75" s="111"/>
      <c r="I75" s="112"/>
    </row>
    <row r="76" customFormat="false" ht="25.5" hidden="false" customHeight="false" outlineLevel="0" collapsed="false">
      <c r="A76" s="101"/>
      <c r="B76" s="119" t="n">
        <v>5</v>
      </c>
      <c r="C76" s="102" t="s">
        <v>421</v>
      </c>
      <c r="D76" s="103"/>
      <c r="E76" s="113" t="n">
        <f aca="false">E77+E78</f>
        <v>0</v>
      </c>
      <c r="F76" s="114" t="n">
        <f aca="false">F77+F78</f>
        <v>0</v>
      </c>
      <c r="G76" s="114" t="n">
        <f aca="false">G77+G78</f>
        <v>0</v>
      </c>
      <c r="H76" s="114" t="n">
        <f aca="false">H77+H78</f>
        <v>0</v>
      </c>
      <c r="I76" s="114" t="n">
        <f aca="false">I77+I78</f>
        <v>0</v>
      </c>
    </row>
    <row r="77" customFormat="false" ht="12.75" hidden="false" customHeight="false" outlineLevel="0" collapsed="false">
      <c r="A77" s="101"/>
      <c r="B77" s="101"/>
      <c r="C77" s="102" t="s">
        <v>386</v>
      </c>
      <c r="D77" s="122"/>
      <c r="E77" s="109" t="n">
        <v>0</v>
      </c>
      <c r="F77" s="110" t="n">
        <v>0</v>
      </c>
      <c r="G77" s="110" t="n">
        <v>0</v>
      </c>
      <c r="H77" s="111" t="n">
        <v>0</v>
      </c>
      <c r="I77" s="112" t="n">
        <v>0</v>
      </c>
    </row>
    <row r="78" customFormat="false" ht="12.75" hidden="false" customHeight="false" outlineLevel="0" collapsed="false">
      <c r="A78" s="101"/>
      <c r="B78" s="101"/>
      <c r="C78" s="102" t="s">
        <v>422</v>
      </c>
      <c r="D78" s="103"/>
      <c r="E78" s="109" t="n">
        <v>0</v>
      </c>
      <c r="F78" s="110" t="n">
        <v>0</v>
      </c>
      <c r="G78" s="110" t="n">
        <v>0</v>
      </c>
      <c r="H78" s="111" t="n">
        <v>0</v>
      </c>
      <c r="I78" s="112" t="n">
        <v>0</v>
      </c>
    </row>
    <row r="79" customFormat="false" ht="12.75" hidden="false" customHeight="false" outlineLevel="0" collapsed="false">
      <c r="A79" s="101"/>
      <c r="B79" s="101"/>
      <c r="C79" s="102" t="s">
        <v>393</v>
      </c>
      <c r="D79" s="103"/>
      <c r="E79" s="109" t="n">
        <v>0</v>
      </c>
      <c r="F79" s="110" t="n">
        <v>0</v>
      </c>
      <c r="G79" s="110" t="n">
        <v>0</v>
      </c>
      <c r="H79" s="111" t="n">
        <v>0</v>
      </c>
      <c r="I79" s="112" t="n">
        <v>0</v>
      </c>
    </row>
    <row r="80" customFormat="false" ht="12.75" hidden="true" customHeight="true" outlineLevel="0" collapsed="false">
      <c r="A80" s="101"/>
      <c r="B80" s="101"/>
      <c r="C80" s="102" t="s">
        <v>395</v>
      </c>
      <c r="D80" s="103"/>
      <c r="E80" s="109" t="n">
        <v>0</v>
      </c>
      <c r="F80" s="110" t="n">
        <v>0</v>
      </c>
      <c r="G80" s="110" t="n">
        <v>0</v>
      </c>
      <c r="H80" s="111" t="n">
        <v>0</v>
      </c>
      <c r="I80" s="112" t="n">
        <v>0</v>
      </c>
    </row>
    <row r="81" customFormat="false" ht="12.75" hidden="true" customHeight="true" outlineLevel="0" collapsed="false">
      <c r="A81" s="101"/>
      <c r="B81" s="101"/>
      <c r="C81" s="102" t="s">
        <v>393</v>
      </c>
      <c r="D81" s="103"/>
      <c r="E81" s="109" t="n">
        <v>0</v>
      </c>
      <c r="F81" s="110" t="n">
        <v>0</v>
      </c>
      <c r="G81" s="110" t="n">
        <v>0</v>
      </c>
      <c r="H81" s="111" t="n">
        <v>0</v>
      </c>
      <c r="I81" s="112" t="n">
        <v>0</v>
      </c>
    </row>
    <row r="82" customFormat="false" ht="12.75" hidden="false" customHeight="false" outlineLevel="0" collapsed="false">
      <c r="A82" s="101"/>
      <c r="B82" s="101"/>
      <c r="C82" s="102" t="s">
        <v>393</v>
      </c>
      <c r="D82" s="103"/>
      <c r="E82" s="109" t="n">
        <v>0</v>
      </c>
      <c r="F82" s="110" t="n">
        <v>0</v>
      </c>
      <c r="G82" s="110" t="n">
        <v>0</v>
      </c>
      <c r="H82" s="111" t="n">
        <v>0</v>
      </c>
      <c r="I82" s="112" t="n">
        <v>0</v>
      </c>
    </row>
    <row r="83" customFormat="false" ht="12.75" hidden="true" customHeight="true" outlineLevel="0" collapsed="false">
      <c r="A83" s="101"/>
      <c r="B83" s="101"/>
      <c r="C83" s="102" t="s">
        <v>396</v>
      </c>
      <c r="D83" s="103"/>
      <c r="E83" s="109" t="n">
        <v>0</v>
      </c>
      <c r="F83" s="110" t="n">
        <v>0</v>
      </c>
      <c r="G83" s="110" t="n">
        <v>0</v>
      </c>
      <c r="H83" s="111" t="n">
        <v>0</v>
      </c>
      <c r="I83" s="112" t="n">
        <v>0</v>
      </c>
    </row>
    <row r="84" customFormat="false" ht="12.75" hidden="true" customHeight="true" outlineLevel="0" collapsed="false">
      <c r="A84" s="101"/>
      <c r="B84" s="101"/>
      <c r="C84" s="102" t="s">
        <v>393</v>
      </c>
      <c r="D84" s="103"/>
      <c r="E84" s="109" t="n">
        <v>0</v>
      </c>
      <c r="F84" s="110" t="n">
        <v>0</v>
      </c>
      <c r="G84" s="110" t="n">
        <v>0</v>
      </c>
      <c r="H84" s="111" t="n">
        <v>0</v>
      </c>
      <c r="I84" s="112" t="n">
        <v>0</v>
      </c>
    </row>
    <row r="85" customFormat="false" ht="12.75" hidden="false" customHeight="false" outlineLevel="0" collapsed="false">
      <c r="A85" s="101"/>
      <c r="B85" s="101"/>
      <c r="C85" s="102" t="s">
        <v>393</v>
      </c>
      <c r="D85" s="103"/>
      <c r="E85" s="109" t="n">
        <v>0</v>
      </c>
      <c r="F85" s="110" t="n">
        <v>0</v>
      </c>
      <c r="G85" s="110" t="n">
        <v>0</v>
      </c>
      <c r="H85" s="111" t="n">
        <v>0</v>
      </c>
      <c r="I85" s="112" t="n">
        <v>0</v>
      </c>
    </row>
    <row r="86" customFormat="false" ht="12.75" hidden="true" customHeight="true" outlineLevel="0" collapsed="false">
      <c r="A86" s="101"/>
      <c r="B86" s="119" t="n">
        <v>4</v>
      </c>
      <c r="C86" s="102" t="s">
        <v>416</v>
      </c>
      <c r="D86" s="103"/>
      <c r="E86" s="109" t="n">
        <v>0</v>
      </c>
      <c r="F86" s="109" t="n">
        <v>0</v>
      </c>
      <c r="G86" s="109" t="n">
        <v>0</v>
      </c>
      <c r="H86" s="129" t="n">
        <v>0</v>
      </c>
      <c r="I86" s="130" t="n">
        <v>0</v>
      </c>
    </row>
    <row r="87" customFormat="false" ht="12.75" hidden="true" customHeight="true" outlineLevel="0" collapsed="false">
      <c r="A87" s="101"/>
      <c r="B87" s="119" t="n">
        <v>5</v>
      </c>
      <c r="C87" s="102" t="s">
        <v>421</v>
      </c>
      <c r="D87" s="103"/>
      <c r="E87" s="113" t="n">
        <f aca="false">E88+E89</f>
        <v>0</v>
      </c>
      <c r="F87" s="113" t="n">
        <f aca="false">F88+F89</f>
        <v>0</v>
      </c>
      <c r="G87" s="113" t="n">
        <f aca="false">G88+G89</f>
        <v>0</v>
      </c>
      <c r="H87" s="113" t="n">
        <f aca="false">H88+H89</f>
        <v>0</v>
      </c>
      <c r="I87" s="113" t="n">
        <f aca="false">I88+I89</f>
        <v>0</v>
      </c>
    </row>
    <row r="88" customFormat="false" ht="12.75" hidden="false" customHeight="false" outlineLevel="0" collapsed="false">
      <c r="A88" s="101"/>
      <c r="B88" s="101"/>
      <c r="C88" s="102" t="s">
        <v>386</v>
      </c>
      <c r="D88" s="122"/>
      <c r="E88" s="109" t="n">
        <v>0</v>
      </c>
      <c r="F88" s="109" t="n">
        <v>0</v>
      </c>
      <c r="G88" s="109" t="n">
        <v>0</v>
      </c>
      <c r="H88" s="129" t="n">
        <v>0</v>
      </c>
      <c r="I88" s="130" t="n">
        <v>0</v>
      </c>
    </row>
    <row r="89" customFormat="false" ht="12.75" hidden="true" customHeight="true" outlineLevel="0" collapsed="false">
      <c r="A89" s="101"/>
      <c r="B89" s="101"/>
      <c r="C89" s="102" t="s">
        <v>422</v>
      </c>
      <c r="D89" s="103"/>
      <c r="E89" s="109" t="n">
        <v>0</v>
      </c>
      <c r="F89" s="109" t="n">
        <v>0</v>
      </c>
      <c r="G89" s="109" t="n">
        <v>0</v>
      </c>
      <c r="H89" s="129" t="n">
        <v>0</v>
      </c>
      <c r="I89" s="130" t="n">
        <v>0</v>
      </c>
    </row>
    <row r="90" customFormat="false" ht="12.75" hidden="true" customHeight="true" outlineLevel="0" collapsed="false">
      <c r="F90" s="1"/>
    </row>
    <row r="91" customFormat="false" ht="12.75" hidden="false" customHeight="true" outlineLevel="0" collapsed="false">
      <c r="C91" s="10" t="str">
        <f aca="false">[1]ANEXA1!B73</f>
        <v>DIRECTOR GENERAL</v>
      </c>
      <c r="E91" s="131" t="s">
        <v>109</v>
      </c>
      <c r="F91" s="131"/>
      <c r="G91" s="131"/>
      <c r="H91" s="132"/>
      <c r="I91" s="132"/>
    </row>
    <row r="92" customFormat="false" ht="12.75" hidden="false" customHeight="false" outlineLevel="0" collapsed="false">
      <c r="C92" s="94" t="str">
        <f aca="false">[1]ANEXA1!B74</f>
        <v>BUJOR IONUT ANTONIO</v>
      </c>
      <c r="E92" s="30" t="str">
        <f aca="false">[2]ANEXA1!H75</f>
        <v>FABIAN DANA IOANA</v>
      </c>
      <c r="F92" s="30"/>
      <c r="G92" s="30"/>
      <c r="H92" s="30"/>
      <c r="I92" s="30"/>
    </row>
    <row r="93" customFormat="false" ht="12.75" hidden="false" customHeight="false" outlineLevel="0" collapsed="false">
      <c r="F93" s="1"/>
    </row>
    <row r="94" customFormat="false" ht="12.75" hidden="false" customHeight="true" outlineLevel="0" collapsed="false">
      <c r="F94" s="1"/>
    </row>
    <row r="95" customFormat="false" ht="12.75" hidden="false" customHeight="false" outlineLevel="0" collapsed="false">
      <c r="C95" s="94" t="s">
        <v>423</v>
      </c>
      <c r="E95" s="133" t="s">
        <v>112</v>
      </c>
      <c r="F95" s="133"/>
    </row>
    <row r="96" customFormat="false" ht="12.75" hidden="false" customHeight="true" outlineLevel="0" collapsed="false">
      <c r="C96" s="94" t="s">
        <v>424</v>
      </c>
      <c r="E96" s="133" t="s">
        <v>113</v>
      </c>
      <c r="F96" s="133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C98" s="94" t="s">
        <v>114</v>
      </c>
      <c r="F98" s="1" t="s">
        <v>115</v>
      </c>
    </row>
    <row r="99" customFormat="false" ht="12.75" hidden="false" customHeight="false" outlineLevel="0" collapsed="false">
      <c r="C99" s="94" t="s">
        <v>116</v>
      </c>
      <c r="F99" s="1" t="s">
        <v>117</v>
      </c>
    </row>
    <row r="100" customFormat="false" ht="12.75" hidden="false" customHeight="false" outlineLevel="0" collapsed="false">
      <c r="F100" s="1"/>
    </row>
  </sheetData>
  <mergeCells count="11">
    <mergeCell ref="H1:I1"/>
    <mergeCell ref="A7:I7"/>
    <mergeCell ref="A10:A11"/>
    <mergeCell ref="B10:B11"/>
    <mergeCell ref="C10:C11"/>
    <mergeCell ref="D10:D11"/>
    <mergeCell ref="E10:F10"/>
    <mergeCell ref="G10:I10"/>
    <mergeCell ref="E91:G91"/>
    <mergeCell ref="E95:F95"/>
    <mergeCell ref="E96:F96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4" t="s">
        <v>1</v>
      </c>
      <c r="B2" s="5"/>
      <c r="C2" s="95"/>
      <c r="J2" s="0" t="s">
        <v>425</v>
      </c>
    </row>
    <row r="3" customFormat="false" ht="12.75" hidden="false" customHeight="false" outlineLevel="0" collapsed="false">
      <c r="A3" s="4" t="s">
        <v>3</v>
      </c>
      <c r="B3" s="5"/>
      <c r="C3" s="95"/>
      <c r="J3" s="0" t="s">
        <v>373</v>
      </c>
    </row>
    <row r="4" customFormat="false" ht="12.75" hidden="false" customHeight="false" outlineLevel="0" collapsed="false">
      <c r="A4" s="4" t="s">
        <v>4</v>
      </c>
      <c r="B4" s="5"/>
      <c r="C4" s="95"/>
    </row>
    <row r="5" customFormat="false" ht="12.75" hidden="false" customHeight="false" outlineLevel="0" collapsed="false">
      <c r="A5" s="4" t="s">
        <v>5</v>
      </c>
      <c r="B5" s="5"/>
      <c r="C5" s="95"/>
    </row>
    <row r="8" customFormat="false" ht="12.75" hidden="false" customHeight="false" outlineLevel="0" collapsed="false">
      <c r="C8" s="0" t="s">
        <v>426</v>
      </c>
    </row>
    <row r="10" customFormat="false" ht="12.75" hidden="false" customHeight="false" outlineLevel="0" collapsed="false">
      <c r="K10" s="0" t="s">
        <v>427</v>
      </c>
    </row>
    <row r="11" customFormat="false" ht="26.25" hidden="false" customHeight="true" outlineLevel="0" collapsed="false">
      <c r="A11" s="134" t="s">
        <v>428</v>
      </c>
      <c r="B11" s="134" t="s">
        <v>429</v>
      </c>
      <c r="C11" s="135" t="s">
        <v>430</v>
      </c>
      <c r="D11" s="135" t="s">
        <v>431</v>
      </c>
      <c r="E11" s="135"/>
      <c r="F11" s="134" t="s">
        <v>432</v>
      </c>
      <c r="G11" s="134"/>
      <c r="H11" s="134" t="s">
        <v>433</v>
      </c>
      <c r="I11" s="134"/>
      <c r="J11" s="134" t="s">
        <v>434</v>
      </c>
      <c r="K11" s="134"/>
    </row>
    <row r="12" customFormat="false" ht="12.75" hidden="false" customHeight="true" outlineLevel="0" collapsed="false">
      <c r="A12" s="134"/>
      <c r="B12" s="134"/>
      <c r="C12" s="135"/>
      <c r="D12" s="136" t="s">
        <v>435</v>
      </c>
      <c r="E12" s="136"/>
      <c r="F12" s="136" t="s">
        <v>436</v>
      </c>
      <c r="G12" s="136"/>
      <c r="H12" s="136" t="s">
        <v>436</v>
      </c>
      <c r="I12" s="136"/>
      <c r="J12" s="136" t="s">
        <v>436</v>
      </c>
      <c r="K12" s="136"/>
    </row>
    <row r="13" customFormat="false" ht="25.5" hidden="false" customHeight="true" outlineLevel="0" collapsed="false">
      <c r="A13" s="134"/>
      <c r="B13" s="134"/>
      <c r="C13" s="135"/>
      <c r="D13" s="137" t="s">
        <v>437</v>
      </c>
      <c r="E13" s="136" t="s">
        <v>438</v>
      </c>
      <c r="F13" s="136" t="s">
        <v>439</v>
      </c>
      <c r="G13" s="136" t="s">
        <v>438</v>
      </c>
      <c r="H13" s="136" t="s">
        <v>439</v>
      </c>
      <c r="I13" s="136" t="s">
        <v>438</v>
      </c>
      <c r="J13" s="136" t="s">
        <v>439</v>
      </c>
      <c r="K13" s="136" t="s">
        <v>438</v>
      </c>
    </row>
    <row r="14" customFormat="false" ht="12.75" hidden="false" customHeight="false" outlineLevel="0" collapsed="false">
      <c r="A14" s="136" t="n">
        <v>0</v>
      </c>
      <c r="B14" s="136" t="n">
        <v>1</v>
      </c>
      <c r="C14" s="136" t="n">
        <v>2</v>
      </c>
      <c r="D14" s="136" t="n">
        <v>3</v>
      </c>
      <c r="E14" s="136" t="n">
        <v>4</v>
      </c>
      <c r="F14" s="136" t="n">
        <v>5</v>
      </c>
      <c r="G14" s="136" t="n">
        <v>6</v>
      </c>
      <c r="H14" s="136" t="n">
        <v>7</v>
      </c>
      <c r="I14" s="136" t="n">
        <v>8</v>
      </c>
      <c r="J14" s="136" t="n">
        <v>9</v>
      </c>
      <c r="K14" s="136" t="n">
        <v>10</v>
      </c>
    </row>
    <row r="15" customFormat="false" ht="12.75" hidden="false" customHeight="false" outlineLevel="0" collapsed="false">
      <c r="A15" s="138" t="s">
        <v>440</v>
      </c>
      <c r="B15" s="139" t="s">
        <v>441</v>
      </c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136" t="n">
        <v>1</v>
      </c>
      <c r="B16" s="138" t="s">
        <v>442</v>
      </c>
      <c r="C16" s="138"/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</row>
    <row r="17" customFormat="false" ht="12.75" hidden="false" customHeight="false" outlineLevel="0" collapsed="false">
      <c r="A17" s="136"/>
      <c r="B17" s="138" t="s">
        <v>443</v>
      </c>
      <c r="C17" s="138"/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</row>
    <row r="18" customFormat="false" ht="12.75" hidden="false" customHeight="false" outlineLevel="0" collapsed="false">
      <c r="A18" s="138" t="s">
        <v>444</v>
      </c>
      <c r="B18" s="139" t="s">
        <v>445</v>
      </c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36" t="n">
        <v>1</v>
      </c>
      <c r="B19" s="138" t="s">
        <v>446</v>
      </c>
      <c r="C19" s="138"/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</row>
    <row r="20" customFormat="false" ht="12.75" hidden="false" customHeight="false" outlineLevel="0" collapsed="false">
      <c r="B20" s="140" t="s">
        <v>447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</row>
    <row r="21" customFormat="false" ht="41.25" hidden="false" customHeight="true" outlineLevel="0" collapsed="false">
      <c r="A21" s="141" t="s">
        <v>448</v>
      </c>
      <c r="B21" s="142" t="s">
        <v>449</v>
      </c>
      <c r="C21" s="138"/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</row>
    <row r="23" customFormat="false" ht="12.75" hidden="false" customHeight="false" outlineLevel="0" collapsed="false">
      <c r="A23" s="0" t="s">
        <v>450</v>
      </c>
    </row>
    <row r="24" customFormat="false" ht="12.75" hidden="false" customHeight="false" outlineLevel="0" collapsed="false">
      <c r="A24" s="0" t="s">
        <v>451</v>
      </c>
    </row>
    <row r="26" customFormat="false" ht="12.75" hidden="false" customHeight="true" outlineLevel="0" collapsed="false">
      <c r="B26" s="29" t="s">
        <v>108</v>
      </c>
      <c r="C26" s="29"/>
      <c r="D26" s="143" t="s">
        <v>109</v>
      </c>
      <c r="E26" s="143"/>
      <c r="F26" s="143"/>
      <c r="G26" s="143"/>
      <c r="H26" s="143"/>
      <c r="I26" s="143"/>
    </row>
    <row r="27" customFormat="false" ht="12.75" hidden="false" customHeight="true" outlineLevel="0" collapsed="false">
      <c r="B27" s="144" t="s">
        <v>452</v>
      </c>
      <c r="C27" s="144"/>
      <c r="D27" s="144"/>
      <c r="E27" s="30"/>
      <c r="F27" s="30"/>
      <c r="G27" s="30"/>
      <c r="H27" s="30" t="s">
        <v>111</v>
      </c>
      <c r="I27" s="30"/>
    </row>
    <row r="28" customFormat="false" ht="25.5" hidden="false" customHeight="true" outlineLevel="0" collapsed="false">
      <c r="B28" s="93"/>
      <c r="C28" s="30"/>
      <c r="D28" s="87"/>
      <c r="E28" s="87"/>
      <c r="F28" s="87"/>
      <c r="G28" s="87"/>
      <c r="H28" s="87"/>
      <c r="I28" s="87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 t="s">
        <v>112</v>
      </c>
      <c r="I29" s="30"/>
    </row>
    <row r="30" customFormat="false" ht="12.75" hidden="false" customHeight="false" outlineLevel="0" collapsed="false">
      <c r="H30" s="0" t="s">
        <v>113</v>
      </c>
    </row>
    <row r="32" customFormat="false" ht="12.75" hidden="false" customHeight="false" outlineLevel="0" collapsed="false">
      <c r="B32" s="0" t="s">
        <v>114</v>
      </c>
      <c r="H32" s="0" t="s">
        <v>115</v>
      </c>
    </row>
    <row r="33" customFormat="false" ht="12.75" hidden="false" customHeight="false" outlineLevel="0" collapsed="false">
      <c r="B33" s="0" t="s">
        <v>453</v>
      </c>
      <c r="H33" s="0" t="s">
        <v>117</v>
      </c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Mariana Husar</cp:lastModifiedBy>
  <cp:lastPrinted>2022-10-10T10:53:27Z</cp:lastPrinted>
  <dcterms:modified xsi:type="dcterms:W3CDTF">2022-11-03T07:38:33Z</dcterms:modified>
  <cp:revision>0</cp:revision>
  <dc:subject/>
  <dc:title/>
</cp:coreProperties>
</file>