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v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431/24.11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4.11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`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  <si>
    <t xml:space="preserve">        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7.99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6889877</v>
      </c>
      <c r="N9" s="18" t="n">
        <f aca="false">M9/L9</f>
        <v>0.900637516339869</v>
      </c>
      <c r="O9" s="17"/>
      <c r="P9" s="17"/>
      <c r="Q9" s="19"/>
      <c r="R9" s="17" t="n">
        <f aca="false">L9+O9</f>
        <v>7650000</v>
      </c>
      <c r="S9" s="18" t="n">
        <f aca="false">R9/M9</f>
        <v>1.11032461101991</v>
      </c>
      <c r="T9" s="17" t="n">
        <f aca="false">R9-M9</f>
        <v>760123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610000</v>
      </c>
      <c r="M10" s="21" t="n">
        <v>686838</v>
      </c>
      <c r="N10" s="18" t="n">
        <f aca="false">M10/L10</f>
        <v>1.12596393442623</v>
      </c>
      <c r="O10" s="17" t="n">
        <v>100000</v>
      </c>
      <c r="P10" s="21"/>
      <c r="Q10" s="21" t="n">
        <f aca="false">M10-L10</f>
        <v>76838</v>
      </c>
      <c r="R10" s="17" t="n">
        <f aca="false">L10+O10</f>
        <v>710000</v>
      </c>
      <c r="S10" s="18" t="n">
        <f aca="false">R10/M10</f>
        <v>1.03372265366797</v>
      </c>
      <c r="T10" s="17" t="n">
        <f aca="false">R10-M10</f>
        <v>23162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4201000</v>
      </c>
      <c r="N11" s="18" t="n">
        <f aca="false">M11/L11</f>
        <v>0.929630449214428</v>
      </c>
      <c r="O11" s="17"/>
      <c r="P11" s="21"/>
      <c r="Q11" s="21" t="n">
        <f aca="false">M11-L11</f>
        <v>-318000</v>
      </c>
      <c r="R11" s="17" t="n">
        <f aca="false">L11+O11</f>
        <v>4519000</v>
      </c>
      <c r="S11" s="18" t="n">
        <f aca="false">R11/M11</f>
        <v>1.07569626279457</v>
      </c>
      <c r="T11" s="17" t="n">
        <f aca="false">R11-M11</f>
        <v>318000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130196895</v>
      </c>
      <c r="N13" s="18" t="n">
        <f aca="false">M13/L13</f>
        <v>0.910576047502151</v>
      </c>
      <c r="O13" s="17"/>
      <c r="P13" s="21"/>
      <c r="Q13" s="21" t="n">
        <f aca="false">M13-L13</f>
        <v>-12786105</v>
      </c>
      <c r="R13" s="17" t="n">
        <f aca="false">L13+O13</f>
        <v>142983000</v>
      </c>
      <c r="S13" s="18" t="n">
        <f aca="false">R13/M13</f>
        <v>1.09820591343595</v>
      </c>
      <c r="T13" s="17" t="n">
        <f aca="false">R13-M13</f>
        <v>1278610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6350500</v>
      </c>
      <c r="M14" s="21" t="n">
        <v>6350500</v>
      </c>
      <c r="N14" s="18" t="n">
        <f aca="false">M14/L14</f>
        <v>1</v>
      </c>
      <c r="O14" s="17"/>
      <c r="P14" s="21"/>
      <c r="Q14" s="21" t="n">
        <f aca="false">M14-L14</f>
        <v>0</v>
      </c>
      <c r="R14" s="17" t="n">
        <f aca="false">L14+O14</f>
        <v>6350500</v>
      </c>
      <c r="S14" s="18" t="n">
        <f aca="false">R14/M14</f>
        <v>1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2307639</v>
      </c>
      <c r="N15" s="18" t="n">
        <f aca="false">M15/L15</f>
        <v>0.866491388739632</v>
      </c>
      <c r="O15" s="17"/>
      <c r="P15" s="21"/>
      <c r="Q15" s="21" t="n">
        <f aca="false">M15-L15</f>
        <v>-355560</v>
      </c>
      <c r="R15" s="17" t="n">
        <f aca="false">L15+O15</f>
        <v>2663199</v>
      </c>
      <c r="S15" s="18" t="n">
        <f aca="false">R15/M15</f>
        <v>1.15407955923782</v>
      </c>
      <c r="T15" s="17" t="n">
        <f aca="false">R15-M15</f>
        <v>355560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3202976</v>
      </c>
      <c r="N16" s="18" t="n">
        <f aca="false">M16/L16</f>
        <v>0.916318574571812</v>
      </c>
      <c r="O16" s="17"/>
      <c r="P16" s="21"/>
      <c r="Q16" s="21" t="n">
        <f aca="false">M16-L16</f>
        <v>-292507</v>
      </c>
      <c r="R16" s="17" t="n">
        <f aca="false">L16+O16</f>
        <v>3495483</v>
      </c>
      <c r="S16" s="18" t="n">
        <f aca="false">R16/M16</f>
        <v>1.09132350663883</v>
      </c>
      <c r="T16" s="17" t="n">
        <f aca="false">R16-M16</f>
        <v>292507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2131196</v>
      </c>
      <c r="N17" s="18" t="n">
        <f aca="false">M17/L17</f>
        <v>0.85223295690841</v>
      </c>
      <c r="O17" s="17"/>
      <c r="P17" s="21"/>
      <c r="Q17" s="21" t="n">
        <f aca="false">M17-L17</f>
        <v>-369524</v>
      </c>
      <c r="R17" s="17" t="n">
        <f aca="false">L17+O17</f>
        <v>2500720</v>
      </c>
      <c r="S17" s="18" t="n">
        <f aca="false">R17/M17</f>
        <v>1.17338808819086</v>
      </c>
      <c r="T17" s="17" t="n">
        <f aca="false">R17-M17</f>
        <v>369524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906730</v>
      </c>
      <c r="N18" s="18" t="n">
        <f aca="false">M18/L18</f>
        <v>0.833107460599373</v>
      </c>
      <c r="O18" s="17"/>
      <c r="P18" s="21"/>
      <c r="Q18" s="21" t="n">
        <f aca="false">M18-L18</f>
        <v>-181641</v>
      </c>
      <c r="R18" s="17" t="n">
        <f aca="false">L18+O18</f>
        <v>1088371</v>
      </c>
      <c r="S18" s="18" t="n">
        <f aca="false">R18/M18</f>
        <v>1.20032534492076</v>
      </c>
      <c r="T18" s="17" t="n">
        <f aca="false">R18-M18</f>
        <v>181641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2584244</v>
      </c>
      <c r="N19" s="18" t="n">
        <f aca="false">M19/L19</f>
        <v>0.903350998250258</v>
      </c>
      <c r="O19" s="17"/>
      <c r="P19" s="21"/>
      <c r="Q19" s="21" t="n">
        <f aca="false">M19-L19</f>
        <v>-1346381</v>
      </c>
      <c r="R19" s="17" t="n">
        <f aca="false">L19+O19</f>
        <v>13930625</v>
      </c>
      <c r="S19" s="18" t="n">
        <f aca="false">R19/M19</f>
        <v>1.10698942264629</v>
      </c>
      <c r="T19" s="17" t="n">
        <f aca="false">R19-M19</f>
        <v>1346381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3417355</v>
      </c>
      <c r="N20" s="18" t="n">
        <f aca="false">M20/L20</f>
        <v>0.970118990123802</v>
      </c>
      <c r="O20" s="17"/>
      <c r="P20" s="21"/>
      <c r="Q20" s="21" t="n">
        <f aca="false">M20-L20</f>
        <v>-721287</v>
      </c>
      <c r="R20" s="17" t="n">
        <f aca="false">L20+O20</f>
        <v>24138642</v>
      </c>
      <c r="S20" s="18" t="n">
        <f aca="false">R20/M20</f>
        <v>1.03080138640765</v>
      </c>
      <c r="T20" s="17" t="n">
        <f aca="false">R20-M20</f>
        <v>721287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2178540</v>
      </c>
      <c r="N21" s="18" t="n">
        <f aca="false">M21/L21</f>
        <v>1.04197526376532</v>
      </c>
      <c r="O21" s="17" t="n">
        <v>110221</v>
      </c>
      <c r="P21" s="21"/>
      <c r="Q21" s="21" t="n">
        <f aca="false">M21-L21</f>
        <v>87761</v>
      </c>
      <c r="R21" s="17" t="n">
        <f aca="false">L21+O21</f>
        <v>2201000</v>
      </c>
      <c r="S21" s="18" t="n">
        <f aca="false">R21/M21</f>
        <v>1.0103096569262</v>
      </c>
      <c r="T21" s="17" t="n">
        <f aca="false">R21-M21</f>
        <v>22460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75000</v>
      </c>
      <c r="M22" s="21" t="n">
        <v>85976</v>
      </c>
      <c r="N22" s="18" t="n">
        <f aca="false">M22/L22</f>
        <v>1.14634666666667</v>
      </c>
      <c r="O22" s="17" t="n">
        <v>15000</v>
      </c>
      <c r="P22" s="21"/>
      <c r="Q22" s="21" t="n">
        <f aca="false">M22-L22</f>
        <v>10976</v>
      </c>
      <c r="R22" s="17" t="n">
        <f aca="false">L22+O22</f>
        <v>90000</v>
      </c>
      <c r="S22" s="18" t="n">
        <f aca="false">R22/M22</f>
        <v>1.04680375918861</v>
      </c>
      <c r="T22" s="17" t="n">
        <f aca="false">R22-M22</f>
        <v>4024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8235857</v>
      </c>
      <c r="N24" s="18" t="n">
        <f aca="false">M24/L24</f>
        <v>0.853868310402072</v>
      </c>
      <c r="O24" s="17"/>
      <c r="P24" s="21"/>
      <c r="Q24" s="21" t="n">
        <f aca="false">M24-L24</f>
        <v>-1409491</v>
      </c>
      <c r="R24" s="17" t="n">
        <f aca="false">L24+O24</f>
        <v>9645348</v>
      </c>
      <c r="S24" s="18" t="n">
        <f aca="false">R24/M24</f>
        <v>1.17114078109904</v>
      </c>
      <c r="T24" s="17" t="n">
        <f aca="false">R24-M24</f>
        <v>1409491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380457</v>
      </c>
      <c r="N25" s="18" t="n">
        <f aca="false">M25/L25</f>
        <v>0.892659335804397</v>
      </c>
      <c r="O25" s="17"/>
      <c r="P25" s="21"/>
      <c r="Q25" s="21" t="n">
        <f aca="false">M25-L25</f>
        <v>-526742</v>
      </c>
      <c r="R25" s="17" t="n">
        <f aca="false">L25+O25</f>
        <v>4907199</v>
      </c>
      <c r="S25" s="18" t="n">
        <f aca="false">R25/M25</f>
        <v>1.12024818415065</v>
      </c>
      <c r="T25" s="17" t="n">
        <f aca="false">R25-M25</f>
        <v>526742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6101495</v>
      </c>
      <c r="N28" s="18" t="n">
        <f aca="false">M28/L28</f>
        <v>0.99365648787458</v>
      </c>
      <c r="O28" s="17"/>
      <c r="P28" s="21"/>
      <c r="Q28" s="21" t="n">
        <f aca="false">M28-L28</f>
        <v>-38952</v>
      </c>
      <c r="R28" s="17" t="n">
        <f aca="false">L28+O28</f>
        <v>6140447</v>
      </c>
      <c r="S28" s="18" t="n">
        <f aca="false">R28/M28</f>
        <v>1.00638400916497</v>
      </c>
      <c r="T28" s="17" t="n">
        <f aca="false">R28-M28</f>
        <v>38952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80000</v>
      </c>
      <c r="M30" s="21" t="n">
        <v>337638</v>
      </c>
      <c r="N30" s="18" t="n">
        <f aca="false">M30/L30</f>
        <v>1.20585</v>
      </c>
      <c r="O30" s="17" t="n">
        <v>70000</v>
      </c>
      <c r="P30" s="21"/>
      <c r="Q30" s="21" t="n">
        <f aca="false">M30-L30</f>
        <v>57638</v>
      </c>
      <c r="R30" s="17" t="n">
        <f aca="false">L30+O30</f>
        <v>350000</v>
      </c>
      <c r="S30" s="18" t="n">
        <f aca="false">R30/M30</f>
        <v>1.03661317742671</v>
      </c>
      <c r="T30" s="17" t="n">
        <f aca="false">R30-M30</f>
        <v>12362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8083</v>
      </c>
      <c r="N37" s="18" t="n">
        <f aca="false">M37/L37</f>
        <v>0.868579411132603</v>
      </c>
      <c r="O37" s="17"/>
      <c r="P37" s="21"/>
      <c r="Q37" s="21" t="n">
        <f aca="false">M37-L37</f>
        <v>-1223</v>
      </c>
      <c r="R37" s="17" t="n">
        <f aca="false">L37+O37</f>
        <v>9306</v>
      </c>
      <c r="S37" s="18" t="n">
        <f aca="false">R37/M37</f>
        <v>1.1513052084622</v>
      </c>
      <c r="T37" s="17" t="n">
        <f aca="false">R37-M37</f>
        <v>1223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 t="n">
        <v>0</v>
      </c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524599</v>
      </c>
      <c r="N39" s="18" t="n">
        <f aca="false">M39/L39</f>
        <v>0.807975344845644</v>
      </c>
      <c r="O39" s="21"/>
      <c r="P39" s="21"/>
      <c r="Q39" s="21" t="n">
        <f aca="false">M39-L39</f>
        <v>-124677</v>
      </c>
      <c r="R39" s="17" t="n">
        <f aca="false">L39+O39</f>
        <v>649276</v>
      </c>
      <c r="S39" s="18" t="n">
        <f aca="false">R39/M39</f>
        <v>1.23766152813864</v>
      </c>
      <c r="T39" s="17" t="n">
        <f aca="false">R39-M39</f>
        <v>124677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4642</v>
      </c>
      <c r="N41" s="22" t="n">
        <f aca="false">M41/L41</f>
        <v>0.9284</v>
      </c>
      <c r="O41" s="21"/>
      <c r="P41" s="21"/>
      <c r="Q41" s="21" t="n">
        <f aca="false">M41-L41</f>
        <v>-358</v>
      </c>
      <c r="R41" s="21" t="n">
        <f aca="false">L41+O41</f>
        <v>5000</v>
      </c>
      <c r="S41" s="22" t="n">
        <f aca="false">R41/M41</f>
        <v>1.0771219302025</v>
      </c>
      <c r="T41" s="21" t="n">
        <f aca="false">R41-M41</f>
        <v>358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14972</v>
      </c>
      <c r="N42" s="22" t="n">
        <f aca="false">M42/L42</f>
        <v>1.02400313510336</v>
      </c>
      <c r="O42" s="21" t="n">
        <v>3723</v>
      </c>
      <c r="P42" s="21"/>
      <c r="Q42" s="21" t="n">
        <f aca="false">M42-L42</f>
        <v>2695</v>
      </c>
      <c r="R42" s="21" t="n">
        <f aca="false">L42+O42</f>
        <v>116000</v>
      </c>
      <c r="S42" s="22" t="n">
        <f aca="false">R42/M42</f>
        <v>1.00894130744877</v>
      </c>
      <c r="T42" s="21" t="n">
        <f aca="false">R42-M42</f>
        <v>1028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758885</v>
      </c>
      <c r="M43" s="21" t="n">
        <v>3731191</v>
      </c>
      <c r="N43" s="32" t="n">
        <f aca="false">M43/L43</f>
        <v>0.784047313603922</v>
      </c>
      <c r="O43" s="21" t="n">
        <v>-500000</v>
      </c>
      <c r="P43" s="21"/>
      <c r="Q43" s="21" t="n">
        <f aca="false">M43-L43</f>
        <v>-1027694</v>
      </c>
      <c r="R43" s="21" t="n">
        <f aca="false">L43+O43</f>
        <v>4258885</v>
      </c>
      <c r="S43" s="22" t="n">
        <f aca="false">R43/M43</f>
        <v>1.1414277639499</v>
      </c>
      <c r="T43" s="21" t="n">
        <f aca="false">R43-M43</f>
        <v>527694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1354</v>
      </c>
      <c r="M44" s="21" t="n">
        <v>11878</v>
      </c>
      <c r="N44" s="22" t="n">
        <f aca="false">M44/L44</f>
        <v>0.556242390184509</v>
      </c>
      <c r="O44" s="21" t="n">
        <v>-5000</v>
      </c>
      <c r="P44" s="21"/>
      <c r="Q44" s="21" t="n">
        <f aca="false">M44-L44</f>
        <v>-9476</v>
      </c>
      <c r="R44" s="21" t="n">
        <f aca="false">L44+O44</f>
        <v>16354</v>
      </c>
      <c r="S44" s="22" t="n">
        <f aca="false">R44/M44</f>
        <v>1.37683111634955</v>
      </c>
      <c r="T44" s="21" t="n">
        <f aca="false">R44-M44</f>
        <v>4476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7076</v>
      </c>
      <c r="M46" s="21" t="n">
        <v>2410</v>
      </c>
      <c r="N46" s="18" t="n">
        <f aca="false">M46/L46</f>
        <v>0.340587902769927</v>
      </c>
      <c r="O46" s="21" t="n">
        <v>-3000</v>
      </c>
      <c r="P46" s="21"/>
      <c r="Q46" s="21" t="n">
        <f aca="false">M46-L46</f>
        <v>-4666</v>
      </c>
      <c r="R46" s="17" t="n">
        <f aca="false">L46+O46</f>
        <v>4076</v>
      </c>
      <c r="S46" s="22" t="n">
        <f aca="false">R46/M46</f>
        <v>1.69128630705394</v>
      </c>
      <c r="T46" s="21" t="n">
        <f aca="false">R46-M46</f>
        <v>1666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392126</v>
      </c>
      <c r="M47" s="21" t="n">
        <v>3759610</v>
      </c>
      <c r="N47" s="18" t="n">
        <f aca="false">M47/L47</f>
        <v>0.6972407543889</v>
      </c>
      <c r="O47" s="21"/>
      <c r="P47" s="21"/>
      <c r="Q47" s="21" t="n">
        <f aca="false">M47-L47</f>
        <v>-1632516</v>
      </c>
      <c r="R47" s="17" t="n">
        <f aca="false">L47+O47</f>
        <v>5392126</v>
      </c>
      <c r="S47" s="22" t="n">
        <f aca="false">R47/M47</f>
        <v>1.43422482651126</v>
      </c>
      <c r="T47" s="21" t="n">
        <f aca="false">R47-M47</f>
        <v>1632516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3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3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3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4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4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5588</v>
      </c>
      <c r="N54" s="18" t="n">
        <f aca="false">M54/L54</f>
        <v>0.2598</v>
      </c>
      <c r="O54" s="21"/>
      <c r="P54" s="21"/>
      <c r="Q54" s="21" t="n">
        <f aca="false">M54-L54</f>
        <v>-44412</v>
      </c>
      <c r="R54" s="17" t="n">
        <f aca="false">L54+O54</f>
        <v>60000</v>
      </c>
      <c r="S54" s="22" t="n">
        <f aca="false">R54/M54</f>
        <v>3.84911470361817</v>
      </c>
      <c r="T54" s="21" t="n">
        <f aca="false">R54-M54</f>
        <v>4441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3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5725000</v>
      </c>
      <c r="M56" s="21" t="n">
        <v>4587200</v>
      </c>
      <c r="N56" s="18" t="n">
        <f aca="false">M56/L56</f>
        <v>0.801257641921397</v>
      </c>
      <c r="O56" s="21" t="n">
        <f aca="false">-91000-100000</f>
        <v>-191000</v>
      </c>
      <c r="P56" s="21"/>
      <c r="Q56" s="21" t="n">
        <f aca="false">M56-L56</f>
        <v>-1137800</v>
      </c>
      <c r="R56" s="17" t="n">
        <f aca="false">L56+O56</f>
        <v>5534000</v>
      </c>
      <c r="S56" s="22" t="n">
        <f aca="false">R56/M56</f>
        <v>1.20640041855598</v>
      </c>
      <c r="T56" s="21" t="n">
        <f aca="false">R56-M56</f>
        <v>946800</v>
      </c>
      <c r="U56" s="4"/>
      <c r="V56" s="36"/>
    </row>
    <row r="57" customFormat="false" ht="21" hidden="true" customHeight="true" outlineLevel="0" collapsed="false">
      <c r="A57" s="33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37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37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3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37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409349</v>
      </c>
      <c r="N60" s="18" t="n">
        <f aca="false">M60/L60</f>
        <v>0.808073450275774</v>
      </c>
      <c r="O60" s="21"/>
      <c r="P60" s="21"/>
      <c r="Q60" s="21" t="n">
        <f aca="false">M60-L60</f>
        <v>-97225</v>
      </c>
      <c r="R60" s="17" t="n">
        <f aca="false">L60+O60</f>
        <v>506574</v>
      </c>
      <c r="S60" s="22" t="n">
        <f aca="false">R60/M60</f>
        <v>1.23751126789121</v>
      </c>
      <c r="T60" s="21" t="n">
        <f aca="false">R60-M60</f>
        <v>97225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3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3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3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3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17959</v>
      </c>
      <c r="N68" s="18" t="n">
        <f aca="false">M68/L68</f>
        <v>2.13163204747774</v>
      </c>
      <c r="O68" s="21" t="n">
        <v>9534</v>
      </c>
      <c r="P68" s="21"/>
      <c r="Q68" s="21"/>
      <c r="R68" s="17" t="n">
        <f aca="false">L68+O68</f>
        <v>17959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3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52557000</v>
      </c>
      <c r="M70" s="21" t="n">
        <v>45682394</v>
      </c>
      <c r="N70" s="18" t="n">
        <f aca="false">M70/L70</f>
        <v>0.869197138345035</v>
      </c>
      <c r="O70" s="17"/>
      <c r="P70" s="21"/>
      <c r="Q70" s="21" t="n">
        <f aca="false">M70-L70</f>
        <v>-6874606</v>
      </c>
      <c r="R70" s="17" t="n">
        <f aca="false">L70+O70</f>
        <v>52557000</v>
      </c>
      <c r="S70" s="18" t="n">
        <f aca="false">R70/M70</f>
        <v>1.15048699067742</v>
      </c>
      <c r="T70" s="17" t="n">
        <f aca="false">R70-M70</f>
        <v>6874606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845200</v>
      </c>
      <c r="M71" s="21" t="n">
        <v>771643</v>
      </c>
      <c r="N71" s="18" t="n">
        <f aca="false">M71/L71</f>
        <v>0.912970894462849</v>
      </c>
      <c r="O71" s="17" t="n">
        <v>1200000</v>
      </c>
      <c r="P71" s="21"/>
      <c r="Q71" s="21"/>
      <c r="R71" s="17" t="n">
        <f aca="false">L71+O71</f>
        <v>2045200</v>
      </c>
      <c r="S71" s="18"/>
      <c r="T71" s="17" t="n">
        <f aca="false">R71-M71</f>
        <v>1273557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1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460000</v>
      </c>
      <c r="N72" s="18" t="n">
        <f aca="false">M72/L72</f>
        <v>0.92741935483871</v>
      </c>
      <c r="O72" s="17"/>
      <c r="P72" s="21"/>
      <c r="Q72" s="21" t="n">
        <f aca="false">M72-L72</f>
        <v>-36000</v>
      </c>
      <c r="R72" s="17" t="n">
        <f aca="false">L72+O72</f>
        <v>496000</v>
      </c>
      <c r="S72" s="18" t="n">
        <f aca="false">R72/M72</f>
        <v>1.07826086956522</v>
      </c>
      <c r="T72" s="17" t="n">
        <f aca="false">R72-M72</f>
        <v>36000</v>
      </c>
      <c r="U72" s="4"/>
      <c r="V72" s="4"/>
    </row>
    <row r="73" customFormat="false" ht="26.25" hidden="false" customHeight="false" outlineLevel="0" collapsed="false">
      <c r="A73" s="42" t="s">
        <v>79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6" t="n">
        <v>-39292942</v>
      </c>
      <c r="M73" s="43" t="n">
        <v>-28585038</v>
      </c>
      <c r="N73" s="47" t="n">
        <f aca="false">M73/L73</f>
        <v>0.727485307666705</v>
      </c>
      <c r="O73" s="43" t="n">
        <f aca="false">-6666000-478-4010815+970000+50000</f>
        <v>-9657293</v>
      </c>
      <c r="P73" s="43"/>
      <c r="Q73" s="43" t="n">
        <f aca="false">M73-L73</f>
        <v>10707904</v>
      </c>
      <c r="R73" s="48" t="n">
        <f aca="false">L73+O73</f>
        <v>-48950235</v>
      </c>
      <c r="S73" s="47" t="n">
        <f aca="false">R73/M73</f>
        <v>1.71244253724623</v>
      </c>
      <c r="T73" s="48" t="n">
        <f aca="false">R73-M73</f>
        <v>-20365197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9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50" t="e">
        <f aca="false">R74/M74</f>
        <v>#DIV/0!</v>
      </c>
      <c r="T74" s="51" t="n">
        <f aca="false">R74-M74</f>
        <v>0</v>
      </c>
      <c r="U74" s="4"/>
      <c r="V74" s="4"/>
    </row>
    <row r="75" customFormat="false" ht="20.25" hidden="false" customHeight="false" outlineLevel="0" collapsed="false">
      <c r="A75" s="52" t="s">
        <v>81</v>
      </c>
      <c r="B75" s="53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9053804</v>
      </c>
      <c r="M75" s="56" t="n">
        <f aca="false">M10+M13+M15+M16+M17+M21+M22+M23+M24+M25+M27+M28+M29+M30+M37+M38+M39+M41+M42+M43+M44+M45+M46+M47+M53+M60+M63+M18+M19+M20+M73+M9+M66</f>
        <v>188309868</v>
      </c>
      <c r="N75" s="57" t="n">
        <f aca="false">M75/L75</f>
        <v>0.946024965189814</v>
      </c>
      <c r="O75" s="53" t="n">
        <f aca="false">O10+O13+O15+O16+O17+O21+O22+O23+O24+O25+O27+O28+O29+O30+O37+O38+O39+O41+O42+O43+O44+O45+O46+O47+O53+O60+O63+O18+O19+O20+O9+O73+O66</f>
        <v>-9866349</v>
      </c>
      <c r="P75" s="53" t="n">
        <f aca="false">P10+P13+P15+P16+P17+P21+P22+P23+P24+P25+P27+P28+P29+P30+P37+P38+P39+P41+P42+P43+P44+P45+P46+P47+P53+P60+P63+P18+P19+P20+P9+P73+P66</f>
        <v>0</v>
      </c>
      <c r="Q75" s="53" t="n">
        <f aca="false">Q10+Q13+Q15+Q16+Q17+Q21+Q22+Q23+Q24+Q25+Q27+Q28+Q29+Q30+Q37+Q38+Q39+Q41+Q42+Q43+Q44+Q45+Q46+Q47+Q53+Q60+Q63+Q18+Q19+Q20+Q9+Q73+Q66</f>
        <v>-9983813</v>
      </c>
      <c r="R75" s="53" t="n">
        <f aca="false">R10+R13+R15+R16+R17+R21+R22+R23+R24+R25+R27+R28+R29+R30+R37+R38+R39+R41+R42+R43+R44+R45+R46+R47+R53+R60+R63+R18+R19+R20+R9+R73+R66</f>
        <v>189187455</v>
      </c>
      <c r="S75" s="58" t="n">
        <f aca="false">R75/M75</f>
        <v>1.00466033463525</v>
      </c>
      <c r="T75" s="59" t="n">
        <f aca="false">R75-M75</f>
        <v>877587</v>
      </c>
      <c r="U75" s="4"/>
      <c r="V75" s="4"/>
    </row>
    <row r="76" customFormat="false" ht="19.5" hidden="false" customHeight="true" outlineLevel="0" collapsed="false">
      <c r="A76" s="52" t="s">
        <v>82</v>
      </c>
      <c r="B76" s="60" t="n">
        <f aca="false">SUM(B9:B74)</f>
        <v>226113631</v>
      </c>
      <c r="C76" s="60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69737929</v>
      </c>
      <c r="M76" s="56" t="n">
        <f aca="false">SUM(M9:M74)</f>
        <v>250488793</v>
      </c>
      <c r="N76" s="61" t="n">
        <f aca="false">M76/L76</f>
        <v>0.928637637015445</v>
      </c>
      <c r="O76" s="53" t="n">
        <f aca="false">SUM(O9:O74)</f>
        <v>-8847815</v>
      </c>
      <c r="P76" s="53" t="n">
        <f aca="false">SUM(P9:P74)</f>
        <v>0</v>
      </c>
      <c r="Q76" s="53" t="n">
        <f aca="false">SUM(Q9:Q74)</f>
        <v>-18424990</v>
      </c>
      <c r="R76" s="53" t="n">
        <f aca="false">SUM(R9:R74)</f>
        <v>260890114</v>
      </c>
      <c r="S76" s="58" t="n">
        <f aca="false">R76/M76</f>
        <v>1.04152409724774</v>
      </c>
      <c r="T76" s="59" t="n">
        <f aca="false">R76-M76</f>
        <v>10401321</v>
      </c>
      <c r="U76" s="4"/>
      <c r="V76" s="4"/>
    </row>
    <row r="77" customFormat="false" ht="21" hidden="true" customHeight="false" outlineLevel="0" collapsed="false">
      <c r="A77" s="52" t="s">
        <v>83</v>
      </c>
      <c r="B77" s="60"/>
      <c r="C77" s="53"/>
      <c r="D77" s="62"/>
      <c r="E77" s="63"/>
      <c r="F77" s="63"/>
      <c r="G77" s="63"/>
      <c r="H77" s="31"/>
      <c r="I77" s="31"/>
      <c r="J77" s="31"/>
      <c r="K77" s="31"/>
      <c r="L77" s="64" t="e">
        <f aca="false">H77/B77</f>
        <v>#DIV/0!</v>
      </c>
      <c r="M77" s="64"/>
      <c r="N77" s="65"/>
      <c r="O77" s="64"/>
      <c r="P77" s="64"/>
      <c r="Q77" s="64"/>
      <c r="R77" s="66"/>
      <c r="S77" s="34"/>
      <c r="T77" s="34"/>
      <c r="U77" s="4"/>
      <c r="V77" s="4"/>
    </row>
    <row r="78" customFormat="false" ht="21" hidden="true" customHeight="false" outlineLevel="0" collapsed="false">
      <c r="A78" s="52" t="s">
        <v>84</v>
      </c>
      <c r="B78" s="60"/>
      <c r="C78" s="53"/>
      <c r="D78" s="62"/>
      <c r="E78" s="63"/>
      <c r="F78" s="63"/>
      <c r="G78" s="63"/>
      <c r="H78" s="31"/>
      <c r="I78" s="31"/>
      <c r="J78" s="31"/>
      <c r="K78" s="31"/>
      <c r="L78" s="64" t="e">
        <f aca="false">H78/B78</f>
        <v>#DIV/0!</v>
      </c>
      <c r="M78" s="64"/>
      <c r="N78" s="64"/>
      <c r="O78" s="64"/>
      <c r="P78" s="64"/>
      <c r="Q78" s="64"/>
      <c r="R78" s="66"/>
      <c r="S78" s="34"/>
      <c r="T78" s="34"/>
      <c r="U78" s="4"/>
      <c r="V78" s="4"/>
    </row>
    <row r="79" customFormat="false" ht="21" hidden="true" customHeight="false" outlineLevel="0" collapsed="false">
      <c r="A79" s="67" t="s">
        <v>85</v>
      </c>
      <c r="B79" s="60"/>
      <c r="C79" s="53"/>
      <c r="D79" s="62"/>
      <c r="E79" s="63"/>
      <c r="F79" s="63"/>
      <c r="G79" s="63"/>
      <c r="H79" s="31"/>
      <c r="I79" s="31"/>
      <c r="J79" s="31"/>
      <c r="K79" s="31"/>
      <c r="L79" s="64" t="e">
        <f aca="false">H79/B79</f>
        <v>#DIV/0!</v>
      </c>
      <c r="M79" s="64"/>
      <c r="N79" s="64"/>
      <c r="O79" s="64"/>
      <c r="P79" s="64"/>
      <c r="Q79" s="64"/>
      <c r="R79" s="66"/>
      <c r="S79" s="34"/>
      <c r="T79" s="34"/>
      <c r="U79" s="4"/>
      <c r="V79" s="4"/>
    </row>
    <row r="80" customFormat="false" ht="63.75" hidden="false" customHeight="true" outlineLevel="0" collapsed="false">
      <c r="A80" s="68" t="s">
        <v>86</v>
      </c>
      <c r="B80" s="69" t="s">
        <v>5</v>
      </c>
      <c r="C80" s="70" t="s">
        <v>87</v>
      </c>
      <c r="D80" s="71" t="s">
        <v>7</v>
      </c>
      <c r="E80" s="72" t="s">
        <v>8</v>
      </c>
      <c r="F80" s="72" t="s">
        <v>7</v>
      </c>
      <c r="G80" s="72" t="s">
        <v>88</v>
      </c>
      <c r="H80" s="73" t="s">
        <v>9</v>
      </c>
      <c r="I80" s="73" t="s">
        <v>10</v>
      </c>
      <c r="J80" s="73" t="s">
        <v>7</v>
      </c>
      <c r="K80" s="73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4"/>
      <c r="V80" s="75"/>
    </row>
    <row r="81" customFormat="false" ht="15.75" hidden="false" customHeight="false" outlineLevel="0" collapsed="false">
      <c r="A81" s="76" t="s">
        <v>89</v>
      </c>
      <c r="B81" s="77" t="n">
        <f aca="false">B82+B83+B86</f>
        <v>16896000</v>
      </c>
      <c r="C81" s="77" t="n">
        <f aca="false">C82+C83+C86</f>
        <v>16567349</v>
      </c>
      <c r="D81" s="78" t="n">
        <f aca="false">C81/B81</f>
        <v>0.980548591382576</v>
      </c>
      <c r="E81" s="77" t="n">
        <f aca="false">E82+E83</f>
        <v>0</v>
      </c>
      <c r="F81" s="78" t="n">
        <f aca="false">C81/B81</f>
        <v>0.980548591382576</v>
      </c>
      <c r="G81" s="77" t="n">
        <f aca="false">G82+G83+G86</f>
        <v>0</v>
      </c>
      <c r="H81" s="77" t="n">
        <f aca="false">H82+H83+H86+H84</f>
        <v>19373000</v>
      </c>
      <c r="I81" s="77" t="n">
        <f aca="false">I82+I83+I86+I84</f>
        <v>15869073</v>
      </c>
      <c r="J81" s="78" t="n">
        <f aca="false">I81/H81</f>
        <v>0.819133484746813</v>
      </c>
      <c r="K81" s="77" t="n">
        <f aca="false">K82+K83+K84+K86</f>
        <v>0</v>
      </c>
      <c r="L81" s="79" t="n">
        <f aca="false">L82+L83+L84+L85+L86</f>
        <v>34847780</v>
      </c>
      <c r="M81" s="79" t="n">
        <f aca="false">M82+M83+M84+M85+M86</f>
        <v>29084864</v>
      </c>
      <c r="N81" s="80" t="n">
        <f aca="false">M81/L81</f>
        <v>0.834626022088064</v>
      </c>
      <c r="O81" s="79" t="n">
        <f aca="false">O82+O83+O84+O85+O86</f>
        <v>-1030000</v>
      </c>
      <c r="P81" s="77" t="n">
        <f aca="false">P82+P83+P84+P85+P86</f>
        <v>0</v>
      </c>
      <c r="Q81" s="77" t="n">
        <f aca="false">Q82+Q83+Q84+Q85+Q86</f>
        <v>0</v>
      </c>
      <c r="R81" s="79" t="n">
        <f aca="false">L81+O81</f>
        <v>33817780</v>
      </c>
      <c r="S81" s="80" t="n">
        <f aca="false">R81/M81</f>
        <v>1.16272780233733</v>
      </c>
      <c r="T81" s="79" t="n">
        <f aca="false">R81-M81</f>
        <v>4732916</v>
      </c>
      <c r="U81" s="4"/>
      <c r="V81" s="4"/>
    </row>
    <row r="82" customFormat="false" ht="15.75" hidden="false" customHeight="false" outlineLevel="0" collapsed="false">
      <c r="A82" s="81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25343983</v>
      </c>
      <c r="N82" s="82" t="n">
        <f aca="false">M82/L82</f>
        <v>0.861044472378882</v>
      </c>
      <c r="O82" s="21" t="n">
        <v>-1000000</v>
      </c>
      <c r="P82" s="21"/>
      <c r="Q82" s="21"/>
      <c r="R82" s="83" t="n">
        <f aca="false">L82+O82</f>
        <v>28434000</v>
      </c>
      <c r="S82" s="32" t="n">
        <f aca="false">R82/M82</f>
        <v>1.12192310103743</v>
      </c>
      <c r="T82" s="84" t="n">
        <f aca="false">R82-M82</f>
        <v>3090017</v>
      </c>
      <c r="U82" s="4"/>
      <c r="V82" s="4"/>
    </row>
    <row r="83" customFormat="false" ht="15" hidden="false" customHeight="true" outlineLevel="0" collapsed="false">
      <c r="A83" s="81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5398000</v>
      </c>
      <c r="M83" s="21" t="n">
        <v>3759373</v>
      </c>
      <c r="N83" s="82" t="n">
        <f aca="false">M83/L83</f>
        <v>0.696438125231567</v>
      </c>
      <c r="O83" s="21"/>
      <c r="P83" s="21"/>
      <c r="Q83" s="21"/>
      <c r="R83" s="83" t="n">
        <f aca="false">L83+O83</f>
        <v>5398000</v>
      </c>
      <c r="S83" s="32" t="n">
        <f aca="false">R83/M83</f>
        <v>1.43587773812282</v>
      </c>
      <c r="T83" s="84" t="n">
        <f aca="false">R83-M83</f>
        <v>1638627</v>
      </c>
      <c r="U83" s="4"/>
      <c r="V83" s="4"/>
    </row>
    <row r="84" customFormat="false" ht="15.75" hidden="false" customHeight="false" outlineLevel="0" collapsed="false">
      <c r="A84" s="81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2" t="n">
        <f aca="false">M84/L84</f>
        <v>1</v>
      </c>
      <c r="O84" s="21"/>
      <c r="P84" s="21"/>
      <c r="Q84" s="21"/>
      <c r="R84" s="83" t="n">
        <f aca="false">L84+O84</f>
        <v>100000</v>
      </c>
      <c r="S84" s="32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1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00000</v>
      </c>
      <c r="M85" s="21" t="n">
        <v>65728</v>
      </c>
      <c r="N85" s="82" t="n">
        <f aca="false">M85/L85</f>
        <v>0.65728</v>
      </c>
      <c r="O85" s="21" t="n">
        <v>-30000</v>
      </c>
      <c r="P85" s="21"/>
      <c r="Q85" s="21"/>
      <c r="R85" s="83" t="n">
        <f aca="false">L85+O85</f>
        <v>70000</v>
      </c>
      <c r="S85" s="32" t="n">
        <f aca="false">R85/M85</f>
        <v>1.06499513145083</v>
      </c>
      <c r="T85" s="84" t="n">
        <f aca="false">R85-M85</f>
        <v>4272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 t="n">
        <v>-184220</v>
      </c>
      <c r="M86" s="86" t="n">
        <v>-184220</v>
      </c>
      <c r="N86" s="88" t="n">
        <f aca="false">M86/L86</f>
        <v>1</v>
      </c>
      <c r="O86" s="86"/>
      <c r="P86" s="86"/>
      <c r="Q86" s="86"/>
      <c r="R86" s="89" t="n">
        <f aca="false">L86+O86</f>
        <v>-184220</v>
      </c>
      <c r="S86" s="87" t="n">
        <f aca="false">R86/M86</f>
        <v>1</v>
      </c>
      <c r="T86" s="86" t="n">
        <f aca="false">R86-M86</f>
        <v>0</v>
      </c>
      <c r="U86" s="4"/>
      <c r="V86" s="4"/>
    </row>
    <row r="87" customFormat="false" ht="15.75" hidden="false" customHeight="false" outlineLevel="0" collapsed="false">
      <c r="A87" s="90" t="s">
        <v>95</v>
      </c>
      <c r="B87" s="77" t="n">
        <f aca="false">B88+B89+B91+B94+B92</f>
        <v>4404000</v>
      </c>
      <c r="C87" s="77" t="n">
        <f aca="false">C88+C89+C94+C91</f>
        <v>1513220</v>
      </c>
      <c r="D87" s="78" t="n">
        <f aca="false">C87/B87</f>
        <v>0.343601271571299</v>
      </c>
      <c r="E87" s="77" t="n">
        <f aca="false">E88+E89+E91</f>
        <v>0</v>
      </c>
      <c r="F87" s="78" t="n">
        <f aca="false">C87/B87</f>
        <v>0.343601271571299</v>
      </c>
      <c r="G87" s="77" t="n">
        <f aca="false">G88+G89+G91+G94+G92</f>
        <v>0</v>
      </c>
      <c r="H87" s="77" t="n">
        <f aca="false">H88+H89+H91+H94+H92</f>
        <v>1650000</v>
      </c>
      <c r="I87" s="77" t="n">
        <f aca="false">I88+I89+I91+I94+I92</f>
        <v>1171997</v>
      </c>
      <c r="J87" s="78" t="n">
        <f aca="false">I87/H87</f>
        <v>0.710301212121212</v>
      </c>
      <c r="K87" s="77" t="n">
        <f aca="false">K88+K89+K91+K92</f>
        <v>0</v>
      </c>
      <c r="L87" s="77" t="n">
        <f aca="false">L88+L89+L93+L94</f>
        <v>2393000</v>
      </c>
      <c r="M87" s="77" t="n">
        <f aca="false">M88+M89+M93+M94</f>
        <v>2151856</v>
      </c>
      <c r="N87" s="80" t="n">
        <f aca="false">M87/L87</f>
        <v>0.899229419139156</v>
      </c>
      <c r="O87" s="77" t="n">
        <f aca="false">O88+O89+O93+O94</f>
        <v>-1000</v>
      </c>
      <c r="P87" s="77" t="n">
        <f aca="false">P88+P89+P93+P94</f>
        <v>0</v>
      </c>
      <c r="Q87" s="77" t="n">
        <f aca="false">Q88+Q89+Q93+Q94</f>
        <v>0</v>
      </c>
      <c r="R87" s="79" t="n">
        <f aca="false">L87+O87</f>
        <v>2392000</v>
      </c>
      <c r="S87" s="78" t="n">
        <f aca="false">R87/M87</f>
        <v>1.11159854562759</v>
      </c>
      <c r="T87" s="77" t="n">
        <f aca="false">R87-M87</f>
        <v>240144</v>
      </c>
      <c r="U87" s="4"/>
      <c r="V87" s="4"/>
    </row>
    <row r="88" customFormat="false" ht="15.75" hidden="false" customHeight="false" outlineLevel="0" collapsed="false">
      <c r="A88" s="81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2117054</v>
      </c>
      <c r="N88" s="82" t="n">
        <f aca="false">M88/L88</f>
        <v>0.907827615780446</v>
      </c>
      <c r="O88" s="21"/>
      <c r="P88" s="21"/>
      <c r="Q88" s="21"/>
      <c r="R88" s="83" t="n">
        <f aca="false">L88+O88</f>
        <v>2332000</v>
      </c>
      <c r="S88" s="32" t="n">
        <f aca="false">R88/M88</f>
        <v>1.10153071201774</v>
      </c>
      <c r="T88" s="84" t="n">
        <f aca="false">R88-M88</f>
        <v>214946</v>
      </c>
      <c r="U88" s="4"/>
      <c r="V88" s="4"/>
    </row>
    <row r="89" customFormat="false" ht="15" hidden="false" customHeight="true" outlineLevel="0" collapsed="false">
      <c r="A89" s="81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34802</v>
      </c>
      <c r="N89" s="82" t="n">
        <f aca="false">M89/L89</f>
        <v>0.580033333333333</v>
      </c>
      <c r="O89" s="21"/>
      <c r="P89" s="21"/>
      <c r="Q89" s="21"/>
      <c r="R89" s="83" t="n">
        <f aca="false">L89+O89</f>
        <v>60000</v>
      </c>
      <c r="S89" s="32" t="n">
        <f aca="false">R89/M89</f>
        <v>1.72403884834205</v>
      </c>
      <c r="T89" s="84" t="n">
        <f aca="false">R89-M89</f>
        <v>25198</v>
      </c>
      <c r="U89" s="4"/>
      <c r="V89" s="4"/>
    </row>
    <row r="90" customFormat="false" ht="1.5" hidden="true" customHeight="true" outlineLevel="0" collapsed="false">
      <c r="A90" s="81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2" t="e">
        <f aca="false">M90/L90</f>
        <v>#DIV/0!</v>
      </c>
      <c r="O90" s="21"/>
      <c r="P90" s="21"/>
      <c r="Q90" s="21"/>
      <c r="R90" s="83" t="n">
        <f aca="false">L90+O90</f>
        <v>0</v>
      </c>
      <c r="S90" s="32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1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2" t="e">
        <f aca="false">M91/L91</f>
        <v>#DIV/0!</v>
      </c>
      <c r="O91" s="21"/>
      <c r="P91" s="21"/>
      <c r="Q91" s="21"/>
      <c r="R91" s="83" t="n">
        <f aca="false">L91+O91</f>
        <v>0</v>
      </c>
      <c r="S91" s="32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1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2" t="e">
        <f aca="false">M92/L92</f>
        <v>#DIV/0!</v>
      </c>
      <c r="O92" s="21"/>
      <c r="P92" s="21"/>
      <c r="Q92" s="21"/>
      <c r="R92" s="83" t="n">
        <f aca="false">L92+O92</f>
        <v>0</v>
      </c>
      <c r="S92" s="32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1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2" t="n">
        <f aca="false">M93/L93</f>
        <v>0</v>
      </c>
      <c r="O93" s="21" t="n">
        <v>-1000</v>
      </c>
      <c r="P93" s="21"/>
      <c r="Q93" s="21"/>
      <c r="R93" s="83" t="n">
        <f aca="false">L93+O93</f>
        <v>0</v>
      </c>
      <c r="S93" s="32" t="e">
        <f aca="false">R93/M93</f>
        <v>#DIV/0!</v>
      </c>
      <c r="T93" s="84" t="n">
        <f aca="false">R93-M93</f>
        <v>0</v>
      </c>
      <c r="U93" s="4"/>
      <c r="V93" s="4"/>
    </row>
    <row r="94" customFormat="false" ht="15.75" hidden="false" customHeight="false" outlineLevel="0" collapsed="false">
      <c r="A94" s="81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8" t="e">
        <f aca="false">I94/H94</f>
        <v>#DIV/0!</v>
      </c>
      <c r="K94" s="21"/>
      <c r="L94" s="21" t="n">
        <v>0</v>
      </c>
      <c r="M94" s="21"/>
      <c r="N94" s="82"/>
      <c r="O94" s="21"/>
      <c r="P94" s="21"/>
      <c r="Q94" s="21"/>
      <c r="R94" s="83" t="n">
        <f aca="false">L94+O94</f>
        <v>0</v>
      </c>
      <c r="S94" s="32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7" t="n">
        <f aca="false">B96+B97+B98</f>
        <v>5010000</v>
      </c>
      <c r="C95" s="77" t="n">
        <f aca="false">C96+C97+C98</f>
        <v>4813241</v>
      </c>
      <c r="D95" s="78" t="n">
        <f aca="false">C95/B95</f>
        <v>0.960726746506986</v>
      </c>
      <c r="E95" s="77" t="n">
        <f aca="false">E96+E97</f>
        <v>0</v>
      </c>
      <c r="F95" s="78" t="n">
        <f aca="false">C95/B95</f>
        <v>0.960726746506986</v>
      </c>
      <c r="G95" s="77" t="n">
        <f aca="false">G96+G97+G98</f>
        <v>0</v>
      </c>
      <c r="H95" s="77" t="n">
        <f aca="false">H96+H97+H98</f>
        <v>4123000</v>
      </c>
      <c r="I95" s="77" t="n">
        <f aca="false">I96+I97+I98</f>
        <v>3792940</v>
      </c>
      <c r="J95" s="78" t="n">
        <f aca="false">I95/H95</f>
        <v>0.919946640795537</v>
      </c>
      <c r="K95" s="77" t="n">
        <f aca="false">K96+K97</f>
        <v>0</v>
      </c>
      <c r="L95" s="77" t="n">
        <f aca="false">L96+L97</f>
        <v>3362000</v>
      </c>
      <c r="M95" s="77" t="n">
        <f aca="false">M96+M97</f>
        <v>2230754</v>
      </c>
      <c r="N95" s="78" t="n">
        <f aca="false">M95/L95</f>
        <v>0.66351992861392</v>
      </c>
      <c r="O95" s="77" t="n">
        <f aca="false">O96+O97</f>
        <v>-728000</v>
      </c>
      <c r="P95" s="77" t="n">
        <f aca="false">P96+P97</f>
        <v>0</v>
      </c>
      <c r="Q95" s="77" t="n">
        <f aca="false">Q96+Q97</f>
        <v>0</v>
      </c>
      <c r="R95" s="77" t="n">
        <f aca="false">L95+O95</f>
        <v>2634000</v>
      </c>
      <c r="S95" s="78" t="n">
        <f aca="false">R95/M95</f>
        <v>1.18076668247597</v>
      </c>
      <c r="T95" s="77" t="n">
        <f aca="false">R95-M95</f>
        <v>403246</v>
      </c>
      <c r="U95" s="4"/>
      <c r="V95" s="36"/>
    </row>
    <row r="96" customFormat="false" ht="15.75" hidden="false" customHeight="false" outlineLevel="0" collapsed="false">
      <c r="A96" s="81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32"/>
      <c r="O96" s="84"/>
      <c r="P96" s="21"/>
      <c r="Q96" s="21"/>
      <c r="R96" s="84" t="n">
        <f aca="false">L96+O96</f>
        <v>0</v>
      </c>
      <c r="S96" s="32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1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62000</v>
      </c>
      <c r="M97" s="21" t="n">
        <v>2230754</v>
      </c>
      <c r="N97" s="32" t="n">
        <f aca="false">M97/L97</f>
        <v>0.66351992861392</v>
      </c>
      <c r="O97" s="84" t="n">
        <v>-728000</v>
      </c>
      <c r="P97" s="21"/>
      <c r="Q97" s="21"/>
      <c r="R97" s="84" t="n">
        <f aca="false">L97+O97</f>
        <v>2634000</v>
      </c>
      <c r="S97" s="32" t="n">
        <f aca="false">R97/M97</f>
        <v>1.18076668247597</v>
      </c>
      <c r="T97" s="84" t="n">
        <f aca="false">R97-M97</f>
        <v>403246</v>
      </c>
      <c r="U97" s="4"/>
      <c r="V97" s="4"/>
    </row>
    <row r="98" customFormat="false" ht="15.75" hidden="true" customHeight="false" outlineLevel="0" collapsed="false">
      <c r="A98" s="81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8" t="e">
        <f aca="false">I98/H98</f>
        <v>#DIV/0!</v>
      </c>
      <c r="K98" s="21"/>
      <c r="L98" s="77" t="n">
        <f aca="false">H98+K98</f>
        <v>0</v>
      </c>
      <c r="M98" s="77"/>
      <c r="N98" s="78" t="e">
        <f aca="false">M98/L98</f>
        <v>#DIV/0!</v>
      </c>
      <c r="O98" s="77"/>
      <c r="P98" s="77"/>
      <c r="Q98" s="77"/>
      <c r="R98" s="77" t="n">
        <f aca="false">L98+O98</f>
        <v>0</v>
      </c>
      <c r="S98" s="78" t="e">
        <f aca="false">R98/M98</f>
        <v>#DIV/0!</v>
      </c>
      <c r="T98" s="77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7" t="e">
        <f aca="false">#REF!+A99</f>
        <v>#VALUE!</v>
      </c>
      <c r="C99" s="77"/>
      <c r="D99" s="78" t="e">
        <f aca="false">C99/B99</f>
        <v>#VALUE!</v>
      </c>
      <c r="E99" s="21"/>
      <c r="F99" s="78" t="e">
        <f aca="false">C99/B99</f>
        <v>#VALUE!</v>
      </c>
      <c r="G99" s="21"/>
      <c r="H99" s="21" t="e">
        <f aca="false">B99+E99</f>
        <v>#VALUE!</v>
      </c>
      <c r="I99" s="21"/>
      <c r="J99" s="78" t="e">
        <f aca="false">I99/H99</f>
        <v>#VALUE!</v>
      </c>
      <c r="K99" s="21"/>
      <c r="L99" s="77" t="e">
        <f aca="false">H99+K99</f>
        <v>#VALUE!</v>
      </c>
      <c r="M99" s="77"/>
      <c r="N99" s="78" t="e">
        <f aca="false">M99/L99</f>
        <v>#VALUE!</v>
      </c>
      <c r="O99" s="77"/>
      <c r="P99" s="77"/>
      <c r="Q99" s="77"/>
      <c r="R99" s="77" t="e">
        <f aca="false">L99+O99</f>
        <v>#VALUE!</v>
      </c>
      <c r="S99" s="78" t="e">
        <f aca="false">R99/M99</f>
        <v>#VALUE!</v>
      </c>
      <c r="T99" s="77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1" t="s">
        <v>104</v>
      </c>
      <c r="B100" s="21" t="e">
        <f aca="false">#REF!+A100</f>
        <v>#VALUE!</v>
      </c>
      <c r="C100" s="21"/>
      <c r="D100" s="78" t="e">
        <f aca="false">C100/B100</f>
        <v>#VALUE!</v>
      </c>
      <c r="E100" s="21"/>
      <c r="F100" s="78" t="e">
        <f aca="false">C100/B100</f>
        <v>#VALUE!</v>
      </c>
      <c r="G100" s="21"/>
      <c r="H100" s="21" t="e">
        <f aca="false">B100+E100</f>
        <v>#VALUE!</v>
      </c>
      <c r="I100" s="21"/>
      <c r="J100" s="78" t="e">
        <f aca="false">I100/H100</f>
        <v>#VALUE!</v>
      </c>
      <c r="K100" s="21"/>
      <c r="L100" s="77" t="e">
        <f aca="false">H100+K100</f>
        <v>#VALUE!</v>
      </c>
      <c r="M100" s="77"/>
      <c r="N100" s="78" t="e">
        <f aca="false">M100/L100</f>
        <v>#VALUE!</v>
      </c>
      <c r="O100" s="77"/>
      <c r="P100" s="77"/>
      <c r="Q100" s="77"/>
      <c r="R100" s="77" t="e">
        <f aca="false">L100+O100</f>
        <v>#VALUE!</v>
      </c>
      <c r="S100" s="78" t="e">
        <f aca="false">R100/M100</f>
        <v>#VALUE!</v>
      </c>
      <c r="T100" s="77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1" t="s">
        <v>94</v>
      </c>
      <c r="B101" s="21" t="e">
        <f aca="false">#REF!+A101</f>
        <v>#VALUE!</v>
      </c>
      <c r="C101" s="21"/>
      <c r="D101" s="78" t="e">
        <f aca="false">C101/B101</f>
        <v>#VALUE!</v>
      </c>
      <c r="E101" s="21"/>
      <c r="F101" s="78" t="e">
        <f aca="false">C101/B101</f>
        <v>#VALUE!</v>
      </c>
      <c r="G101" s="21"/>
      <c r="H101" s="21" t="e">
        <f aca="false">B101+E101</f>
        <v>#VALUE!</v>
      </c>
      <c r="I101" s="21"/>
      <c r="J101" s="78" t="e">
        <f aca="false">I101/H101</f>
        <v>#VALUE!</v>
      </c>
      <c r="K101" s="21"/>
      <c r="L101" s="77" t="e">
        <f aca="false">H101+K101</f>
        <v>#VALUE!</v>
      </c>
      <c r="M101" s="77"/>
      <c r="N101" s="78" t="e">
        <f aca="false">M101/L101</f>
        <v>#VALUE!</v>
      </c>
      <c r="O101" s="77"/>
      <c r="P101" s="77"/>
      <c r="Q101" s="77"/>
      <c r="R101" s="77" t="e">
        <f aca="false">L101+O101</f>
        <v>#VALUE!</v>
      </c>
      <c r="S101" s="78" t="e">
        <f aca="false">R101/M101</f>
        <v>#VALUE!</v>
      </c>
      <c r="T101" s="77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7" t="n">
        <f aca="false">B103+B104+B108</f>
        <v>5930000</v>
      </c>
      <c r="C102" s="77" t="n">
        <f aca="false">C103+C104+C108</f>
        <v>5894380</v>
      </c>
      <c r="D102" s="78" t="n">
        <f aca="false">C102/B102</f>
        <v>0.993993254637437</v>
      </c>
      <c r="E102" s="77" t="n">
        <f aca="false">E103+E104</f>
        <v>0</v>
      </c>
      <c r="F102" s="78" t="n">
        <f aca="false">C102/B102</f>
        <v>0.993993254637437</v>
      </c>
      <c r="G102" s="77" t="n">
        <f aca="false">G103+G104+G108</f>
        <v>0</v>
      </c>
      <c r="H102" s="77" t="n">
        <f aca="false">H103+H104+H108</f>
        <v>6590000</v>
      </c>
      <c r="I102" s="77" t="n">
        <f aca="false">I103+I104+I108</f>
        <v>5740960</v>
      </c>
      <c r="J102" s="78" t="n">
        <f aca="false">I102/H102</f>
        <v>0.871162367223065</v>
      </c>
      <c r="K102" s="77" t="n">
        <f aca="false">K103+K104+K108</f>
        <v>0</v>
      </c>
      <c r="L102" s="77" t="n">
        <f aca="false">L103+L104+L108</f>
        <v>10584155</v>
      </c>
      <c r="M102" s="77" t="n">
        <f aca="false">M103+M104+M108</f>
        <v>9464429</v>
      </c>
      <c r="N102" s="78" t="n">
        <f aca="false">M102/L102</f>
        <v>0.894207331619766</v>
      </c>
      <c r="O102" s="77" t="n">
        <f aca="false">O103+O104+O108</f>
        <v>-496</v>
      </c>
      <c r="P102" s="77" t="n">
        <f aca="false">P103+P104+P108</f>
        <v>0</v>
      </c>
      <c r="Q102" s="77" t="n">
        <f aca="false">Q103+Q104+Q108</f>
        <v>0</v>
      </c>
      <c r="R102" s="77" t="n">
        <f aca="false">L102+O102</f>
        <v>10583659</v>
      </c>
      <c r="S102" s="78" t="n">
        <f aca="false">R102/M102</f>
        <v>1.11825647379256</v>
      </c>
      <c r="T102" s="77" t="n">
        <f aca="false">R102-M102</f>
        <v>1119230</v>
      </c>
      <c r="U102" s="4"/>
      <c r="V102" s="4"/>
    </row>
    <row r="103" customFormat="false" ht="15.75" hidden="false" customHeight="false" outlineLevel="0" collapsed="false">
      <c r="A103" s="81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660000</v>
      </c>
      <c r="M103" s="21" t="n">
        <v>8801371</v>
      </c>
      <c r="N103" s="32" t="n">
        <f aca="false">M103/L103</f>
        <v>0.911115010351967</v>
      </c>
      <c r="O103" s="37"/>
      <c r="P103" s="21"/>
      <c r="Q103" s="21"/>
      <c r="R103" s="84" t="n">
        <f aca="false">L103+O103</f>
        <v>9660000</v>
      </c>
      <c r="S103" s="32" t="n">
        <f aca="false">R103/M103</f>
        <v>1.09755627844798</v>
      </c>
      <c r="T103" s="84" t="n">
        <f aca="false">R103-M103</f>
        <v>858629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95000</v>
      </c>
      <c r="M104" s="93" t="n">
        <f aca="false">M105+M106</f>
        <v>734399</v>
      </c>
      <c r="N104" s="88" t="n">
        <f aca="false">M104/L104</f>
        <v>0.73808944723618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95000</v>
      </c>
      <c r="S104" s="87" t="n">
        <f aca="false">R104/M104</f>
        <v>1.3548493393918</v>
      </c>
      <c r="T104" s="86" t="n">
        <f aca="false">R104-M104</f>
        <v>260601</v>
      </c>
      <c r="U104" s="4"/>
      <c r="V104" s="4"/>
    </row>
    <row r="105" customFormat="false" ht="15.75" hidden="false" customHeight="false" outlineLevel="0" collapsed="false">
      <c r="A105" s="81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945000</v>
      </c>
      <c r="M105" s="21" t="n">
        <v>699757</v>
      </c>
      <c r="N105" s="82" t="n">
        <f aca="false">M105/L105</f>
        <v>0.740483597883598</v>
      </c>
      <c r="O105" s="21"/>
      <c r="P105" s="21"/>
      <c r="Q105" s="21"/>
      <c r="R105" s="83" t="n">
        <f aca="false">L105+O105</f>
        <v>945000</v>
      </c>
      <c r="S105" s="32" t="n">
        <f aca="false">R105/M105</f>
        <v>1.35046880559966</v>
      </c>
      <c r="T105" s="84" t="n">
        <f aca="false">R105-M105</f>
        <v>245243</v>
      </c>
      <c r="U105" s="5"/>
      <c r="V105" s="4"/>
    </row>
    <row r="106" customFormat="false" ht="15.75" hidden="false" customHeight="false" outlineLevel="0" collapsed="false">
      <c r="A106" s="81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34642</v>
      </c>
      <c r="N106" s="82" t="n">
        <f aca="false">M106/L106</f>
        <v>0.69284</v>
      </c>
      <c r="O106" s="21"/>
      <c r="P106" s="21"/>
      <c r="Q106" s="21"/>
      <c r="R106" s="83" t="n">
        <f aca="false">L106+O106</f>
        <v>50000</v>
      </c>
      <c r="S106" s="32" t="n">
        <f aca="false">R106/M106</f>
        <v>1.4433346804457</v>
      </c>
      <c r="T106" s="84" t="n">
        <f aca="false">R106-M106</f>
        <v>15358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80" t="e">
        <f aca="false">M107/L107</f>
        <v>#VALUE!</v>
      </c>
      <c r="O107" s="21"/>
      <c r="P107" s="21"/>
      <c r="Q107" s="21"/>
      <c r="R107" s="79" t="e">
        <f aca="false">L107+O107</f>
        <v>#VALUE!</v>
      </c>
      <c r="S107" s="32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v>-70845</v>
      </c>
      <c r="M108" s="86" t="n">
        <v>-71341</v>
      </c>
      <c r="N108" s="88" t="n">
        <f aca="false">M108/L108</f>
        <v>1.00700119980239</v>
      </c>
      <c r="O108" s="86" t="n">
        <v>-496</v>
      </c>
      <c r="P108" s="86"/>
      <c r="Q108" s="86"/>
      <c r="R108" s="89" t="n">
        <f aca="false">L108+O108</f>
        <v>-71341</v>
      </c>
      <c r="S108" s="87"/>
      <c r="T108" s="86" t="n">
        <f aca="false">R108-M108</f>
        <v>0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7" t="n">
        <f aca="false">B110+B112+B111+B113+B117+B123+B116</f>
        <v>96925014</v>
      </c>
      <c r="C109" s="77" t="n">
        <f aca="false">C110+C112+C111+C113+C117+C123+C116</f>
        <v>96092373</v>
      </c>
      <c r="D109" s="78" t="n">
        <f aca="false">C109/B109</f>
        <v>0.991409431212463</v>
      </c>
      <c r="E109" s="77" t="n">
        <f aca="false">E110+E111+E112+E113+E117</f>
        <v>0</v>
      </c>
      <c r="F109" s="78" t="n">
        <f aca="false">C109/B109</f>
        <v>0.991409431212463</v>
      </c>
      <c r="G109" s="77" t="n">
        <f aca="false">G110+G112+G117+G123+G116</f>
        <v>0</v>
      </c>
      <c r="H109" s="77" t="n">
        <f aca="false">H110+H112+H117+H123+H116</f>
        <v>114884576</v>
      </c>
      <c r="I109" s="77" t="n">
        <f aca="false">I110+I112+I117+I123+I116+I122</f>
        <v>98387576</v>
      </c>
      <c r="J109" s="78" t="n">
        <f aca="false">I109/H109</f>
        <v>0.856403700353997</v>
      </c>
      <c r="K109" s="77" t="n">
        <f aca="false">K110+K112+K116+K117+K122+K123</f>
        <v>150000</v>
      </c>
      <c r="L109" s="77" t="n">
        <f aca="false">L110+L116+L122</f>
        <v>40117669</v>
      </c>
      <c r="M109" s="77" t="n">
        <f aca="false">M110+M116+M122</f>
        <v>28311944</v>
      </c>
      <c r="N109" s="78" t="n">
        <f aca="false">M109/L109</f>
        <v>0.705722558307164</v>
      </c>
      <c r="O109" s="77" t="n">
        <f aca="false">O110+O116+O122</f>
        <v>-700000</v>
      </c>
      <c r="P109" s="77" t="n">
        <f aca="false">P110+P116+P122</f>
        <v>0</v>
      </c>
      <c r="Q109" s="77" t="n">
        <f aca="false">Q110+Q116+Q122</f>
        <v>0</v>
      </c>
      <c r="R109" s="77" t="n">
        <f aca="false">R110+R116+R122</f>
        <v>39417669</v>
      </c>
      <c r="S109" s="78" t="n">
        <f aca="false">R109/M109</f>
        <v>1.3922628908845</v>
      </c>
      <c r="T109" s="77" t="n">
        <f aca="false">R109-M109</f>
        <v>11105725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37267631</v>
      </c>
      <c r="M110" s="86" t="n">
        <f aca="false">M111+M112+M114+M115</f>
        <v>26787584</v>
      </c>
      <c r="N110" s="87" t="n">
        <f aca="false">M110/L110</f>
        <v>0.71878955761905</v>
      </c>
      <c r="O110" s="86" t="n">
        <f aca="false">O111+O112+O114+O115</f>
        <v>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37267631</v>
      </c>
      <c r="S110" s="32"/>
      <c r="T110" s="84" t="n">
        <f aca="false">R110-M110</f>
        <v>10480047</v>
      </c>
      <c r="U110" s="4"/>
      <c r="V110" s="4"/>
    </row>
    <row r="111" customFormat="false" ht="15.75" hidden="false" customHeight="false" outlineLevel="0" collapsed="false">
      <c r="A111" s="81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6555631</v>
      </c>
      <c r="M111" s="21" t="n">
        <v>17884685</v>
      </c>
      <c r="N111" s="32" t="n">
        <f aca="false">M111/L111</f>
        <v>0.673479948565334</v>
      </c>
      <c r="O111" s="21"/>
      <c r="P111" s="21"/>
      <c r="Q111" s="21"/>
      <c r="R111" s="83" t="n">
        <f aca="false">L111+O111</f>
        <v>26555631</v>
      </c>
      <c r="S111" s="32" t="n">
        <f aca="false">R111/M111</f>
        <v>1.48482520100298</v>
      </c>
      <c r="T111" s="84" t="n">
        <f aca="false">R111-M111</f>
        <v>8670946</v>
      </c>
      <c r="U111" s="36"/>
      <c r="V111" s="4"/>
    </row>
    <row r="112" customFormat="false" ht="14.25" hidden="false" customHeight="true" outlineLevel="0" collapsed="false">
      <c r="A112" s="81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9117000</v>
      </c>
      <c r="M112" s="21" t="n">
        <v>7807342</v>
      </c>
      <c r="N112" s="32" t="n">
        <f aca="false">M112/L112</f>
        <v>0.856349895799057</v>
      </c>
      <c r="O112" s="21"/>
      <c r="P112" s="21"/>
      <c r="Q112" s="21"/>
      <c r="R112" s="83" t="n">
        <f aca="false">L112+O112</f>
        <v>9117000</v>
      </c>
      <c r="S112" s="32" t="n">
        <f aca="false">R112/M112</f>
        <v>1.16774697457854</v>
      </c>
      <c r="T112" s="84" t="n">
        <f aca="false">R112-M112</f>
        <v>1309658</v>
      </c>
      <c r="U112" s="4"/>
      <c r="V112" s="4"/>
    </row>
    <row r="113" customFormat="false" ht="0.75" hidden="true" customHeight="true" outlineLevel="0" collapsed="false">
      <c r="A113" s="81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32" t="e">
        <f aca="false">M113/L113</f>
        <v>#DIV/0!</v>
      </c>
      <c r="O113" s="21"/>
      <c r="P113" s="21"/>
      <c r="Q113" s="21"/>
      <c r="R113" s="83" t="n">
        <f aca="false">L113+O113</f>
        <v>0</v>
      </c>
      <c r="S113" s="32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1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1099000</v>
      </c>
      <c r="M114" s="21" t="n">
        <v>600048</v>
      </c>
      <c r="N114" s="32" t="n">
        <f aca="false">M114/L114</f>
        <v>0.545994540491356</v>
      </c>
      <c r="O114" s="21"/>
      <c r="P114" s="21"/>
      <c r="Q114" s="21"/>
      <c r="R114" s="83" t="n">
        <f aca="false">L114+O114</f>
        <v>1099000</v>
      </c>
      <c r="S114" s="32" t="n">
        <f aca="false">R114/M114</f>
        <v>1.83152014505506</v>
      </c>
      <c r="T114" s="84" t="n">
        <f aca="false">R114-M114</f>
        <v>498952</v>
      </c>
      <c r="U114" s="36"/>
      <c r="V114" s="4"/>
    </row>
    <row r="115" customFormat="false" ht="15.75" hidden="false" customHeight="false" outlineLevel="0" collapsed="false">
      <c r="A115" s="81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495509</v>
      </c>
      <c r="N115" s="32" t="n">
        <f aca="false">M115/L115</f>
        <v>0.999010080645161</v>
      </c>
      <c r="O115" s="21"/>
      <c r="P115" s="21"/>
      <c r="Q115" s="21"/>
      <c r="R115" s="83" t="n">
        <f aca="false">L115+O115</f>
        <v>496000</v>
      </c>
      <c r="S115" s="32" t="n">
        <f aca="false">R115/M115</f>
        <v>1.00099090026619</v>
      </c>
      <c r="T115" s="84" t="n">
        <f aca="false">R115-M115</f>
        <v>491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2870000</v>
      </c>
      <c r="M116" s="86" t="n">
        <f aca="false">M117+M120+M121</f>
        <v>1544322</v>
      </c>
      <c r="N116" s="87" t="n">
        <f aca="false">M116/L116</f>
        <v>0.538091289198606</v>
      </c>
      <c r="O116" s="86" t="n">
        <f aca="false">O117+O120+O121</f>
        <v>-70000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2170000</v>
      </c>
      <c r="S116" s="32" t="n">
        <f aca="false">R116/M116</f>
        <v>1.4051473721154</v>
      </c>
      <c r="T116" s="84" t="n">
        <f aca="false">R116-M116</f>
        <v>625678</v>
      </c>
      <c r="U116" s="36"/>
      <c r="V116" s="4"/>
    </row>
    <row r="117" customFormat="false" ht="15.75" hidden="false" customHeight="false" outlineLevel="0" collapsed="false">
      <c r="A117" s="81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1450000</v>
      </c>
      <c r="M117" s="21" t="n">
        <v>693151</v>
      </c>
      <c r="N117" s="32" t="n">
        <f aca="false">M117/L117</f>
        <v>0.478035172413793</v>
      </c>
      <c r="O117" s="21" t="n">
        <v>-700000</v>
      </c>
      <c r="P117" s="21"/>
      <c r="Q117" s="21"/>
      <c r="R117" s="83" t="n">
        <f aca="false">L117+O117</f>
        <v>750000</v>
      </c>
      <c r="S117" s="32" t="n">
        <f aca="false">R117/M117</f>
        <v>1.08201531845154</v>
      </c>
      <c r="T117" s="84" t="n">
        <f aca="false">R117-M117</f>
        <v>56849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32" t="e">
        <f aca="false">M118/L118</f>
        <v>#DIV/0!</v>
      </c>
      <c r="O118" s="21"/>
      <c r="P118" s="21"/>
      <c r="Q118" s="21"/>
      <c r="R118" s="83" t="n">
        <f aca="false">L118+O118</f>
        <v>0</v>
      </c>
      <c r="S118" s="32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1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32" t="e">
        <f aca="false">M119/L119</f>
        <v>#DIV/0!</v>
      </c>
      <c r="O119" s="21"/>
      <c r="P119" s="21"/>
      <c r="Q119" s="21"/>
      <c r="R119" s="83" t="n">
        <f aca="false">L119+O119</f>
        <v>0</v>
      </c>
      <c r="S119" s="32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1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350000</v>
      </c>
      <c r="M120" s="84" t="n">
        <v>797491</v>
      </c>
      <c r="N120" s="32" t="n">
        <f aca="false">M120/L120</f>
        <v>0.590734074074074</v>
      </c>
      <c r="O120" s="21"/>
      <c r="P120" s="21"/>
      <c r="Q120" s="21"/>
      <c r="R120" s="83" t="n">
        <f aca="false">L120+O120</f>
        <v>1350000</v>
      </c>
      <c r="S120" s="32" t="n">
        <f aca="false">R120/M120</f>
        <v>1.69280907245348</v>
      </c>
      <c r="T120" s="84" t="n">
        <f aca="false">R120-M120</f>
        <v>552509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53680</v>
      </c>
      <c r="N121" s="32" t="n">
        <f aca="false">M121/L121</f>
        <v>0.766857142857143</v>
      </c>
      <c r="O121" s="21"/>
      <c r="P121" s="21"/>
      <c r="Q121" s="21"/>
      <c r="R121" s="83" t="n">
        <f aca="false">L121+O121</f>
        <v>70000</v>
      </c>
      <c r="S121" s="32" t="n">
        <f aca="false">R121/M121</f>
        <v>1.30402384500745</v>
      </c>
      <c r="T121" s="84" t="n">
        <f aca="false">R121-M121</f>
        <v>1632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 t="n">
        <v>-19962</v>
      </c>
      <c r="M122" s="86" t="n">
        <v>-19962</v>
      </c>
      <c r="N122" s="87" t="n">
        <f aca="false">M122/L122</f>
        <v>1</v>
      </c>
      <c r="O122" s="86"/>
      <c r="P122" s="86"/>
      <c r="Q122" s="86"/>
      <c r="R122" s="89" t="n">
        <f aca="false">L122+O122</f>
        <v>-19962</v>
      </c>
      <c r="S122" s="87"/>
      <c r="T122" s="86" t="n">
        <f aca="false">R122-M122</f>
        <v>0</v>
      </c>
      <c r="U122" s="4"/>
      <c r="V122" s="4"/>
      <c r="W122" s="98"/>
      <c r="Z122" s="4" t="s">
        <v>121</v>
      </c>
    </row>
    <row r="123" customFormat="false" ht="0.75" hidden="false" customHeight="true" outlineLevel="0" collapsed="false">
      <c r="A123" s="81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7" t="e">
        <f aca="false">M123/L123</f>
        <v>#DIV/0!</v>
      </c>
      <c r="O123" s="21"/>
      <c r="P123" s="21"/>
      <c r="Q123" s="21"/>
      <c r="R123" s="83" t="n">
        <f aca="false">L123+O123</f>
        <v>0</v>
      </c>
      <c r="S123" s="32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3</v>
      </c>
      <c r="B124" s="77" t="n">
        <f aca="false">B125+B127+B130+B131</f>
        <v>2303000</v>
      </c>
      <c r="C124" s="77" t="n">
        <f aca="false">C125+C127+C131+C130</f>
        <v>2124052</v>
      </c>
      <c r="D124" s="78" t="n">
        <f aca="false">C124/B124</f>
        <v>0.922297872340426</v>
      </c>
      <c r="E124" s="77" t="n">
        <f aca="false">E125+E127+E130</f>
        <v>0</v>
      </c>
      <c r="F124" s="78" t="n">
        <f aca="false">C124/B124</f>
        <v>0.922297872340426</v>
      </c>
      <c r="G124" s="77" t="n">
        <f aca="false">G125+G127+G130+G131</f>
        <v>0</v>
      </c>
      <c r="H124" s="77" t="n">
        <f aca="false">H125+H127+H131</f>
        <v>2615000</v>
      </c>
      <c r="I124" s="77" t="n">
        <f aca="false">I125+I127+I131</f>
        <v>2329011</v>
      </c>
      <c r="J124" s="78" t="n">
        <f aca="false">I124/H124</f>
        <v>0.89063518164436</v>
      </c>
      <c r="K124" s="77" t="n">
        <f aca="false">K125+K127</f>
        <v>0</v>
      </c>
      <c r="L124" s="77" t="n">
        <f aca="false">L125+L129+L132+L128</f>
        <v>5910000</v>
      </c>
      <c r="M124" s="77" t="n">
        <f aca="false">M125+M129+M132+M128</f>
        <v>4229056</v>
      </c>
      <c r="N124" s="80" t="n">
        <f aca="false">M124/L124</f>
        <v>0.715576311336717</v>
      </c>
      <c r="O124" s="77" t="n">
        <f aca="false">O125+O129+O132+O128</f>
        <v>-191000</v>
      </c>
      <c r="P124" s="77" t="n">
        <f aca="false">P125+P129+P132+P128</f>
        <v>0</v>
      </c>
      <c r="Q124" s="77" t="n">
        <f aca="false">Q125+Q129+Q132+Q128</f>
        <v>0</v>
      </c>
      <c r="R124" s="77" t="n">
        <f aca="false">R125+R129+R132+R128</f>
        <v>5719000</v>
      </c>
      <c r="S124" s="78" t="n">
        <f aca="false">R124/M124</f>
        <v>1.35231124865691</v>
      </c>
      <c r="T124" s="77" t="n">
        <f aca="false">R124-M124</f>
        <v>1489944</v>
      </c>
      <c r="U124" s="4"/>
      <c r="V124" s="4"/>
    </row>
    <row r="125" customFormat="false" ht="15.75" hidden="false" customHeight="false" outlineLevel="0" collapsed="false">
      <c r="A125" s="85" t="s">
        <v>124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5440000</v>
      </c>
      <c r="M125" s="86" t="n">
        <f aca="false">M126+M127</f>
        <v>3949487</v>
      </c>
      <c r="N125" s="88" t="n">
        <f aca="false">M125/L125</f>
        <v>0.726008639705882</v>
      </c>
      <c r="O125" s="86" t="n">
        <f aca="false">O126+O127</f>
        <v>-141000</v>
      </c>
      <c r="P125" s="86"/>
      <c r="Q125" s="86"/>
      <c r="R125" s="89" t="n">
        <f aca="false">R126+R127</f>
        <v>5299000</v>
      </c>
      <c r="S125" s="32" t="n">
        <f aca="false">R125/M125</f>
        <v>1.34169323762808</v>
      </c>
      <c r="T125" s="84" t="n">
        <f aca="false">R125-M125</f>
        <v>1349513</v>
      </c>
      <c r="U125" s="36"/>
      <c r="V125" s="4"/>
    </row>
    <row r="126" customFormat="false" ht="15.75" hidden="false" customHeight="false" outlineLevel="0" collapsed="false">
      <c r="A126" s="81" t="s">
        <v>125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3555678</v>
      </c>
      <c r="N126" s="82" t="n">
        <f aca="false">M126/L126</f>
        <v>0.719772874493927</v>
      </c>
      <c r="O126" s="21" t="n">
        <v>-91000</v>
      </c>
      <c r="P126" s="21"/>
      <c r="Q126" s="21"/>
      <c r="R126" s="83" t="n">
        <f aca="false">L126+O126</f>
        <v>4849000</v>
      </c>
      <c r="S126" s="32" t="n">
        <f aca="false">R126/M126</f>
        <v>1.36373428640051</v>
      </c>
      <c r="T126" s="84" t="n">
        <f aca="false">R126-M126</f>
        <v>1293322</v>
      </c>
      <c r="U126" s="36"/>
      <c r="V126" s="4"/>
    </row>
    <row r="127" customFormat="false" ht="15.75" hidden="false" customHeight="false" outlineLevel="0" collapsed="false">
      <c r="A127" s="81" t="s">
        <v>126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500000</v>
      </c>
      <c r="M127" s="84" t="n">
        <v>393809</v>
      </c>
      <c r="N127" s="82" t="n">
        <f aca="false">M127/L127</f>
        <v>0.787618</v>
      </c>
      <c r="O127" s="21" t="n">
        <v>-50000</v>
      </c>
      <c r="P127" s="21"/>
      <c r="Q127" s="21"/>
      <c r="R127" s="83" t="n">
        <f aca="false">L127+O127</f>
        <v>450000</v>
      </c>
      <c r="S127" s="32" t="n">
        <f aca="false">R127/M127</f>
        <v>1.14268592134766</v>
      </c>
      <c r="T127" s="84" t="n">
        <f aca="false">R127-M127</f>
        <v>5619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19460</v>
      </c>
      <c r="N128" s="88" t="n">
        <f aca="false">M128/L128</f>
        <v>0.648666666666667</v>
      </c>
      <c r="O128" s="86"/>
      <c r="P128" s="86"/>
      <c r="Q128" s="86"/>
      <c r="R128" s="89" t="n">
        <f aca="false">L128+O128</f>
        <v>30000</v>
      </c>
      <c r="S128" s="78" t="n">
        <f aca="false">R128/M128</f>
        <v>1.54162384378212</v>
      </c>
      <c r="T128" s="77" t="n">
        <f aca="false">R128-M128</f>
        <v>10540</v>
      </c>
      <c r="U128" s="4"/>
      <c r="V128" s="36"/>
    </row>
    <row r="129" customFormat="false" ht="15.75" hidden="false" customHeight="false" outlineLevel="0" collapsed="false">
      <c r="A129" s="85" t="s">
        <v>127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440000</v>
      </c>
      <c r="M129" s="86" t="n">
        <f aca="false">M130+M131</f>
        <v>260109</v>
      </c>
      <c r="N129" s="88" t="n">
        <f aca="false">M129/L129</f>
        <v>0.591156818181818</v>
      </c>
      <c r="O129" s="86" t="n">
        <f aca="false">O130+O131</f>
        <v>-5000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390000</v>
      </c>
      <c r="S129" s="87"/>
      <c r="T129" s="86" t="n">
        <f aca="false">R129-M129</f>
        <v>129891</v>
      </c>
      <c r="U129" s="4"/>
      <c r="V129" s="4"/>
    </row>
    <row r="130" customFormat="false" ht="15.75" hidden="false" customHeight="false" outlineLevel="0" collapsed="false">
      <c r="A130" s="99" t="s">
        <v>128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45000</v>
      </c>
      <c r="M130" s="84" t="n">
        <v>128209</v>
      </c>
      <c r="N130" s="82" t="n">
        <f aca="false">M130/L130</f>
        <v>0.523302040816327</v>
      </c>
      <c r="O130" s="100"/>
      <c r="P130" s="100"/>
      <c r="Q130" s="100"/>
      <c r="R130" s="83" t="n">
        <f aca="false">L130+O130</f>
        <v>245000</v>
      </c>
      <c r="S130" s="101"/>
      <c r="T130" s="100" t="n">
        <f aca="false">R130-M130</f>
        <v>116791</v>
      </c>
      <c r="U130" s="4"/>
      <c r="V130" s="4"/>
    </row>
    <row r="131" customFormat="false" ht="15.75" hidden="false" customHeight="false" outlineLevel="0" collapsed="false">
      <c r="A131" s="99" t="s">
        <v>129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195000</v>
      </c>
      <c r="M131" s="84" t="n">
        <v>131900</v>
      </c>
      <c r="N131" s="82" t="n">
        <f aca="false">M131/L131</f>
        <v>0.676410256410256</v>
      </c>
      <c r="O131" s="100" t="n">
        <v>-50000</v>
      </c>
      <c r="P131" s="100"/>
      <c r="Q131" s="100"/>
      <c r="R131" s="83" t="n">
        <f aca="false">L131+O131</f>
        <v>145000</v>
      </c>
      <c r="S131" s="101"/>
      <c r="T131" s="100" t="n">
        <f aca="false">R131-M131</f>
        <v>1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30</v>
      </c>
      <c r="B133" s="77" t="n">
        <f aca="false">B134+B140+B152+B149+B153</f>
        <v>20123865</v>
      </c>
      <c r="C133" s="77" t="n">
        <f aca="false">C134+C140+C151+C149+C152</f>
        <v>21247863</v>
      </c>
      <c r="D133" s="78" t="n">
        <f aca="false">C133/B133</f>
        <v>1.05585398232397</v>
      </c>
      <c r="E133" s="77" t="n">
        <f aca="false">E134+E140+E152+E149</f>
        <v>0</v>
      </c>
      <c r="F133" s="78" t="n">
        <f aca="false">C133/B133</f>
        <v>1.05585398232397</v>
      </c>
      <c r="G133" s="77" t="n">
        <f aca="false">G134+G140+G149+G152+G153</f>
        <v>0</v>
      </c>
      <c r="H133" s="77" t="n">
        <f aca="false">H134+H140+H149+H152+H151</f>
        <v>26336500</v>
      </c>
      <c r="I133" s="77" t="n">
        <f aca="false">I134+I140+I149+I152+I151</f>
        <v>23730233</v>
      </c>
      <c r="J133" s="78" t="n">
        <f aca="false">I133/H133</f>
        <v>0.901039735727982</v>
      </c>
      <c r="K133" s="77" t="n">
        <f aca="false">K134+K140+K149+K151+K152</f>
        <v>0</v>
      </c>
      <c r="L133" s="77" t="n">
        <f aca="false">L134+L140+L148+L153+L152</f>
        <v>36530831</v>
      </c>
      <c r="M133" s="77" t="n">
        <f aca="false">M134+M140+M148+M153+M152</f>
        <v>33593907</v>
      </c>
      <c r="N133" s="80" t="n">
        <f aca="false">M133/L133</f>
        <v>0.919604237855963</v>
      </c>
      <c r="O133" s="77" t="n">
        <f aca="false">O134+O140+O148+O153</f>
        <v>0</v>
      </c>
      <c r="P133" s="77" t="n">
        <f aca="false">P134+P140+P148+P153</f>
        <v>0</v>
      </c>
      <c r="Q133" s="77" t="n">
        <f aca="false">Q134+Q140+Q148+Q153</f>
        <v>0</v>
      </c>
      <c r="R133" s="77" t="n">
        <f aca="false">R134+R140+R148+R153+R152</f>
        <v>36530831</v>
      </c>
      <c r="S133" s="78" t="n">
        <f aca="false">R133/M133</f>
        <v>1.08742430584213</v>
      </c>
      <c r="T133" s="77" t="n">
        <f aca="false">R133-M133</f>
        <v>2936924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1" t="s">
        <v>131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8" t="e">
        <f aca="false">I135/H135</f>
        <v>#DIV/0!</v>
      </c>
      <c r="K135" s="21"/>
      <c r="L135" s="77" t="n">
        <f aca="false">H135+K135</f>
        <v>0</v>
      </c>
      <c r="M135" s="77"/>
      <c r="N135" s="80" t="e">
        <f aca="false">M135/L135</f>
        <v>#DIV/0!</v>
      </c>
      <c r="O135" s="77"/>
      <c r="P135" s="77"/>
      <c r="Q135" s="77"/>
      <c r="R135" s="79" t="n">
        <f aca="false">L135+O135</f>
        <v>0</v>
      </c>
      <c r="S135" s="87" t="e">
        <f aca="false">R135/M135</f>
        <v>#DIV/0!</v>
      </c>
      <c r="T135" s="77" t="n">
        <f aca="false">R135-M135</f>
        <v>0</v>
      </c>
      <c r="U135" s="4"/>
      <c r="V135" s="4"/>
    </row>
    <row r="136" customFormat="false" ht="15.75" hidden="true" customHeight="false" outlineLevel="0" collapsed="false">
      <c r="A136" s="81" t="s">
        <v>132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2"/>
      <c r="O136" s="21"/>
      <c r="P136" s="21"/>
      <c r="Q136" s="21"/>
      <c r="R136" s="83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1" t="s">
        <v>133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80" t="e">
        <f aca="false">M137/L137</f>
        <v>#DIV/0!</v>
      </c>
      <c r="O137" s="21"/>
      <c r="P137" s="21"/>
      <c r="Q137" s="21"/>
      <c r="R137" s="79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1" t="s">
        <v>134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80" t="e">
        <f aca="false">M138/L138</f>
        <v>#DIV/0!</v>
      </c>
      <c r="O138" s="21"/>
      <c r="P138" s="21"/>
      <c r="Q138" s="21"/>
      <c r="R138" s="79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1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80" t="e">
        <f aca="false">M139/L139</f>
        <v>#DIV/0!</v>
      </c>
      <c r="O139" s="21"/>
      <c r="P139" s="21"/>
      <c r="Q139" s="21"/>
      <c r="R139" s="79" t="n">
        <f aca="false">L139+O139</f>
        <v>0</v>
      </c>
      <c r="S139" s="32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487000</v>
      </c>
      <c r="M140" s="93" t="n">
        <f aca="false">M144+M147</f>
        <v>5950126</v>
      </c>
      <c r="N140" s="88" t="n">
        <f aca="false">M140/L140</f>
        <v>0.701087074349004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487000</v>
      </c>
      <c r="S140" s="87" t="n">
        <f aca="false">R140/M140</f>
        <v>1.42635634942857</v>
      </c>
      <c r="T140" s="86" t="n">
        <f aca="false">R140-M140</f>
        <v>2536874</v>
      </c>
      <c r="U140" s="4"/>
      <c r="V140" s="4"/>
    </row>
    <row r="141" customFormat="false" ht="0.75" hidden="false" customHeight="true" outlineLevel="0" collapsed="false">
      <c r="A141" s="81" t="s">
        <v>131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8" t="e">
        <f aca="false">I141/H141</f>
        <v>#DIV/0!</v>
      </c>
      <c r="K141" s="21"/>
      <c r="L141" s="77" t="n">
        <f aca="false">H141+K141</f>
        <v>0</v>
      </c>
      <c r="M141" s="77" t="n">
        <v>12</v>
      </c>
      <c r="N141" s="80" t="e">
        <f aca="false">M141/L141</f>
        <v>#DIV/0!</v>
      </c>
      <c r="O141" s="77"/>
      <c r="P141" s="77"/>
      <c r="Q141" s="77"/>
      <c r="R141" s="79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1" t="s">
        <v>132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2"/>
      <c r="O142" s="21"/>
      <c r="P142" s="21"/>
      <c r="Q142" s="21"/>
      <c r="R142" s="83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1" t="s">
        <v>133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2" t="e">
        <f aca="false">M143/L143</f>
        <v>#DIV/0!</v>
      </c>
      <c r="O143" s="21"/>
      <c r="P143" s="21"/>
      <c r="Q143" s="21"/>
      <c r="R143" s="83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1" t="s">
        <v>135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350000</v>
      </c>
      <c r="M144" s="21" t="n">
        <v>5863308</v>
      </c>
      <c r="N144" s="82" t="n">
        <f aca="false">M144/L144</f>
        <v>0.702192574850299</v>
      </c>
      <c r="O144" s="21"/>
      <c r="P144" s="21"/>
      <c r="Q144" s="21"/>
      <c r="R144" s="83" t="n">
        <f aca="false">L144+O144</f>
        <v>8350000</v>
      </c>
      <c r="S144" s="22" t="n">
        <f aca="false">R144/M144</f>
        <v>1.42411075795438</v>
      </c>
      <c r="T144" s="84" t="n">
        <f aca="false">R144-M144</f>
        <v>2486692</v>
      </c>
      <c r="U144" s="36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2" t="e">
        <f aca="false">M145/L145</f>
        <v>#DIV/0!</v>
      </c>
      <c r="O145" s="21"/>
      <c r="P145" s="21"/>
      <c r="Q145" s="21"/>
      <c r="R145" s="83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86818</v>
      </c>
      <c r="V145" s="4"/>
      <c r="W145" s="103"/>
    </row>
    <row r="146" customFormat="false" ht="15.75" hidden="true" customHeight="false" outlineLevel="0" collapsed="false">
      <c r="A146" s="85" t="s">
        <v>132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21095600</v>
      </c>
      <c r="V146" s="36" t="n">
        <v>4234345</v>
      </c>
    </row>
    <row r="147" customFormat="false" ht="30.75" hidden="false" customHeight="false" outlineLevel="0" collapsed="false">
      <c r="A147" s="104" t="s">
        <v>136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37000</v>
      </c>
      <c r="M147" s="21" t="n">
        <v>86818</v>
      </c>
      <c r="N147" s="82" t="n">
        <f aca="false">M147/L147</f>
        <v>0.63370802919708</v>
      </c>
      <c r="O147" s="21"/>
      <c r="P147" s="21"/>
      <c r="Q147" s="21"/>
      <c r="R147" s="83" t="n">
        <f aca="false">L147+O147</f>
        <v>137000</v>
      </c>
      <c r="S147" s="32" t="n">
        <f aca="false">R147/M147</f>
        <v>1.57801377594508</v>
      </c>
      <c r="T147" s="84" t="n">
        <f aca="false">R147-M147</f>
        <v>50182</v>
      </c>
      <c r="U147" s="4"/>
      <c r="V147" s="36"/>
    </row>
    <row r="148" customFormat="false" ht="15.75" hidden="false" customHeight="false" outlineLevel="0" collapsed="false">
      <c r="A148" s="85" t="s">
        <v>137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7922650</v>
      </c>
      <c r="M148" s="86" t="n">
        <f aca="false">M149+M150+M151</f>
        <v>27602600</v>
      </c>
      <c r="N148" s="88" t="n">
        <f aca="false">M148/L148</f>
        <v>0.988537979024197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922650</v>
      </c>
      <c r="S148" s="32"/>
      <c r="T148" s="84"/>
      <c r="U148" s="4"/>
      <c r="V148" s="36"/>
    </row>
    <row r="149" customFormat="false" ht="15.75" hidden="false" customHeight="false" outlineLevel="0" collapsed="false">
      <c r="A149" s="105" t="s">
        <v>138</v>
      </c>
      <c r="B149" s="84" t="n">
        <v>6001865</v>
      </c>
      <c r="C149" s="84" t="n">
        <v>5751865</v>
      </c>
      <c r="D149" s="32" t="n">
        <f aca="false">C149/B149</f>
        <v>0.95834628069775</v>
      </c>
      <c r="E149" s="84"/>
      <c r="F149" s="32" t="n">
        <f aca="false">C149/B149</f>
        <v>0.95834628069775</v>
      </c>
      <c r="G149" s="84"/>
      <c r="H149" s="84" t="n">
        <v>8444000</v>
      </c>
      <c r="I149" s="84" t="n">
        <v>7631000</v>
      </c>
      <c r="J149" s="32" t="n">
        <f aca="false">I149/H149</f>
        <v>0.903718616769304</v>
      </c>
      <c r="K149" s="84"/>
      <c r="L149" s="84" t="n">
        <v>15415650</v>
      </c>
      <c r="M149" s="84" t="n">
        <v>15095600</v>
      </c>
      <c r="N149" s="82" t="n">
        <f aca="false">M149/L149</f>
        <v>0.979238630871874</v>
      </c>
      <c r="O149" s="84"/>
      <c r="P149" s="84"/>
      <c r="Q149" s="84"/>
      <c r="R149" s="83" t="n">
        <f aca="false">L149+O149</f>
        <v>15415650</v>
      </c>
      <c r="S149" s="87" t="n">
        <f aca="false">R149/M149</f>
        <v>1.02120154217123</v>
      </c>
      <c r="T149" s="86" t="n">
        <f aca="false">R149-M149</f>
        <v>320050</v>
      </c>
      <c r="U149" s="1"/>
      <c r="V149" s="36"/>
      <c r="W149" s="103"/>
    </row>
    <row r="150" customFormat="false" ht="15.75" hidden="false" customHeight="false" outlineLevel="0" collapsed="false">
      <c r="A150" s="105" t="s">
        <v>139</v>
      </c>
      <c r="B150" s="84"/>
      <c r="C150" s="84"/>
      <c r="D150" s="32"/>
      <c r="E150" s="84"/>
      <c r="F150" s="32"/>
      <c r="G150" s="84"/>
      <c r="H150" s="84"/>
      <c r="I150" s="84"/>
      <c r="J150" s="32"/>
      <c r="K150" s="84"/>
      <c r="L150" s="84" t="n">
        <v>6507000</v>
      </c>
      <c r="M150" s="84" t="n">
        <v>6507000</v>
      </c>
      <c r="N150" s="82" t="n">
        <f aca="false">M150/L150</f>
        <v>1</v>
      </c>
      <c r="O150" s="84"/>
      <c r="P150" s="84"/>
      <c r="Q150" s="84"/>
      <c r="R150" s="83" t="n">
        <f aca="false">L150+O150</f>
        <v>6507000</v>
      </c>
      <c r="S150" s="87"/>
      <c r="T150" s="86" t="n">
        <f aca="false">R150-M150</f>
        <v>0</v>
      </c>
      <c r="U150" s="1"/>
      <c r="V150" s="36"/>
      <c r="W150" s="103"/>
    </row>
    <row r="151" customFormat="false" ht="15.75" hidden="false" customHeight="false" outlineLevel="0" collapsed="false">
      <c r="A151" s="105" t="s">
        <v>140</v>
      </c>
      <c r="B151" s="84" t="n">
        <v>1875000</v>
      </c>
      <c r="C151" s="84" t="n">
        <v>1857068</v>
      </c>
      <c r="D151" s="32" t="n">
        <f aca="false">C151/B151</f>
        <v>0.990436266666667</v>
      </c>
      <c r="E151" s="84"/>
      <c r="F151" s="32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32" t="n">
        <f aca="false">I151/H151</f>
        <v>1</v>
      </c>
      <c r="K151" s="84"/>
      <c r="L151" s="84" t="n">
        <v>6000000</v>
      </c>
      <c r="M151" s="84" t="n">
        <v>6000000</v>
      </c>
      <c r="N151" s="82" t="n">
        <f aca="false">M151/L151</f>
        <v>1</v>
      </c>
      <c r="O151" s="84"/>
      <c r="P151" s="84"/>
      <c r="Q151" s="84"/>
      <c r="R151" s="83" t="n">
        <f aca="false">L151+O151</f>
        <v>6000000</v>
      </c>
      <c r="S151" s="87" t="n">
        <f aca="false">R151/M151</f>
        <v>1</v>
      </c>
      <c r="T151" s="86" t="n">
        <f aca="false">R151-M151</f>
        <v>0</v>
      </c>
      <c r="U151" s="5"/>
      <c r="V151" s="36"/>
      <c r="AA151" s="4" t="s">
        <v>141</v>
      </c>
    </row>
    <row r="152" customFormat="false" ht="15" hidden="false" customHeight="true" outlineLevel="0" collapsed="false">
      <c r="A152" s="85" t="s">
        <v>142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213000</v>
      </c>
      <c r="M152" s="86" t="n">
        <v>133000</v>
      </c>
      <c r="N152" s="88" t="n">
        <f aca="false">M152/L152</f>
        <v>0.624413145539906</v>
      </c>
      <c r="O152" s="106"/>
      <c r="P152" s="86"/>
      <c r="Q152" s="86"/>
      <c r="R152" s="89" t="n">
        <f aca="false">L152+O152</f>
        <v>213000</v>
      </c>
      <c r="S152" s="87" t="n">
        <f aca="false">R152/M152</f>
        <v>1.6015037593985</v>
      </c>
      <c r="T152" s="86" t="n">
        <f aca="false">R152-M152</f>
        <v>80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 t="n">
        <v>-91819</v>
      </c>
      <c r="M153" s="86" t="n">
        <v>-91819</v>
      </c>
      <c r="N153" s="88" t="n">
        <f aca="false">M153/L153</f>
        <v>1</v>
      </c>
      <c r="O153" s="86"/>
      <c r="P153" s="86"/>
      <c r="Q153" s="86"/>
      <c r="R153" s="89" t="n">
        <f aca="false">L153+O153</f>
        <v>-91819</v>
      </c>
      <c r="S153" s="87" t="n">
        <f aca="false">R153/M153</f>
        <v>1</v>
      </c>
      <c r="T153" s="86" t="n">
        <f aca="false">R153-M153</f>
        <v>0</v>
      </c>
      <c r="U153" s="4"/>
      <c r="V153" s="4"/>
    </row>
    <row r="154" customFormat="false" ht="15.75" hidden="false" customHeight="false" outlineLevel="0" collapsed="false">
      <c r="A154" s="90" t="s">
        <v>143</v>
      </c>
      <c r="B154" s="107" t="n">
        <f aca="false">B155+B160+B164+B170+B180</f>
        <v>21700700</v>
      </c>
      <c r="C154" s="107" t="n">
        <f aca="false">C155+C160+C164+C170+C180</f>
        <v>21239446</v>
      </c>
      <c r="D154" s="78" t="n">
        <f aca="false">C154/B154</f>
        <v>0.978744740953057</v>
      </c>
      <c r="E154" s="77" t="n">
        <f aca="false">E155+E160+E164+E170</f>
        <v>0</v>
      </c>
      <c r="F154" s="78" t="n">
        <f aca="false">C154/B154</f>
        <v>0.978744740953057</v>
      </c>
      <c r="G154" s="77" t="n">
        <f aca="false">G155+G160+G164+G166+G170+G180</f>
        <v>0</v>
      </c>
      <c r="H154" s="77" t="n">
        <v>29297300</v>
      </c>
      <c r="I154" s="77" t="n">
        <f aca="false">I155+I160+I164+I170+I180</f>
        <v>25298895</v>
      </c>
      <c r="J154" s="78" t="n">
        <f aca="false">I154/H154</f>
        <v>0.863523089158387</v>
      </c>
      <c r="K154" s="77"/>
      <c r="L154" s="77" t="n">
        <f aca="false">L155+L159+L160+L164+L166+L170+L181</f>
        <v>44068602</v>
      </c>
      <c r="M154" s="77" t="n">
        <f aca="false">M155+M159+M160+M164+M166+M170+M181</f>
        <v>40524467</v>
      </c>
      <c r="N154" s="80" t="n">
        <f aca="false">M154/L154</f>
        <v>0.919576867902458</v>
      </c>
      <c r="O154" s="77" t="n">
        <f aca="false">O155+O159+O160+O164+O166+O170+O181</f>
        <v>-50000</v>
      </c>
      <c r="P154" s="77" t="n">
        <f aca="false">P155+P159+P160+P164+P166+P170+P181</f>
        <v>0</v>
      </c>
      <c r="Q154" s="77" t="n">
        <f aca="false">Q155+Q159+Q160+Q164+Q166+Q170+Q181</f>
        <v>0</v>
      </c>
      <c r="R154" s="79" t="n">
        <f aca="false">L154+O154</f>
        <v>44018602</v>
      </c>
      <c r="S154" s="78" t="n">
        <f aca="false">R154/M154</f>
        <v>1.086222849026</v>
      </c>
      <c r="T154" s="77" t="n">
        <f aca="false">R154-M154</f>
        <v>3494135</v>
      </c>
      <c r="U154" s="4"/>
      <c r="V154" s="4"/>
    </row>
    <row r="155" customFormat="false" ht="15.75" hidden="false" customHeight="false" outlineLevel="0" collapsed="false">
      <c r="A155" s="108" t="s">
        <v>144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600000</v>
      </c>
      <c r="M155" s="93" t="n">
        <f aca="false">M156+M157</f>
        <v>17859553</v>
      </c>
      <c r="N155" s="87" t="n">
        <f aca="false">M155/L155</f>
        <v>0.911201683673469</v>
      </c>
      <c r="O155" s="93" t="n">
        <f aca="false">O156+O157+O158</f>
        <v>-50000</v>
      </c>
      <c r="P155" s="93" t="n">
        <f aca="false">P156+P157+P158</f>
        <v>0</v>
      </c>
      <c r="Q155" s="93"/>
      <c r="R155" s="86" t="n">
        <f aca="false">L155+O155</f>
        <v>19550000</v>
      </c>
      <c r="S155" s="87" t="n">
        <f aca="false">R155/M155</f>
        <v>1.09465225697418</v>
      </c>
      <c r="T155" s="86" t="n">
        <f aca="false">R155-M155</f>
        <v>1690447</v>
      </c>
      <c r="U155" s="4"/>
      <c r="V155" s="4"/>
    </row>
    <row r="156" customFormat="false" ht="15.75" hidden="false" customHeight="false" outlineLevel="0" collapsed="false">
      <c r="A156" s="81" t="s">
        <v>145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300000</v>
      </c>
      <c r="M156" s="21" t="n">
        <v>5785545</v>
      </c>
      <c r="N156" s="32" t="n">
        <f aca="false">M156/L156</f>
        <v>0.918340476190476</v>
      </c>
      <c r="O156" s="21"/>
      <c r="P156" s="21"/>
      <c r="Q156" s="21"/>
      <c r="R156" s="84" t="n">
        <f aca="false">L156+O156</f>
        <v>6300000</v>
      </c>
      <c r="S156" s="32" t="e">
        <f aca="false">R156/V156</f>
        <v>#DIV/0!</v>
      </c>
      <c r="T156" s="84" t="n">
        <f aca="false">R156-V156</f>
        <v>6300000</v>
      </c>
      <c r="U156" s="5"/>
      <c r="V156" s="109"/>
    </row>
    <row r="157" customFormat="false" ht="15.75" hidden="false" customHeight="false" outlineLevel="0" collapsed="false">
      <c r="A157" s="81" t="s">
        <v>146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12074008</v>
      </c>
      <c r="N157" s="32" t="n">
        <f aca="false">M157/L157</f>
        <v>0.90782015037594</v>
      </c>
      <c r="O157" s="21" t="n">
        <v>-50000</v>
      </c>
      <c r="P157" s="21"/>
      <c r="Q157" s="21"/>
      <c r="R157" s="84" t="n">
        <f aca="false">L157+O157</f>
        <v>13250000</v>
      </c>
      <c r="S157" s="32" t="n">
        <f aca="false">R157/M157</f>
        <v>1.09739864343307</v>
      </c>
      <c r="T157" s="84" t="n">
        <f aca="false">R157-M157</f>
        <v>1175992</v>
      </c>
      <c r="U157" s="5"/>
      <c r="V157" s="4"/>
    </row>
    <row r="158" customFormat="false" ht="15.75" hidden="true" customHeight="false" outlineLevel="0" collapsed="false">
      <c r="A158" s="81" t="s">
        <v>147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32" t="e">
        <f aca="false">M158/L158</f>
        <v>#DIV/0!</v>
      </c>
      <c r="O158" s="21"/>
      <c r="P158" s="21"/>
      <c r="Q158" s="21"/>
      <c r="R158" s="84" t="n">
        <f aca="false">L158+O158</f>
        <v>0</v>
      </c>
      <c r="S158" s="32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10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8" t="e">
        <f aca="false">M159/L159</f>
        <v>#DIV/0!</v>
      </c>
      <c r="O159" s="93"/>
      <c r="P159" s="93"/>
      <c r="Q159" s="93"/>
      <c r="R159" s="77" t="n">
        <f aca="false">L159+O159</f>
        <v>0</v>
      </c>
      <c r="S159" s="87" t="e">
        <f aca="false">R159/M159</f>
        <v>#DIV/0!</v>
      </c>
      <c r="T159" s="77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8" t="s">
        <v>148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290000</v>
      </c>
      <c r="M160" s="93" t="n">
        <f aca="false">M161+M162</f>
        <v>953432</v>
      </c>
      <c r="N160" s="87" t="n">
        <f aca="false">M160/L160</f>
        <v>0.739094573643411</v>
      </c>
      <c r="O160" s="93" t="n">
        <f aca="false">O161+O162</f>
        <v>0</v>
      </c>
      <c r="P160" s="93" t="n">
        <f aca="false">P161+P162</f>
        <v>0</v>
      </c>
      <c r="Q160" s="93"/>
      <c r="R160" s="86" t="n">
        <f aca="false">L160+O160</f>
        <v>1290000</v>
      </c>
      <c r="S160" s="87" t="n">
        <f aca="false">R160/M160</f>
        <v>1.3530068216716</v>
      </c>
      <c r="T160" s="86" t="n">
        <f aca="false">R160-M160</f>
        <v>336568</v>
      </c>
      <c r="U160" s="5"/>
      <c r="V160" s="4"/>
    </row>
    <row r="161" customFormat="false" ht="15.75" hidden="false" customHeight="false" outlineLevel="0" collapsed="false">
      <c r="A161" s="81" t="s">
        <v>149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290000</v>
      </c>
      <c r="M161" s="21" t="n">
        <v>953432</v>
      </c>
      <c r="N161" s="82" t="n">
        <f aca="false">M161/L161</f>
        <v>0.739094573643411</v>
      </c>
      <c r="O161" s="21"/>
      <c r="P161" s="21"/>
      <c r="Q161" s="21"/>
      <c r="R161" s="83" t="n">
        <f aca="false">L161+O161</f>
        <v>1290000</v>
      </c>
      <c r="S161" s="32" t="n">
        <f aca="false">R161/M161</f>
        <v>1.3530068216716</v>
      </c>
      <c r="T161" s="84" t="n">
        <f aca="false">R161-M161</f>
        <v>336568</v>
      </c>
      <c r="U161" s="1"/>
      <c r="V161" s="4"/>
    </row>
    <row r="162" customFormat="false" ht="15" hidden="true" customHeight="true" outlineLevel="0" collapsed="false">
      <c r="A162" s="111" t="s">
        <v>150</v>
      </c>
      <c r="B162" s="37" t="n">
        <v>440000</v>
      </c>
      <c r="C162" s="37"/>
      <c r="D162" s="112" t="n">
        <f aca="false">C162/B162</f>
        <v>0</v>
      </c>
      <c r="E162" s="37"/>
      <c r="F162" s="112" t="n">
        <f aca="false">C162/B162</f>
        <v>0</v>
      </c>
      <c r="G162" s="37"/>
      <c r="H162" s="37" t="n">
        <v>739000</v>
      </c>
      <c r="I162" s="37"/>
      <c r="J162" s="112" t="n">
        <f aca="false">I162/H162</f>
        <v>0</v>
      </c>
      <c r="K162" s="37"/>
      <c r="L162" s="37"/>
      <c r="M162" s="37"/>
      <c r="N162" s="113"/>
      <c r="O162" s="37"/>
      <c r="P162" s="37"/>
      <c r="Q162" s="37"/>
      <c r="R162" s="114" t="n">
        <f aca="false">L162+O162</f>
        <v>0</v>
      </c>
      <c r="S162" s="32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5" t="s">
        <v>151</v>
      </c>
      <c r="B163" s="37" t="n">
        <v>0</v>
      </c>
      <c r="C163" s="37"/>
      <c r="D163" s="112"/>
      <c r="E163" s="37"/>
      <c r="F163" s="116" t="e">
        <f aca="false">C163/B163</f>
        <v>#DIV/0!</v>
      </c>
      <c r="G163" s="37"/>
      <c r="H163" s="37" t="n">
        <f aca="false">B163+E163</f>
        <v>0</v>
      </c>
      <c r="I163" s="37"/>
      <c r="J163" s="116" t="e">
        <f aca="false">I163/H163</f>
        <v>#DIV/0!</v>
      </c>
      <c r="K163" s="37"/>
      <c r="L163" s="117" t="n">
        <f aca="false">H163+K163</f>
        <v>0</v>
      </c>
      <c r="M163" s="117"/>
      <c r="N163" s="118" t="e">
        <f aca="false">M163/L163</f>
        <v>#DIV/0!</v>
      </c>
      <c r="O163" s="117"/>
      <c r="P163" s="117"/>
      <c r="Q163" s="117"/>
      <c r="R163" s="119" t="n">
        <f aca="false">L163+O163</f>
        <v>0</v>
      </c>
      <c r="S163" s="78" t="e">
        <f aca="false">R163/M163</f>
        <v>#DIV/0!</v>
      </c>
      <c r="T163" s="77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8" t="s">
        <v>152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1" t="s">
        <v>153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32"/>
      <c r="O165" s="21"/>
      <c r="P165" s="21"/>
      <c r="Q165" s="21"/>
      <c r="R165" s="84" t="n">
        <f aca="false">L165+O165</f>
        <v>0</v>
      </c>
      <c r="S165" s="32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8" t="s">
        <v>142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1669335</v>
      </c>
      <c r="N166" s="87" t="n">
        <f aca="false">M166/L166</f>
        <v>0.794921428571429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1.25798596447088</v>
      </c>
      <c r="T166" s="86" t="n">
        <f aca="false">R166-M166</f>
        <v>430665</v>
      </c>
      <c r="U166" s="36"/>
      <c r="V166" s="4"/>
    </row>
    <row r="167" customFormat="false" ht="15.75" hidden="false" customHeight="false" outlineLevel="0" collapsed="false">
      <c r="A167" s="81" t="s">
        <v>154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f aca="false">1244126-5544</f>
        <v>1238582</v>
      </c>
      <c r="N167" s="32" t="n">
        <f aca="false">M167/L167</f>
        <v>0.77411375</v>
      </c>
      <c r="O167" s="21"/>
      <c r="P167" s="21"/>
      <c r="Q167" s="21"/>
      <c r="R167" s="84" t="n">
        <f aca="false">L167+O167</f>
        <v>1600000</v>
      </c>
      <c r="S167" s="32" t="n">
        <f aca="false">R167/M167</f>
        <v>1.29179981624148</v>
      </c>
      <c r="T167" s="84" t="n">
        <f aca="false">R167-M167</f>
        <v>361418</v>
      </c>
      <c r="U167" s="4"/>
      <c r="V167" s="4"/>
    </row>
    <row r="168" customFormat="false" ht="0.75" hidden="false" customHeight="true" outlineLevel="0" collapsed="false">
      <c r="A168" s="81" t="s">
        <v>155</v>
      </c>
      <c r="B168" s="21" t="e">
        <f aca="false">#REF!+A168</f>
        <v>#VALUE!</v>
      </c>
      <c r="C168" s="21"/>
      <c r="D168" s="78" t="e">
        <f aca="false">C168/B168</f>
        <v>#VALUE!</v>
      </c>
      <c r="E168" s="21"/>
      <c r="F168" s="78" t="e">
        <f aca="false">C168/B168</f>
        <v>#VALUE!</v>
      </c>
      <c r="G168" s="21"/>
      <c r="H168" s="21" t="e">
        <f aca="false">B168+E168</f>
        <v>#VALUE!</v>
      </c>
      <c r="I168" s="21"/>
      <c r="J168" s="78" t="e">
        <f aca="false">I168/H168</f>
        <v>#VALUE!</v>
      </c>
      <c r="K168" s="21"/>
      <c r="L168" s="77"/>
      <c r="M168" s="77"/>
      <c r="N168" s="82" t="e">
        <f aca="false">M168/L168</f>
        <v>#DIV/0!</v>
      </c>
      <c r="O168" s="77"/>
      <c r="P168" s="77"/>
      <c r="Q168" s="77"/>
      <c r="R168" s="83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1" t="s">
        <v>93</v>
      </c>
      <c r="B169" s="21" t="e">
        <f aca="false">#REF!+A169</f>
        <v>#VALUE!</v>
      </c>
      <c r="C169" s="21"/>
      <c r="D169" s="78" t="e">
        <f aca="false">C169/B169</f>
        <v>#VALUE!</v>
      </c>
      <c r="E169" s="21"/>
      <c r="F169" s="78" t="e">
        <f aca="false">C169/B169</f>
        <v>#VALUE!</v>
      </c>
      <c r="G169" s="21"/>
      <c r="H169" s="21" t="e">
        <f aca="false">B169+E169</f>
        <v>#VALUE!</v>
      </c>
      <c r="I169" s="21"/>
      <c r="J169" s="78" t="e">
        <f aca="false">I169/H169</f>
        <v>#VALUE!</v>
      </c>
      <c r="K169" s="21"/>
      <c r="L169" s="21" t="n">
        <v>500000</v>
      </c>
      <c r="M169" s="21" t="n">
        <f aca="false">51391+379362</f>
        <v>430753</v>
      </c>
      <c r="N169" s="82" t="n">
        <f aca="false">M169/L169</f>
        <v>0.861506</v>
      </c>
      <c r="O169" s="21"/>
      <c r="P169" s="21"/>
      <c r="Q169" s="77"/>
      <c r="R169" s="83" t="n">
        <f aca="false">L169+O169</f>
        <v>500000</v>
      </c>
      <c r="S169" s="32" t="n">
        <f aca="false">R169/M169</f>
        <v>1.16075802141831</v>
      </c>
      <c r="T169" s="84" t="n">
        <f aca="false">R169-M169</f>
        <v>69247</v>
      </c>
      <c r="U169" s="4"/>
      <c r="V169" s="4"/>
    </row>
    <row r="170" customFormat="false" ht="15.75" hidden="false" customHeight="false" outlineLevel="0" collapsed="false">
      <c r="A170" s="108" t="s">
        <v>156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224000</v>
      </c>
      <c r="M170" s="93" t="n">
        <f aca="false">M174+M177+M178</f>
        <v>20187545</v>
      </c>
      <c r="N170" s="88" t="n">
        <f aca="false">M170/L170</f>
        <v>0.951165897097625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224000</v>
      </c>
      <c r="S170" s="87" t="n">
        <f aca="false">R170/M170</f>
        <v>1.05134130970358</v>
      </c>
      <c r="T170" s="86" t="n">
        <f aca="false">R170-M170</f>
        <v>1036455</v>
      </c>
      <c r="U170" s="36"/>
      <c r="V170" s="4"/>
    </row>
    <row r="171" customFormat="false" ht="15.75" hidden="false" customHeight="false" outlineLevel="0" collapsed="false">
      <c r="A171" s="120" t="s">
        <v>157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2"/>
      <c r="O171" s="21"/>
      <c r="P171" s="21"/>
      <c r="Q171" s="21"/>
      <c r="R171" s="83" t="n">
        <f aca="false">L171+O171</f>
        <v>0</v>
      </c>
      <c r="S171" s="32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20" t="s">
        <v>158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2"/>
      <c r="O172" s="21"/>
      <c r="P172" s="21"/>
      <c r="Q172" s="21"/>
      <c r="R172" s="83" t="n">
        <f aca="false">L172+O172</f>
        <v>0</v>
      </c>
      <c r="S172" s="32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20" t="s">
        <v>159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2" t="e">
        <f aca="false">M173/L173</f>
        <v>#DIV/0!</v>
      </c>
      <c r="O173" s="21"/>
      <c r="P173" s="21"/>
      <c r="Q173" s="21"/>
      <c r="R173" s="83" t="n">
        <f aca="false">L173+O173</f>
        <v>0</v>
      </c>
      <c r="S173" s="32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20" t="s">
        <v>160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5468</v>
      </c>
      <c r="N174" s="82" t="n">
        <f aca="false">M174/L174</f>
        <v>0.2578</v>
      </c>
      <c r="O174" s="21"/>
      <c r="P174" s="21"/>
      <c r="Q174" s="21"/>
      <c r="R174" s="83" t="n">
        <f aca="false">L174+O174</f>
        <v>60000</v>
      </c>
      <c r="S174" s="32" t="n">
        <f aca="false">R174/M174</f>
        <v>3.87897595034911</v>
      </c>
      <c r="T174" s="84" t="n">
        <f aca="false">R174-M174</f>
        <v>44532</v>
      </c>
      <c r="U174" s="4"/>
      <c r="V174" s="4"/>
    </row>
    <row r="175" customFormat="false" ht="0.75" hidden="false" customHeight="true" outlineLevel="0" collapsed="false">
      <c r="A175" s="120" t="s">
        <v>161</v>
      </c>
      <c r="B175" s="21"/>
      <c r="C175" s="21"/>
      <c r="D175" s="78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2" t="e">
        <f aca="false">M175/L175</f>
        <v>#DIV/0!</v>
      </c>
      <c r="O175" s="21"/>
      <c r="P175" s="21"/>
      <c r="Q175" s="21"/>
      <c r="R175" s="83" t="n">
        <f aca="false">L175+O175</f>
        <v>0</v>
      </c>
      <c r="S175" s="32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20" t="s">
        <v>162</v>
      </c>
      <c r="B176" s="21" t="e">
        <f aca="false"/>
        <v>#REF!</v>
      </c>
      <c r="C176" s="21"/>
      <c r="D176" s="78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2" t="e">
        <f aca="false">M176/L176</f>
        <v>#DIV/0!</v>
      </c>
      <c r="O176" s="21"/>
      <c r="P176" s="21"/>
      <c r="Q176" s="21"/>
      <c r="R176" s="83" t="n">
        <f aca="false">L176+O176</f>
        <v>0</v>
      </c>
      <c r="S176" s="32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21" t="s">
        <v>163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114000</v>
      </c>
      <c r="M177" s="21" t="n">
        <f aca="false">20157897-820</f>
        <v>20157077</v>
      </c>
      <c r="N177" s="82" t="n">
        <f aca="false">M177/L177</f>
        <v>0.954678270341953</v>
      </c>
      <c r="O177" s="21"/>
      <c r="P177" s="21"/>
      <c r="Q177" s="21"/>
      <c r="R177" s="83" t="n">
        <f aca="false">L177+O177</f>
        <v>21114000</v>
      </c>
      <c r="S177" s="32" t="n">
        <f aca="false">R177/M177</f>
        <v>1.04747330180859</v>
      </c>
      <c r="T177" s="84" t="n">
        <f aca="false">R177-M177</f>
        <v>956923</v>
      </c>
      <c r="U177" s="5"/>
      <c r="V177" s="4"/>
    </row>
    <row r="178" customFormat="false" ht="14.25" hidden="false" customHeight="true" outlineLevel="0" collapsed="false">
      <c r="A178" s="120" t="s">
        <v>164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2" t="n">
        <f aca="false">M178/L178</f>
        <v>0.3</v>
      </c>
      <c r="O178" s="21"/>
      <c r="P178" s="21"/>
      <c r="Q178" s="21"/>
      <c r="R178" s="83" t="n">
        <f aca="false">L178+O178</f>
        <v>50000</v>
      </c>
      <c r="S178" s="32" t="n">
        <f aca="false">R178/M178</f>
        <v>3.33333333333333</v>
      </c>
      <c r="T178" s="84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8" t="e">
        <f aca="false">I179/H179</f>
        <v>#REF!</v>
      </c>
      <c r="K179" s="21"/>
      <c r="L179" s="77"/>
      <c r="M179" s="77"/>
      <c r="N179" s="80" t="e">
        <f aca="false">M179/L179</f>
        <v>#DIV/0!</v>
      </c>
      <c r="O179" s="77"/>
      <c r="P179" s="77"/>
      <c r="Q179" s="77"/>
      <c r="R179" s="79" t="n">
        <f aca="false">L179+O179</f>
        <v>0</v>
      </c>
      <c r="S179" s="78" t="e">
        <f aca="false">R179/M179</f>
        <v>#DIV/0!</v>
      </c>
      <c r="T179" s="77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80" t="e">
        <f aca="false">M180/L180</f>
        <v>#DIV/0!</v>
      </c>
      <c r="O180" s="77"/>
      <c r="P180" s="93"/>
      <c r="Q180" s="93"/>
      <c r="R180" s="79" t="n">
        <f aca="false">L180+O180</f>
        <v>0</v>
      </c>
      <c r="S180" s="78" t="e">
        <f aca="false">R180/M180</f>
        <v>#DIV/0!</v>
      </c>
      <c r="T180" s="77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 t="n">
        <v>-145398</v>
      </c>
      <c r="M181" s="93" t="n">
        <v>-145398</v>
      </c>
      <c r="N181" s="88" t="n">
        <f aca="false">M181/L181</f>
        <v>1</v>
      </c>
      <c r="O181" s="93"/>
      <c r="P181" s="93"/>
      <c r="Q181" s="93"/>
      <c r="R181" s="89" t="n">
        <f aca="false">L181+O181</f>
        <v>-145398</v>
      </c>
      <c r="S181" s="87" t="n">
        <f aca="false">R181/M181</f>
        <v>1</v>
      </c>
      <c r="T181" s="86" t="n">
        <f aca="false">R181-M181</f>
        <v>0</v>
      </c>
      <c r="U181" s="4"/>
      <c r="V181" s="4"/>
    </row>
    <row r="182" customFormat="false" ht="31.5" hidden="false" customHeight="false" outlineLevel="0" collapsed="false">
      <c r="A182" s="91" t="s">
        <v>165</v>
      </c>
      <c r="B182" s="77" t="n">
        <f aca="false">B184+B187+B190+B197+B199</f>
        <v>14374800</v>
      </c>
      <c r="C182" s="77" t="n">
        <f aca="false">C184+C187+C190+C197+C199</f>
        <v>10414031</v>
      </c>
      <c r="D182" s="78" t="n">
        <f aca="false">C182/B182</f>
        <v>0.724464409939617</v>
      </c>
      <c r="E182" s="77" t="n">
        <f aca="false">E184+E187+E190+E197</f>
        <v>0</v>
      </c>
      <c r="F182" s="78" t="n">
        <f aca="false">C182/B182</f>
        <v>0.724464409939617</v>
      </c>
      <c r="G182" s="77" t="n">
        <f aca="false">G184+G197</f>
        <v>0</v>
      </c>
      <c r="H182" s="77" t="n">
        <f aca="false">H184+H187+H190+H197+H199</f>
        <v>15044000</v>
      </c>
      <c r="I182" s="77" t="n">
        <f aca="false">I184+I187+I190+I197+I199</f>
        <v>10176642</v>
      </c>
      <c r="J182" s="78" t="n">
        <f aca="false">I182/H182</f>
        <v>0.676458521669769</v>
      </c>
      <c r="K182" s="77" t="n">
        <f aca="false">K184+K197</f>
        <v>0</v>
      </c>
      <c r="L182" s="77" t="n">
        <f aca="false">L184+L195+L196+L197+L199</f>
        <v>27260864</v>
      </c>
      <c r="M182" s="77" t="n">
        <f aca="false">M184+M195+M196+M197+M199</f>
        <v>15824413</v>
      </c>
      <c r="N182" s="80" t="n">
        <f aca="false">M182/L182</f>
        <v>0.580480978152417</v>
      </c>
      <c r="O182" s="77" t="n">
        <f aca="false">O184+O195+O196+O197+O199</f>
        <v>-4003290</v>
      </c>
      <c r="P182" s="77" t="n">
        <f aca="false">P184+P195+P196+P197+P199</f>
        <v>0</v>
      </c>
      <c r="Q182" s="77" t="n">
        <f aca="false">Q184+Q195+Q196+Q197+Q199</f>
        <v>0</v>
      </c>
      <c r="R182" s="79" t="n">
        <f aca="false">L182+O182</f>
        <v>23257574</v>
      </c>
      <c r="S182" s="78" t="n">
        <f aca="false">R182/M182</f>
        <v>1.46972743949491</v>
      </c>
      <c r="T182" s="77" t="n">
        <f aca="false">R182-M182</f>
        <v>7433161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8" t="e">
        <f aca="false">C183/B183</f>
        <v>#VALUE!</v>
      </c>
      <c r="E183" s="21"/>
      <c r="F183" s="78" t="e">
        <f aca="false">C183/B183</f>
        <v>#VALUE!</v>
      </c>
      <c r="G183" s="21"/>
      <c r="H183" s="21" t="e">
        <f aca="false">B183+E183</f>
        <v>#VALUE!</v>
      </c>
      <c r="I183" s="21"/>
      <c r="J183" s="78" t="e">
        <f aca="false">I183/H183</f>
        <v>#VALUE!</v>
      </c>
      <c r="K183" s="21"/>
      <c r="L183" s="77" t="e">
        <f aca="false">H183+K183</f>
        <v>#VALUE!</v>
      </c>
      <c r="M183" s="77"/>
      <c r="N183" s="80" t="e">
        <f aca="false">M183/L183</f>
        <v>#VALUE!</v>
      </c>
      <c r="O183" s="77"/>
      <c r="P183" s="77"/>
      <c r="Q183" s="77"/>
      <c r="R183" s="79" t="e">
        <f aca="false">L183+O183</f>
        <v>#VALUE!</v>
      </c>
      <c r="S183" s="78" t="e">
        <f aca="false">R183/M183</f>
        <v>#VALUE!</v>
      </c>
      <c r="T183" s="77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8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506642</v>
      </c>
      <c r="M184" s="93" t="n">
        <f aca="false">M185+M186</f>
        <v>14556212</v>
      </c>
      <c r="N184" s="88" t="n">
        <f aca="false">M184/L184</f>
        <v>0.593970075541153</v>
      </c>
      <c r="O184" s="93" t="n">
        <f aca="false">O185+O186</f>
        <v>-390000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0606642</v>
      </c>
      <c r="S184" s="87" t="n">
        <f aca="false">R184/M184</f>
        <v>1.4156596510136</v>
      </c>
      <c r="T184" s="86" t="n">
        <f aca="false">R184-M184</f>
        <v>6050430</v>
      </c>
      <c r="U184" s="4"/>
      <c r="V184" s="4"/>
    </row>
    <row r="185" customFormat="false" ht="15.75" hidden="false" customHeight="false" outlineLevel="0" collapsed="false">
      <c r="A185" s="120" t="s">
        <v>166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7106611</v>
      </c>
      <c r="N185" s="82" t="n">
        <f aca="false">M185/L185</f>
        <v>0.522084263884808</v>
      </c>
      <c r="O185" s="21" t="n">
        <v>-3900000</v>
      </c>
      <c r="P185" s="21"/>
      <c r="Q185" s="21"/>
      <c r="R185" s="83" t="n">
        <f aca="false">L185+O185</f>
        <v>9712000</v>
      </c>
      <c r="S185" s="32" t="n">
        <f aca="false">R185/M185</f>
        <v>1.36661483230192</v>
      </c>
      <c r="T185" s="84" t="n">
        <f aca="false">R185-M185</f>
        <v>2605389</v>
      </c>
      <c r="U185" s="4"/>
      <c r="V185" s="4"/>
    </row>
    <row r="186" customFormat="false" ht="14.25" hidden="false" customHeight="true" outlineLevel="0" collapsed="false">
      <c r="A186" s="120" t="s">
        <v>167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894642</v>
      </c>
      <c r="M186" s="21" t="n">
        <v>7449601</v>
      </c>
      <c r="N186" s="82" t="n">
        <f aca="false">M186/L186</f>
        <v>0.683785754502076</v>
      </c>
      <c r="O186" s="21"/>
      <c r="P186" s="21"/>
      <c r="Q186" s="21"/>
      <c r="R186" s="83" t="n">
        <f aca="false">L186+O186</f>
        <v>10894642</v>
      </c>
      <c r="S186" s="32" t="n">
        <f aca="false">R186/M186</f>
        <v>1.46244637800065</v>
      </c>
      <c r="T186" s="84" t="n">
        <f aca="false">R186-M186</f>
        <v>3445041</v>
      </c>
      <c r="U186" s="4"/>
      <c r="V186" s="4"/>
    </row>
    <row r="187" customFormat="false" ht="15.75" hidden="true" customHeight="false" outlineLevel="0" collapsed="false">
      <c r="A187" s="122" t="s">
        <v>168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8" t="e">
        <f aca="false">I187/H187</f>
        <v>#DIV/0!</v>
      </c>
      <c r="K187" s="93"/>
      <c r="L187" s="77" t="n">
        <f aca="false">H187+K187</f>
        <v>0</v>
      </c>
      <c r="M187" s="77"/>
      <c r="N187" s="80" t="e">
        <f aca="false">M187/L187</f>
        <v>#DIV/0!</v>
      </c>
      <c r="O187" s="77"/>
      <c r="P187" s="77"/>
      <c r="Q187" s="77"/>
      <c r="R187" s="79" t="n">
        <f aca="false">L187+O187</f>
        <v>0</v>
      </c>
      <c r="S187" s="78"/>
      <c r="T187" s="77" t="n">
        <f aca="false">R187-M187</f>
        <v>0</v>
      </c>
      <c r="U187" s="4"/>
      <c r="V187" s="4"/>
    </row>
    <row r="188" customFormat="false" ht="15.75" hidden="true" customHeight="false" outlineLevel="0" collapsed="false">
      <c r="A188" s="81" t="s">
        <v>169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8" t="e">
        <f aca="false">I188/H188</f>
        <v>#VALUE!</v>
      </c>
      <c r="K188" s="93"/>
      <c r="L188" s="77" t="e">
        <f aca="false">H188+K188</f>
        <v>#VALUE!</v>
      </c>
      <c r="M188" s="77"/>
      <c r="N188" s="80" t="e">
        <f aca="false">M188/L188</f>
        <v>#VALUE!</v>
      </c>
      <c r="O188" s="77"/>
      <c r="P188" s="77"/>
      <c r="Q188" s="77"/>
      <c r="R188" s="79" t="e">
        <f aca="false">L188+O188</f>
        <v>#VALUE!</v>
      </c>
      <c r="S188" s="78"/>
      <c r="T188" s="77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8" t="e">
        <f aca="false">I189/H189</f>
        <v>#VALUE!</v>
      </c>
      <c r="K189" s="93"/>
      <c r="L189" s="77" t="e">
        <f aca="false">H189+K189</f>
        <v>#VALUE!</v>
      </c>
      <c r="M189" s="77"/>
      <c r="N189" s="80" t="e">
        <f aca="false">M189/L189</f>
        <v>#VALUE!</v>
      </c>
      <c r="O189" s="77"/>
      <c r="P189" s="77"/>
      <c r="Q189" s="77"/>
      <c r="R189" s="79" t="e">
        <f aca="false">L189+O189</f>
        <v>#VALUE!</v>
      </c>
      <c r="S189" s="78"/>
      <c r="T189" s="77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22" t="s">
        <v>170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8" t="e">
        <f aca="false">I190/H190</f>
        <v>#DIV/0!</v>
      </c>
      <c r="K190" s="93"/>
      <c r="L190" s="77" t="n">
        <f aca="false">H190+K190</f>
        <v>0</v>
      </c>
      <c r="M190" s="77"/>
      <c r="N190" s="80" t="e">
        <f aca="false">M190/L190</f>
        <v>#DIV/0!</v>
      </c>
      <c r="O190" s="77"/>
      <c r="P190" s="77"/>
      <c r="Q190" s="77"/>
      <c r="R190" s="79" t="n">
        <f aca="false">L190+O190</f>
        <v>0</v>
      </c>
      <c r="S190" s="78"/>
      <c r="T190" s="77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1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8" t="e">
        <f aca="false">I191/H191</f>
        <v>#VALUE!</v>
      </c>
      <c r="K191" s="93"/>
      <c r="L191" s="77" t="e">
        <f aca="false">H191+K191</f>
        <v>#VALUE!</v>
      </c>
      <c r="M191" s="77"/>
      <c r="N191" s="80" t="e">
        <f aca="false">M191/L191</f>
        <v>#VALUE!</v>
      </c>
      <c r="O191" s="77"/>
      <c r="P191" s="77"/>
      <c r="Q191" s="77"/>
      <c r="R191" s="79" t="e">
        <f aca="false">L191+O191</f>
        <v>#VALUE!</v>
      </c>
      <c r="S191" s="78"/>
      <c r="T191" s="77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2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8" t="e">
        <f aca="false">I192/H192</f>
        <v>#VALUE!</v>
      </c>
      <c r="K192" s="93"/>
      <c r="L192" s="77" t="e">
        <f aca="false">H192+K192</f>
        <v>#VALUE!</v>
      </c>
      <c r="M192" s="77"/>
      <c r="N192" s="80" t="e">
        <f aca="false">M192/L192</f>
        <v>#VALUE!</v>
      </c>
      <c r="O192" s="77"/>
      <c r="P192" s="77"/>
      <c r="Q192" s="77"/>
      <c r="R192" s="79" t="e">
        <f aca="false">L192+O192</f>
        <v>#VALUE!</v>
      </c>
      <c r="S192" s="78"/>
      <c r="T192" s="77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8" t="e">
        <f aca="false">I193/H193</f>
        <v>#DIV/0!</v>
      </c>
      <c r="K193" s="93"/>
      <c r="L193" s="77" t="n">
        <f aca="false">H193+K193</f>
        <v>0</v>
      </c>
      <c r="M193" s="77"/>
      <c r="N193" s="80" t="e">
        <f aca="false">M193/L193</f>
        <v>#DIV/0!</v>
      </c>
      <c r="O193" s="77"/>
      <c r="P193" s="77"/>
      <c r="Q193" s="77"/>
      <c r="R193" s="79" t="n">
        <f aca="false">L193+O193</f>
        <v>0</v>
      </c>
      <c r="S193" s="78"/>
      <c r="T193" s="77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8"/>
      <c r="K194" s="93"/>
      <c r="L194" s="77"/>
      <c r="M194" s="77"/>
      <c r="N194" s="80" t="e">
        <f aca="false">M194/L194</f>
        <v>#DIV/0!</v>
      </c>
      <c r="O194" s="77"/>
      <c r="P194" s="77"/>
      <c r="Q194" s="77"/>
      <c r="R194" s="79" t="n">
        <f aca="false">L194+O194</f>
        <v>0</v>
      </c>
      <c r="S194" s="78"/>
      <c r="T194" s="77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3</v>
      </c>
      <c r="B195" s="93"/>
      <c r="C195" s="93"/>
      <c r="D195" s="94"/>
      <c r="E195" s="93"/>
      <c r="F195" s="94"/>
      <c r="G195" s="93"/>
      <c r="H195" s="93"/>
      <c r="I195" s="93"/>
      <c r="J195" s="78"/>
      <c r="K195" s="93"/>
      <c r="L195" s="93"/>
      <c r="M195" s="93"/>
      <c r="N195" s="80" t="e">
        <f aca="false">M195/L195</f>
        <v>#DIV/0!</v>
      </c>
      <c r="O195" s="93"/>
      <c r="P195" s="93"/>
      <c r="Q195" s="93"/>
      <c r="R195" s="79" t="n">
        <f aca="false">L195+O195</f>
        <v>0</v>
      </c>
      <c r="S195" s="78"/>
      <c r="T195" s="77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8"/>
      <c r="K196" s="93"/>
      <c r="L196" s="93"/>
      <c r="M196" s="93"/>
      <c r="N196" s="80" t="e">
        <f aca="false">M196/L196</f>
        <v>#DIV/0!</v>
      </c>
      <c r="O196" s="93"/>
      <c r="P196" s="93"/>
      <c r="Q196" s="93"/>
      <c r="R196" s="79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4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8" t="n">
        <f aca="false">M197/L197</f>
        <v>0.470453214285714</v>
      </c>
      <c r="O197" s="93" t="n">
        <v>-100000</v>
      </c>
      <c r="P197" s="93"/>
      <c r="Q197" s="93"/>
      <c r="R197" s="89" t="n">
        <f aca="false">L197+O197</f>
        <v>2700000</v>
      </c>
      <c r="S197" s="87" t="n">
        <f aca="false">R197/M197</f>
        <v>2.04969524068357</v>
      </c>
      <c r="T197" s="86" t="n">
        <f aca="false">R197-M197</f>
        <v>13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8" t="e">
        <f aca="false">C198/B198</f>
        <v>#DIV/0!</v>
      </c>
      <c r="E198" s="21"/>
      <c r="F198" s="78" t="e">
        <f aca="false">C198/B198</f>
        <v>#DIV/0!</v>
      </c>
      <c r="G198" s="21"/>
      <c r="H198" s="21" t="n">
        <f aca="false">B198+E198</f>
        <v>0</v>
      </c>
      <c r="I198" s="21"/>
      <c r="J198" s="78" t="e">
        <f aca="false">I198/H198</f>
        <v>#DIV/0!</v>
      </c>
      <c r="K198" s="21"/>
      <c r="L198" s="77"/>
      <c r="M198" s="77"/>
      <c r="N198" s="88" t="e">
        <f aca="false">M198/L198</f>
        <v>#DIV/0!</v>
      </c>
      <c r="O198" s="77"/>
      <c r="P198" s="77"/>
      <c r="Q198" s="77"/>
      <c r="R198" s="89" t="n">
        <f aca="false">L198+O198</f>
        <v>0</v>
      </c>
      <c r="S198" s="78" t="e">
        <f aca="false">R198/M198</f>
        <v>#DIV/0!</v>
      </c>
      <c r="T198" s="77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 t="n">
        <v>-45778</v>
      </c>
      <c r="M199" s="86" t="n">
        <v>-49068</v>
      </c>
      <c r="N199" s="88" t="n">
        <f aca="false">M199/L199</f>
        <v>1.07186858316222</v>
      </c>
      <c r="O199" s="86" t="n">
        <v>-3290</v>
      </c>
      <c r="P199" s="86"/>
      <c r="Q199" s="86"/>
      <c r="R199" s="89" t="n">
        <f aca="false">L199+O199</f>
        <v>-49068</v>
      </c>
      <c r="S199" s="87" t="n">
        <f aca="false">R199/M199</f>
        <v>1</v>
      </c>
      <c r="T199" s="86" t="n">
        <f aca="false">R199-M199</f>
        <v>0</v>
      </c>
      <c r="U199" s="4"/>
      <c r="V199" s="4"/>
    </row>
    <row r="200" customFormat="false" ht="15.75" hidden="false" customHeight="false" outlineLevel="0" collapsed="false">
      <c r="A200" s="90" t="s">
        <v>175</v>
      </c>
      <c r="B200" s="77" t="n">
        <f aca="false">B201</f>
        <v>12100000</v>
      </c>
      <c r="C200" s="77" t="n">
        <f aca="false">C201</f>
        <v>12082789</v>
      </c>
      <c r="D200" s="78" t="n">
        <f aca="false">C200/B200</f>
        <v>0.998577603305785</v>
      </c>
      <c r="E200" s="77" t="n">
        <f aca="false">E201</f>
        <v>0</v>
      </c>
      <c r="F200" s="78" t="n">
        <f aca="false">C200/B200</f>
        <v>0.998577603305785</v>
      </c>
      <c r="G200" s="77" t="n">
        <f aca="false">G201</f>
        <v>0</v>
      </c>
      <c r="H200" s="77" t="n">
        <f aca="false">H201</f>
        <v>12100000</v>
      </c>
      <c r="I200" s="77" t="n">
        <f aca="false">I201</f>
        <v>10279940</v>
      </c>
      <c r="J200" s="78" t="n">
        <f aca="false">I200/H200</f>
        <v>0.849581818181818</v>
      </c>
      <c r="K200" s="77" t="n">
        <f aca="false">K201</f>
        <v>0</v>
      </c>
      <c r="L200" s="77" t="n">
        <f aca="false">L201+L203</f>
        <v>8857572</v>
      </c>
      <c r="M200" s="77" t="n">
        <f aca="false">M201+M203</f>
        <v>4667243</v>
      </c>
      <c r="N200" s="80" t="n">
        <f aca="false">M200/L200</f>
        <v>0.526921260137654</v>
      </c>
      <c r="O200" s="77" t="n">
        <f aca="false">O201+O203</f>
        <v>-3406287</v>
      </c>
      <c r="P200" s="77" t="n">
        <f aca="false">P201+P203</f>
        <v>0</v>
      </c>
      <c r="Q200" s="77" t="n">
        <f aca="false">Q201+Q203</f>
        <v>0</v>
      </c>
      <c r="R200" s="79" t="n">
        <f aca="false">L200+O200</f>
        <v>5451285</v>
      </c>
      <c r="S200" s="78" t="n">
        <f aca="false">R200/M200</f>
        <v>1.1679882534507</v>
      </c>
      <c r="T200" s="77" t="n">
        <f aca="false">R200-M200</f>
        <v>784042</v>
      </c>
      <c r="U200" s="4"/>
      <c r="V200" s="4"/>
    </row>
    <row r="201" customFormat="false" ht="14.25" hidden="false" customHeight="true" outlineLevel="0" collapsed="false">
      <c r="A201" s="81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4860958</v>
      </c>
      <c r="N201" s="82" t="n">
        <f aca="false">M201/L201</f>
        <v>0.537419347705915</v>
      </c>
      <c r="O201" s="21" t="n">
        <v>-3400000</v>
      </c>
      <c r="P201" s="21"/>
      <c r="Q201" s="21"/>
      <c r="R201" s="83" t="n">
        <f aca="false">L201+O201</f>
        <v>5645000</v>
      </c>
      <c r="S201" s="32" t="n">
        <f aca="false">R201/M201</f>
        <v>1.16129372029135</v>
      </c>
      <c r="T201" s="84" t="n">
        <f aca="false">R201-M201</f>
        <v>784042</v>
      </c>
      <c r="U201" s="4"/>
      <c r="V201" s="4"/>
    </row>
    <row r="202" customFormat="false" ht="15.75" hidden="true" customHeight="false" outlineLevel="0" collapsed="false">
      <c r="A202" s="81" t="s">
        <v>96</v>
      </c>
      <c r="B202" s="21" t="e">
        <f aca="false">#REF!+A202</f>
        <v>#VALUE!</v>
      </c>
      <c r="C202" s="21"/>
      <c r="D202" s="78" t="e">
        <f aca="false">C202/B202</f>
        <v>#VALUE!</v>
      </c>
      <c r="E202" s="21"/>
      <c r="F202" s="78" t="e">
        <f aca="false">C202/B202</f>
        <v>#VALUE!</v>
      </c>
      <c r="G202" s="21"/>
      <c r="H202" s="21" t="e">
        <f aca="false">B202+E202</f>
        <v>#VALUE!</v>
      </c>
      <c r="I202" s="21"/>
      <c r="J202" s="78" t="e">
        <f aca="false">I202/H202</f>
        <v>#VALUE!</v>
      </c>
      <c r="K202" s="21"/>
      <c r="L202" s="77" t="e">
        <f aca="false">H202+K202</f>
        <v>#VALUE!</v>
      </c>
      <c r="M202" s="77"/>
      <c r="N202" s="80" t="e">
        <f aca="false">M202/L202</f>
        <v>#VALUE!</v>
      </c>
      <c r="O202" s="77"/>
      <c r="P202" s="77"/>
      <c r="Q202" s="77"/>
      <c r="R202" s="79" t="e">
        <f aca="false">L202+O202</f>
        <v>#VALUE!</v>
      </c>
      <c r="S202" s="32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 t="n">
        <v>-187428</v>
      </c>
      <c r="M203" s="86" t="n">
        <v>-193715</v>
      </c>
      <c r="N203" s="88" t="n">
        <f aca="false">M203/L203</f>
        <v>1.03354354738886</v>
      </c>
      <c r="O203" s="86" t="n">
        <v>-6287</v>
      </c>
      <c r="P203" s="86"/>
      <c r="Q203" s="86"/>
      <c r="R203" s="89" t="n">
        <f aca="false">L203+O203</f>
        <v>-193715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6</v>
      </c>
      <c r="B204" s="77" t="n">
        <f aca="false">B205+B206</f>
        <v>729898</v>
      </c>
      <c r="C204" s="77" t="n">
        <f aca="false">C205+C206</f>
        <v>23104</v>
      </c>
      <c r="D204" s="78" t="n">
        <f aca="false">C204/B204</f>
        <v>0.0316537379195449</v>
      </c>
      <c r="E204" s="77" t="n">
        <f aca="false">E205</f>
        <v>0</v>
      </c>
      <c r="F204" s="78" t="n">
        <f aca="false">C204/B204</f>
        <v>0.0316537379195449</v>
      </c>
      <c r="G204" s="77" t="n">
        <f aca="false">G205+G206</f>
        <v>0</v>
      </c>
      <c r="H204" s="77" t="n">
        <f aca="false">H205+H206</f>
        <v>1132000</v>
      </c>
      <c r="I204" s="77" t="n">
        <f aca="false">I205+I206</f>
        <v>493129</v>
      </c>
      <c r="J204" s="78" t="n">
        <f aca="false">I204/H204</f>
        <v>0.435626325088339</v>
      </c>
      <c r="K204" s="77" t="n">
        <f aca="false">K205</f>
        <v>0</v>
      </c>
      <c r="L204" s="77" t="n">
        <f aca="false">L205</f>
        <v>1615600</v>
      </c>
      <c r="M204" s="77" t="n">
        <f aca="false">M205</f>
        <v>980853</v>
      </c>
      <c r="N204" s="80" t="n">
        <f aca="false">M204/L204</f>
        <v>0.60711376578361</v>
      </c>
      <c r="O204" s="77" t="n">
        <f aca="false">O205</f>
        <v>-330000</v>
      </c>
      <c r="P204" s="77" t="n">
        <f aca="false">P205</f>
        <v>0</v>
      </c>
      <c r="Q204" s="77" t="n">
        <f aca="false">Q205</f>
        <v>0</v>
      </c>
      <c r="R204" s="79" t="n">
        <f aca="false">L204+O204</f>
        <v>1285600</v>
      </c>
      <c r="S204" s="78" t="n">
        <f aca="false">R204/M204</f>
        <v>1.31069589428793</v>
      </c>
      <c r="T204" s="77" t="n">
        <f aca="false">R204-M204</f>
        <v>304747</v>
      </c>
      <c r="U204" s="4"/>
      <c r="V204" s="4"/>
    </row>
    <row r="205" customFormat="false" ht="14.25" hidden="false" customHeight="true" outlineLevel="0" collapsed="false">
      <c r="A205" s="81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615600</v>
      </c>
      <c r="M205" s="21" t="n">
        <v>980853</v>
      </c>
      <c r="N205" s="82" t="n">
        <f aca="false">M205/L205</f>
        <v>0.60711376578361</v>
      </c>
      <c r="O205" s="21" t="n">
        <v>-330000</v>
      </c>
      <c r="P205" s="21"/>
      <c r="Q205" s="21"/>
      <c r="R205" s="83" t="n">
        <f aca="false">L205+O205</f>
        <v>1285600</v>
      </c>
      <c r="S205" s="32" t="n">
        <f aca="false">R205/M205</f>
        <v>1.31069589428793</v>
      </c>
      <c r="T205" s="84" t="n">
        <f aca="false">R205-M205</f>
        <v>304747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8" t="e">
        <f aca="false">I206/H206</f>
        <v>#DIV/0!</v>
      </c>
      <c r="K206" s="21"/>
      <c r="L206" s="77" t="n">
        <f aca="false">H206+K206</f>
        <v>0</v>
      </c>
      <c r="M206" s="77"/>
      <c r="N206" s="80" t="e">
        <f aca="false">M206/L206</f>
        <v>#DIV/0!</v>
      </c>
      <c r="O206" s="77"/>
      <c r="P206" s="77"/>
      <c r="Q206" s="77"/>
      <c r="R206" s="79" t="n">
        <f aca="false">L206+O206</f>
        <v>0</v>
      </c>
      <c r="S206" s="78" t="e">
        <f aca="false">R206/M206</f>
        <v>#DIV/0!</v>
      </c>
      <c r="T206" s="77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7</v>
      </c>
      <c r="B207" s="77" t="n">
        <f aca="false">B208+B209+B210+B211</f>
        <v>23741354</v>
      </c>
      <c r="C207" s="77" t="n">
        <f aca="false">C208+C209+C210+C211</f>
        <v>16541809</v>
      </c>
      <c r="D207" s="78" t="n">
        <f aca="false">C207/B207</f>
        <v>0.696750867705355</v>
      </c>
      <c r="E207" s="77" t="n">
        <f aca="false">E208+E209+E211</f>
        <v>0</v>
      </c>
      <c r="F207" s="78" t="n">
        <f aca="false">C207/B207</f>
        <v>0.696750867705355</v>
      </c>
      <c r="G207" s="77" t="n">
        <f aca="false">G208+G209+G210+G211</f>
        <v>0</v>
      </c>
      <c r="H207" s="77" t="n">
        <f aca="false">H208+H209+H210+H211</f>
        <v>42600000</v>
      </c>
      <c r="I207" s="77" t="n">
        <f aca="false">I208+I209+I210+I211</f>
        <v>31786749</v>
      </c>
      <c r="J207" s="78" t="n">
        <f aca="false">I207/H207</f>
        <v>0.746167816901408</v>
      </c>
      <c r="K207" s="77" t="n">
        <f aca="false">K208+K209+K210+K211</f>
        <v>0</v>
      </c>
      <c r="L207" s="77" t="n">
        <f aca="false">L208+L209+L211+L220</f>
        <v>54189856</v>
      </c>
      <c r="M207" s="77" t="n">
        <f aca="false">M208+M209+M211+M220</f>
        <v>47285863</v>
      </c>
      <c r="N207" s="80" t="n">
        <f aca="false">M207/L207</f>
        <v>0.872596210626579</v>
      </c>
      <c r="O207" s="77" t="n">
        <f aca="false">O208+O209+O211+O220</f>
        <v>1592258</v>
      </c>
      <c r="P207" s="77" t="n">
        <f aca="false">P208+P209+P211+P220</f>
        <v>0</v>
      </c>
      <c r="Q207" s="77" t="n">
        <f aca="false">Q208+Q209+Q211+Q220</f>
        <v>0</v>
      </c>
      <c r="R207" s="79" t="n">
        <f aca="false">L207+O207</f>
        <v>55782114</v>
      </c>
      <c r="S207" s="78" t="n">
        <f aca="false">R207/M207</f>
        <v>1.17967845907772</v>
      </c>
      <c r="T207" s="77" t="n">
        <f aca="false">R207-M207</f>
        <v>8496251</v>
      </c>
      <c r="U207" s="4"/>
      <c r="V207" s="4"/>
    </row>
    <row r="208" customFormat="false" ht="15.75" hidden="false" customHeight="false" outlineLevel="0" collapsed="false">
      <c r="A208" s="81" t="s">
        <v>178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2813000</v>
      </c>
      <c r="M208" s="21" t="n">
        <v>18658318</v>
      </c>
      <c r="N208" s="82" t="n">
        <f aca="false">M208/L208</f>
        <v>0.817880945075176</v>
      </c>
      <c r="O208" s="21"/>
      <c r="P208" s="21"/>
      <c r="Q208" s="21"/>
      <c r="R208" s="83" t="n">
        <f aca="false">L208+O208</f>
        <v>22813000</v>
      </c>
      <c r="S208" s="32" t="n">
        <f aca="false">R208/M208</f>
        <v>1.22267183998043</v>
      </c>
      <c r="T208" s="84" t="n">
        <f aca="false">R208-M208</f>
        <v>4154682</v>
      </c>
      <c r="U208" s="5"/>
      <c r="V208" s="4"/>
    </row>
    <row r="209" customFormat="false" ht="15.75" hidden="false" customHeight="false" outlineLevel="0" collapsed="false">
      <c r="A209" s="81" t="s">
        <v>179</v>
      </c>
      <c r="B209" s="12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10000</v>
      </c>
      <c r="M209" s="21" t="n">
        <v>3803379</v>
      </c>
      <c r="N209" s="82" t="n">
        <f aca="false">M209/L209</f>
        <v>0.998262204724409</v>
      </c>
      <c r="O209" s="84" t="n">
        <v>-6000</v>
      </c>
      <c r="P209" s="21"/>
      <c r="Q209" s="21"/>
      <c r="R209" s="83" t="n">
        <f aca="false">L209+O209</f>
        <v>3804000</v>
      </c>
      <c r="S209" s="32" t="n">
        <f aca="false">R209/M209</f>
        <v>1.00016327586601</v>
      </c>
      <c r="T209" s="84" t="n">
        <f aca="false">R209-M209</f>
        <v>621</v>
      </c>
      <c r="U209" s="4"/>
      <c r="V209" s="4"/>
    </row>
    <row r="210" customFormat="false" ht="0.75" hidden="false" customHeight="true" outlineLevel="0" collapsed="false">
      <c r="A210" s="81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2" t="n">
        <f aca="false">M210/L210</f>
        <v>0</v>
      </c>
      <c r="O210" s="21"/>
      <c r="P210" s="21"/>
      <c r="Q210" s="21"/>
      <c r="R210" s="83" t="n">
        <f aca="false">L210+O210</f>
        <v>23900000</v>
      </c>
      <c r="S210" s="32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1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34346000</v>
      </c>
      <c r="M211" s="21" t="n">
        <v>24872424</v>
      </c>
      <c r="N211" s="82" t="n">
        <f aca="false">M211/L211</f>
        <v>0.724172363594014</v>
      </c>
      <c r="O211" s="21" t="n">
        <v>1550000</v>
      </c>
      <c r="P211" s="21"/>
      <c r="Q211" s="21"/>
      <c r="R211" s="83" t="n">
        <f aca="false">L211+O211</f>
        <v>35896000</v>
      </c>
      <c r="S211" s="32" t="n">
        <f aca="false">R211/M211</f>
        <v>1.4432047314729</v>
      </c>
      <c r="T211" s="84" t="n">
        <f aca="false">R211-M211</f>
        <v>11023576</v>
      </c>
      <c r="U211" s="4"/>
      <c r="V211" s="4"/>
    </row>
    <row r="212" customFormat="false" ht="0.75" hidden="false" customHeight="true" outlineLevel="0" collapsed="false">
      <c r="A212" s="81" t="s">
        <v>96</v>
      </c>
      <c r="B212" s="21" t="e">
        <f aca="false">#REF!+A212</f>
        <v>#VALUE!</v>
      </c>
      <c r="C212" s="21"/>
      <c r="D212" s="78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8" t="e">
        <f aca="false">I212/H212</f>
        <v>#VALUE!</v>
      </c>
      <c r="K212" s="21"/>
      <c r="L212" s="21" t="e">
        <f aca="false">H212/B212</f>
        <v>#VALUE!</v>
      </c>
      <c r="M212" s="21"/>
      <c r="N212" s="80" t="e">
        <f aca="false">M212/L212</f>
        <v>#VALUE!</v>
      </c>
      <c r="O212" s="77" t="e">
        <f aca="false">M212/L212</f>
        <v>#VALUE!</v>
      </c>
      <c r="P212" s="21"/>
      <c r="Q212" s="21"/>
      <c r="R212" s="79" t="e">
        <f aca="false">L212+O212</f>
        <v>#VALUE!</v>
      </c>
      <c r="S212" s="78" t="e">
        <f aca="false">R212/M212</f>
        <v>#VALUE!</v>
      </c>
      <c r="T212" s="77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24"/>
      <c r="B213" s="77" t="e">
        <f aca="false">#REF!+A213</f>
        <v>#REF!</v>
      </c>
      <c r="C213" s="21"/>
      <c r="D213" s="78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8" t="e">
        <f aca="false">I213/H213</f>
        <v>#REF!</v>
      </c>
      <c r="K213" s="21"/>
      <c r="L213" s="21" t="e">
        <f aca="false">H213/B213</f>
        <v>#REF!</v>
      </c>
      <c r="M213" s="21"/>
      <c r="N213" s="80" t="e">
        <f aca="false">M213/L213</f>
        <v>#REF!</v>
      </c>
      <c r="O213" s="77" t="e">
        <f aca="false">M213/L213</f>
        <v>#REF!</v>
      </c>
      <c r="P213" s="21"/>
      <c r="Q213" s="21"/>
      <c r="R213" s="79" t="e">
        <f aca="false">L213+O213</f>
        <v>#REF!</v>
      </c>
      <c r="S213" s="78" t="e">
        <f aca="false">R213/M213</f>
        <v>#REF!</v>
      </c>
      <c r="T213" s="77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25"/>
      <c r="B214" s="77" t="e">
        <f aca="false">#REF!+A214</f>
        <v>#REF!</v>
      </c>
      <c r="C214" s="21"/>
      <c r="D214" s="78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8" t="e">
        <f aca="false">I214/H214</f>
        <v>#REF!</v>
      </c>
      <c r="K214" s="21"/>
      <c r="L214" s="21" t="e">
        <f aca="false">H214/B214</f>
        <v>#REF!</v>
      </c>
      <c r="M214" s="21"/>
      <c r="N214" s="80" t="e">
        <f aca="false">M214/L214</f>
        <v>#REF!</v>
      </c>
      <c r="O214" s="77" t="e">
        <f aca="false">M214/L214</f>
        <v>#REF!</v>
      </c>
      <c r="P214" s="21"/>
      <c r="Q214" s="21"/>
      <c r="R214" s="79" t="e">
        <f aca="false">L214+O214</f>
        <v>#REF!</v>
      </c>
      <c r="S214" s="78" t="e">
        <f aca="false">R214/M214</f>
        <v>#REF!</v>
      </c>
      <c r="T214" s="77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25"/>
      <c r="B215" s="77" t="e">
        <f aca="false">#REF!+A215</f>
        <v>#REF!</v>
      </c>
      <c r="C215" s="21"/>
      <c r="D215" s="78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8" t="e">
        <f aca="false">I215/H215</f>
        <v>#REF!</v>
      </c>
      <c r="K215" s="21"/>
      <c r="L215" s="21" t="e">
        <f aca="false">H215/B215</f>
        <v>#REF!</v>
      </c>
      <c r="M215" s="21"/>
      <c r="N215" s="80" t="e">
        <f aca="false">M215/L215</f>
        <v>#REF!</v>
      </c>
      <c r="O215" s="77" t="e">
        <f aca="false">M215/L215</f>
        <v>#REF!</v>
      </c>
      <c r="P215" s="21"/>
      <c r="Q215" s="21"/>
      <c r="R215" s="79" t="e">
        <f aca="false">L215+O215</f>
        <v>#REF!</v>
      </c>
      <c r="S215" s="78" t="e">
        <f aca="false">R215/M215</f>
        <v>#REF!</v>
      </c>
      <c r="T215" s="77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1"/>
      <c r="B216" s="77" t="e">
        <f aca="false">#REF!+A216</f>
        <v>#REF!</v>
      </c>
      <c r="C216" s="21"/>
      <c r="D216" s="78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8" t="e">
        <f aca="false">I216/H216</f>
        <v>#REF!</v>
      </c>
      <c r="K216" s="21"/>
      <c r="L216" s="21" t="e">
        <f aca="false">H216/B216</f>
        <v>#REF!</v>
      </c>
      <c r="M216" s="21"/>
      <c r="N216" s="80" t="e">
        <f aca="false">M216/L216</f>
        <v>#REF!</v>
      </c>
      <c r="O216" s="77" t="e">
        <f aca="false">M216/L216</f>
        <v>#REF!</v>
      </c>
      <c r="P216" s="21"/>
      <c r="Q216" s="21"/>
      <c r="R216" s="79" t="e">
        <f aca="false">L216+O216</f>
        <v>#REF!</v>
      </c>
      <c r="S216" s="78" t="e">
        <f aca="false">R216/M216</f>
        <v>#REF!</v>
      </c>
      <c r="T216" s="77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1"/>
      <c r="B217" s="77" t="e">
        <f aca="false">#REF!+A217</f>
        <v>#REF!</v>
      </c>
      <c r="C217" s="21"/>
      <c r="D217" s="78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8" t="e">
        <f aca="false">I217/H217</f>
        <v>#REF!</v>
      </c>
      <c r="K217" s="21"/>
      <c r="L217" s="21" t="e">
        <f aca="false">H217/B217</f>
        <v>#REF!</v>
      </c>
      <c r="M217" s="21"/>
      <c r="N217" s="80" t="e">
        <f aca="false">M217/L217</f>
        <v>#REF!</v>
      </c>
      <c r="O217" s="77" t="e">
        <f aca="false">M217/L217</f>
        <v>#REF!</v>
      </c>
      <c r="P217" s="21"/>
      <c r="Q217" s="21"/>
      <c r="R217" s="79" t="e">
        <f aca="false">L217+O217</f>
        <v>#REF!</v>
      </c>
      <c r="S217" s="78" t="e">
        <f aca="false">R217/M217</f>
        <v>#REF!</v>
      </c>
      <c r="T217" s="77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80</v>
      </c>
      <c r="B218" s="77" t="n">
        <f aca="false">B219</f>
        <v>0</v>
      </c>
      <c r="C218" s="77" t="n">
        <f aca="false">C219</f>
        <v>0</v>
      </c>
      <c r="D218" s="78"/>
      <c r="E218" s="77" t="n">
        <f aca="false">E219</f>
        <v>0</v>
      </c>
      <c r="F218" s="22" t="e">
        <f aca="false">C218/B218</f>
        <v>#DIV/0!</v>
      </c>
      <c r="G218" s="77"/>
      <c r="H218" s="77" t="n">
        <f aca="false">B218+E218</f>
        <v>0</v>
      </c>
      <c r="I218" s="77"/>
      <c r="J218" s="78" t="e">
        <f aca="false">I218/H218</f>
        <v>#DIV/0!</v>
      </c>
      <c r="K218" s="77"/>
      <c r="L218" s="21" t="e">
        <f aca="false">H218/B218</f>
        <v>#DIV/0!</v>
      </c>
      <c r="M218" s="21"/>
      <c r="N218" s="80" t="e">
        <f aca="false">M218/L218</f>
        <v>#DIV/0!</v>
      </c>
      <c r="O218" s="77" t="e">
        <f aca="false">M218/L218</f>
        <v>#DIV/0!</v>
      </c>
      <c r="P218" s="21"/>
      <c r="Q218" s="21"/>
      <c r="R218" s="79" t="e">
        <f aca="false">L218+O218</f>
        <v>#DIV/0!</v>
      </c>
      <c r="S218" s="78" t="e">
        <f aca="false">R218/M218</f>
        <v>#DIV/0!</v>
      </c>
      <c r="T218" s="77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1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8" t="e">
        <f aca="false">I219/H219</f>
        <v>#DIV/0!</v>
      </c>
      <c r="K219" s="21"/>
      <c r="L219" s="21" t="e">
        <f aca="false">H219/B219</f>
        <v>#DIV/0!</v>
      </c>
      <c r="M219" s="21"/>
      <c r="N219" s="80" t="e">
        <f aca="false">M219/L219</f>
        <v>#DIV/0!</v>
      </c>
      <c r="O219" s="77" t="e">
        <f aca="false">M219/L219</f>
        <v>#DIV/0!</v>
      </c>
      <c r="P219" s="21"/>
      <c r="Q219" s="21"/>
      <c r="R219" s="79" t="e">
        <f aca="false">L219+O219</f>
        <v>#DIV/0!</v>
      </c>
      <c r="S219" s="78" t="e">
        <f aca="false">R219/M219</f>
        <v>#DIV/0!</v>
      </c>
      <c r="T219" s="77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26" t="s">
        <v>94</v>
      </c>
      <c r="B220" s="77" t="n">
        <v>0</v>
      </c>
      <c r="C220" s="77"/>
      <c r="D220" s="78"/>
      <c r="E220" s="77"/>
      <c r="F220" s="22" t="e">
        <f aca="false">C220/B220</f>
        <v>#DIV/0!</v>
      </c>
      <c r="G220" s="77"/>
      <c r="H220" s="77" t="n">
        <f aca="false">B220+E220</f>
        <v>0</v>
      </c>
      <c r="I220" s="77"/>
      <c r="J220" s="78" t="e">
        <f aca="false">I220/H220</f>
        <v>#DIV/0!</v>
      </c>
      <c r="K220" s="77"/>
      <c r="L220" s="127" t="n">
        <v>-6779144</v>
      </c>
      <c r="M220" s="127" t="n">
        <v>-48258</v>
      </c>
      <c r="N220" s="128" t="n">
        <f aca="false">M220/L220</f>
        <v>0.00711859786427313</v>
      </c>
      <c r="O220" s="127" t="n">
        <v>48258</v>
      </c>
      <c r="P220" s="93"/>
      <c r="Q220" s="93"/>
      <c r="R220" s="89" t="n">
        <f aca="false">L220+O220</f>
        <v>-6730886</v>
      </c>
      <c r="S220" s="129"/>
      <c r="T220" s="130" t="n">
        <f aca="false">R220-M220</f>
        <v>-6682628</v>
      </c>
      <c r="U220" s="4"/>
      <c r="V220" s="4"/>
    </row>
    <row r="221" customFormat="false" ht="21" hidden="false" customHeight="false" outlineLevel="0" collapsed="false">
      <c r="A221" s="131" t="s">
        <v>182</v>
      </c>
      <c r="B221" s="132" t="n">
        <f aca="false">B81+B87+B95+B102+B109+B124+B133+B154+B182+B200+B204+B207+B218+B220</f>
        <v>224238631</v>
      </c>
      <c r="C221" s="133" t="n">
        <f aca="false">C81+C87+C95+C99+C102+C109+C124+C133+C154+C182+C200+C204+C207</f>
        <v>208553657</v>
      </c>
      <c r="D221" s="134" t="n">
        <f aca="false">C221/B221</f>
        <v>0.930052311102452</v>
      </c>
      <c r="E221" s="133" t="n">
        <f aca="false">E81+E87+E95+E99+E102+E109+E124+E133+E154+E182+E200+E204+E207+E218+E220</f>
        <v>0</v>
      </c>
      <c r="F221" s="134" t="n">
        <f aca="false">C221/B221</f>
        <v>0.930052311102452</v>
      </c>
      <c r="G221" s="133" t="n">
        <f aca="false">G81+G87+G95+G102+G109+G124+G133+G154+G182+G200+G204+G207</f>
        <v>0</v>
      </c>
      <c r="H221" s="133" t="n">
        <f aca="false">H81+H87+H95+H102+H109+H124+H133+H154+H182+H200+H204+H207</f>
        <v>275745376</v>
      </c>
      <c r="I221" s="133" t="n">
        <f aca="false">I81+I87+I95+I102+I109+I124+I133+I154+I182+I200+I204+I207</f>
        <v>229057145</v>
      </c>
      <c r="J221" s="134" t="n">
        <f aca="false">I221/H221</f>
        <v>0.830683539730509</v>
      </c>
      <c r="K221" s="135" t="n">
        <f aca="false">K81+K87+K95+K102+K109+K124+K133+K154+K182+K200+K204+K207</f>
        <v>150000</v>
      </c>
      <c r="L221" s="136" t="n">
        <f aca="false">L81+L87+L95+L102+L109+L124+L133+L154+L182+L200+L204+L207</f>
        <v>269737929</v>
      </c>
      <c r="M221" s="136" t="n">
        <f aca="false">M81+M87+M95+M102+M109+M124+M133+M154+M182+M200+M204+M207</f>
        <v>218349649</v>
      </c>
      <c r="N221" s="137" t="n">
        <f aca="false">M221/L221</f>
        <v>0.809488119855773</v>
      </c>
      <c r="O221" s="136" t="n">
        <f aca="false">O81+O87+O95+O102+O109+O124+O133+O154+O182+O200+O204+O207</f>
        <v>-8847815</v>
      </c>
      <c r="P221" s="136" t="n">
        <f aca="false">P81+P87+P95+P102+P109+P124+P133+P154+P182+P200+P204+P207</f>
        <v>0</v>
      </c>
      <c r="Q221" s="136" t="n">
        <f aca="false">Q81+Q87+Q95+Q102+Q109+Q124+Q133+Q154+Q182+Q200+Q204+Q207</f>
        <v>0</v>
      </c>
      <c r="R221" s="136" t="n">
        <f aca="false">R81+R87+R95+R102+R109+R124+R133+R154+R182+R200+R204+R207</f>
        <v>260890114</v>
      </c>
      <c r="S221" s="137" t="n">
        <f aca="false">R221/M221</f>
        <v>1.19482726532801</v>
      </c>
      <c r="T221" s="136" t="n">
        <f aca="false">R221-M221</f>
        <v>42540465</v>
      </c>
      <c r="U221" s="4"/>
      <c r="V221" s="4"/>
    </row>
    <row r="222" customFormat="false" ht="15.75" hidden="false" customHeight="false" outlineLevel="0" collapsed="false">
      <c r="A222" s="138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9"/>
      <c r="I223" s="139"/>
      <c r="J223" s="139"/>
      <c r="K223" s="139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38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40" t="s">
        <v>183</v>
      </c>
      <c r="B228" s="3"/>
      <c r="C228" s="3"/>
      <c r="D228" s="36"/>
      <c r="E228" s="141" t="s">
        <v>184</v>
      </c>
      <c r="F228" s="141"/>
      <c r="G228" s="141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40" t="s">
        <v>185</v>
      </c>
      <c r="B229" s="139"/>
      <c r="C229" s="36"/>
      <c r="D229" s="36"/>
      <c r="E229" s="141" t="s">
        <v>186</v>
      </c>
      <c r="F229" s="141"/>
      <c r="G229" s="141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42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43" t="s">
        <v>187</v>
      </c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 t="s">
        <v>188</v>
      </c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38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38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11-18T08:07:13Z</cp:lastPrinted>
  <dcterms:modified xsi:type="dcterms:W3CDTF">2022-11-21T15:07:25Z</dcterms:modified>
  <cp:revision>0</cp:revision>
  <dc:subject/>
  <dc:title/>
</cp:coreProperties>
</file>