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dec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la hcl 467/22.12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12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in curs de distribuire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`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M231" activeCellId="0" sqref="M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7.99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6889877</v>
      </c>
      <c r="N9" s="18" t="n">
        <f aca="false">M9/L9</f>
        <v>0.900637516339869</v>
      </c>
      <c r="O9" s="17"/>
      <c r="P9" s="17"/>
      <c r="Q9" s="19"/>
      <c r="R9" s="17" t="n">
        <f aca="false">L9+O9</f>
        <v>7650000</v>
      </c>
      <c r="S9" s="18" t="n">
        <f aca="false">R9/M9</f>
        <v>1.11032461101991</v>
      </c>
      <c r="T9" s="17" t="n">
        <f aca="false">R9-M9</f>
        <v>760123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710000</v>
      </c>
      <c r="M10" s="21" t="n">
        <v>717219</v>
      </c>
      <c r="N10" s="18" t="n">
        <f aca="false">M10/L10</f>
        <v>1.0101676056338</v>
      </c>
      <c r="O10" s="17" t="n">
        <v>10000</v>
      </c>
      <c r="P10" s="21"/>
      <c r="Q10" s="21" t="n">
        <f aca="false">M10-L10</f>
        <v>7219</v>
      </c>
      <c r="R10" s="17" t="n">
        <f aca="false">L10+O10</f>
        <v>720000</v>
      </c>
      <c r="S10" s="18" t="n">
        <f aca="false">R10/M10</f>
        <v>1.00387747675396</v>
      </c>
      <c r="T10" s="17" t="n">
        <f aca="false">R10-M10</f>
        <v>278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4531640</v>
      </c>
      <c r="N11" s="18" t="n">
        <f aca="false">M11/L11</f>
        <v>1.00279707899978</v>
      </c>
      <c r="O11" s="17" t="n">
        <v>12640</v>
      </c>
      <c r="P11" s="21"/>
      <c r="Q11" s="21" t="n">
        <f aca="false">M11-L11</f>
        <v>12640</v>
      </c>
      <c r="R11" s="17" t="n">
        <f aca="false">L11+O11</f>
        <v>4531640</v>
      </c>
      <c r="S11" s="18" t="n">
        <f aca="false">R11/M11</f>
        <v>1</v>
      </c>
      <c r="T11" s="17" t="n">
        <f aca="false">R11-M11</f>
        <v>0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141942795</v>
      </c>
      <c r="N13" s="18" t="n">
        <f aca="false">M13/L13</f>
        <v>0.992724974297644</v>
      </c>
      <c r="O13" s="17"/>
      <c r="P13" s="21"/>
      <c r="Q13" s="21" t="n">
        <f aca="false">M13-L13</f>
        <v>-1040205</v>
      </c>
      <c r="R13" s="17" t="n">
        <f aca="false">L13+O13</f>
        <v>142983000</v>
      </c>
      <c r="S13" s="18" t="n">
        <f aca="false">R13/M13</f>
        <v>1.00732833956102</v>
      </c>
      <c r="T13" s="17" t="n">
        <f aca="false">R13-M13</f>
        <v>104020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6350500</v>
      </c>
      <c r="M14" s="21" t="n">
        <v>6350500</v>
      </c>
      <c r="N14" s="18" t="n">
        <f aca="false">M14/L14</f>
        <v>1</v>
      </c>
      <c r="O14" s="17" t="n">
        <v>3863570</v>
      </c>
      <c r="P14" s="21"/>
      <c r="Q14" s="21" t="n">
        <f aca="false">M14-L14</f>
        <v>0</v>
      </c>
      <c r="R14" s="17" t="n">
        <f aca="false">L14+O14</f>
        <v>10214070</v>
      </c>
      <c r="S14" s="18" t="n">
        <f aca="false">R14/M14</f>
        <v>1.60838831588064</v>
      </c>
      <c r="T14" s="17" t="n">
        <f aca="false">R14-M14</f>
        <v>386357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2518192</v>
      </c>
      <c r="N15" s="18" t="n">
        <f aca="false">M15/L15</f>
        <v>0.945551571624952</v>
      </c>
      <c r="O15" s="17"/>
      <c r="P15" s="21"/>
      <c r="Q15" s="21" t="n">
        <f aca="false">M15-L15</f>
        <v>-145007</v>
      </c>
      <c r="R15" s="17" t="n">
        <f aca="false">L15+O15</f>
        <v>2663199</v>
      </c>
      <c r="S15" s="18" t="n">
        <f aca="false">R15/M15</f>
        <v>1.05758377439052</v>
      </c>
      <c r="T15" s="17" t="n">
        <f aca="false">R15-M15</f>
        <v>145007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3404980</v>
      </c>
      <c r="N16" s="18" t="n">
        <f aca="false">M16/L16</f>
        <v>0.974108585279917</v>
      </c>
      <c r="O16" s="17"/>
      <c r="P16" s="21"/>
      <c r="Q16" s="21" t="n">
        <f aca="false">M16-L16</f>
        <v>-90503</v>
      </c>
      <c r="R16" s="17" t="n">
        <f aca="false">L16+O16</f>
        <v>3495483</v>
      </c>
      <c r="S16" s="18" t="n">
        <f aca="false">R16/M16</f>
        <v>1.02657959811805</v>
      </c>
      <c r="T16" s="17" t="n">
        <f aca="false">R16-M16</f>
        <v>90503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2158673</v>
      </c>
      <c r="N17" s="18" t="n">
        <f aca="false">M17/L17</f>
        <v>0.863220592469369</v>
      </c>
      <c r="O17" s="17" t="n">
        <v>-150000</v>
      </c>
      <c r="P17" s="21"/>
      <c r="Q17" s="21" t="n">
        <f aca="false">M17-L17</f>
        <v>-342047</v>
      </c>
      <c r="R17" s="17" t="n">
        <f aca="false">L17+O17</f>
        <v>2350720</v>
      </c>
      <c r="S17" s="18" t="n">
        <f aca="false">R17/M17</f>
        <v>1.0889653041475</v>
      </c>
      <c r="T17" s="17" t="n">
        <f aca="false">R17-M17</f>
        <v>192047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952732</v>
      </c>
      <c r="N18" s="18" t="n">
        <f aca="false">M18/L18</f>
        <v>0.875374297918633</v>
      </c>
      <c r="O18" s="29"/>
      <c r="P18" s="21"/>
      <c r="Q18" s="21" t="n">
        <f aca="false">M18-L18</f>
        <v>-135639</v>
      </c>
      <c r="R18" s="17" t="n">
        <f aca="false">L18+O18</f>
        <v>1088371</v>
      </c>
      <c r="S18" s="18" t="n">
        <f aca="false">R18/M18</f>
        <v>1.14236847298086</v>
      </c>
      <c r="T18" s="17" t="n">
        <f aca="false">R18-M18</f>
        <v>135639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3378779</v>
      </c>
      <c r="N19" s="18" t="n">
        <f aca="false">M19/L19</f>
        <v>0.960386127686303</v>
      </c>
      <c r="O19" s="17"/>
      <c r="P19" s="21"/>
      <c r="Q19" s="21" t="n">
        <f aca="false">M19-L19</f>
        <v>-551846</v>
      </c>
      <c r="R19" s="17" t="n">
        <f aca="false">L19+O19</f>
        <v>13930625</v>
      </c>
      <c r="S19" s="18" t="n">
        <f aca="false">R19/M19</f>
        <v>1.04124785976359</v>
      </c>
      <c r="T19" s="17" t="n">
        <f aca="false">R19-M19</f>
        <v>551846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3961263</v>
      </c>
      <c r="N20" s="18" t="n">
        <f aca="false">M20/L20</f>
        <v>0.99265165786874</v>
      </c>
      <c r="O20" s="17"/>
      <c r="P20" s="21"/>
      <c r="Q20" s="21" t="n">
        <f aca="false">M20-L20</f>
        <v>-177379</v>
      </c>
      <c r="R20" s="17" t="n">
        <f aca="false">L20+O20</f>
        <v>24138642</v>
      </c>
      <c r="S20" s="18" t="n">
        <f aca="false">R20/M20</f>
        <v>1.00740273999747</v>
      </c>
      <c r="T20" s="17" t="n">
        <f aca="false">R20-M20</f>
        <v>177379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201000</v>
      </c>
      <c r="M21" s="21" t="n">
        <v>2384179</v>
      </c>
      <c r="N21" s="18" t="n">
        <f aca="false">M21/L21</f>
        <v>1.08322535211268</v>
      </c>
      <c r="O21" s="17" t="n">
        <v>189000</v>
      </c>
      <c r="P21" s="21"/>
      <c r="Q21" s="21" t="n">
        <f aca="false">M21-L21</f>
        <v>183179</v>
      </c>
      <c r="R21" s="17" t="n">
        <f aca="false">L21+O21</f>
        <v>2390000</v>
      </c>
      <c r="S21" s="18" t="n">
        <f aca="false">R21/M21</f>
        <v>1.0024415113127</v>
      </c>
      <c r="T21" s="17" t="n">
        <f aca="false">R21-M21</f>
        <v>5821</v>
      </c>
      <c r="U21" s="4"/>
      <c r="V21" s="4"/>
    </row>
    <row r="22" customFormat="false" ht="15.75" hidden="false" customHeight="false" outlineLevel="0" collapsed="false">
      <c r="A22" s="30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90000</v>
      </c>
      <c r="M22" s="21" t="n">
        <v>104870</v>
      </c>
      <c r="N22" s="18" t="n">
        <f aca="false">M22/L22</f>
        <v>1.16522222222222</v>
      </c>
      <c r="O22" s="17" t="n">
        <v>20000</v>
      </c>
      <c r="P22" s="21"/>
      <c r="Q22" s="21" t="n">
        <f aca="false">M22-L22</f>
        <v>14870</v>
      </c>
      <c r="R22" s="17" t="n">
        <f aca="false">L22+O22</f>
        <v>110000</v>
      </c>
      <c r="S22" s="18" t="n">
        <f aca="false">R22/M22</f>
        <v>1.04891770763803</v>
      </c>
      <c r="T22" s="17" t="n">
        <f aca="false">R22-M22</f>
        <v>5130</v>
      </c>
      <c r="U22" s="4"/>
      <c r="V22" s="4"/>
    </row>
    <row r="23" customFormat="false" ht="15.75" hidden="true" customHeight="false" outlineLevel="0" collapsed="false">
      <c r="A23" s="30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1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8961124</v>
      </c>
      <c r="N24" s="18" t="n">
        <f aca="false">M24/L24</f>
        <v>0.929061761172329</v>
      </c>
      <c r="O24" s="29"/>
      <c r="P24" s="21"/>
      <c r="Q24" s="21" t="n">
        <f aca="false">M24-L24</f>
        <v>-684224</v>
      </c>
      <c r="R24" s="17" t="n">
        <f aca="false">L24+O24</f>
        <v>9645348</v>
      </c>
      <c r="S24" s="18" t="n">
        <f aca="false">R24/M24</f>
        <v>1.07635470728895</v>
      </c>
      <c r="T24" s="17" t="n">
        <f aca="false">R24-M24</f>
        <v>684224</v>
      </c>
      <c r="U24" s="4"/>
      <c r="V24" s="4"/>
    </row>
    <row r="25" customFormat="false" ht="26.25" hidden="false" customHeight="false" outlineLevel="0" collapsed="false">
      <c r="A25" s="31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523436</v>
      </c>
      <c r="N25" s="18" t="n">
        <f aca="false">M25/L25</f>
        <v>0.921795916570736</v>
      </c>
      <c r="O25" s="29"/>
      <c r="P25" s="21"/>
      <c r="Q25" s="21" t="n">
        <f aca="false">M25-L25</f>
        <v>-383763</v>
      </c>
      <c r="R25" s="17" t="n">
        <f aca="false">L25+O25</f>
        <v>4907199</v>
      </c>
      <c r="S25" s="18" t="n">
        <f aca="false">R25/M25</f>
        <v>1.08483882606054</v>
      </c>
      <c r="T25" s="17" t="n">
        <f aca="false">R25-M25</f>
        <v>383763</v>
      </c>
      <c r="U25" s="4"/>
      <c r="V25" s="4"/>
    </row>
    <row r="26" customFormat="false" ht="15.75" hidden="true" customHeight="false" outlineLevel="0" collapsed="false">
      <c r="A26" s="30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30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30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6293523</v>
      </c>
      <c r="N28" s="18" t="n">
        <f aca="false">M28/L28</f>
        <v>1.02492912975228</v>
      </c>
      <c r="O28" s="17" t="n">
        <v>180000</v>
      </c>
      <c r="P28" s="21"/>
      <c r="Q28" s="21" t="n">
        <f aca="false">M28-L28</f>
        <v>153076</v>
      </c>
      <c r="R28" s="17" t="n">
        <f aca="false">L28+O28</f>
        <v>6320447</v>
      </c>
      <c r="S28" s="18" t="n">
        <f aca="false">R28/M28</f>
        <v>1.00427804903549</v>
      </c>
      <c r="T28" s="17" t="n">
        <f aca="false">R28-M28</f>
        <v>26924</v>
      </c>
      <c r="U28" s="4"/>
      <c r="V28" s="4"/>
    </row>
    <row r="29" customFormat="false" ht="15.75" hidden="true" customHeight="false" outlineLevel="0" collapsed="false">
      <c r="A29" s="30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30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350000</v>
      </c>
      <c r="M30" s="21" t="n">
        <v>399878</v>
      </c>
      <c r="N30" s="18" t="n">
        <f aca="false">M30/L30</f>
        <v>1.14250857142857</v>
      </c>
      <c r="O30" s="17" t="n">
        <v>60000</v>
      </c>
      <c r="P30" s="21"/>
      <c r="Q30" s="21" t="n">
        <f aca="false">M30-L30</f>
        <v>49878</v>
      </c>
      <c r="R30" s="17" t="n">
        <f aca="false">L30+O30</f>
        <v>410000</v>
      </c>
      <c r="S30" s="18" t="n">
        <f aca="false">R30/M30</f>
        <v>1.02531272037972</v>
      </c>
      <c r="T30" s="17" t="n">
        <f aca="false">R30-M30</f>
        <v>10122</v>
      </c>
      <c r="U30" s="4"/>
      <c r="V30" s="4"/>
    </row>
    <row r="31" customFormat="false" ht="2.25" hidden="true" customHeight="true" outlineLevel="0" collapsed="false">
      <c r="A31" s="31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30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2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2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2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2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2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9518</v>
      </c>
      <c r="N37" s="18" t="n">
        <f aca="false">M37/L37</f>
        <v>1.02278100150441</v>
      </c>
      <c r="O37" s="17" t="n">
        <v>1000</v>
      </c>
      <c r="P37" s="21"/>
      <c r="Q37" s="21" t="n">
        <f aca="false">M37-L37</f>
        <v>212</v>
      </c>
      <c r="R37" s="17" t="n">
        <f aca="false">L37+O37</f>
        <v>10306</v>
      </c>
      <c r="S37" s="18" t="n">
        <f aca="false">R37/M37</f>
        <v>1.08279050220635</v>
      </c>
      <c r="T37" s="17" t="n">
        <f aca="false">R37-M37</f>
        <v>788</v>
      </c>
      <c r="U37" s="4"/>
      <c r="V37" s="4"/>
    </row>
    <row r="38" customFormat="false" ht="15.75" hidden="false" customHeight="false" outlineLevel="0" collapsed="false">
      <c r="A38" s="32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 t="n">
        <v>0</v>
      </c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30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539996</v>
      </c>
      <c r="N39" s="18" t="n">
        <f aca="false">M39/L39</f>
        <v>0.831689451019289</v>
      </c>
      <c r="O39" s="21"/>
      <c r="P39" s="21"/>
      <c r="Q39" s="21" t="n">
        <f aca="false">M39-L39</f>
        <v>-109280</v>
      </c>
      <c r="R39" s="17" t="n">
        <f aca="false">L39+O39</f>
        <v>649276</v>
      </c>
      <c r="S39" s="18" t="n">
        <f aca="false">R39/M39</f>
        <v>1.20237186942126</v>
      </c>
      <c r="T39" s="17" t="n">
        <f aca="false">R39-M39</f>
        <v>109280</v>
      </c>
      <c r="U39" s="4"/>
      <c r="V39" s="4"/>
    </row>
    <row r="40" customFormat="false" ht="15.75" hidden="false" customHeight="false" outlineLevel="0" collapsed="false">
      <c r="A40" s="30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30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4728</v>
      </c>
      <c r="N41" s="22" t="n">
        <f aca="false">M41/L41</f>
        <v>0.9456</v>
      </c>
      <c r="O41" s="21"/>
      <c r="P41" s="21"/>
      <c r="Q41" s="21" t="n">
        <f aca="false">M41-L41</f>
        <v>-272</v>
      </c>
      <c r="R41" s="21" t="n">
        <f aca="false">L41+O41</f>
        <v>5000</v>
      </c>
      <c r="S41" s="22" t="n">
        <f aca="false">R41/M41</f>
        <v>1.0575296108291</v>
      </c>
      <c r="T41" s="21" t="n">
        <f aca="false">R41-M41</f>
        <v>272</v>
      </c>
      <c r="U41" s="4"/>
      <c r="V41" s="4"/>
    </row>
    <row r="42" customFormat="false" ht="15.75" hidden="false" customHeight="false" outlineLevel="0" collapsed="false">
      <c r="A42" s="30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6000</v>
      </c>
      <c r="M42" s="21" t="n">
        <v>124128</v>
      </c>
      <c r="N42" s="22" t="n">
        <f aca="false">M42/L42</f>
        <v>1.07006896551724</v>
      </c>
      <c r="O42" s="21" t="n">
        <v>10000</v>
      </c>
      <c r="P42" s="21"/>
      <c r="Q42" s="21" t="n">
        <f aca="false">M42-L42</f>
        <v>8128</v>
      </c>
      <c r="R42" s="21" t="n">
        <f aca="false">L42+O42</f>
        <v>126000</v>
      </c>
      <c r="S42" s="22" t="n">
        <f aca="false">R42/M42</f>
        <v>1.01508120649652</v>
      </c>
      <c r="T42" s="21" t="n">
        <f aca="false">R42-M42</f>
        <v>1872</v>
      </c>
      <c r="U42" s="4"/>
      <c r="V42" s="4"/>
    </row>
    <row r="43" customFormat="false" ht="15.75" hidden="false" customHeight="false" outlineLevel="0" collapsed="false">
      <c r="A43" s="30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258885</v>
      </c>
      <c r="M43" s="21" t="n">
        <v>4158334</v>
      </c>
      <c r="N43" s="33" t="n">
        <f aca="false">M43/L43</f>
        <v>0.976390299338912</v>
      </c>
      <c r="O43" s="21"/>
      <c r="P43" s="21"/>
      <c r="Q43" s="21" t="n">
        <f aca="false">M43-L43</f>
        <v>-100551</v>
      </c>
      <c r="R43" s="21" t="n">
        <f aca="false">L43+O43</f>
        <v>4258885</v>
      </c>
      <c r="S43" s="22" t="n">
        <f aca="false">R43/M43</f>
        <v>1.02418059732576</v>
      </c>
      <c r="T43" s="21" t="n">
        <f aca="false">R43-M43</f>
        <v>100551</v>
      </c>
      <c r="U43" s="4"/>
      <c r="V43" s="4"/>
    </row>
    <row r="44" customFormat="false" ht="26.25" hidden="false" customHeight="false" outlineLevel="0" collapsed="false">
      <c r="A44" s="31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16354</v>
      </c>
      <c r="M44" s="21" t="n">
        <v>13793</v>
      </c>
      <c r="N44" s="22" t="n">
        <f aca="false">M44/L44</f>
        <v>0.843402225755167</v>
      </c>
      <c r="O44" s="21"/>
      <c r="P44" s="21"/>
      <c r="Q44" s="21" t="n">
        <f aca="false">M44-L44</f>
        <v>-2561</v>
      </c>
      <c r="R44" s="21" t="n">
        <f aca="false">L44+O44</f>
        <v>16354</v>
      </c>
      <c r="S44" s="22" t="n">
        <f aca="false">R44/M44</f>
        <v>1.18567389255419</v>
      </c>
      <c r="T44" s="21" t="n">
        <f aca="false">R44-M44</f>
        <v>2561</v>
      </c>
      <c r="U44" s="4"/>
      <c r="V44" s="4"/>
    </row>
    <row r="45" customFormat="false" ht="26.25" hidden="false" customHeight="false" outlineLevel="0" collapsed="false">
      <c r="A45" s="31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30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4076</v>
      </c>
      <c r="M46" s="21" t="n">
        <v>2410</v>
      </c>
      <c r="N46" s="18" t="n">
        <f aca="false">M46/L46</f>
        <v>0.59126594700687</v>
      </c>
      <c r="O46" s="21" t="n">
        <v>-1000</v>
      </c>
      <c r="P46" s="21"/>
      <c r="Q46" s="21" t="n">
        <f aca="false">M46-L46</f>
        <v>-1666</v>
      </c>
      <c r="R46" s="17" t="n">
        <f aca="false">L46+O46</f>
        <v>3076</v>
      </c>
      <c r="S46" s="22" t="n">
        <f aca="false">R46/M46</f>
        <v>1.27634854771784</v>
      </c>
      <c r="T46" s="21" t="n">
        <f aca="false">R46-M46</f>
        <v>666</v>
      </c>
      <c r="U46" s="4"/>
      <c r="V46" s="4"/>
    </row>
    <row r="47" customFormat="false" ht="32.25" hidden="false" customHeight="true" outlineLevel="0" collapsed="false">
      <c r="A47" s="31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392126</v>
      </c>
      <c r="M47" s="21" t="n">
        <v>4325241</v>
      </c>
      <c r="N47" s="18" t="n">
        <f aca="false">M47/L47</f>
        <v>0.802140194795151</v>
      </c>
      <c r="O47" s="21" t="n">
        <f aca="false">-500000-668500+150000</f>
        <v>-1018500</v>
      </c>
      <c r="P47" s="21"/>
      <c r="Q47" s="21" t="n">
        <f aca="false">M47-L47</f>
        <v>-1066885</v>
      </c>
      <c r="R47" s="17" t="n">
        <f aca="false">L47+O47</f>
        <v>4373626</v>
      </c>
      <c r="S47" s="22" t="n">
        <f aca="false">R47/M47</f>
        <v>1.01118665988785</v>
      </c>
      <c r="T47" s="21" t="n">
        <f aca="false">R47-M47</f>
        <v>48385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4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4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4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1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5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5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6408</v>
      </c>
      <c r="N54" s="18" t="n">
        <f aca="false">M54/L54</f>
        <v>0.273466666666667</v>
      </c>
      <c r="O54" s="21" t="n">
        <v>35000</v>
      </c>
      <c r="P54" s="21"/>
      <c r="Q54" s="21" t="n">
        <f aca="false">M54-L54</f>
        <v>-43592</v>
      </c>
      <c r="R54" s="17" t="n">
        <f aca="false">L54+O54</f>
        <v>95000</v>
      </c>
      <c r="S54" s="22" t="n">
        <f aca="false">R54/M54</f>
        <v>5.78985860555827</v>
      </c>
      <c r="T54" s="21" t="n">
        <f aca="false">R54-M54</f>
        <v>78592</v>
      </c>
      <c r="U54" s="4"/>
      <c r="V54" s="4"/>
    </row>
    <row r="55" customFormat="false" ht="15.75" hidden="true" customHeight="false" outlineLevel="0" collapsed="false">
      <c r="A55" s="31" t="s">
        <v>61</v>
      </c>
      <c r="B55" s="36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4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5534000</v>
      </c>
      <c r="M56" s="21" t="n">
        <v>4911709</v>
      </c>
      <c r="N56" s="18" t="n">
        <f aca="false">M56/L56</f>
        <v>0.887551319118179</v>
      </c>
      <c r="O56" s="21"/>
      <c r="P56" s="21"/>
      <c r="Q56" s="21" t="n">
        <f aca="false">M56-L56</f>
        <v>-622291</v>
      </c>
      <c r="R56" s="17" t="n">
        <f aca="false">L56+O56</f>
        <v>5534000</v>
      </c>
      <c r="S56" s="22" t="n">
        <f aca="false">R56/M56</f>
        <v>1.12669541294079</v>
      </c>
      <c r="T56" s="21" t="n">
        <f aca="false">R56-M56</f>
        <v>622291</v>
      </c>
      <c r="U56" s="4"/>
      <c r="V56" s="37"/>
    </row>
    <row r="57" customFormat="false" ht="21" hidden="true" customHeight="true" outlineLevel="0" collapsed="false">
      <c r="A57" s="34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4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false" outlineLevel="0" collapsed="false">
      <c r="A60" s="30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437981</v>
      </c>
      <c r="N60" s="18" t="n">
        <f aca="false">M60/L60</f>
        <v>0.864594313960053</v>
      </c>
      <c r="O60" s="21"/>
      <c r="P60" s="21"/>
      <c r="Q60" s="21" t="n">
        <f aca="false">M60-L60</f>
        <v>-68593</v>
      </c>
      <c r="R60" s="17" t="n">
        <f aca="false">L60+O60</f>
        <v>506574</v>
      </c>
      <c r="S60" s="22" t="n">
        <f aca="false">R60/M60</f>
        <v>1.15661181649432</v>
      </c>
      <c r="T60" s="21" t="n">
        <f aca="false">R60-M60</f>
        <v>68593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1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4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4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1" t="s">
        <v>72</v>
      </c>
      <c r="B66" s="38" t="n">
        <v>505000</v>
      </c>
      <c r="C66" s="38" t="n">
        <v>443182</v>
      </c>
      <c r="D66" s="39" t="n">
        <f aca="false">C66/B66</f>
        <v>0.877588118811881</v>
      </c>
      <c r="E66" s="38"/>
      <c r="F66" s="40" t="n">
        <f aca="false">C66/B66</f>
        <v>0.877588118811881</v>
      </c>
      <c r="G66" s="38"/>
      <c r="H66" s="38" t="n">
        <v>0</v>
      </c>
      <c r="I66" s="38" t="n">
        <v>0</v>
      </c>
      <c r="J66" s="39"/>
      <c r="K66" s="38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15.75" hidden="true" customHeight="false" outlineLevel="0" collapsed="false">
      <c r="A67" s="31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4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17959</v>
      </c>
      <c r="M68" s="21" t="n">
        <v>17959</v>
      </c>
      <c r="N68" s="18" t="n">
        <f aca="false">M68/L68</f>
        <v>1</v>
      </c>
      <c r="O68" s="21"/>
      <c r="P68" s="21"/>
      <c r="Q68" s="21"/>
      <c r="R68" s="17" t="n">
        <f aca="false">L68+O68</f>
        <v>17959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4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52557000</v>
      </c>
      <c r="M70" s="21" t="n">
        <v>49750534</v>
      </c>
      <c r="N70" s="18" t="n">
        <f aca="false">M70/L70</f>
        <v>0.946601480297582</v>
      </c>
      <c r="O70" s="17" t="n">
        <f aca="false">1822000+236000+668500</f>
        <v>2726500</v>
      </c>
      <c r="P70" s="21"/>
      <c r="Q70" s="21" t="n">
        <f aca="false">M70-L70</f>
        <v>-2806466</v>
      </c>
      <c r="R70" s="17" t="n">
        <f aca="false">L70+O70</f>
        <v>55283500</v>
      </c>
      <c r="S70" s="18" t="n">
        <f aca="false">R70/M70</f>
        <v>1.11121420324855</v>
      </c>
      <c r="T70" s="17" t="n">
        <f aca="false">R70-M70</f>
        <v>5532966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2045200</v>
      </c>
      <c r="M71" s="21" t="n">
        <v>1971643</v>
      </c>
      <c r="N71" s="18" t="n">
        <f aca="false">M71/L71</f>
        <v>0.964034324271465</v>
      </c>
      <c r="O71" s="17" t="n">
        <f aca="false">291400+1050000+300000</f>
        <v>1641400</v>
      </c>
      <c r="P71" s="21"/>
      <c r="Q71" s="21"/>
      <c r="R71" s="17" t="n">
        <f aca="false">L71+O71</f>
        <v>3686600</v>
      </c>
      <c r="S71" s="18"/>
      <c r="T71" s="17" t="n">
        <f aca="false">R71-M71</f>
        <v>1714957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1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535509</v>
      </c>
      <c r="N72" s="18" t="n">
        <f aca="false">M72/L72</f>
        <v>1.07965524193548</v>
      </c>
      <c r="O72" s="17" t="n">
        <v>40000</v>
      </c>
      <c r="P72" s="21"/>
      <c r="Q72" s="21" t="n">
        <f aca="false">M72-L72</f>
        <v>39509</v>
      </c>
      <c r="R72" s="17" t="n">
        <f aca="false">L72+O72</f>
        <v>536000</v>
      </c>
      <c r="S72" s="18" t="n">
        <f aca="false">R72/M72</f>
        <v>1.00091688468354</v>
      </c>
      <c r="T72" s="17" t="n">
        <f aca="false">R72-M72</f>
        <v>491</v>
      </c>
      <c r="U72" s="4"/>
      <c r="V72" s="4"/>
    </row>
    <row r="73" customFormat="false" ht="26.25" hidden="false" customHeight="false" outlineLevel="0" collapsed="false">
      <c r="A73" s="42" t="s">
        <v>79</v>
      </c>
      <c r="B73" s="43" t="n">
        <v>-16652955</v>
      </c>
      <c r="C73" s="43" t="n">
        <v>-16611762</v>
      </c>
      <c r="D73" s="44" t="n">
        <f aca="false">C73/B73</f>
        <v>0.997526384956904</v>
      </c>
      <c r="E73" s="43"/>
      <c r="F73" s="45" t="n">
        <f aca="false">C73/B73</f>
        <v>0.997526384956904</v>
      </c>
      <c r="G73" s="43"/>
      <c r="H73" s="43" t="n">
        <v>0</v>
      </c>
      <c r="I73" s="43"/>
      <c r="J73" s="44"/>
      <c r="K73" s="43"/>
      <c r="L73" s="46" t="n">
        <v>-48950235</v>
      </c>
      <c r="M73" s="43" t="n">
        <v>-28585038</v>
      </c>
      <c r="N73" s="47" t="n">
        <f aca="false">M73/L73</f>
        <v>0.583961200594849</v>
      </c>
      <c r="O73" s="43" t="n">
        <v>-1300000</v>
      </c>
      <c r="P73" s="43"/>
      <c r="Q73" s="43" t="n">
        <f aca="false">M73-L73</f>
        <v>20365197</v>
      </c>
      <c r="R73" s="48" t="n">
        <f aca="false">L73+O73</f>
        <v>-50250235</v>
      </c>
      <c r="S73" s="47" t="n">
        <f aca="false">R73/M73</f>
        <v>1.75792087454983</v>
      </c>
      <c r="T73" s="48" t="n">
        <f aca="false">R73-M73</f>
        <v>-21665197</v>
      </c>
      <c r="U73" s="4"/>
      <c r="V73" s="4"/>
    </row>
    <row r="74" customFormat="false" ht="0.75" hidden="false" customHeight="true" outlineLevel="0" collapsed="false">
      <c r="A74" s="30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9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50" t="e">
        <f aca="false">R74/M74</f>
        <v>#DIV/0!</v>
      </c>
      <c r="T74" s="51" t="n">
        <f aca="false">R74-M74</f>
        <v>0</v>
      </c>
      <c r="U74" s="4"/>
      <c r="V74" s="4"/>
    </row>
    <row r="75" customFormat="false" ht="20.25" hidden="false" customHeight="false" outlineLevel="0" collapsed="false">
      <c r="A75" s="52" t="s">
        <v>81</v>
      </c>
      <c r="B75" s="53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89187455</v>
      </c>
      <c r="M75" s="56" t="n">
        <f aca="false">M10+M13+M15+M16+M17+M21+M22+M23+M24+M25+M27+M28+M29+M30+M37+M38+M39+M41+M42+M43+M44+M45+M46+M47+M53+M60+M63+M18+M19+M20+M73+M9+M66+M67</f>
        <v>204307070</v>
      </c>
      <c r="N75" s="57" t="n">
        <f aca="false">M75/L75</f>
        <v>1.07991869756903</v>
      </c>
      <c r="O75" s="53" t="n">
        <f aca="false">O10+O13+O15+O16+O17+O21+O22+O23+O24+O25+O27+O28+O29+O30+O37+O38+O39+O41+O42+O43+O44+O45+O46+O47+O53+O60+O63+O18+O19+O20+O9+O73+O66+O67</f>
        <v>-1999500</v>
      </c>
      <c r="P75" s="53" t="n">
        <f aca="false">P10+P13+P15+P16+P17+P21+P22+P23+P24+P25+P27+P28+P29+P30+P37+P38+P39+P41+P42+P43+P44+P45+P46+P47+P53+P60+P63+P18+P19+P20+P9+P73+P66</f>
        <v>0</v>
      </c>
      <c r="Q75" s="53" t="n">
        <f aca="false">Q10+Q13+Q15+Q16+Q17+Q21+Q22+Q23+Q24+Q25+Q27+Q28+Q29+Q30+Q37+Q38+Q39+Q41+Q42+Q43+Q44+Q45+Q46+Q47+Q53+Q60+Q63+Q18+Q19+Q20+Q9+Q73+Q66</f>
        <v>15879738</v>
      </c>
      <c r="R75" s="53" t="n">
        <f aca="false">R10+R13+R15+R16+R17+R21+R22+R23+R24+R25+R27+R28+R29+R30+R37+R38+R39+R41+R42+R43+R44+R45+R46+R47+R53+R60+R63+R18+R19+R20+R9+R73+R66+R67</f>
        <v>187187955</v>
      </c>
      <c r="S75" s="58" t="n">
        <f aca="false">R75/M75</f>
        <v>0.916208895756765</v>
      </c>
      <c r="T75" s="59" t="n">
        <f aca="false">R75-M75</f>
        <v>-17119115</v>
      </c>
      <c r="U75" s="4"/>
      <c r="V75" s="4"/>
    </row>
    <row r="76" customFormat="false" ht="19.5" hidden="false" customHeight="true" outlineLevel="0" collapsed="false">
      <c r="A76" s="52" t="s">
        <v>82</v>
      </c>
      <c r="B76" s="60" t="n">
        <f aca="false">SUM(B9:B74)</f>
        <v>226113631</v>
      </c>
      <c r="C76" s="60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60890114</v>
      </c>
      <c r="M76" s="56" t="n">
        <f aca="false">SUM(M9:M74)</f>
        <v>272485613</v>
      </c>
      <c r="N76" s="61" t="n">
        <f aca="false">M76/L76</f>
        <v>1.04444591181404</v>
      </c>
      <c r="O76" s="53" t="n">
        <f aca="false">SUM(O9:O74)</f>
        <v>6319610</v>
      </c>
      <c r="P76" s="53" t="n">
        <f aca="false">SUM(P9:P74)</f>
        <v>0</v>
      </c>
      <c r="Q76" s="53" t="n">
        <f aca="false">SUM(Q9:Q74)</f>
        <v>12429179</v>
      </c>
      <c r="R76" s="53" t="n">
        <f aca="false">SUM(R9:R74)</f>
        <v>267209724</v>
      </c>
      <c r="S76" s="58" t="n">
        <f aca="false">R76/M76</f>
        <v>0.980637917202623</v>
      </c>
      <c r="T76" s="59" t="n">
        <f aca="false">R76-M76</f>
        <v>-5275889</v>
      </c>
      <c r="U76" s="4"/>
      <c r="V76" s="4"/>
    </row>
    <row r="77" customFormat="false" ht="21" hidden="true" customHeight="false" outlineLevel="0" collapsed="false">
      <c r="A77" s="52" t="s">
        <v>83</v>
      </c>
      <c r="B77" s="60"/>
      <c r="C77" s="53"/>
      <c r="D77" s="62"/>
      <c r="E77" s="63"/>
      <c r="F77" s="63"/>
      <c r="G77" s="63"/>
      <c r="H77" s="32"/>
      <c r="I77" s="32"/>
      <c r="J77" s="32"/>
      <c r="K77" s="32"/>
      <c r="L77" s="64" t="e">
        <f aca="false">H77/B77</f>
        <v>#DIV/0!</v>
      </c>
      <c r="M77" s="64"/>
      <c r="N77" s="65"/>
      <c r="O77" s="64"/>
      <c r="P77" s="64"/>
      <c r="Q77" s="64"/>
      <c r="R77" s="66"/>
      <c r="S77" s="35"/>
      <c r="T77" s="35"/>
      <c r="U77" s="4"/>
      <c r="V77" s="4"/>
    </row>
    <row r="78" customFormat="false" ht="21" hidden="true" customHeight="false" outlineLevel="0" collapsed="false">
      <c r="A78" s="52" t="s">
        <v>84</v>
      </c>
      <c r="B78" s="60"/>
      <c r="C78" s="53"/>
      <c r="D78" s="62"/>
      <c r="E78" s="63"/>
      <c r="F78" s="63"/>
      <c r="G78" s="63"/>
      <c r="H78" s="32"/>
      <c r="I78" s="32"/>
      <c r="J78" s="32"/>
      <c r="K78" s="32"/>
      <c r="L78" s="64" t="e">
        <f aca="false">H78/B78</f>
        <v>#DIV/0!</v>
      </c>
      <c r="M78" s="64"/>
      <c r="N78" s="64"/>
      <c r="O78" s="64"/>
      <c r="P78" s="64"/>
      <c r="Q78" s="64"/>
      <c r="R78" s="66"/>
      <c r="S78" s="35"/>
      <c r="T78" s="35"/>
      <c r="U78" s="4"/>
      <c r="V78" s="4"/>
    </row>
    <row r="79" customFormat="false" ht="21" hidden="true" customHeight="false" outlineLevel="0" collapsed="false">
      <c r="A79" s="67" t="s">
        <v>85</v>
      </c>
      <c r="B79" s="60"/>
      <c r="C79" s="53"/>
      <c r="D79" s="62"/>
      <c r="E79" s="63"/>
      <c r="F79" s="63"/>
      <c r="G79" s="63"/>
      <c r="H79" s="32"/>
      <c r="I79" s="32"/>
      <c r="J79" s="32"/>
      <c r="K79" s="32"/>
      <c r="L79" s="64" t="e">
        <f aca="false">H79/B79</f>
        <v>#DIV/0!</v>
      </c>
      <c r="M79" s="64"/>
      <c r="N79" s="64"/>
      <c r="O79" s="64"/>
      <c r="P79" s="64"/>
      <c r="Q79" s="64"/>
      <c r="R79" s="66"/>
      <c r="S79" s="35"/>
      <c r="T79" s="35"/>
      <c r="U79" s="4"/>
      <c r="V79" s="4"/>
    </row>
    <row r="80" customFormat="false" ht="63.75" hidden="false" customHeight="true" outlineLevel="0" collapsed="false">
      <c r="A80" s="68" t="s">
        <v>86</v>
      </c>
      <c r="B80" s="69" t="s">
        <v>5</v>
      </c>
      <c r="C80" s="70" t="s">
        <v>87</v>
      </c>
      <c r="D80" s="71" t="s">
        <v>7</v>
      </c>
      <c r="E80" s="72" t="s">
        <v>8</v>
      </c>
      <c r="F80" s="72" t="s">
        <v>7</v>
      </c>
      <c r="G80" s="72" t="s">
        <v>88</v>
      </c>
      <c r="H80" s="73" t="s">
        <v>9</v>
      </c>
      <c r="I80" s="73" t="s">
        <v>10</v>
      </c>
      <c r="J80" s="73" t="s">
        <v>7</v>
      </c>
      <c r="K80" s="73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4"/>
      <c r="V80" s="75"/>
    </row>
    <row r="81" customFormat="false" ht="15.75" hidden="false" customHeight="false" outlineLevel="0" collapsed="false">
      <c r="A81" s="76" t="s">
        <v>89</v>
      </c>
      <c r="B81" s="77" t="n">
        <f aca="false">B82+B83+B86</f>
        <v>16896000</v>
      </c>
      <c r="C81" s="77" t="n">
        <f aca="false">C82+C83+C86</f>
        <v>16567349</v>
      </c>
      <c r="D81" s="78" t="n">
        <f aca="false">C81/B81</f>
        <v>0.980548591382576</v>
      </c>
      <c r="E81" s="77" t="n">
        <f aca="false">E82+E83</f>
        <v>0</v>
      </c>
      <c r="F81" s="78" t="n">
        <f aca="false">C81/B81</f>
        <v>0.980548591382576</v>
      </c>
      <c r="G81" s="77" t="n">
        <f aca="false">G82+G83+G86</f>
        <v>0</v>
      </c>
      <c r="H81" s="77" t="n">
        <f aca="false">H82+H83+H86+H84</f>
        <v>19373000</v>
      </c>
      <c r="I81" s="77" t="n">
        <f aca="false">I82+I83+I86+I84</f>
        <v>15869073</v>
      </c>
      <c r="J81" s="78" t="n">
        <f aca="false">I81/H81</f>
        <v>0.819133484746813</v>
      </c>
      <c r="K81" s="77" t="n">
        <f aca="false">K82+K83+K84+K86</f>
        <v>0</v>
      </c>
      <c r="L81" s="79" t="n">
        <f aca="false">L82+L83+L84+L85+L86</f>
        <v>33817780</v>
      </c>
      <c r="M81" s="79" t="n">
        <f aca="false">M82+M83+M84+M85+M86</f>
        <v>31795762</v>
      </c>
      <c r="N81" s="80" t="n">
        <f aca="false">M81/L81</f>
        <v>0.940208434734628</v>
      </c>
      <c r="O81" s="79" t="n">
        <f aca="false">O82+O83+O84+O85+O86</f>
        <v>0</v>
      </c>
      <c r="P81" s="77" t="n">
        <f aca="false">P82+P83+P84+P85+P86</f>
        <v>0</v>
      </c>
      <c r="Q81" s="77" t="n">
        <f aca="false">Q82+Q83+Q84+Q85+Q86</f>
        <v>0</v>
      </c>
      <c r="R81" s="79" t="n">
        <f aca="false">L81+O81</f>
        <v>33817780</v>
      </c>
      <c r="S81" s="80" t="n">
        <f aca="false">R81/M81</f>
        <v>1.06359394689141</v>
      </c>
      <c r="T81" s="79" t="n">
        <f aca="false">R81-M81</f>
        <v>2022018</v>
      </c>
      <c r="U81" s="4"/>
      <c r="V81" s="4"/>
    </row>
    <row r="82" customFormat="false" ht="15.75" hidden="false" customHeight="false" outlineLevel="0" collapsed="false">
      <c r="A82" s="81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8434000</v>
      </c>
      <c r="M82" s="21" t="n">
        <v>27691453</v>
      </c>
      <c r="N82" s="82" t="n">
        <f aca="false">M82/L82</f>
        <v>0.973885243018921</v>
      </c>
      <c r="O82" s="83"/>
      <c r="P82" s="21"/>
      <c r="Q82" s="21"/>
      <c r="R82" s="84" t="n">
        <f aca="false">L82+O82</f>
        <v>28434000</v>
      </c>
      <c r="S82" s="33" t="n">
        <f aca="false">R82/M82</f>
        <v>1.02681502483817</v>
      </c>
      <c r="T82" s="85" t="n">
        <f aca="false">R82-M82</f>
        <v>742547</v>
      </c>
      <c r="U82" s="4"/>
      <c r="V82" s="4"/>
    </row>
    <row r="83" customFormat="false" ht="15" hidden="false" customHeight="true" outlineLevel="0" collapsed="false">
      <c r="A83" s="81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5398000</v>
      </c>
      <c r="M83" s="21" t="n">
        <v>4119850</v>
      </c>
      <c r="N83" s="82" t="n">
        <f aca="false">M83/L83</f>
        <v>0.763217858466099</v>
      </c>
      <c r="O83" s="21"/>
      <c r="P83" s="21"/>
      <c r="Q83" s="21"/>
      <c r="R83" s="84" t="n">
        <f aca="false">L83+O83</f>
        <v>5398000</v>
      </c>
      <c r="S83" s="33" t="n">
        <f aca="false">R83/M83</f>
        <v>1.31024187773827</v>
      </c>
      <c r="T83" s="85" t="n">
        <f aca="false">R83-M83</f>
        <v>1278150</v>
      </c>
      <c r="U83" s="4"/>
      <c r="V83" s="4"/>
    </row>
    <row r="84" customFormat="false" ht="15.75" hidden="false" customHeight="false" outlineLevel="0" collapsed="false">
      <c r="A84" s="81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2" t="n">
        <f aca="false">M84/L84</f>
        <v>1</v>
      </c>
      <c r="O84" s="21"/>
      <c r="P84" s="21"/>
      <c r="Q84" s="21"/>
      <c r="R84" s="84" t="n">
        <f aca="false">L84+O84</f>
        <v>100000</v>
      </c>
      <c r="S84" s="33"/>
      <c r="T84" s="85" t="n">
        <f aca="false">R84-M84</f>
        <v>0</v>
      </c>
      <c r="U84" s="4"/>
      <c r="V84" s="4"/>
    </row>
    <row r="85" customFormat="false" ht="15.75" hidden="false" customHeight="false" outlineLevel="0" collapsed="false">
      <c r="A85" s="81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70000</v>
      </c>
      <c r="M85" s="21" t="n">
        <v>68679</v>
      </c>
      <c r="N85" s="82" t="n">
        <f aca="false">M85/L85</f>
        <v>0.981128571428572</v>
      </c>
      <c r="O85" s="83"/>
      <c r="P85" s="21"/>
      <c r="Q85" s="21"/>
      <c r="R85" s="84" t="n">
        <f aca="false">L85+O85</f>
        <v>70000</v>
      </c>
      <c r="S85" s="33" t="n">
        <f aca="false">R85/M85</f>
        <v>1.01923440935366</v>
      </c>
      <c r="T85" s="85" t="n">
        <f aca="false">R85-M85</f>
        <v>1321</v>
      </c>
      <c r="U85" s="4"/>
      <c r="V85" s="4"/>
    </row>
    <row r="86" customFormat="false" ht="15.75" hidden="false" customHeight="false" outlineLevel="0" collapsed="false">
      <c r="A86" s="86" t="s">
        <v>94</v>
      </c>
      <c r="B86" s="87" t="n">
        <v>0</v>
      </c>
      <c r="C86" s="87"/>
      <c r="D86" s="88"/>
      <c r="E86" s="87"/>
      <c r="F86" s="88"/>
      <c r="G86" s="87"/>
      <c r="H86" s="87" t="n">
        <v>0</v>
      </c>
      <c r="I86" s="87" t="n">
        <v>-9133</v>
      </c>
      <c r="J86" s="88"/>
      <c r="K86" s="87"/>
      <c r="L86" s="87" t="n">
        <v>-184220</v>
      </c>
      <c r="M86" s="87" t="n">
        <v>-184220</v>
      </c>
      <c r="N86" s="89" t="n">
        <f aca="false">M86/L86</f>
        <v>1</v>
      </c>
      <c r="O86" s="87"/>
      <c r="P86" s="87"/>
      <c r="Q86" s="87"/>
      <c r="R86" s="90" t="n">
        <f aca="false">L86+O86</f>
        <v>-184220</v>
      </c>
      <c r="S86" s="88" t="n">
        <f aca="false">R86/M86</f>
        <v>1</v>
      </c>
      <c r="T86" s="87" t="n">
        <f aca="false">R86-M86</f>
        <v>0</v>
      </c>
      <c r="U86" s="4"/>
      <c r="V86" s="4"/>
    </row>
    <row r="87" customFormat="false" ht="15.75" hidden="false" customHeight="false" outlineLevel="0" collapsed="false">
      <c r="A87" s="91" t="s">
        <v>95</v>
      </c>
      <c r="B87" s="77" t="n">
        <f aca="false">B88+B89+B91+B94+B92</f>
        <v>4404000</v>
      </c>
      <c r="C87" s="77" t="n">
        <f aca="false">C88+C89+C94+C91</f>
        <v>1513220</v>
      </c>
      <c r="D87" s="78" t="n">
        <f aca="false">C87/B87</f>
        <v>0.343601271571299</v>
      </c>
      <c r="E87" s="77" t="n">
        <f aca="false">E88+E89+E91</f>
        <v>0</v>
      </c>
      <c r="F87" s="78" t="n">
        <f aca="false">C87/B87</f>
        <v>0.343601271571299</v>
      </c>
      <c r="G87" s="77" t="n">
        <f aca="false">G88+G89+G91+G94+G92</f>
        <v>0</v>
      </c>
      <c r="H87" s="77" t="n">
        <f aca="false">H88+H89+H91+H94+H92</f>
        <v>1650000</v>
      </c>
      <c r="I87" s="77" t="n">
        <f aca="false">I88+I89+I91+I94+I92</f>
        <v>1171997</v>
      </c>
      <c r="J87" s="78" t="n">
        <f aca="false">I87/H87</f>
        <v>0.710301212121212</v>
      </c>
      <c r="K87" s="77" t="n">
        <f aca="false">K88+K89+K91+K92</f>
        <v>0</v>
      </c>
      <c r="L87" s="77" t="n">
        <f aca="false">L88+L89+L93+L94</f>
        <v>2392000</v>
      </c>
      <c r="M87" s="77" t="n">
        <f aca="false">M88+M89+M93+M94</f>
        <v>2352840</v>
      </c>
      <c r="N87" s="80" t="n">
        <f aca="false">M87/L87</f>
        <v>0.983628762541806</v>
      </c>
      <c r="O87" s="77" t="n">
        <f aca="false">O88+O89+O93+O94</f>
        <v>0</v>
      </c>
      <c r="P87" s="77" t="n">
        <f aca="false">P88+P89+P93+P94</f>
        <v>0</v>
      </c>
      <c r="Q87" s="77" t="n">
        <f aca="false">Q88+Q89+Q93+Q94</f>
        <v>0</v>
      </c>
      <c r="R87" s="79" t="n">
        <f aca="false">L87+O87</f>
        <v>2392000</v>
      </c>
      <c r="S87" s="78" t="n">
        <f aca="false">R87/M87</f>
        <v>1.01664371567977</v>
      </c>
      <c r="T87" s="77" t="n">
        <f aca="false">R87-M87</f>
        <v>39160</v>
      </c>
      <c r="U87" s="4"/>
      <c r="V87" s="4"/>
    </row>
    <row r="88" customFormat="false" ht="15.75" hidden="false" customHeight="false" outlineLevel="0" collapsed="false">
      <c r="A88" s="81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2314730</v>
      </c>
      <c r="N88" s="82" t="n">
        <f aca="false">M88/L88</f>
        <v>0.992594339622642</v>
      </c>
      <c r="O88" s="83"/>
      <c r="P88" s="21"/>
      <c r="Q88" s="21"/>
      <c r="R88" s="84" t="n">
        <f aca="false">L88+O88</f>
        <v>2332000</v>
      </c>
      <c r="S88" s="33" t="n">
        <f aca="false">R88/M88</f>
        <v>1.00746091336787</v>
      </c>
      <c r="T88" s="85" t="n">
        <f aca="false">R88-M88</f>
        <v>17270</v>
      </c>
      <c r="U88" s="4"/>
      <c r="V88" s="4"/>
    </row>
    <row r="89" customFormat="false" ht="15" hidden="false" customHeight="true" outlineLevel="0" collapsed="false">
      <c r="A89" s="81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38110</v>
      </c>
      <c r="N89" s="82" t="n">
        <f aca="false">M89/L89</f>
        <v>0.635166666666667</v>
      </c>
      <c r="O89" s="21"/>
      <c r="P89" s="21"/>
      <c r="Q89" s="21"/>
      <c r="R89" s="84" t="n">
        <f aca="false">L89+O89</f>
        <v>60000</v>
      </c>
      <c r="S89" s="33" t="n">
        <f aca="false">R89/M89</f>
        <v>1.57438992390449</v>
      </c>
      <c r="T89" s="85" t="n">
        <f aca="false">R89-M89</f>
        <v>21890</v>
      </c>
      <c r="U89" s="4"/>
      <c r="V89" s="4"/>
    </row>
    <row r="90" customFormat="false" ht="1.5" hidden="true" customHeight="true" outlineLevel="0" collapsed="false">
      <c r="A90" s="81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2" t="e">
        <f aca="false">M90/L90</f>
        <v>#DIV/0!</v>
      </c>
      <c r="O90" s="21"/>
      <c r="P90" s="21"/>
      <c r="Q90" s="21"/>
      <c r="R90" s="84" t="n">
        <f aca="false">L90+O90</f>
        <v>0</v>
      </c>
      <c r="S90" s="33" t="e">
        <f aca="false">R90/M90</f>
        <v>#DIV/0!</v>
      </c>
      <c r="T90" s="85" t="n">
        <f aca="false">R90-M90</f>
        <v>0</v>
      </c>
      <c r="U90" s="4"/>
      <c r="V90" s="4"/>
    </row>
    <row r="91" customFormat="false" ht="15.75" hidden="true" customHeight="false" outlineLevel="0" collapsed="false">
      <c r="A91" s="81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2" t="e">
        <f aca="false">M91/L91</f>
        <v>#DIV/0!</v>
      </c>
      <c r="O91" s="21"/>
      <c r="P91" s="21"/>
      <c r="Q91" s="21"/>
      <c r="R91" s="84" t="n">
        <f aca="false">L91+O91</f>
        <v>0</v>
      </c>
      <c r="S91" s="33" t="e">
        <f aca="false">R91/M91</f>
        <v>#DIV/0!</v>
      </c>
      <c r="T91" s="85" t="n">
        <f aca="false">R91-M91</f>
        <v>0</v>
      </c>
      <c r="U91" s="4"/>
      <c r="V91" s="4"/>
    </row>
    <row r="92" customFormat="false" ht="15.75" hidden="true" customHeight="false" outlineLevel="0" collapsed="false">
      <c r="A92" s="81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2" t="e">
        <f aca="false">M92/L92</f>
        <v>#DIV/0!</v>
      </c>
      <c r="O92" s="21"/>
      <c r="P92" s="21"/>
      <c r="Q92" s="21"/>
      <c r="R92" s="84" t="n">
        <f aca="false">L92+O92</f>
        <v>0</v>
      </c>
      <c r="S92" s="33" t="e">
        <f aca="false">R92/M92</f>
        <v>#DIV/0!</v>
      </c>
      <c r="T92" s="85" t="n">
        <f aca="false">R92-M92</f>
        <v>0</v>
      </c>
      <c r="U92" s="4"/>
      <c r="V92" s="4"/>
    </row>
    <row r="93" customFormat="false" ht="15.75" hidden="false" customHeight="false" outlineLevel="0" collapsed="false">
      <c r="A93" s="81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0</v>
      </c>
      <c r="M93" s="21" t="n">
        <v>0</v>
      </c>
      <c r="N93" s="82"/>
      <c r="O93" s="21"/>
      <c r="P93" s="21"/>
      <c r="Q93" s="21"/>
      <c r="R93" s="84" t="n">
        <f aca="false">L93+O93</f>
        <v>0</v>
      </c>
      <c r="S93" s="33" t="e">
        <f aca="false">R93/M93</f>
        <v>#DIV/0!</v>
      </c>
      <c r="T93" s="85" t="n">
        <f aca="false">R93-M93</f>
        <v>0</v>
      </c>
      <c r="U93" s="4"/>
      <c r="V93" s="4"/>
    </row>
    <row r="94" customFormat="false" ht="15.75" hidden="false" customHeight="false" outlineLevel="0" collapsed="false">
      <c r="A94" s="81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8" t="e">
        <f aca="false">I94/H94</f>
        <v>#DIV/0!</v>
      </c>
      <c r="K94" s="21"/>
      <c r="L94" s="21" t="n">
        <v>0</v>
      </c>
      <c r="M94" s="21"/>
      <c r="N94" s="82"/>
      <c r="O94" s="21"/>
      <c r="P94" s="21"/>
      <c r="Q94" s="21"/>
      <c r="R94" s="84" t="n">
        <f aca="false">L94+O94</f>
        <v>0</v>
      </c>
      <c r="S94" s="33"/>
      <c r="T94" s="85" t="n">
        <f aca="false">R94-M94</f>
        <v>0</v>
      </c>
      <c r="U94" s="4"/>
      <c r="V94" s="4"/>
    </row>
    <row r="95" customFormat="false" ht="31.5" hidden="false" customHeight="false" outlineLevel="0" collapsed="false">
      <c r="A95" s="92" t="s">
        <v>100</v>
      </c>
      <c r="B95" s="77" t="n">
        <f aca="false">B96+B97+B98</f>
        <v>5010000</v>
      </c>
      <c r="C95" s="77" t="n">
        <f aca="false">C96+C97+C98</f>
        <v>4813241</v>
      </c>
      <c r="D95" s="78" t="n">
        <f aca="false">C95/B95</f>
        <v>0.960726746506986</v>
      </c>
      <c r="E95" s="77" t="n">
        <f aca="false">E96+E97</f>
        <v>0</v>
      </c>
      <c r="F95" s="78" t="n">
        <f aca="false">C95/B95</f>
        <v>0.960726746506986</v>
      </c>
      <c r="G95" s="77" t="n">
        <f aca="false">G96+G97+G98</f>
        <v>0</v>
      </c>
      <c r="H95" s="77" t="n">
        <f aca="false">H96+H97+H98</f>
        <v>4123000</v>
      </c>
      <c r="I95" s="77" t="n">
        <f aca="false">I96+I97+I98</f>
        <v>3792940</v>
      </c>
      <c r="J95" s="78" t="n">
        <f aca="false">I95/H95</f>
        <v>0.919946640795537</v>
      </c>
      <c r="K95" s="77" t="n">
        <f aca="false">K96+K97</f>
        <v>0</v>
      </c>
      <c r="L95" s="77" t="n">
        <f aca="false">L96+L97</f>
        <v>2634000</v>
      </c>
      <c r="M95" s="77" t="n">
        <f aca="false">M96+M97</f>
        <v>2607443</v>
      </c>
      <c r="N95" s="78" t="n">
        <f aca="false">M95/L95</f>
        <v>0.98991761579347</v>
      </c>
      <c r="O95" s="77" t="n">
        <f aca="false">O96+O97</f>
        <v>-26000</v>
      </c>
      <c r="P95" s="77" t="n">
        <f aca="false">P96+P97</f>
        <v>0</v>
      </c>
      <c r="Q95" s="77" t="n">
        <f aca="false">Q96+Q97</f>
        <v>0</v>
      </c>
      <c r="R95" s="77" t="n">
        <f aca="false">L95+O95</f>
        <v>2608000</v>
      </c>
      <c r="S95" s="78" t="n">
        <f aca="false">R95/M95</f>
        <v>1.00021361924307</v>
      </c>
      <c r="T95" s="77" t="n">
        <f aca="false">R95-M95</f>
        <v>557</v>
      </c>
      <c r="U95" s="4"/>
      <c r="V95" s="37"/>
    </row>
    <row r="96" customFormat="false" ht="15.75" hidden="false" customHeight="false" outlineLevel="0" collapsed="false">
      <c r="A96" s="81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33"/>
      <c r="O96" s="85"/>
      <c r="P96" s="21"/>
      <c r="Q96" s="21"/>
      <c r="R96" s="85" t="n">
        <f aca="false">L96+O96</f>
        <v>0</v>
      </c>
      <c r="S96" s="33" t="e">
        <f aca="false">R96/M96</f>
        <v>#DIV/0!</v>
      </c>
      <c r="T96" s="85" t="n">
        <f aca="false">R96-M96</f>
        <v>0</v>
      </c>
      <c r="U96" s="4"/>
      <c r="V96" s="4"/>
    </row>
    <row r="97" customFormat="false" ht="15.75" hidden="false" customHeight="false" outlineLevel="0" collapsed="false">
      <c r="A97" s="81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2634000</v>
      </c>
      <c r="M97" s="21" t="n">
        <v>2607443</v>
      </c>
      <c r="N97" s="33" t="n">
        <f aca="false">M97/L97</f>
        <v>0.98991761579347</v>
      </c>
      <c r="O97" s="85" t="n">
        <v>-26000</v>
      </c>
      <c r="P97" s="21"/>
      <c r="Q97" s="21"/>
      <c r="R97" s="85" t="n">
        <f aca="false">L97+O97</f>
        <v>2608000</v>
      </c>
      <c r="S97" s="33" t="n">
        <f aca="false">R97/M97</f>
        <v>1.00021361924307</v>
      </c>
      <c r="T97" s="85" t="n">
        <f aca="false">R97-M97</f>
        <v>557</v>
      </c>
      <c r="U97" s="4"/>
      <c r="V97" s="4"/>
    </row>
    <row r="98" customFormat="false" ht="15.75" hidden="true" customHeight="false" outlineLevel="0" collapsed="false">
      <c r="A98" s="81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8" t="e">
        <f aca="false">I98/H98</f>
        <v>#DIV/0!</v>
      </c>
      <c r="K98" s="21"/>
      <c r="L98" s="77" t="n">
        <f aca="false">H98+K98</f>
        <v>0</v>
      </c>
      <c r="M98" s="77"/>
      <c r="N98" s="78" t="e">
        <f aca="false">M98/L98</f>
        <v>#DIV/0!</v>
      </c>
      <c r="O98" s="77"/>
      <c r="P98" s="77"/>
      <c r="Q98" s="77"/>
      <c r="R98" s="77" t="n">
        <f aca="false">L98+O98</f>
        <v>0</v>
      </c>
      <c r="S98" s="78" t="e">
        <f aca="false">R98/M98</f>
        <v>#DIV/0!</v>
      </c>
      <c r="T98" s="77" t="n">
        <f aca="false">R98-M98</f>
        <v>0</v>
      </c>
      <c r="U98" s="4"/>
      <c r="V98" s="4"/>
    </row>
    <row r="99" customFormat="false" ht="15.75" hidden="true" customHeight="false" outlineLevel="0" collapsed="false">
      <c r="A99" s="91" t="s">
        <v>103</v>
      </c>
      <c r="B99" s="77" t="e">
        <f aca="false">#REF!+A99</f>
        <v>#VALUE!</v>
      </c>
      <c r="C99" s="77"/>
      <c r="D99" s="78" t="e">
        <f aca="false">C99/B99</f>
        <v>#VALUE!</v>
      </c>
      <c r="E99" s="21"/>
      <c r="F99" s="78" t="e">
        <f aca="false">C99/B99</f>
        <v>#VALUE!</v>
      </c>
      <c r="G99" s="21"/>
      <c r="H99" s="21" t="e">
        <f aca="false">B99+E99</f>
        <v>#VALUE!</v>
      </c>
      <c r="I99" s="21"/>
      <c r="J99" s="78" t="e">
        <f aca="false">I99/H99</f>
        <v>#VALUE!</v>
      </c>
      <c r="K99" s="21"/>
      <c r="L99" s="77" t="e">
        <f aca="false">H99+K99</f>
        <v>#VALUE!</v>
      </c>
      <c r="M99" s="77"/>
      <c r="N99" s="78" t="e">
        <f aca="false">M99/L99</f>
        <v>#VALUE!</v>
      </c>
      <c r="O99" s="77"/>
      <c r="P99" s="77"/>
      <c r="Q99" s="77"/>
      <c r="R99" s="77" t="e">
        <f aca="false">L99+O99</f>
        <v>#VALUE!</v>
      </c>
      <c r="S99" s="78" t="e">
        <f aca="false">R99/M99</f>
        <v>#VALUE!</v>
      </c>
      <c r="T99" s="77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1" t="s">
        <v>104</v>
      </c>
      <c r="B100" s="21" t="e">
        <f aca="false">#REF!+A100</f>
        <v>#VALUE!</v>
      </c>
      <c r="C100" s="21"/>
      <c r="D100" s="78" t="e">
        <f aca="false">C100/B100</f>
        <v>#VALUE!</v>
      </c>
      <c r="E100" s="21"/>
      <c r="F100" s="78" t="e">
        <f aca="false">C100/B100</f>
        <v>#VALUE!</v>
      </c>
      <c r="G100" s="21"/>
      <c r="H100" s="21" t="e">
        <f aca="false">B100+E100</f>
        <v>#VALUE!</v>
      </c>
      <c r="I100" s="21"/>
      <c r="J100" s="78" t="e">
        <f aca="false">I100/H100</f>
        <v>#VALUE!</v>
      </c>
      <c r="K100" s="21"/>
      <c r="L100" s="77" t="e">
        <f aca="false">H100+K100</f>
        <v>#VALUE!</v>
      </c>
      <c r="M100" s="77"/>
      <c r="N100" s="78" t="e">
        <f aca="false">M100/L100</f>
        <v>#VALUE!</v>
      </c>
      <c r="O100" s="77"/>
      <c r="P100" s="77"/>
      <c r="Q100" s="77"/>
      <c r="R100" s="77" t="e">
        <f aca="false">L100+O100</f>
        <v>#VALUE!</v>
      </c>
      <c r="S100" s="78" t="e">
        <f aca="false">R100/M100</f>
        <v>#VALUE!</v>
      </c>
      <c r="T100" s="77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1" t="s">
        <v>94</v>
      </c>
      <c r="B101" s="21" t="e">
        <f aca="false">#REF!+A101</f>
        <v>#VALUE!</v>
      </c>
      <c r="C101" s="21"/>
      <c r="D101" s="78" t="e">
        <f aca="false">C101/B101</f>
        <v>#VALUE!</v>
      </c>
      <c r="E101" s="21"/>
      <c r="F101" s="78" t="e">
        <f aca="false">C101/B101</f>
        <v>#VALUE!</v>
      </c>
      <c r="G101" s="21"/>
      <c r="H101" s="21" t="e">
        <f aca="false">B101+E101</f>
        <v>#VALUE!</v>
      </c>
      <c r="I101" s="21"/>
      <c r="J101" s="78" t="e">
        <f aca="false">I101/H101</f>
        <v>#VALUE!</v>
      </c>
      <c r="K101" s="21"/>
      <c r="L101" s="77" t="e">
        <f aca="false">H101+K101</f>
        <v>#VALUE!</v>
      </c>
      <c r="M101" s="77"/>
      <c r="N101" s="78" t="e">
        <f aca="false">M101/L101</f>
        <v>#VALUE!</v>
      </c>
      <c r="O101" s="77"/>
      <c r="P101" s="77"/>
      <c r="Q101" s="77"/>
      <c r="R101" s="77" t="e">
        <f aca="false">L101+O101</f>
        <v>#VALUE!</v>
      </c>
      <c r="S101" s="78" t="e">
        <f aca="false">R101/M101</f>
        <v>#VALUE!</v>
      </c>
      <c r="T101" s="77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2" t="s">
        <v>105</v>
      </c>
      <c r="B102" s="77" t="n">
        <f aca="false">B103+B104+B108</f>
        <v>5930000</v>
      </c>
      <c r="C102" s="77" t="n">
        <f aca="false">C103+C104+C108</f>
        <v>5894380</v>
      </c>
      <c r="D102" s="78" t="n">
        <f aca="false">C102/B102</f>
        <v>0.993993254637437</v>
      </c>
      <c r="E102" s="77" t="n">
        <f aca="false">E103+E104</f>
        <v>0</v>
      </c>
      <c r="F102" s="78" t="n">
        <f aca="false">C102/B102</f>
        <v>0.993993254637437</v>
      </c>
      <c r="G102" s="77" t="n">
        <f aca="false">G103+G104+G108</f>
        <v>0</v>
      </c>
      <c r="H102" s="77" t="n">
        <f aca="false">H103+H104+H108</f>
        <v>6590000</v>
      </c>
      <c r="I102" s="77" t="n">
        <f aca="false">I103+I104+I108</f>
        <v>5740960</v>
      </c>
      <c r="J102" s="78" t="n">
        <f aca="false">I102/H102</f>
        <v>0.871162367223065</v>
      </c>
      <c r="K102" s="77" t="n">
        <f aca="false">K103+K104+K108</f>
        <v>0</v>
      </c>
      <c r="L102" s="77" t="n">
        <f aca="false">L103+L104+L108</f>
        <v>10583659</v>
      </c>
      <c r="M102" s="77" t="n">
        <f aca="false">M103+M104+M108</f>
        <v>10433705</v>
      </c>
      <c r="N102" s="78" t="n">
        <f aca="false">M102/L102</f>
        <v>0.985831554096745</v>
      </c>
      <c r="O102" s="77" t="n">
        <f aca="false">O103+O104+O108</f>
        <v>0</v>
      </c>
      <c r="P102" s="77" t="n">
        <f aca="false">P103+P104+P108</f>
        <v>0</v>
      </c>
      <c r="Q102" s="77" t="n">
        <f aca="false">Q103+Q104+Q108</f>
        <v>0</v>
      </c>
      <c r="R102" s="77" t="n">
        <f aca="false">L102+O102</f>
        <v>10583659</v>
      </c>
      <c r="S102" s="78" t="n">
        <f aca="false">R102/M102</f>
        <v>1.01437207588292</v>
      </c>
      <c r="T102" s="77" t="n">
        <f aca="false">R102-M102</f>
        <v>149954</v>
      </c>
      <c r="U102" s="4"/>
      <c r="V102" s="4"/>
    </row>
    <row r="103" customFormat="false" ht="15.75" hidden="false" customHeight="false" outlineLevel="0" collapsed="false">
      <c r="A103" s="81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660000</v>
      </c>
      <c r="M103" s="21" t="n">
        <v>9637992</v>
      </c>
      <c r="N103" s="33" t="n">
        <f aca="false">M103/L103</f>
        <v>0.997721739130435</v>
      </c>
      <c r="O103" s="83"/>
      <c r="P103" s="21"/>
      <c r="Q103" s="21"/>
      <c r="R103" s="85" t="n">
        <f aca="false">L103+O103</f>
        <v>9660000</v>
      </c>
      <c r="S103" s="33" t="n">
        <f aca="false">R103/M103</f>
        <v>1.00228346319441</v>
      </c>
      <c r="T103" s="85" t="n">
        <f aca="false">R103-M103</f>
        <v>22008</v>
      </c>
      <c r="U103" s="5"/>
      <c r="V103" s="4"/>
    </row>
    <row r="104" customFormat="false" ht="15.75" hidden="false" customHeight="false" outlineLevel="0" collapsed="false">
      <c r="A104" s="93" t="s">
        <v>107</v>
      </c>
      <c r="B104" s="94" t="n">
        <f aca="false">B105+B106</f>
        <v>1440000</v>
      </c>
      <c r="C104" s="94" t="n">
        <f aca="false">C105+C106</f>
        <v>1417228</v>
      </c>
      <c r="D104" s="95" t="n">
        <f aca="false">C104/B104</f>
        <v>0.984186111111111</v>
      </c>
      <c r="E104" s="94" t="n">
        <f aca="false">E105+E106</f>
        <v>0</v>
      </c>
      <c r="F104" s="95" t="n">
        <f aca="false">C104/B104</f>
        <v>0.984186111111111</v>
      </c>
      <c r="G104" s="94" t="n">
        <f aca="false">G105+G106</f>
        <v>0</v>
      </c>
      <c r="H104" s="94" t="n">
        <f aca="false">H105+H106</f>
        <v>670000</v>
      </c>
      <c r="I104" s="94" t="n">
        <v>527649</v>
      </c>
      <c r="J104" s="95" t="n">
        <f aca="false">I104/H104</f>
        <v>0.787535820895522</v>
      </c>
      <c r="K104" s="94" t="n">
        <f aca="false">K105+K106</f>
        <v>0</v>
      </c>
      <c r="L104" s="94" t="n">
        <f aca="false">L105+L106</f>
        <v>995000</v>
      </c>
      <c r="M104" s="94" t="n">
        <f aca="false">M105+M106</f>
        <v>867054</v>
      </c>
      <c r="N104" s="89" t="n">
        <f aca="false">M104/L104</f>
        <v>0.871411055276382</v>
      </c>
      <c r="O104" s="94" t="n">
        <f aca="false">O105+O106</f>
        <v>0</v>
      </c>
      <c r="P104" s="94" t="n">
        <f aca="false">P105+P106</f>
        <v>0</v>
      </c>
      <c r="Q104" s="94" t="n">
        <f aca="false">Q105+Q106</f>
        <v>0</v>
      </c>
      <c r="R104" s="90" t="n">
        <f aca="false">L104+O104</f>
        <v>995000</v>
      </c>
      <c r="S104" s="88" t="n">
        <f aca="false">R104/M104</f>
        <v>1.14756405022063</v>
      </c>
      <c r="T104" s="87" t="n">
        <f aca="false">R104-M104</f>
        <v>127946</v>
      </c>
      <c r="U104" s="4"/>
      <c r="V104" s="4"/>
    </row>
    <row r="105" customFormat="false" ht="15.75" hidden="false" customHeight="false" outlineLevel="0" collapsed="false">
      <c r="A105" s="81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945000</v>
      </c>
      <c r="M105" s="21" t="n">
        <v>818420</v>
      </c>
      <c r="N105" s="82" t="n">
        <f aca="false">M105/L105</f>
        <v>0.86605291005291</v>
      </c>
      <c r="O105" s="21"/>
      <c r="P105" s="21"/>
      <c r="Q105" s="21"/>
      <c r="R105" s="84" t="n">
        <f aca="false">L105+O105</f>
        <v>945000</v>
      </c>
      <c r="S105" s="33" t="n">
        <f aca="false">R105/M105</f>
        <v>1.15466386451944</v>
      </c>
      <c r="T105" s="85" t="n">
        <f aca="false">R105-M105</f>
        <v>126580</v>
      </c>
      <c r="U105" s="5"/>
      <c r="V105" s="4"/>
    </row>
    <row r="106" customFormat="false" ht="15.75" hidden="false" customHeight="false" outlineLevel="0" collapsed="false">
      <c r="A106" s="81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48634</v>
      </c>
      <c r="N106" s="82" t="n">
        <f aca="false">M106/L106</f>
        <v>0.97268</v>
      </c>
      <c r="O106" s="21"/>
      <c r="P106" s="21"/>
      <c r="Q106" s="21"/>
      <c r="R106" s="84" t="n">
        <f aca="false">L106+O106</f>
        <v>50000</v>
      </c>
      <c r="S106" s="33" t="n">
        <f aca="false">R106/M106</f>
        <v>1.02808734630094</v>
      </c>
      <c r="T106" s="85" t="n">
        <f aca="false">R106-M106</f>
        <v>1366</v>
      </c>
      <c r="U106" s="4"/>
      <c r="V106" s="4"/>
    </row>
    <row r="107" customFormat="false" ht="15.75" hidden="true" customHeight="false" outlineLevel="0" collapsed="false">
      <c r="A107" s="96" t="s">
        <v>96</v>
      </c>
      <c r="B107" s="94" t="e">
        <f aca="false">#REF!+A107</f>
        <v>#VALUE!</v>
      </c>
      <c r="C107" s="94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83"/>
      <c r="N107" s="80" t="e">
        <f aca="false">M107/L107</f>
        <v>#VALUE!</v>
      </c>
      <c r="O107" s="21"/>
      <c r="P107" s="21"/>
      <c r="Q107" s="21"/>
      <c r="R107" s="79" t="e">
        <f aca="false">L107+O107</f>
        <v>#VALUE!</v>
      </c>
      <c r="S107" s="33" t="e">
        <f aca="false">R107/M107</f>
        <v>#VALUE!</v>
      </c>
      <c r="T107" s="85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6" t="s">
        <v>94</v>
      </c>
      <c r="B108" s="87"/>
      <c r="C108" s="87"/>
      <c r="D108" s="88"/>
      <c r="E108" s="87"/>
      <c r="F108" s="88" t="e">
        <f aca="false">C108/B108</f>
        <v>#DIV/0!</v>
      </c>
      <c r="G108" s="87"/>
      <c r="H108" s="87" t="n">
        <f aca="false">B108+G108</f>
        <v>0</v>
      </c>
      <c r="I108" s="87" t="n">
        <v>-4804</v>
      </c>
      <c r="J108" s="88"/>
      <c r="K108" s="87"/>
      <c r="L108" s="87" t="n">
        <v>-71341</v>
      </c>
      <c r="M108" s="97" t="n">
        <v>-71341</v>
      </c>
      <c r="N108" s="89" t="n">
        <f aca="false">M108/L108</f>
        <v>1</v>
      </c>
      <c r="O108" s="87"/>
      <c r="P108" s="87"/>
      <c r="Q108" s="87"/>
      <c r="R108" s="90" t="n">
        <f aca="false">L108+O108</f>
        <v>-71341</v>
      </c>
      <c r="S108" s="88"/>
      <c r="T108" s="87" t="n">
        <f aca="false">R108-M108</f>
        <v>0</v>
      </c>
      <c r="U108" s="4"/>
      <c r="V108" s="4"/>
    </row>
    <row r="109" customFormat="false" ht="15.75" hidden="false" customHeight="false" outlineLevel="0" collapsed="false">
      <c r="A109" s="91" t="s">
        <v>110</v>
      </c>
      <c r="B109" s="77" t="n">
        <f aca="false">B110+B112+B111+B113+B117+B123+B116</f>
        <v>96925014</v>
      </c>
      <c r="C109" s="77" t="n">
        <f aca="false">C110+C112+C111+C113+C117+C123+C116</f>
        <v>96092373</v>
      </c>
      <c r="D109" s="78" t="n">
        <f aca="false">C109/B109</f>
        <v>0.991409431212463</v>
      </c>
      <c r="E109" s="77" t="n">
        <f aca="false">E110+E111+E112+E113+E117</f>
        <v>0</v>
      </c>
      <c r="F109" s="78" t="n">
        <f aca="false">C109/B109</f>
        <v>0.991409431212463</v>
      </c>
      <c r="G109" s="77" t="n">
        <f aca="false">G110+G112+G117+G123+G116</f>
        <v>0</v>
      </c>
      <c r="H109" s="77" t="n">
        <f aca="false">H110+H112+H117+H123+H116</f>
        <v>114884576</v>
      </c>
      <c r="I109" s="77" t="n">
        <f aca="false">I110+I112+I117+I123+I116+I122</f>
        <v>98387576</v>
      </c>
      <c r="J109" s="78" t="n">
        <f aca="false">I109/H109</f>
        <v>0.856403700353997</v>
      </c>
      <c r="K109" s="77" t="n">
        <f aca="false">K110+K112+K116+K117+K122+K123</f>
        <v>150000</v>
      </c>
      <c r="L109" s="77" t="n">
        <f aca="false">L110+L116+L122</f>
        <v>39417669</v>
      </c>
      <c r="M109" s="77" t="n">
        <f aca="false">M110+M116+M122</f>
        <v>33879620</v>
      </c>
      <c r="N109" s="78" t="n">
        <f aca="false">M109/L109</f>
        <v>0.859503386666523</v>
      </c>
      <c r="O109" s="77" t="n">
        <f aca="false">O110+O116+O122</f>
        <v>1707000</v>
      </c>
      <c r="P109" s="77" t="n">
        <f aca="false">P110+P116+P122</f>
        <v>0</v>
      </c>
      <c r="Q109" s="77" t="n">
        <f aca="false">Q110+Q116+Q122</f>
        <v>0</v>
      </c>
      <c r="R109" s="77" t="n">
        <f aca="false">R110+R116+R122</f>
        <v>41124669</v>
      </c>
      <c r="S109" s="78" t="n">
        <f aca="false">R109/M109</f>
        <v>1.21384682000566</v>
      </c>
      <c r="T109" s="77" t="n">
        <f aca="false">R109-M109</f>
        <v>7245049</v>
      </c>
      <c r="U109" s="4"/>
      <c r="V109" s="4"/>
    </row>
    <row r="110" customFormat="false" ht="15.75" hidden="false" customHeight="false" outlineLevel="0" collapsed="false">
      <c r="A110" s="86" t="s">
        <v>111</v>
      </c>
      <c r="B110" s="87" t="n">
        <v>80655930</v>
      </c>
      <c r="C110" s="87" t="n">
        <v>80283802</v>
      </c>
      <c r="D110" s="88" t="n">
        <f aca="false">C110/B110</f>
        <v>0.995386228886084</v>
      </c>
      <c r="E110" s="87"/>
      <c r="F110" s="88" t="n">
        <f aca="false">C110/B110</f>
        <v>0.995386228886084</v>
      </c>
      <c r="G110" s="87"/>
      <c r="H110" s="87" t="n">
        <v>97830200</v>
      </c>
      <c r="I110" s="87" t="n">
        <v>85988560</v>
      </c>
      <c r="J110" s="88" t="n">
        <f aca="false">I110/H110</f>
        <v>0.878957213621152</v>
      </c>
      <c r="K110" s="87"/>
      <c r="L110" s="87" t="n">
        <f aca="false">L111+L112+L114+L115</f>
        <v>37267631</v>
      </c>
      <c r="M110" s="87" t="n">
        <f aca="false">M111+M112+M114+M115</f>
        <v>31978231</v>
      </c>
      <c r="N110" s="88" t="n">
        <f aca="false">M110/L110</f>
        <v>0.858069862288805</v>
      </c>
      <c r="O110" s="87" t="n">
        <f aca="false">O111+O112+O114+O115</f>
        <v>1862000</v>
      </c>
      <c r="P110" s="87" t="n">
        <f aca="false">P111+P112+P114+P115</f>
        <v>0</v>
      </c>
      <c r="Q110" s="87" t="n">
        <f aca="false">Q111+Q112+Q114+Q115</f>
        <v>0</v>
      </c>
      <c r="R110" s="87" t="n">
        <f aca="false">R111+R112+R114+R115</f>
        <v>39129631</v>
      </c>
      <c r="S110" s="33"/>
      <c r="T110" s="85" t="n">
        <f aca="false">R110-M110</f>
        <v>7151400</v>
      </c>
      <c r="U110" s="4"/>
      <c r="V110" s="4"/>
    </row>
    <row r="111" customFormat="false" ht="15.75" hidden="false" customHeight="false" outlineLevel="0" collapsed="false">
      <c r="A111" s="81" t="s">
        <v>112</v>
      </c>
      <c r="B111" s="85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6555631</v>
      </c>
      <c r="M111" s="21" t="n">
        <v>20614194</v>
      </c>
      <c r="N111" s="33" t="n">
        <f aca="false">M111/L111</f>
        <v>0.776264514294539</v>
      </c>
      <c r="O111" s="21"/>
      <c r="P111" s="21"/>
      <c r="Q111" s="21"/>
      <c r="R111" s="84" t="n">
        <f aca="false">L111+O111</f>
        <v>26555631</v>
      </c>
      <c r="S111" s="33" t="n">
        <f aca="false">R111/M111</f>
        <v>1.28822067940178</v>
      </c>
      <c r="T111" s="85" t="n">
        <f aca="false">R111-M111</f>
        <v>5941437</v>
      </c>
      <c r="U111" s="37"/>
      <c r="V111" s="4"/>
    </row>
    <row r="112" customFormat="false" ht="14.25" hidden="false" customHeight="true" outlineLevel="0" collapsed="false">
      <c r="A112" s="81" t="s">
        <v>113</v>
      </c>
      <c r="B112" s="85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9117000</v>
      </c>
      <c r="M112" s="21" t="n">
        <v>9966208</v>
      </c>
      <c r="N112" s="33" t="n">
        <f aca="false">M112/L112</f>
        <v>1.093145552265</v>
      </c>
      <c r="O112" s="21" t="n">
        <v>1822000</v>
      </c>
      <c r="P112" s="21"/>
      <c r="Q112" s="21"/>
      <c r="R112" s="84" t="n">
        <f aca="false">L112+O112</f>
        <v>10939000</v>
      </c>
      <c r="S112" s="33" t="n">
        <f aca="false">R112/M112</f>
        <v>1.09760904046955</v>
      </c>
      <c r="T112" s="85" t="n">
        <f aca="false">R112-M112</f>
        <v>972792</v>
      </c>
      <c r="U112" s="4"/>
      <c r="V112" s="4"/>
    </row>
    <row r="113" customFormat="false" ht="0.75" hidden="true" customHeight="true" outlineLevel="0" collapsed="false">
      <c r="A113" s="81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83"/>
      <c r="N113" s="33" t="e">
        <f aca="false">M113/L113</f>
        <v>#DIV/0!</v>
      </c>
      <c r="O113" s="21"/>
      <c r="P113" s="21"/>
      <c r="Q113" s="21"/>
      <c r="R113" s="84" t="n">
        <f aca="false">L113+O113</f>
        <v>0</v>
      </c>
      <c r="S113" s="33" t="e">
        <f aca="false">R113/M113</f>
        <v>#DIV/0!</v>
      </c>
      <c r="T113" s="85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1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1099000</v>
      </c>
      <c r="M114" s="21" t="n">
        <v>862320</v>
      </c>
      <c r="N114" s="33" t="n">
        <f aca="false">M114/L114</f>
        <v>0.784640582347589</v>
      </c>
      <c r="O114" s="21"/>
      <c r="P114" s="21"/>
      <c r="Q114" s="21"/>
      <c r="R114" s="84" t="n">
        <f aca="false">L114+O114</f>
        <v>1099000</v>
      </c>
      <c r="S114" s="33" t="n">
        <f aca="false">R114/M114</f>
        <v>1.2744688746637</v>
      </c>
      <c r="T114" s="85" t="n">
        <f aca="false">R114-M114</f>
        <v>236680</v>
      </c>
      <c r="U114" s="37"/>
      <c r="V114" s="4"/>
    </row>
    <row r="115" customFormat="false" ht="15.75" hidden="false" customHeight="false" outlineLevel="0" collapsed="false">
      <c r="A115" s="81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5" t="n">
        <v>535509</v>
      </c>
      <c r="N115" s="33" t="n">
        <f aca="false">M115/L115</f>
        <v>1.07965524193548</v>
      </c>
      <c r="O115" s="21" t="n">
        <v>40000</v>
      </c>
      <c r="P115" s="21"/>
      <c r="Q115" s="21"/>
      <c r="R115" s="84" t="n">
        <f aca="false">L115+O115</f>
        <v>536000</v>
      </c>
      <c r="S115" s="33" t="n">
        <f aca="false">R115/M115</f>
        <v>1.00091688468354</v>
      </c>
      <c r="T115" s="85" t="n">
        <f aca="false">R115-M115</f>
        <v>491</v>
      </c>
      <c r="U115" s="4"/>
      <c r="V115" s="4"/>
    </row>
    <row r="116" customFormat="false" ht="15.75" hidden="false" customHeight="false" outlineLevel="0" collapsed="false">
      <c r="A116" s="98" t="s">
        <v>117</v>
      </c>
      <c r="B116" s="87" t="n">
        <v>0</v>
      </c>
      <c r="C116" s="87" t="n">
        <v>0</v>
      </c>
      <c r="D116" s="88"/>
      <c r="E116" s="87"/>
      <c r="F116" s="88"/>
      <c r="G116" s="87"/>
      <c r="H116" s="87"/>
      <c r="I116" s="87"/>
      <c r="J116" s="88"/>
      <c r="K116" s="87"/>
      <c r="L116" s="87" t="n">
        <f aca="false">L117+L120+L121</f>
        <v>2170000</v>
      </c>
      <c r="M116" s="87" t="n">
        <f aca="false">M117+M120+M121</f>
        <v>1921351</v>
      </c>
      <c r="N116" s="88" t="n">
        <f aca="false">M116/L116</f>
        <v>0.885415207373272</v>
      </c>
      <c r="O116" s="87" t="n">
        <f aca="false">O117+O120+O121</f>
        <v>-155000</v>
      </c>
      <c r="P116" s="87" t="n">
        <f aca="false">P117+P120+P121</f>
        <v>0</v>
      </c>
      <c r="Q116" s="87" t="n">
        <f aca="false">Q117+Q120+Q121</f>
        <v>0</v>
      </c>
      <c r="R116" s="87" t="n">
        <f aca="false">R117+R120+R121</f>
        <v>2015000</v>
      </c>
      <c r="S116" s="33" t="n">
        <f aca="false">R116/M116</f>
        <v>1.04874122427396</v>
      </c>
      <c r="T116" s="85" t="n">
        <f aca="false">R116-M116</f>
        <v>93649</v>
      </c>
      <c r="U116" s="37"/>
      <c r="V116" s="4"/>
    </row>
    <row r="117" customFormat="false" ht="15.75" hidden="false" customHeight="false" outlineLevel="0" collapsed="false">
      <c r="A117" s="81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750000</v>
      </c>
      <c r="M117" s="21" t="n">
        <v>749292</v>
      </c>
      <c r="N117" s="33" t="n">
        <f aca="false">M117/L117</f>
        <v>0.999056</v>
      </c>
      <c r="O117" s="21"/>
      <c r="P117" s="21"/>
      <c r="Q117" s="21"/>
      <c r="R117" s="84" t="n">
        <f aca="false">L117+O117</f>
        <v>750000</v>
      </c>
      <c r="S117" s="33" t="n">
        <f aca="false">R117/M117</f>
        <v>1.00094489197803</v>
      </c>
      <c r="T117" s="85" t="n">
        <f aca="false">R117-M117</f>
        <v>708</v>
      </c>
      <c r="U117" s="4"/>
      <c r="V117" s="4"/>
    </row>
    <row r="118" customFormat="false" ht="0.75" hidden="false" customHeight="true" outlineLevel="0" collapsed="false">
      <c r="A118" s="96" t="s">
        <v>96</v>
      </c>
      <c r="B118" s="94" t="e">
        <f aca="false"/>
        <v>#REF!</v>
      </c>
      <c r="C118" s="94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33" t="e">
        <f aca="false">M118/L118</f>
        <v>#DIV/0!</v>
      </c>
      <c r="O118" s="21"/>
      <c r="P118" s="21"/>
      <c r="Q118" s="21"/>
      <c r="R118" s="84" t="n">
        <f aca="false">L118+O118</f>
        <v>0</v>
      </c>
      <c r="S118" s="33" t="e">
        <f aca="false">R118/M118</f>
        <v>#DIV/0!</v>
      </c>
      <c r="T118" s="85" t="n">
        <f aca="false">R118-M118</f>
        <v>0</v>
      </c>
      <c r="U118" s="4"/>
      <c r="V118" s="4"/>
    </row>
    <row r="119" customFormat="false" ht="15.75" hidden="true" customHeight="false" outlineLevel="0" collapsed="false">
      <c r="A119" s="81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33" t="e">
        <f aca="false">M119/L119</f>
        <v>#DIV/0!</v>
      </c>
      <c r="O119" s="21"/>
      <c r="P119" s="21"/>
      <c r="Q119" s="21"/>
      <c r="R119" s="84" t="n">
        <f aca="false">L119+O119</f>
        <v>0</v>
      </c>
      <c r="S119" s="33" t="e">
        <f aca="false">R119/M119</f>
        <v>#DIV/0!</v>
      </c>
      <c r="T119" s="85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1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350000</v>
      </c>
      <c r="M120" s="85" t="n">
        <v>1107120</v>
      </c>
      <c r="N120" s="33" t="n">
        <f aca="false">M120/L120</f>
        <v>0.820088888888889</v>
      </c>
      <c r="O120" s="21" t="n">
        <v>-150000</v>
      </c>
      <c r="P120" s="21"/>
      <c r="Q120" s="21"/>
      <c r="R120" s="84" t="n">
        <f aca="false">L120+O120</f>
        <v>1200000</v>
      </c>
      <c r="S120" s="33" t="n">
        <f aca="false">R120/M120</f>
        <v>1.08389334489486</v>
      </c>
      <c r="T120" s="85" t="n">
        <f aca="false">R120-M120</f>
        <v>92880</v>
      </c>
      <c r="U120" s="4"/>
      <c r="V120" s="4"/>
    </row>
    <row r="121" customFormat="false" ht="15.75" hidden="false" customHeight="false" outlineLevel="0" collapsed="false">
      <c r="A121" s="99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5" t="n">
        <v>64939</v>
      </c>
      <c r="N121" s="33" t="n">
        <f aca="false">M121/L121</f>
        <v>0.9277</v>
      </c>
      <c r="O121" s="21" t="n">
        <v>-5000</v>
      </c>
      <c r="P121" s="21"/>
      <c r="Q121" s="21"/>
      <c r="R121" s="84" t="n">
        <f aca="false">L121+O121</f>
        <v>65000</v>
      </c>
      <c r="S121" s="33" t="n">
        <f aca="false">R121/M121</f>
        <v>1.00093934307581</v>
      </c>
      <c r="T121" s="85" t="n">
        <f aca="false">R121-M121</f>
        <v>61</v>
      </c>
      <c r="U121" s="4"/>
      <c r="V121" s="4"/>
    </row>
    <row r="122" customFormat="false" ht="15.75" hidden="false" customHeight="false" outlineLevel="0" collapsed="false">
      <c r="A122" s="86" t="s">
        <v>94</v>
      </c>
      <c r="B122" s="87" t="e">
        <f aca="false"/>
        <v>#REF!</v>
      </c>
      <c r="C122" s="87"/>
      <c r="D122" s="88" t="e">
        <f aca="false">C122/B122</f>
        <v>#REF!</v>
      </c>
      <c r="E122" s="87"/>
      <c r="F122" s="88" t="e">
        <f aca="false">C122/B122</f>
        <v>#REF!</v>
      </c>
      <c r="G122" s="87"/>
      <c r="H122" s="87"/>
      <c r="I122" s="87" t="n">
        <v>-6341</v>
      </c>
      <c r="J122" s="88"/>
      <c r="K122" s="87"/>
      <c r="L122" s="87" t="n">
        <v>-19962</v>
      </c>
      <c r="M122" s="87" t="n">
        <v>-19962</v>
      </c>
      <c r="N122" s="88" t="n">
        <f aca="false">M122/L122</f>
        <v>1</v>
      </c>
      <c r="O122" s="87"/>
      <c r="P122" s="87"/>
      <c r="Q122" s="87"/>
      <c r="R122" s="90" t="n">
        <f aca="false">L122+O122</f>
        <v>-19962</v>
      </c>
      <c r="S122" s="88"/>
      <c r="T122" s="87" t="n">
        <f aca="false">R122-M122</f>
        <v>0</v>
      </c>
      <c r="U122" s="4"/>
      <c r="V122" s="4"/>
      <c r="W122" s="100"/>
      <c r="Z122" s="4" t="s">
        <v>121</v>
      </c>
    </row>
    <row r="123" customFormat="false" ht="0.75" hidden="false" customHeight="true" outlineLevel="0" collapsed="false">
      <c r="A123" s="81" t="s">
        <v>122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7" t="e">
        <f aca="false">M123/L123</f>
        <v>#DIV/0!</v>
      </c>
      <c r="O123" s="21"/>
      <c r="P123" s="21"/>
      <c r="Q123" s="21"/>
      <c r="R123" s="84" t="n">
        <f aca="false">L123+O123</f>
        <v>0</v>
      </c>
      <c r="S123" s="33" t="e">
        <f aca="false">R123/M123</f>
        <v>#DIV/0!</v>
      </c>
      <c r="T123" s="85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1" t="s">
        <v>123</v>
      </c>
      <c r="B124" s="77" t="n">
        <f aca="false">B125+B127+B130+B131</f>
        <v>2303000</v>
      </c>
      <c r="C124" s="77" t="n">
        <f aca="false">C125+C127+C131+C130</f>
        <v>2124052</v>
      </c>
      <c r="D124" s="78" t="n">
        <f aca="false">C124/B124</f>
        <v>0.922297872340426</v>
      </c>
      <c r="E124" s="77" t="n">
        <f aca="false">E125+E127+E130</f>
        <v>0</v>
      </c>
      <c r="F124" s="78" t="n">
        <f aca="false">C124/B124</f>
        <v>0.922297872340426</v>
      </c>
      <c r="G124" s="77" t="n">
        <f aca="false">G125+G127+G130+G131</f>
        <v>0</v>
      </c>
      <c r="H124" s="77" t="n">
        <f aca="false">H125+H127+H131</f>
        <v>2615000</v>
      </c>
      <c r="I124" s="77" t="n">
        <f aca="false">I125+I127+I131</f>
        <v>2329011</v>
      </c>
      <c r="J124" s="78" t="n">
        <f aca="false">I124/H124</f>
        <v>0.89063518164436</v>
      </c>
      <c r="K124" s="77" t="n">
        <f aca="false">K125+K127</f>
        <v>0</v>
      </c>
      <c r="L124" s="77" t="n">
        <f aca="false">L125+L129+L132+L128</f>
        <v>5719000</v>
      </c>
      <c r="M124" s="77" t="n">
        <f aca="false">M125+M129+M132+M128</f>
        <v>4946935</v>
      </c>
      <c r="N124" s="80" t="n">
        <f aca="false">M124/L124</f>
        <v>0.865</v>
      </c>
      <c r="O124" s="77" t="n">
        <f aca="false">O125+O129+O132+O128</f>
        <v>-69000</v>
      </c>
      <c r="P124" s="77" t="n">
        <f aca="false">P125+P129+P132+P128</f>
        <v>0</v>
      </c>
      <c r="Q124" s="77" t="n">
        <f aca="false">Q125+Q129+Q132+Q128</f>
        <v>0</v>
      </c>
      <c r="R124" s="77" t="n">
        <f aca="false">R125+R129+R132+R128</f>
        <v>5650000</v>
      </c>
      <c r="S124" s="78" t="n">
        <f aca="false">R124/M124</f>
        <v>1.14212133371471</v>
      </c>
      <c r="T124" s="77" t="n">
        <f aca="false">R124-M124</f>
        <v>703065</v>
      </c>
      <c r="U124" s="4"/>
      <c r="V124" s="4"/>
    </row>
    <row r="125" customFormat="false" ht="15.75" hidden="false" customHeight="false" outlineLevel="0" collapsed="false">
      <c r="A125" s="86" t="s">
        <v>124</v>
      </c>
      <c r="B125" s="87" t="n">
        <v>2213000</v>
      </c>
      <c r="C125" s="87" t="n">
        <v>2036568</v>
      </c>
      <c r="D125" s="88" t="n">
        <f aca="false">C125/B125</f>
        <v>0.920274740171713</v>
      </c>
      <c r="E125" s="87"/>
      <c r="F125" s="88" t="n">
        <f aca="false">C125/B125</f>
        <v>0.920274740171713</v>
      </c>
      <c r="G125" s="87"/>
      <c r="H125" s="87" t="n">
        <v>2515000</v>
      </c>
      <c r="I125" s="87" t="n">
        <v>2254994</v>
      </c>
      <c r="J125" s="88" t="n">
        <f aca="false">I125/H125</f>
        <v>0.896617892644135</v>
      </c>
      <c r="K125" s="87"/>
      <c r="L125" s="87" t="n">
        <f aca="false">L126+L127</f>
        <v>5299000</v>
      </c>
      <c r="M125" s="87" t="n">
        <f aca="false">M126+M127</f>
        <v>4650544</v>
      </c>
      <c r="N125" s="89" t="n">
        <f aca="false">M125/L125</f>
        <v>0.877626722023023</v>
      </c>
      <c r="O125" s="87" t="n">
        <f aca="false">O126+O127</f>
        <v>-56000</v>
      </c>
      <c r="P125" s="87"/>
      <c r="Q125" s="87"/>
      <c r="R125" s="90" t="n">
        <f aca="false">R126+R127</f>
        <v>5243000</v>
      </c>
      <c r="S125" s="33" t="n">
        <f aca="false">R125/M125</f>
        <v>1.12739498862929</v>
      </c>
      <c r="T125" s="85" t="n">
        <f aca="false">R125-M125</f>
        <v>592456</v>
      </c>
      <c r="U125" s="37"/>
      <c r="V125" s="4"/>
    </row>
    <row r="126" customFormat="false" ht="15.75" hidden="false" customHeight="false" outlineLevel="0" collapsed="false">
      <c r="A126" s="81" t="s">
        <v>125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849000</v>
      </c>
      <c r="M126" s="85" t="n">
        <f aca="false">3898865+357870</f>
        <v>4256735</v>
      </c>
      <c r="N126" s="82" t="n">
        <f aca="false">M126/L126</f>
        <v>0.877858321303362</v>
      </c>
      <c r="O126" s="21"/>
      <c r="P126" s="21"/>
      <c r="Q126" s="21"/>
      <c r="R126" s="84" t="n">
        <f aca="false">L126+O126</f>
        <v>4849000</v>
      </c>
      <c r="S126" s="33" t="n">
        <f aca="false">R126/M126</f>
        <v>1.13913598098073</v>
      </c>
      <c r="T126" s="85" t="n">
        <f aca="false">R126-M126</f>
        <v>592265</v>
      </c>
      <c r="U126" s="37"/>
      <c r="V126" s="4"/>
    </row>
    <row r="127" customFormat="false" ht="15.75" hidden="false" customHeight="false" outlineLevel="0" collapsed="false">
      <c r="A127" s="81" t="s">
        <v>126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450000</v>
      </c>
      <c r="M127" s="85" t="n">
        <v>393809</v>
      </c>
      <c r="N127" s="82" t="n">
        <f aca="false">M127/L127</f>
        <v>0.875131111111111</v>
      </c>
      <c r="O127" s="21" t="n">
        <v>-56000</v>
      </c>
      <c r="P127" s="21"/>
      <c r="Q127" s="21"/>
      <c r="R127" s="84" t="n">
        <f aca="false">L127+O127</f>
        <v>394000</v>
      </c>
      <c r="S127" s="33" t="n">
        <f aca="false">R127/M127</f>
        <v>1.00048500669106</v>
      </c>
      <c r="T127" s="85" t="n">
        <f aca="false">R127-M127</f>
        <v>191</v>
      </c>
      <c r="U127" s="37"/>
      <c r="V127" s="4"/>
    </row>
    <row r="128" customFormat="false" ht="15.75" hidden="false" customHeight="false" outlineLevel="0" collapsed="false">
      <c r="A128" s="86" t="s">
        <v>120</v>
      </c>
      <c r="B128" s="87" t="e">
        <f aca="false"/>
        <v>#REF!</v>
      </c>
      <c r="C128" s="87"/>
      <c r="D128" s="88" t="e">
        <f aca="false">C128/B128</f>
        <v>#REF!</v>
      </c>
      <c r="E128" s="87"/>
      <c r="F128" s="88" t="e">
        <f aca="false">C128/B128</f>
        <v>#REF!</v>
      </c>
      <c r="G128" s="87"/>
      <c r="H128" s="87" t="e">
        <f aca="false">B128+G128</f>
        <v>#REF!</v>
      </c>
      <c r="I128" s="87"/>
      <c r="J128" s="88" t="e">
        <f aca="false">I128/H128</f>
        <v>#REF!</v>
      </c>
      <c r="K128" s="87"/>
      <c r="L128" s="87" t="n">
        <v>30000</v>
      </c>
      <c r="M128" s="87" t="n">
        <v>19460</v>
      </c>
      <c r="N128" s="89" t="n">
        <f aca="false">M128/L128</f>
        <v>0.648666666666667</v>
      </c>
      <c r="O128" s="87"/>
      <c r="P128" s="87"/>
      <c r="Q128" s="87"/>
      <c r="R128" s="90" t="n">
        <f aca="false">L128+O128</f>
        <v>30000</v>
      </c>
      <c r="S128" s="78" t="n">
        <f aca="false">R128/M128</f>
        <v>1.54162384378212</v>
      </c>
      <c r="T128" s="77" t="n">
        <f aca="false">R128-M128</f>
        <v>10540</v>
      </c>
      <c r="U128" s="4"/>
      <c r="V128" s="37"/>
    </row>
    <row r="129" customFormat="false" ht="15.75" hidden="false" customHeight="false" outlineLevel="0" collapsed="false">
      <c r="A129" s="86" t="s">
        <v>127</v>
      </c>
      <c r="B129" s="87" t="e">
        <f aca="false"/>
        <v>#REF!</v>
      </c>
      <c r="C129" s="87"/>
      <c r="D129" s="88" t="e">
        <f aca="false">C129/B129</f>
        <v>#REF!</v>
      </c>
      <c r="E129" s="87"/>
      <c r="F129" s="88" t="e">
        <f aca="false">C129/B129</f>
        <v>#REF!</v>
      </c>
      <c r="G129" s="87"/>
      <c r="H129" s="87" t="e">
        <f aca="false">B129+G129</f>
        <v>#REF!</v>
      </c>
      <c r="I129" s="87"/>
      <c r="J129" s="88" t="e">
        <f aca="false">I129/H129</f>
        <v>#REF!</v>
      </c>
      <c r="K129" s="87"/>
      <c r="L129" s="87" t="n">
        <f aca="false">L130+L131</f>
        <v>390000</v>
      </c>
      <c r="M129" s="87" t="n">
        <f aca="false">M130+M131</f>
        <v>276931</v>
      </c>
      <c r="N129" s="89" t="n">
        <f aca="false">M129/L129</f>
        <v>0.710079487179487</v>
      </c>
      <c r="O129" s="87" t="n">
        <f aca="false">O130+O131</f>
        <v>-13000</v>
      </c>
      <c r="P129" s="87" t="n">
        <f aca="false">P130+P131</f>
        <v>0</v>
      </c>
      <c r="Q129" s="87" t="n">
        <f aca="false">Q130+Q131</f>
        <v>0</v>
      </c>
      <c r="R129" s="90" t="n">
        <f aca="false">L129+O129</f>
        <v>377000</v>
      </c>
      <c r="S129" s="88"/>
      <c r="T129" s="87" t="n">
        <f aca="false">R129-M129</f>
        <v>100069</v>
      </c>
      <c r="U129" s="4"/>
      <c r="V129" s="4"/>
    </row>
    <row r="130" customFormat="false" ht="15.75" hidden="false" customHeight="false" outlineLevel="0" collapsed="false">
      <c r="A130" s="101" t="s">
        <v>128</v>
      </c>
      <c r="B130" s="102" t="n">
        <v>0</v>
      </c>
      <c r="C130" s="102"/>
      <c r="D130" s="103"/>
      <c r="E130" s="102"/>
      <c r="F130" s="103" t="e">
        <f aca="false">C130/B130</f>
        <v>#DIV/0!</v>
      </c>
      <c r="G130" s="102"/>
      <c r="H130" s="102" t="n">
        <f aca="false">B130+G130</f>
        <v>0</v>
      </c>
      <c r="I130" s="102"/>
      <c r="J130" s="103" t="e">
        <f aca="false">I130/H130</f>
        <v>#DIV/0!</v>
      </c>
      <c r="K130" s="102"/>
      <c r="L130" s="102" t="n">
        <v>245000</v>
      </c>
      <c r="M130" s="85" t="n">
        <f aca="false">139307+5724</f>
        <v>145031</v>
      </c>
      <c r="N130" s="82" t="n">
        <f aca="false">M130/L130</f>
        <v>0.591963265306122</v>
      </c>
      <c r="O130" s="102"/>
      <c r="P130" s="102"/>
      <c r="Q130" s="102"/>
      <c r="R130" s="84" t="n">
        <f aca="false">L130+O130</f>
        <v>245000</v>
      </c>
      <c r="S130" s="103"/>
      <c r="T130" s="102" t="n">
        <f aca="false">R130-M130</f>
        <v>99969</v>
      </c>
      <c r="U130" s="4"/>
      <c r="V130" s="4"/>
    </row>
    <row r="131" customFormat="false" ht="15.75" hidden="false" customHeight="false" outlineLevel="0" collapsed="false">
      <c r="A131" s="101" t="s">
        <v>129</v>
      </c>
      <c r="B131" s="102"/>
      <c r="C131" s="102"/>
      <c r="D131" s="103"/>
      <c r="E131" s="102"/>
      <c r="F131" s="103" t="e">
        <f aca="false">C131/B131</f>
        <v>#DIV/0!</v>
      </c>
      <c r="G131" s="102"/>
      <c r="H131" s="102" t="n">
        <f aca="false">B131+G131</f>
        <v>0</v>
      </c>
      <c r="I131" s="102"/>
      <c r="J131" s="103" t="e">
        <f aca="false">I131/H131</f>
        <v>#DIV/0!</v>
      </c>
      <c r="K131" s="102"/>
      <c r="L131" s="102" t="n">
        <v>145000</v>
      </c>
      <c r="M131" s="85" t="n">
        <v>131900</v>
      </c>
      <c r="N131" s="82" t="n">
        <f aca="false">M131/L131</f>
        <v>0.909655172413793</v>
      </c>
      <c r="O131" s="102" t="n">
        <v>-13000</v>
      </c>
      <c r="P131" s="102"/>
      <c r="Q131" s="102"/>
      <c r="R131" s="84" t="n">
        <f aca="false">L131+O131</f>
        <v>132000</v>
      </c>
      <c r="S131" s="103"/>
      <c r="T131" s="102" t="n">
        <f aca="false">R131-M131</f>
        <v>100</v>
      </c>
      <c r="U131" s="4"/>
      <c r="V131" s="4"/>
    </row>
    <row r="132" customFormat="false" ht="15.75" hidden="false" customHeight="false" outlineLevel="0" collapsed="false">
      <c r="A132" s="86" t="s">
        <v>94</v>
      </c>
      <c r="B132" s="102"/>
      <c r="C132" s="102"/>
      <c r="D132" s="103"/>
      <c r="E132" s="102"/>
      <c r="F132" s="103"/>
      <c r="G132" s="102"/>
      <c r="H132" s="102"/>
      <c r="I132" s="102"/>
      <c r="J132" s="103"/>
      <c r="K132" s="102"/>
      <c r="L132" s="87"/>
      <c r="M132" s="87"/>
      <c r="N132" s="89"/>
      <c r="O132" s="87"/>
      <c r="P132" s="87"/>
      <c r="Q132" s="87"/>
      <c r="R132" s="90"/>
      <c r="S132" s="103"/>
      <c r="T132" s="102"/>
      <c r="U132" s="4"/>
      <c r="V132" s="4"/>
    </row>
    <row r="133" customFormat="false" ht="15.75" hidden="false" customHeight="false" outlineLevel="0" collapsed="false">
      <c r="A133" s="91" t="s">
        <v>130</v>
      </c>
      <c r="B133" s="77" t="n">
        <f aca="false">B134+B140+B152+B149+B153</f>
        <v>20123865</v>
      </c>
      <c r="C133" s="77" t="n">
        <f aca="false">C134+C140+C151+C149+C152</f>
        <v>21247863</v>
      </c>
      <c r="D133" s="78" t="n">
        <f aca="false">C133/B133</f>
        <v>1.05585398232397</v>
      </c>
      <c r="E133" s="77" t="n">
        <f aca="false">E134+E140+E152+E149</f>
        <v>0</v>
      </c>
      <c r="F133" s="78" t="n">
        <f aca="false">C133/B133</f>
        <v>1.05585398232397</v>
      </c>
      <c r="G133" s="77" t="n">
        <f aca="false">G134+G140+G149+G152+G153</f>
        <v>0</v>
      </c>
      <c r="H133" s="77" t="n">
        <f aca="false">H134+H140+H149+H152+H151</f>
        <v>26336500</v>
      </c>
      <c r="I133" s="77" t="n">
        <f aca="false">I134+I140+I149+I152+I151</f>
        <v>23730233</v>
      </c>
      <c r="J133" s="78" t="n">
        <f aca="false">I133/H133</f>
        <v>0.901039735727982</v>
      </c>
      <c r="K133" s="77" t="n">
        <f aca="false">K134+K140+K149+K151+K152</f>
        <v>0</v>
      </c>
      <c r="L133" s="77" t="n">
        <f aca="false">L134+L140+L148+L153+L152</f>
        <v>36530831</v>
      </c>
      <c r="M133" s="77" t="n">
        <f aca="false">M134+M140+M148+M153+M152</f>
        <v>35307755</v>
      </c>
      <c r="N133" s="80" t="n">
        <f aca="false">M133/L133</f>
        <v>0.966519349094468</v>
      </c>
      <c r="O133" s="77" t="n">
        <f aca="false">O134+O140+O148+O153</f>
        <v>3727956</v>
      </c>
      <c r="P133" s="77" t="n">
        <f aca="false">P134+P140+P148+P153</f>
        <v>0</v>
      </c>
      <c r="Q133" s="77" t="n">
        <f aca="false">Q134+Q140+Q148+Q153</f>
        <v>0</v>
      </c>
      <c r="R133" s="77" t="n">
        <f aca="false">R134+R140+R148+R153+R152</f>
        <v>40258787</v>
      </c>
      <c r="S133" s="78" t="n">
        <f aca="false">R133/M133</f>
        <v>1.14022505820605</v>
      </c>
      <c r="T133" s="77" t="n">
        <f aca="false">R133-M133</f>
        <v>4951032</v>
      </c>
      <c r="U133" s="4"/>
      <c r="V133" s="4"/>
    </row>
    <row r="134" customFormat="false" ht="14.25" hidden="false" customHeight="true" outlineLevel="0" collapsed="false">
      <c r="A134" s="93" t="s">
        <v>90</v>
      </c>
      <c r="B134" s="104" t="n">
        <f aca="false">B135+B136+B137+B138</f>
        <v>3412000</v>
      </c>
      <c r="C134" s="104" t="n">
        <f aca="false">C136+C138</f>
        <v>3400626</v>
      </c>
      <c r="D134" s="95" t="n">
        <f aca="false">C134/B134</f>
        <v>0.996666471277843</v>
      </c>
      <c r="E134" s="94" t="n">
        <f aca="false">E135+E136+E137+E138</f>
        <v>0</v>
      </c>
      <c r="F134" s="95" t="n">
        <f aca="false">C134/B134</f>
        <v>0.996666471277843</v>
      </c>
      <c r="G134" s="94" t="n">
        <f aca="false">G136+G138</f>
        <v>0</v>
      </c>
      <c r="H134" s="94" t="n">
        <f aca="false">H135+H136+H137+H138</f>
        <v>4462210</v>
      </c>
      <c r="I134" s="94" t="n">
        <v>4056406</v>
      </c>
      <c r="J134" s="95" t="n">
        <f aca="false">I134/H134</f>
        <v>0.909057619430731</v>
      </c>
      <c r="K134" s="94" t="n">
        <f aca="false">K136+K138</f>
        <v>0</v>
      </c>
      <c r="L134" s="94" t="n">
        <f aca="false">L136+L138+L139</f>
        <v>0</v>
      </c>
      <c r="M134" s="94" t="n">
        <f aca="false">M136+M138+M139</f>
        <v>0</v>
      </c>
      <c r="N134" s="89"/>
      <c r="O134" s="94" t="n">
        <f aca="false">O136+O138+O139</f>
        <v>0</v>
      </c>
      <c r="P134" s="94" t="n">
        <f aca="false">P136+P138+P139</f>
        <v>0</v>
      </c>
      <c r="Q134" s="94" t="n">
        <f aca="false">Q136+Q138+Q139</f>
        <v>0</v>
      </c>
      <c r="R134" s="90" t="n">
        <f aca="false">L134+O134</f>
        <v>0</v>
      </c>
      <c r="S134" s="88" t="e">
        <f aca="false">R134/M134</f>
        <v>#DIV/0!</v>
      </c>
      <c r="T134" s="87" t="n">
        <f aca="false">R134-M134</f>
        <v>0</v>
      </c>
      <c r="U134" s="4"/>
      <c r="V134" s="4"/>
    </row>
    <row r="135" customFormat="false" ht="15.75" hidden="true" customHeight="false" outlineLevel="0" collapsed="false">
      <c r="A135" s="81" t="s">
        <v>131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8" t="e">
        <f aca="false">I135/H135</f>
        <v>#DIV/0!</v>
      </c>
      <c r="K135" s="21"/>
      <c r="L135" s="77" t="n">
        <f aca="false">H135+K135</f>
        <v>0</v>
      </c>
      <c r="M135" s="77"/>
      <c r="N135" s="80" t="e">
        <f aca="false">M135/L135</f>
        <v>#DIV/0!</v>
      </c>
      <c r="O135" s="77"/>
      <c r="P135" s="77"/>
      <c r="Q135" s="77"/>
      <c r="R135" s="79" t="n">
        <f aca="false">L135+O135</f>
        <v>0</v>
      </c>
      <c r="S135" s="88" t="e">
        <f aca="false">R135/M135</f>
        <v>#DIV/0!</v>
      </c>
      <c r="T135" s="77" t="n">
        <f aca="false">R135-M135</f>
        <v>0</v>
      </c>
      <c r="U135" s="4"/>
      <c r="V135" s="4"/>
    </row>
    <row r="136" customFormat="false" ht="15.75" hidden="true" customHeight="false" outlineLevel="0" collapsed="false">
      <c r="A136" s="81" t="s">
        <v>132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2"/>
      <c r="O136" s="21"/>
      <c r="P136" s="21"/>
      <c r="Q136" s="21"/>
      <c r="R136" s="84" t="n">
        <f aca="false">L136+O136</f>
        <v>0</v>
      </c>
      <c r="S136" s="22" t="e">
        <f aca="false">R136/M136</f>
        <v>#DIV/0!</v>
      </c>
      <c r="T136" s="85" t="n">
        <f aca="false">R136-M136</f>
        <v>0</v>
      </c>
      <c r="U136" s="4"/>
      <c r="V136" s="4"/>
    </row>
    <row r="137" customFormat="false" ht="0.75" hidden="true" customHeight="true" outlineLevel="0" collapsed="false">
      <c r="A137" s="81" t="s">
        <v>133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80" t="e">
        <f aca="false">M137/L137</f>
        <v>#DIV/0!</v>
      </c>
      <c r="O137" s="21"/>
      <c r="P137" s="21"/>
      <c r="Q137" s="21"/>
      <c r="R137" s="79" t="n">
        <f aca="false">L137+O137</f>
        <v>0</v>
      </c>
      <c r="S137" s="22" t="e">
        <f aca="false">R137/M137</f>
        <v>#DIV/0!</v>
      </c>
      <c r="T137" s="85" t="n">
        <f aca="false">R137-M137</f>
        <v>0</v>
      </c>
      <c r="U137" s="4"/>
      <c r="V137" s="4"/>
    </row>
    <row r="138" customFormat="false" ht="15" hidden="true" customHeight="true" outlineLevel="0" collapsed="false">
      <c r="A138" s="81" t="s">
        <v>134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80" t="e">
        <f aca="false">M138/L138</f>
        <v>#DIV/0!</v>
      </c>
      <c r="O138" s="21"/>
      <c r="P138" s="21"/>
      <c r="Q138" s="21"/>
      <c r="R138" s="79" t="n">
        <f aca="false">L138+O138</f>
        <v>0</v>
      </c>
      <c r="S138" s="22" t="e">
        <f aca="false">R138/M138</f>
        <v>#DIV/0!</v>
      </c>
      <c r="T138" s="85" t="n">
        <f aca="false">R138-M138</f>
        <v>0</v>
      </c>
      <c r="U138" s="4"/>
      <c r="V138" s="4"/>
    </row>
    <row r="139" customFormat="false" ht="15.75" hidden="true" customHeight="false" outlineLevel="0" collapsed="false">
      <c r="A139" s="81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80" t="e">
        <f aca="false">M139/L139</f>
        <v>#DIV/0!</v>
      </c>
      <c r="O139" s="21"/>
      <c r="P139" s="21"/>
      <c r="Q139" s="21"/>
      <c r="R139" s="79" t="n">
        <f aca="false">L139+O139</f>
        <v>0</v>
      </c>
      <c r="S139" s="33"/>
      <c r="T139" s="85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3" t="s">
        <v>91</v>
      </c>
      <c r="B140" s="94" t="n">
        <f aca="false">B145+B147+B141+B142+B143+B144+B146</f>
        <v>10585000</v>
      </c>
      <c r="C140" s="94" t="n">
        <f aca="false">C142+C144+C145+C146+C147</f>
        <v>10164304</v>
      </c>
      <c r="D140" s="95" t="n">
        <f aca="false">C140/B140</f>
        <v>0.960255455833727</v>
      </c>
      <c r="E140" s="94" t="n">
        <f aca="false">E141+E142+E143+E144+E145+E147+E146</f>
        <v>0</v>
      </c>
      <c r="F140" s="95" t="n">
        <f aca="false">C140/B140</f>
        <v>0.960255455833727</v>
      </c>
      <c r="G140" s="94" t="n">
        <f aca="false">G142+G144+G145+G146+G147</f>
        <v>0</v>
      </c>
      <c r="H140" s="94" t="n">
        <f aca="false">H141+H142+H143+H144+H145+H146+H147</f>
        <v>10599290</v>
      </c>
      <c r="I140" s="94" t="n">
        <v>9266827</v>
      </c>
      <c r="J140" s="95" t="n">
        <f aca="false">I140/H140</f>
        <v>0.874287523032203</v>
      </c>
      <c r="K140" s="94" t="n">
        <f aca="false">K142+K144+K145+K146+K147</f>
        <v>0</v>
      </c>
      <c r="L140" s="94" t="n">
        <f aca="false">L144+L147</f>
        <v>8487000</v>
      </c>
      <c r="M140" s="94" t="n">
        <f aca="false">M144+M147</f>
        <v>7404538</v>
      </c>
      <c r="N140" s="89" t="n">
        <f aca="false">M140/L140</f>
        <v>0.872456462825498</v>
      </c>
      <c r="O140" s="94" t="n">
        <f aca="false">O144+O147</f>
        <v>0</v>
      </c>
      <c r="P140" s="94" t="n">
        <f aca="false">P144+P147</f>
        <v>0</v>
      </c>
      <c r="Q140" s="94" t="n">
        <f aca="false">Q144+Q147</f>
        <v>0</v>
      </c>
      <c r="R140" s="94" t="n">
        <f aca="false">R144+R147</f>
        <v>8487000</v>
      </c>
      <c r="S140" s="88" t="n">
        <f aca="false">R140/M140</f>
        <v>1.14618899923263</v>
      </c>
      <c r="T140" s="87" t="n">
        <f aca="false">R140-M140</f>
        <v>1082462</v>
      </c>
      <c r="U140" s="4"/>
      <c r="V140" s="4"/>
    </row>
    <row r="141" customFormat="false" ht="0.75" hidden="false" customHeight="true" outlineLevel="0" collapsed="false">
      <c r="A141" s="81" t="s">
        <v>131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8" t="e">
        <f aca="false">I141/H141</f>
        <v>#DIV/0!</v>
      </c>
      <c r="K141" s="21"/>
      <c r="L141" s="77" t="n">
        <f aca="false">H141+K141</f>
        <v>0</v>
      </c>
      <c r="M141" s="77" t="n">
        <v>12</v>
      </c>
      <c r="N141" s="80" t="e">
        <f aca="false">M141/L141</f>
        <v>#DIV/0!</v>
      </c>
      <c r="O141" s="77"/>
      <c r="P141" s="77"/>
      <c r="Q141" s="77"/>
      <c r="R141" s="79" t="n">
        <f aca="false">L141+O141</f>
        <v>0</v>
      </c>
      <c r="S141" s="88" t="n">
        <f aca="false">R141/M141</f>
        <v>0</v>
      </c>
      <c r="T141" s="87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1" t="s">
        <v>132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2"/>
      <c r="O142" s="21"/>
      <c r="P142" s="21"/>
      <c r="Q142" s="21"/>
      <c r="R142" s="84" t="n">
        <f aca="false">L142+O142</f>
        <v>0</v>
      </c>
      <c r="S142" s="22" t="e">
        <f aca="false">R142/M142</f>
        <v>#DIV/0!</v>
      </c>
      <c r="T142" s="85" t="n">
        <f aca="false">R142-M142</f>
        <v>0</v>
      </c>
      <c r="U142" s="4"/>
      <c r="V142" s="4"/>
    </row>
    <row r="143" customFormat="false" ht="0.75" hidden="true" customHeight="true" outlineLevel="0" collapsed="false">
      <c r="A143" s="81" t="s">
        <v>133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2" t="e">
        <f aca="false">M143/L143</f>
        <v>#DIV/0!</v>
      </c>
      <c r="O143" s="21"/>
      <c r="P143" s="21"/>
      <c r="Q143" s="21"/>
      <c r="R143" s="84" t="n">
        <f aca="false">L143+O143</f>
        <v>0</v>
      </c>
      <c r="S143" s="22" t="e">
        <f aca="false">R143/M143</f>
        <v>#DIV/0!</v>
      </c>
      <c r="T143" s="85" t="n">
        <f aca="false">R143-M143</f>
        <v>0</v>
      </c>
      <c r="U143" s="4"/>
      <c r="V143" s="4"/>
    </row>
    <row r="144" customFormat="false" ht="13.5" hidden="false" customHeight="true" outlineLevel="0" collapsed="false">
      <c r="A144" s="81" t="s">
        <v>135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350000</v>
      </c>
      <c r="M144" s="105" t="n">
        <v>7278450</v>
      </c>
      <c r="N144" s="82" t="n">
        <f aca="false">M144/L144</f>
        <v>0.871670658682635</v>
      </c>
      <c r="O144" s="21"/>
      <c r="P144" s="21"/>
      <c r="Q144" s="21"/>
      <c r="R144" s="84" t="n">
        <f aca="false">L144+O144</f>
        <v>8350000</v>
      </c>
      <c r="S144" s="22" t="n">
        <f aca="false">R144/M144</f>
        <v>1.14722227946884</v>
      </c>
      <c r="T144" s="85" t="n">
        <f aca="false">R144-M144</f>
        <v>1071550</v>
      </c>
      <c r="U144" s="37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105"/>
      <c r="N145" s="82" t="e">
        <f aca="false">M145/L145</f>
        <v>#DIV/0!</v>
      </c>
      <c r="O145" s="21"/>
      <c r="P145" s="21"/>
      <c r="Q145" s="21"/>
      <c r="R145" s="84" t="n">
        <f aca="false">L145+O145</f>
        <v>0</v>
      </c>
      <c r="S145" s="22" t="e">
        <f aca="false">R145/M145</f>
        <v>#DIV/0!</v>
      </c>
      <c r="T145" s="85" t="n">
        <f aca="false">R145-M145</f>
        <v>0</v>
      </c>
      <c r="U145" s="37" t="n">
        <f aca="false">M145+M147</f>
        <v>126088</v>
      </c>
      <c r="V145" s="4"/>
      <c r="W145" s="106"/>
    </row>
    <row r="146" customFormat="false" ht="15.75" hidden="true" customHeight="false" outlineLevel="0" collapsed="false">
      <c r="A146" s="86" t="s">
        <v>132</v>
      </c>
      <c r="B146" s="87" t="n">
        <v>1700000</v>
      </c>
      <c r="C146" s="87" t="n">
        <v>1700000</v>
      </c>
      <c r="D146" s="88"/>
      <c r="E146" s="87"/>
      <c r="F146" s="88" t="n">
        <f aca="false">C146/B146</f>
        <v>1</v>
      </c>
      <c r="G146" s="87"/>
      <c r="H146" s="87" t="n">
        <v>1700000</v>
      </c>
      <c r="I146" s="87"/>
      <c r="J146" s="88" t="n">
        <f aca="false">I146/H146</f>
        <v>0</v>
      </c>
      <c r="K146" s="87"/>
      <c r="L146" s="87"/>
      <c r="M146" s="97"/>
      <c r="N146" s="89" t="e">
        <f aca="false">M146/L146</f>
        <v>#DIV/0!</v>
      </c>
      <c r="O146" s="87"/>
      <c r="P146" s="87"/>
      <c r="Q146" s="87"/>
      <c r="R146" s="90" t="n">
        <f aca="false">L146+O146</f>
        <v>0</v>
      </c>
      <c r="S146" s="88"/>
      <c r="T146" s="87" t="n">
        <f aca="false">R146-M146</f>
        <v>0</v>
      </c>
      <c r="U146" s="37" t="n">
        <f aca="false">M146+M149+M151</f>
        <v>21415650</v>
      </c>
      <c r="V146" s="37" t="n">
        <v>4234345</v>
      </c>
    </row>
    <row r="147" customFormat="false" ht="30.75" hidden="false" customHeight="false" outlineLevel="0" collapsed="false">
      <c r="A147" s="107" t="s">
        <v>136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37000</v>
      </c>
      <c r="M147" s="105" t="n">
        <v>126088</v>
      </c>
      <c r="N147" s="82" t="n">
        <f aca="false">M147/L147</f>
        <v>0.920350364963504</v>
      </c>
      <c r="O147" s="21"/>
      <c r="P147" s="21"/>
      <c r="Q147" s="21"/>
      <c r="R147" s="84" t="n">
        <f aca="false">L147+O147</f>
        <v>137000</v>
      </c>
      <c r="S147" s="33" t="n">
        <f aca="false">R147/M147</f>
        <v>1.08654273206015</v>
      </c>
      <c r="T147" s="85" t="n">
        <f aca="false">R147-M147</f>
        <v>10912</v>
      </c>
      <c r="U147" s="4"/>
      <c r="V147" s="37"/>
    </row>
    <row r="148" customFormat="false" ht="15.75" hidden="false" customHeight="false" outlineLevel="0" collapsed="false">
      <c r="A148" s="86" t="s">
        <v>137</v>
      </c>
      <c r="B148" s="87"/>
      <c r="C148" s="87"/>
      <c r="D148" s="88"/>
      <c r="E148" s="87"/>
      <c r="F148" s="88"/>
      <c r="G148" s="87"/>
      <c r="H148" s="87"/>
      <c r="I148" s="87"/>
      <c r="J148" s="88"/>
      <c r="K148" s="87"/>
      <c r="L148" s="87" t="n">
        <f aca="false">L149+L150+L151</f>
        <v>27922650</v>
      </c>
      <c r="M148" s="87" t="n">
        <f aca="false">M149+M150+M151</f>
        <v>27922650</v>
      </c>
      <c r="N148" s="89" t="n">
        <f aca="false">M148/L148</f>
        <v>1</v>
      </c>
      <c r="O148" s="87" t="n">
        <f aca="false">O149+O150+O151+O152</f>
        <v>3863570</v>
      </c>
      <c r="P148" s="87" t="n">
        <f aca="false">P149+P150+P151+P152</f>
        <v>0</v>
      </c>
      <c r="Q148" s="87" t="n">
        <f aca="false">Q149+Q150+Q151+Q152</f>
        <v>0</v>
      </c>
      <c r="R148" s="87" t="n">
        <f aca="false">R149+R150+R151</f>
        <v>31786220</v>
      </c>
      <c r="S148" s="33"/>
      <c r="T148" s="85"/>
      <c r="U148" s="4"/>
      <c r="V148" s="37"/>
    </row>
    <row r="149" customFormat="false" ht="15.75" hidden="false" customHeight="false" outlineLevel="0" collapsed="false">
      <c r="A149" s="108" t="s">
        <v>138</v>
      </c>
      <c r="B149" s="85" t="n">
        <v>6001865</v>
      </c>
      <c r="C149" s="85" t="n">
        <v>5751865</v>
      </c>
      <c r="D149" s="33" t="n">
        <f aca="false">C149/B149</f>
        <v>0.95834628069775</v>
      </c>
      <c r="E149" s="85"/>
      <c r="F149" s="33" t="n">
        <f aca="false">C149/B149</f>
        <v>0.95834628069775</v>
      </c>
      <c r="G149" s="85"/>
      <c r="H149" s="85" t="n">
        <v>8444000</v>
      </c>
      <c r="I149" s="85" t="n">
        <v>7631000</v>
      </c>
      <c r="J149" s="33" t="n">
        <f aca="false">I149/H149</f>
        <v>0.903718616769304</v>
      </c>
      <c r="K149" s="85"/>
      <c r="L149" s="85" t="n">
        <v>15415650</v>
      </c>
      <c r="M149" s="85" t="n">
        <v>15415650</v>
      </c>
      <c r="N149" s="82" t="n">
        <f aca="false">M149/L149</f>
        <v>1</v>
      </c>
      <c r="O149" s="85" t="n">
        <v>3863570</v>
      </c>
      <c r="P149" s="85"/>
      <c r="Q149" s="85"/>
      <c r="R149" s="84" t="n">
        <f aca="false">L149+O149</f>
        <v>19279220</v>
      </c>
      <c r="S149" s="88" t="n">
        <f aca="false">R149/M149</f>
        <v>1.25062647374584</v>
      </c>
      <c r="T149" s="87" t="n">
        <f aca="false">R149-M149</f>
        <v>3863570</v>
      </c>
      <c r="U149" s="1"/>
      <c r="V149" s="37"/>
      <c r="W149" s="106"/>
    </row>
    <row r="150" customFormat="false" ht="15.75" hidden="false" customHeight="false" outlineLevel="0" collapsed="false">
      <c r="A150" s="108" t="s">
        <v>139</v>
      </c>
      <c r="B150" s="85"/>
      <c r="C150" s="85"/>
      <c r="D150" s="33"/>
      <c r="E150" s="85"/>
      <c r="F150" s="33"/>
      <c r="G150" s="85"/>
      <c r="H150" s="85"/>
      <c r="I150" s="85"/>
      <c r="J150" s="33"/>
      <c r="K150" s="85"/>
      <c r="L150" s="85" t="n">
        <v>6507000</v>
      </c>
      <c r="M150" s="85" t="n">
        <v>6507000</v>
      </c>
      <c r="N150" s="82" t="n">
        <f aca="false">M150/L150</f>
        <v>1</v>
      </c>
      <c r="O150" s="85"/>
      <c r="P150" s="85"/>
      <c r="Q150" s="85"/>
      <c r="R150" s="84" t="n">
        <f aca="false">L150+O150</f>
        <v>6507000</v>
      </c>
      <c r="S150" s="88"/>
      <c r="T150" s="87" t="n">
        <f aca="false">R150-M150</f>
        <v>0</v>
      </c>
      <c r="U150" s="1"/>
      <c r="V150" s="37"/>
      <c r="W150" s="106"/>
    </row>
    <row r="151" customFormat="false" ht="15.75" hidden="false" customHeight="false" outlineLevel="0" collapsed="false">
      <c r="A151" s="108" t="s">
        <v>140</v>
      </c>
      <c r="B151" s="85" t="n">
        <v>1875000</v>
      </c>
      <c r="C151" s="85" t="n">
        <v>1857068</v>
      </c>
      <c r="D151" s="33" t="n">
        <f aca="false">C151/B151</f>
        <v>0.990436266666667</v>
      </c>
      <c r="E151" s="85"/>
      <c r="F151" s="33" t="n">
        <f aca="false">C151/B151</f>
        <v>0.990436266666667</v>
      </c>
      <c r="G151" s="85" t="n">
        <v>0</v>
      </c>
      <c r="H151" s="85" t="n">
        <v>2706000</v>
      </c>
      <c r="I151" s="85" t="n">
        <v>2706000</v>
      </c>
      <c r="J151" s="33" t="n">
        <f aca="false">I151/H151</f>
        <v>1</v>
      </c>
      <c r="K151" s="85"/>
      <c r="L151" s="85" t="n">
        <v>6000000</v>
      </c>
      <c r="M151" s="85" t="n">
        <v>6000000</v>
      </c>
      <c r="N151" s="82" t="n">
        <f aca="false">M151/L151</f>
        <v>1</v>
      </c>
      <c r="O151" s="85"/>
      <c r="P151" s="85"/>
      <c r="Q151" s="85"/>
      <c r="R151" s="84" t="n">
        <f aca="false">L151+O151</f>
        <v>6000000</v>
      </c>
      <c r="S151" s="88" t="n">
        <f aca="false">R151/M151</f>
        <v>1</v>
      </c>
      <c r="T151" s="87" t="n">
        <f aca="false">R151-M151</f>
        <v>0</v>
      </c>
      <c r="U151" s="5"/>
      <c r="V151" s="37"/>
      <c r="AA151" s="4" t="s">
        <v>141</v>
      </c>
    </row>
    <row r="152" customFormat="false" ht="15" hidden="false" customHeight="true" outlineLevel="0" collapsed="false">
      <c r="A152" s="86" t="s">
        <v>142</v>
      </c>
      <c r="B152" s="87" t="n">
        <v>125000</v>
      </c>
      <c r="C152" s="87" t="n">
        <v>74000</v>
      </c>
      <c r="D152" s="88" t="n">
        <f aca="false">C152/B152</f>
        <v>0.592</v>
      </c>
      <c r="E152" s="87"/>
      <c r="F152" s="88" t="n">
        <f aca="false">C152/B152</f>
        <v>0.592</v>
      </c>
      <c r="G152" s="87" t="n">
        <v>0</v>
      </c>
      <c r="H152" s="87" t="n">
        <v>125000</v>
      </c>
      <c r="I152" s="87" t="n">
        <v>70000</v>
      </c>
      <c r="J152" s="88" t="n">
        <f aca="false">I152/H152</f>
        <v>0.56</v>
      </c>
      <c r="K152" s="87"/>
      <c r="L152" s="87" t="n">
        <v>213000</v>
      </c>
      <c r="M152" s="87" t="n">
        <v>208000</v>
      </c>
      <c r="N152" s="89" t="n">
        <f aca="false">M152/L152</f>
        <v>0.976525821596244</v>
      </c>
      <c r="O152" s="109"/>
      <c r="P152" s="87"/>
      <c r="Q152" s="87"/>
      <c r="R152" s="90" t="n">
        <f aca="false">L152+O152</f>
        <v>213000</v>
      </c>
      <c r="S152" s="88" t="n">
        <f aca="false">R152/M152</f>
        <v>1.02403846153846</v>
      </c>
      <c r="T152" s="87" t="n">
        <f aca="false">R152-M152</f>
        <v>5000</v>
      </c>
      <c r="U152" s="4"/>
      <c r="V152" s="4"/>
    </row>
    <row r="153" customFormat="false" ht="15.75" hidden="false" customHeight="false" outlineLevel="0" collapsed="false">
      <c r="A153" s="86" t="s">
        <v>94</v>
      </c>
      <c r="B153" s="87"/>
      <c r="C153" s="87"/>
      <c r="D153" s="88"/>
      <c r="E153" s="87"/>
      <c r="F153" s="88" t="e">
        <f aca="false">C153/B153</f>
        <v>#DIV/0!</v>
      </c>
      <c r="G153" s="87"/>
      <c r="H153" s="87" t="n">
        <f aca="false">B153+G153</f>
        <v>0</v>
      </c>
      <c r="I153" s="87"/>
      <c r="J153" s="88" t="e">
        <f aca="false">I153/H153</f>
        <v>#DIV/0!</v>
      </c>
      <c r="K153" s="87"/>
      <c r="L153" s="87" t="n">
        <v>-91819</v>
      </c>
      <c r="M153" s="87" t="n">
        <v>-227433</v>
      </c>
      <c r="N153" s="89" t="n">
        <f aca="false">M153/L153</f>
        <v>2.47697099728814</v>
      </c>
      <c r="O153" s="87" t="n">
        <v>-135614</v>
      </c>
      <c r="P153" s="87"/>
      <c r="Q153" s="87"/>
      <c r="R153" s="90" t="n">
        <f aca="false">L153+O153</f>
        <v>-227433</v>
      </c>
      <c r="S153" s="88" t="n">
        <f aca="false">R153/M153</f>
        <v>1</v>
      </c>
      <c r="T153" s="87" t="n">
        <f aca="false">R153-M153</f>
        <v>0</v>
      </c>
      <c r="U153" s="4"/>
      <c r="V153" s="4"/>
    </row>
    <row r="154" customFormat="false" ht="15.75" hidden="false" customHeight="false" outlineLevel="0" collapsed="false">
      <c r="A154" s="91" t="s">
        <v>143</v>
      </c>
      <c r="B154" s="110" t="n">
        <f aca="false">B155+B160+B164+B170+B180</f>
        <v>21700700</v>
      </c>
      <c r="C154" s="110" t="n">
        <f aca="false">C155+C160+C164+C170+C180</f>
        <v>21239446</v>
      </c>
      <c r="D154" s="78" t="n">
        <f aca="false">C154/B154</f>
        <v>0.978744740953057</v>
      </c>
      <c r="E154" s="77" t="n">
        <f aca="false">E155+E160+E164+E170</f>
        <v>0</v>
      </c>
      <c r="F154" s="78" t="n">
        <f aca="false">C154/B154</f>
        <v>0.978744740953057</v>
      </c>
      <c r="G154" s="77" t="n">
        <f aca="false">G155+G160+G164+G166+G170+G180</f>
        <v>0</v>
      </c>
      <c r="H154" s="77" t="n">
        <v>29297300</v>
      </c>
      <c r="I154" s="77" t="n">
        <f aca="false">I155+I160+I164+I170+I180</f>
        <v>25298895</v>
      </c>
      <c r="J154" s="78" t="n">
        <f aca="false">I154/H154</f>
        <v>0.863523089158387</v>
      </c>
      <c r="K154" s="77"/>
      <c r="L154" s="77" t="n">
        <f aca="false">L155+L159+L160+L164+L166+L170+L181</f>
        <v>44018602</v>
      </c>
      <c r="M154" s="77" t="n">
        <f aca="false">M155+M159+M160+M164+M166+M170+M181</f>
        <v>43667389</v>
      </c>
      <c r="N154" s="80" t="n">
        <f aca="false">M154/L154</f>
        <v>0.992021259557493</v>
      </c>
      <c r="O154" s="77" t="n">
        <f aca="false">O155+O159+O160+O164+O166+O170+O181</f>
        <v>730025</v>
      </c>
      <c r="P154" s="77" t="n">
        <f aca="false">P155+P159+P160+P164+P166+P170+P181</f>
        <v>0</v>
      </c>
      <c r="Q154" s="77" t="n">
        <f aca="false">Q155+Q159+Q160+Q164+Q166+Q170+Q181</f>
        <v>0</v>
      </c>
      <c r="R154" s="79" t="n">
        <f aca="false">L154+O154</f>
        <v>44748627</v>
      </c>
      <c r="S154" s="78" t="n">
        <f aca="false">R154/M154</f>
        <v>1.02476076598031</v>
      </c>
      <c r="T154" s="77" t="n">
        <f aca="false">R154-M154</f>
        <v>1081238</v>
      </c>
      <c r="U154" s="4"/>
      <c r="V154" s="4"/>
    </row>
    <row r="155" customFormat="false" ht="15.75" hidden="false" customHeight="false" outlineLevel="0" collapsed="false">
      <c r="A155" s="111" t="s">
        <v>144</v>
      </c>
      <c r="B155" s="94" t="n">
        <f aca="false">B156+B157+B158</f>
        <v>8445000</v>
      </c>
      <c r="C155" s="94" t="n">
        <v>8308720</v>
      </c>
      <c r="D155" s="95" t="n">
        <f aca="false">C155/B155</f>
        <v>0.983862640615749</v>
      </c>
      <c r="E155" s="94" t="n">
        <f aca="false">E156+E157+E158</f>
        <v>0</v>
      </c>
      <c r="F155" s="95" t="n">
        <f aca="false">C155/B155</f>
        <v>0.983862640615749</v>
      </c>
      <c r="G155" s="94" t="n">
        <f aca="false">G156+G157+G158</f>
        <v>0</v>
      </c>
      <c r="H155" s="94" t="n">
        <f aca="false">H156+H157+H158</f>
        <v>12339000</v>
      </c>
      <c r="I155" s="94" t="n">
        <v>10538555</v>
      </c>
      <c r="J155" s="95" t="n">
        <f aca="false">I155/H155</f>
        <v>0.854085014993111</v>
      </c>
      <c r="K155" s="94" t="n">
        <f aca="false">K156+K157+K158</f>
        <v>0</v>
      </c>
      <c r="L155" s="94" t="n">
        <f aca="false">L156+L157+L158</f>
        <v>19550000</v>
      </c>
      <c r="M155" s="94" t="n">
        <f aca="false">M156+M157</f>
        <v>19431274</v>
      </c>
      <c r="N155" s="88" t="n">
        <f aca="false">M155/L155</f>
        <v>0.993927058823529</v>
      </c>
      <c r="O155" s="94" t="n">
        <f aca="false">O156+O157+O158</f>
        <v>-85000</v>
      </c>
      <c r="P155" s="94" t="n">
        <f aca="false">P156+P157+P158</f>
        <v>0</v>
      </c>
      <c r="Q155" s="94"/>
      <c r="R155" s="87" t="n">
        <f aca="false">L155+O155</f>
        <v>19465000</v>
      </c>
      <c r="S155" s="88" t="n">
        <f aca="false">R155/M155</f>
        <v>1.00173565562402</v>
      </c>
      <c r="T155" s="87" t="n">
        <f aca="false">R155-M155</f>
        <v>33726</v>
      </c>
      <c r="U155" s="4"/>
      <c r="V155" s="4"/>
    </row>
    <row r="156" customFormat="false" ht="15.75" hidden="false" customHeight="false" outlineLevel="0" collapsed="false">
      <c r="A156" s="81" t="s">
        <v>145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300000</v>
      </c>
      <c r="M156" s="21" t="n">
        <v>6271990</v>
      </c>
      <c r="N156" s="33" t="n">
        <f aca="false">M156/L156</f>
        <v>0.995553968253968</v>
      </c>
      <c r="O156" s="21"/>
      <c r="P156" s="21"/>
      <c r="Q156" s="21"/>
      <c r="R156" s="85" t="n">
        <f aca="false">L156+O156</f>
        <v>6300000</v>
      </c>
      <c r="S156" s="33" t="e">
        <f aca="false">R156/V156</f>
        <v>#DIV/0!</v>
      </c>
      <c r="T156" s="85" t="n">
        <f aca="false">R156-V156</f>
        <v>6300000</v>
      </c>
      <c r="U156" s="5"/>
      <c r="V156" s="112"/>
    </row>
    <row r="157" customFormat="false" ht="15.75" hidden="false" customHeight="false" outlineLevel="0" collapsed="false">
      <c r="A157" s="81" t="s">
        <v>146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250000</v>
      </c>
      <c r="M157" s="21" t="n">
        <v>13159284</v>
      </c>
      <c r="N157" s="33" t="n">
        <f aca="false">M157/L157</f>
        <v>0.993153509433962</v>
      </c>
      <c r="O157" s="21" t="n">
        <v>-85000</v>
      </c>
      <c r="P157" s="21"/>
      <c r="Q157" s="21"/>
      <c r="R157" s="85" t="n">
        <f aca="false">L157+O157</f>
        <v>13165000</v>
      </c>
      <c r="S157" s="33" t="n">
        <f aca="false">R157/M157</f>
        <v>1.00043437013746</v>
      </c>
      <c r="T157" s="85" t="n">
        <f aca="false">R157-M157</f>
        <v>5716</v>
      </c>
      <c r="U157" s="5"/>
      <c r="V157" s="37"/>
      <c r="W157" s="106"/>
    </row>
    <row r="158" customFormat="false" ht="15.75" hidden="true" customHeight="false" outlineLevel="0" collapsed="false">
      <c r="A158" s="81" t="s">
        <v>147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33" t="e">
        <f aca="false">M158/L158</f>
        <v>#DIV/0!</v>
      </c>
      <c r="O158" s="21"/>
      <c r="P158" s="21"/>
      <c r="Q158" s="21"/>
      <c r="R158" s="85" t="n">
        <f aca="false">L158+O158</f>
        <v>0</v>
      </c>
      <c r="S158" s="33" t="e">
        <f aca="false">R158/M158</f>
        <v>#DIV/0!</v>
      </c>
      <c r="T158" s="85" t="n">
        <f aca="false">R158-M158</f>
        <v>0</v>
      </c>
      <c r="U158" s="5"/>
      <c r="V158" s="4"/>
    </row>
    <row r="159" customFormat="false" ht="15.75" hidden="true" customHeight="false" outlineLevel="0" collapsed="false">
      <c r="A159" s="113" t="s">
        <v>93</v>
      </c>
      <c r="B159" s="94"/>
      <c r="C159" s="94"/>
      <c r="D159" s="95"/>
      <c r="E159" s="94"/>
      <c r="F159" s="95"/>
      <c r="G159" s="94"/>
      <c r="H159" s="94"/>
      <c r="I159" s="94"/>
      <c r="J159" s="95"/>
      <c r="K159" s="94"/>
      <c r="L159" s="94"/>
      <c r="M159" s="94"/>
      <c r="N159" s="78" t="e">
        <f aca="false">M159/L159</f>
        <v>#DIV/0!</v>
      </c>
      <c r="O159" s="94"/>
      <c r="P159" s="94"/>
      <c r="Q159" s="94"/>
      <c r="R159" s="77" t="n">
        <f aca="false">L159+O159</f>
        <v>0</v>
      </c>
      <c r="S159" s="88" t="e">
        <f aca="false">R159/M159</f>
        <v>#DIV/0!</v>
      </c>
      <c r="T159" s="77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11" t="s">
        <v>148</v>
      </c>
      <c r="B160" s="94" t="n">
        <f aca="false">B161+B162+B163</f>
        <v>1240000</v>
      </c>
      <c r="C160" s="94" t="n">
        <v>1156909</v>
      </c>
      <c r="D160" s="95" t="n">
        <f aca="false">C160/B160</f>
        <v>0.932991129032258</v>
      </c>
      <c r="E160" s="94" t="n">
        <f aca="false">E161+E162+E163</f>
        <v>0</v>
      </c>
      <c r="F160" s="95" t="n">
        <f aca="false">C160/B160</f>
        <v>0.932991129032258</v>
      </c>
      <c r="G160" s="94"/>
      <c r="H160" s="94" t="n">
        <f aca="false">H161+H162</f>
        <v>1619000</v>
      </c>
      <c r="I160" s="94" t="n">
        <v>1130271</v>
      </c>
      <c r="J160" s="95" t="n">
        <f aca="false">I160/H160</f>
        <v>0.698129092032119</v>
      </c>
      <c r="K160" s="94" t="n">
        <f aca="false">K161+K162</f>
        <v>0</v>
      </c>
      <c r="L160" s="94" t="n">
        <f aca="false">L161+L162</f>
        <v>1290000</v>
      </c>
      <c r="M160" s="94" t="n">
        <f aca="false">M161+M162</f>
        <v>1136757</v>
      </c>
      <c r="N160" s="88" t="n">
        <f aca="false">M160/L160</f>
        <v>0.881206976744186</v>
      </c>
      <c r="O160" s="94" t="n">
        <f aca="false">O161+O162</f>
        <v>0</v>
      </c>
      <c r="P160" s="94" t="n">
        <f aca="false">P161+P162</f>
        <v>0</v>
      </c>
      <c r="Q160" s="94"/>
      <c r="R160" s="87" t="n">
        <f aca="false">L160+O160</f>
        <v>1290000</v>
      </c>
      <c r="S160" s="88" t="n">
        <f aca="false">R160/M160</f>
        <v>1.13480717514825</v>
      </c>
      <c r="T160" s="87" t="n">
        <f aca="false">R160-M160</f>
        <v>153243</v>
      </c>
      <c r="U160" s="5"/>
      <c r="V160" s="4"/>
    </row>
    <row r="161" customFormat="false" ht="15.75" hidden="false" customHeight="false" outlineLevel="0" collapsed="false">
      <c r="A161" s="81" t="s">
        <v>149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290000</v>
      </c>
      <c r="M161" s="21" t="n">
        <v>1136757</v>
      </c>
      <c r="N161" s="82" t="n">
        <f aca="false">M161/L161</f>
        <v>0.881206976744186</v>
      </c>
      <c r="O161" s="21"/>
      <c r="P161" s="21"/>
      <c r="Q161" s="21"/>
      <c r="R161" s="84" t="n">
        <f aca="false">L161+O161</f>
        <v>1290000</v>
      </c>
      <c r="S161" s="33" t="n">
        <f aca="false">R161/M161</f>
        <v>1.13480717514825</v>
      </c>
      <c r="T161" s="85" t="n">
        <f aca="false">R161-M161</f>
        <v>153243</v>
      </c>
      <c r="U161" s="1"/>
      <c r="V161" s="4"/>
    </row>
    <row r="162" customFormat="false" ht="15" hidden="true" customHeight="true" outlineLevel="0" collapsed="false">
      <c r="A162" s="114" t="s">
        <v>150</v>
      </c>
      <c r="B162" s="83" t="n">
        <v>440000</v>
      </c>
      <c r="C162" s="83"/>
      <c r="D162" s="115" t="n">
        <f aca="false">C162/B162</f>
        <v>0</v>
      </c>
      <c r="E162" s="83"/>
      <c r="F162" s="115" t="n">
        <f aca="false">C162/B162</f>
        <v>0</v>
      </c>
      <c r="G162" s="83"/>
      <c r="H162" s="83" t="n">
        <v>739000</v>
      </c>
      <c r="I162" s="83"/>
      <c r="J162" s="115" t="n">
        <f aca="false">I162/H162</f>
        <v>0</v>
      </c>
      <c r="K162" s="83"/>
      <c r="L162" s="83"/>
      <c r="M162" s="21"/>
      <c r="N162" s="116"/>
      <c r="O162" s="83"/>
      <c r="P162" s="83"/>
      <c r="Q162" s="83"/>
      <c r="R162" s="117" t="n">
        <f aca="false">L162+O162</f>
        <v>0</v>
      </c>
      <c r="S162" s="33" t="e">
        <f aca="false">R162/M162</f>
        <v>#DIV/0!</v>
      </c>
      <c r="T162" s="85" t="n">
        <f aca="false">R162-M162</f>
        <v>0</v>
      </c>
      <c r="U162" s="5"/>
      <c r="V162" s="4"/>
    </row>
    <row r="163" customFormat="false" ht="1.5" hidden="true" customHeight="true" outlineLevel="0" collapsed="false">
      <c r="A163" s="118" t="s">
        <v>151</v>
      </c>
      <c r="B163" s="83" t="n">
        <v>0</v>
      </c>
      <c r="C163" s="83"/>
      <c r="D163" s="115"/>
      <c r="E163" s="83"/>
      <c r="F163" s="119" t="e">
        <f aca="false">C163/B163</f>
        <v>#DIV/0!</v>
      </c>
      <c r="G163" s="83"/>
      <c r="H163" s="83" t="n">
        <f aca="false">B163+E163</f>
        <v>0</v>
      </c>
      <c r="I163" s="83"/>
      <c r="J163" s="119" t="e">
        <f aca="false">I163/H163</f>
        <v>#DIV/0!</v>
      </c>
      <c r="K163" s="83"/>
      <c r="L163" s="120" t="n">
        <f aca="false">H163+K163</f>
        <v>0</v>
      </c>
      <c r="M163" s="77"/>
      <c r="N163" s="121" t="e">
        <f aca="false">M163/L163</f>
        <v>#DIV/0!</v>
      </c>
      <c r="O163" s="120"/>
      <c r="P163" s="120"/>
      <c r="Q163" s="120"/>
      <c r="R163" s="122" t="n">
        <f aca="false">L163+O163</f>
        <v>0</v>
      </c>
      <c r="S163" s="78" t="e">
        <f aca="false">R163/M163</f>
        <v>#DIV/0!</v>
      </c>
      <c r="T163" s="77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11" t="s">
        <v>152</v>
      </c>
      <c r="B164" s="94" t="n">
        <f aca="false">B165+B166</f>
        <v>1100700</v>
      </c>
      <c r="C164" s="94" t="n">
        <f aca="false">C165+C166</f>
        <v>959497</v>
      </c>
      <c r="D164" s="95" t="n">
        <f aca="false">C164/B164</f>
        <v>0.871715272099573</v>
      </c>
      <c r="E164" s="94" t="n">
        <f aca="false">E165+E166</f>
        <v>0</v>
      </c>
      <c r="F164" s="95" t="n">
        <f aca="false">C164/B164</f>
        <v>0.871715272099573</v>
      </c>
      <c r="G164" s="94"/>
      <c r="H164" s="94" t="n">
        <f aca="false">H166</f>
        <v>1479300</v>
      </c>
      <c r="I164" s="94" t="n">
        <f aca="false">I166+I165</f>
        <v>1094315</v>
      </c>
      <c r="J164" s="95" t="n">
        <f aca="false">I164/H164</f>
        <v>0.739751909687014</v>
      </c>
      <c r="K164" s="94" t="n">
        <f aca="false">K165</f>
        <v>0</v>
      </c>
      <c r="L164" s="94" t="n">
        <f aca="false">L165</f>
        <v>0</v>
      </c>
      <c r="M164" s="94" t="n">
        <f aca="false">M165</f>
        <v>0</v>
      </c>
      <c r="N164" s="88"/>
      <c r="O164" s="94" t="n">
        <f aca="false">O165</f>
        <v>0</v>
      </c>
      <c r="P164" s="94" t="n">
        <f aca="false">P165</f>
        <v>0</v>
      </c>
      <c r="Q164" s="94" t="n">
        <f aca="false">Q165</f>
        <v>0</v>
      </c>
      <c r="R164" s="87" t="n">
        <f aca="false">L164+O164</f>
        <v>0</v>
      </c>
      <c r="S164" s="88"/>
      <c r="T164" s="87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1" t="s">
        <v>153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33"/>
      <c r="O165" s="21"/>
      <c r="P165" s="21"/>
      <c r="Q165" s="21"/>
      <c r="R165" s="85" t="n">
        <f aca="false">L165+O165</f>
        <v>0</v>
      </c>
      <c r="S165" s="33"/>
      <c r="T165" s="85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11" t="s">
        <v>142</v>
      </c>
      <c r="B166" s="94" t="n">
        <f aca="false">B167</f>
        <v>1100700</v>
      </c>
      <c r="C166" s="94" t="n">
        <f aca="false">C167</f>
        <v>959497</v>
      </c>
      <c r="D166" s="95" t="n">
        <f aca="false">C166/B166</f>
        <v>0.871715272099573</v>
      </c>
      <c r="E166" s="94" t="n">
        <f aca="false">E167</f>
        <v>0</v>
      </c>
      <c r="F166" s="95" t="n">
        <f aca="false">C166/B166</f>
        <v>0.871715272099573</v>
      </c>
      <c r="G166" s="94"/>
      <c r="H166" s="94" t="n">
        <f aca="false">H167</f>
        <v>1479300</v>
      </c>
      <c r="I166" s="94" t="n">
        <f aca="false">I167</f>
        <v>1094315</v>
      </c>
      <c r="J166" s="95" t="n">
        <f aca="false">I166/H166</f>
        <v>0.739751909687014</v>
      </c>
      <c r="K166" s="94" t="n">
        <f aca="false">K167</f>
        <v>0</v>
      </c>
      <c r="L166" s="94" t="n">
        <f aca="false">L167+L169</f>
        <v>2100000</v>
      </c>
      <c r="M166" s="94" t="n">
        <f aca="false">M167+M169</f>
        <v>1862079</v>
      </c>
      <c r="N166" s="88" t="n">
        <f aca="false">M166/L166</f>
        <v>0.886704285714286</v>
      </c>
      <c r="O166" s="94" t="n">
        <f aca="false">O167+O169</f>
        <v>-60000</v>
      </c>
      <c r="P166" s="94" t="n">
        <f aca="false">P167+P169</f>
        <v>0</v>
      </c>
      <c r="Q166" s="94" t="n">
        <f aca="false">Q167+Q169</f>
        <v>0</v>
      </c>
      <c r="R166" s="87" t="n">
        <f aca="false">L166+O166</f>
        <v>2040000</v>
      </c>
      <c r="S166" s="88" t="n">
        <f aca="false">R166/M166</f>
        <v>1.09554965176021</v>
      </c>
      <c r="T166" s="87" t="n">
        <f aca="false">R166-M166</f>
        <v>177921</v>
      </c>
      <c r="U166" s="37"/>
      <c r="V166" s="4"/>
    </row>
    <row r="167" customFormat="false" ht="15.75" hidden="false" customHeight="false" outlineLevel="0" collapsed="false">
      <c r="A167" s="81" t="s">
        <v>154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1396670</v>
      </c>
      <c r="N167" s="33" t="n">
        <f aca="false">M167/L167</f>
        <v>0.87291875</v>
      </c>
      <c r="O167" s="21" t="n">
        <v>-35000</v>
      </c>
      <c r="P167" s="21"/>
      <c r="Q167" s="21"/>
      <c r="R167" s="85" t="n">
        <f aca="false">L167+O167</f>
        <v>1565000</v>
      </c>
      <c r="S167" s="33" t="n">
        <f aca="false">R167/M167</f>
        <v>1.1205223853881</v>
      </c>
      <c r="T167" s="85" t="n">
        <f aca="false">R167-M167</f>
        <v>168330</v>
      </c>
      <c r="U167" s="4"/>
      <c r="V167" s="4"/>
    </row>
    <row r="168" customFormat="false" ht="0.75" hidden="false" customHeight="true" outlineLevel="0" collapsed="false">
      <c r="A168" s="81" t="s">
        <v>155</v>
      </c>
      <c r="B168" s="21" t="e">
        <f aca="false">#REF!+A168</f>
        <v>#VALUE!</v>
      </c>
      <c r="C168" s="21"/>
      <c r="D168" s="78" t="e">
        <f aca="false">C168/B168</f>
        <v>#VALUE!</v>
      </c>
      <c r="E168" s="21"/>
      <c r="F168" s="78" t="e">
        <f aca="false">C168/B168</f>
        <v>#VALUE!</v>
      </c>
      <c r="G168" s="21"/>
      <c r="H168" s="21" t="e">
        <f aca="false">B168+E168</f>
        <v>#VALUE!</v>
      </c>
      <c r="I168" s="21"/>
      <c r="J168" s="78" t="e">
        <f aca="false">I168/H168</f>
        <v>#VALUE!</v>
      </c>
      <c r="K168" s="21"/>
      <c r="L168" s="77"/>
      <c r="M168" s="77"/>
      <c r="N168" s="82" t="e">
        <f aca="false">M168/L168</f>
        <v>#DIV/0!</v>
      </c>
      <c r="O168" s="77"/>
      <c r="P168" s="77"/>
      <c r="Q168" s="77"/>
      <c r="R168" s="84" t="n">
        <f aca="false">L168+O168</f>
        <v>0</v>
      </c>
      <c r="S168" s="22" t="e">
        <f aca="false">R168/M168</f>
        <v>#DIV/0!</v>
      </c>
      <c r="T168" s="85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1" t="s">
        <v>93</v>
      </c>
      <c r="B169" s="21" t="e">
        <f aca="false">#REF!+A169</f>
        <v>#VALUE!</v>
      </c>
      <c r="C169" s="21"/>
      <c r="D169" s="78" t="e">
        <f aca="false">C169/B169</f>
        <v>#VALUE!</v>
      </c>
      <c r="E169" s="21"/>
      <c r="F169" s="78" t="e">
        <f aca="false">C169/B169</f>
        <v>#VALUE!</v>
      </c>
      <c r="G169" s="21"/>
      <c r="H169" s="21" t="e">
        <f aca="false">B169+E169</f>
        <v>#VALUE!</v>
      </c>
      <c r="I169" s="21"/>
      <c r="J169" s="78" t="e">
        <f aca="false">I169/H169</f>
        <v>#VALUE!</v>
      </c>
      <c r="K169" s="21"/>
      <c r="L169" s="21" t="n">
        <v>500000</v>
      </c>
      <c r="M169" s="21" t="n">
        <f aca="false">55515+409894</f>
        <v>465409</v>
      </c>
      <c r="N169" s="82" t="n">
        <f aca="false">M169/L169</f>
        <v>0.930818</v>
      </c>
      <c r="O169" s="21" t="n">
        <v>-25000</v>
      </c>
      <c r="P169" s="21"/>
      <c r="Q169" s="77"/>
      <c r="R169" s="84" t="n">
        <f aca="false">L169+O169</f>
        <v>475000</v>
      </c>
      <c r="S169" s="33" t="n">
        <f aca="false">R169/M169</f>
        <v>1.02060768055624</v>
      </c>
      <c r="T169" s="85" t="n">
        <f aca="false">R169-M169</f>
        <v>9591</v>
      </c>
      <c r="U169" s="4"/>
      <c r="V169" s="4"/>
    </row>
    <row r="170" customFormat="false" ht="15.75" hidden="false" customHeight="false" outlineLevel="0" collapsed="false">
      <c r="A170" s="111" t="s">
        <v>156</v>
      </c>
      <c r="B170" s="94" t="n">
        <f aca="false">B171+B173+B174+B177+B178+B172</f>
        <v>10915000</v>
      </c>
      <c r="C170" s="94" t="n">
        <f aca="false">C171+C173+C174+C177+C178</f>
        <v>10814320</v>
      </c>
      <c r="D170" s="95" t="n">
        <f aca="false">C170/B170</f>
        <v>0.990775996335318</v>
      </c>
      <c r="E170" s="94" t="n">
        <f aca="false">E171+E172+E173+E174+E177+E178+E180</f>
        <v>0</v>
      </c>
      <c r="F170" s="95" t="n">
        <f aca="false">C170/B170</f>
        <v>0.990775996335318</v>
      </c>
      <c r="G170" s="94" t="n">
        <f aca="false">G171+G172+G174+G177+G178</f>
        <v>0</v>
      </c>
      <c r="H170" s="94" t="n">
        <f aca="false">H171+H172+H173+H174+H177+H178</f>
        <v>13860000</v>
      </c>
      <c r="I170" s="94" t="n">
        <f aca="false">I171+I172+I173+I174+I177+I178</f>
        <v>12555662</v>
      </c>
      <c r="J170" s="95" t="n">
        <f aca="false">I170/H170</f>
        <v>0.905891919191919</v>
      </c>
      <c r="K170" s="94" t="n">
        <f aca="false">K171+K172+K174+K177+K178</f>
        <v>0</v>
      </c>
      <c r="L170" s="94" t="n">
        <f aca="false">L171+L172+L174+L177+L178</f>
        <v>21224000</v>
      </c>
      <c r="M170" s="94" t="n">
        <f aca="false">M174+M177+M178</f>
        <v>21383652</v>
      </c>
      <c r="N170" s="89" t="n">
        <f aca="false">M170/L170</f>
        <v>1.00752223897475</v>
      </c>
      <c r="O170" s="94" t="n">
        <f aca="false">O171+O172+O174+O177+O178</f>
        <v>876000</v>
      </c>
      <c r="P170" s="94" t="n">
        <f aca="false">P177+P171+P172+P178+P174</f>
        <v>0</v>
      </c>
      <c r="Q170" s="94" t="n">
        <f aca="false">Q177+Q171+Q172+Q178+Q174</f>
        <v>0</v>
      </c>
      <c r="R170" s="90" t="n">
        <f aca="false">L170+O170</f>
        <v>22100000</v>
      </c>
      <c r="S170" s="88" t="n">
        <f aca="false">R170/M170</f>
        <v>1.03349979694769</v>
      </c>
      <c r="T170" s="87" t="n">
        <f aca="false">R170-M170</f>
        <v>716348</v>
      </c>
      <c r="U170" s="37"/>
      <c r="V170" s="4"/>
    </row>
    <row r="171" customFormat="false" ht="15.75" hidden="false" customHeight="false" outlineLevel="0" collapsed="false">
      <c r="A171" s="123" t="s">
        <v>157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2"/>
      <c r="O171" s="21"/>
      <c r="P171" s="21"/>
      <c r="Q171" s="21"/>
      <c r="R171" s="84" t="n">
        <f aca="false">L171+O171</f>
        <v>0</v>
      </c>
      <c r="S171" s="33" t="e">
        <f aca="false">R171/M171</f>
        <v>#DIV/0!</v>
      </c>
      <c r="T171" s="85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23" t="s">
        <v>158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2"/>
      <c r="O172" s="21"/>
      <c r="P172" s="21"/>
      <c r="Q172" s="21"/>
      <c r="R172" s="84" t="n">
        <f aca="false">L172+O172</f>
        <v>0</v>
      </c>
      <c r="S172" s="33" t="e">
        <f aca="false">R172/M172</f>
        <v>#DIV/0!</v>
      </c>
      <c r="T172" s="85" t="n">
        <f aca="false">R172-M172</f>
        <v>0</v>
      </c>
      <c r="U172" s="4"/>
      <c r="V172" s="4"/>
    </row>
    <row r="173" customFormat="false" ht="15.75" hidden="true" customHeight="false" outlineLevel="0" collapsed="false">
      <c r="A173" s="123" t="s">
        <v>159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83"/>
      <c r="N173" s="82" t="e">
        <f aca="false">M173/L173</f>
        <v>#DIV/0!</v>
      </c>
      <c r="O173" s="21"/>
      <c r="P173" s="21"/>
      <c r="Q173" s="21"/>
      <c r="R173" s="84" t="n">
        <f aca="false">L173+O173</f>
        <v>0</v>
      </c>
      <c r="S173" s="33" t="e">
        <f aca="false">R173/M173</f>
        <v>#DIV/0!</v>
      </c>
      <c r="T173" s="85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23" t="s">
        <v>160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5348</v>
      </c>
      <c r="N174" s="82" t="n">
        <f aca="false">M174/L174</f>
        <v>0.2558</v>
      </c>
      <c r="O174" s="21" t="n">
        <v>35000</v>
      </c>
      <c r="P174" s="21"/>
      <c r="Q174" s="21"/>
      <c r="R174" s="84" t="n">
        <f aca="false">L174+O174</f>
        <v>95000</v>
      </c>
      <c r="S174" s="33" t="n">
        <f aca="false">R174/M174</f>
        <v>6.18973156111546</v>
      </c>
      <c r="T174" s="85" t="n">
        <f aca="false">R174-M174</f>
        <v>79652</v>
      </c>
      <c r="U174" s="4"/>
      <c r="V174" s="4"/>
    </row>
    <row r="175" customFormat="false" ht="0.75" hidden="false" customHeight="true" outlineLevel="0" collapsed="false">
      <c r="A175" s="123" t="s">
        <v>161</v>
      </c>
      <c r="B175" s="21"/>
      <c r="C175" s="21"/>
      <c r="D175" s="78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83"/>
      <c r="N175" s="82" t="e">
        <f aca="false">M175/L175</f>
        <v>#DIV/0!</v>
      </c>
      <c r="O175" s="21"/>
      <c r="P175" s="21"/>
      <c r="Q175" s="21"/>
      <c r="R175" s="84" t="n">
        <f aca="false">L175+O175</f>
        <v>0</v>
      </c>
      <c r="S175" s="33" t="e">
        <f aca="false">R175/M175</f>
        <v>#DIV/0!</v>
      </c>
      <c r="T175" s="85" t="n">
        <f aca="false">R175-M175</f>
        <v>0</v>
      </c>
      <c r="U175" s="4"/>
      <c r="V175" s="4"/>
    </row>
    <row r="176" customFormat="false" ht="15.75" hidden="true" customHeight="false" outlineLevel="0" collapsed="false">
      <c r="A176" s="123" t="s">
        <v>162</v>
      </c>
      <c r="B176" s="21" t="e">
        <f aca="false"/>
        <v>#REF!</v>
      </c>
      <c r="C176" s="21"/>
      <c r="D176" s="78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83"/>
      <c r="N176" s="82" t="e">
        <f aca="false">M176/L176</f>
        <v>#DIV/0!</v>
      </c>
      <c r="O176" s="21"/>
      <c r="P176" s="21"/>
      <c r="Q176" s="21"/>
      <c r="R176" s="84" t="n">
        <f aca="false">L176+O176</f>
        <v>0</v>
      </c>
      <c r="S176" s="33" t="e">
        <f aca="false">R176/M176</f>
        <v>#DIV/0!</v>
      </c>
      <c r="T176" s="85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24" t="s">
        <v>163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114000</v>
      </c>
      <c r="M177" s="21" t="n">
        <v>21348304</v>
      </c>
      <c r="N177" s="82" t="n">
        <f aca="false">M177/L177</f>
        <v>1.01109709197689</v>
      </c>
      <c r="O177" s="21" t="n">
        <f aca="false">236000+635000</f>
        <v>871000</v>
      </c>
      <c r="P177" s="21"/>
      <c r="Q177" s="21"/>
      <c r="R177" s="84" t="n">
        <f aca="false">L177+O177</f>
        <v>21985000</v>
      </c>
      <c r="S177" s="33" t="n">
        <f aca="false">R177/M177</f>
        <v>1.02982419587055</v>
      </c>
      <c r="T177" s="85" t="n">
        <f aca="false">R177-M177</f>
        <v>636696</v>
      </c>
      <c r="U177" s="5"/>
      <c r="V177" s="4"/>
      <c r="W177" s="106"/>
      <c r="X177" s="1"/>
    </row>
    <row r="178" customFormat="false" ht="14.25" hidden="false" customHeight="true" outlineLevel="0" collapsed="false">
      <c r="A178" s="123" t="s">
        <v>164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20000</v>
      </c>
      <c r="N178" s="82" t="n">
        <f aca="false">M178/L178</f>
        <v>0.4</v>
      </c>
      <c r="O178" s="21" t="n">
        <v>-30000</v>
      </c>
      <c r="P178" s="21"/>
      <c r="Q178" s="21"/>
      <c r="R178" s="84" t="n">
        <f aca="false">L178+O178</f>
        <v>20000</v>
      </c>
      <c r="S178" s="33" t="n">
        <f aca="false">R178/M178</f>
        <v>1</v>
      </c>
      <c r="T178" s="85" t="n">
        <f aca="false">R178-M178</f>
        <v>0</v>
      </c>
      <c r="U178" s="4"/>
      <c r="V178" s="4"/>
    </row>
    <row r="179" customFormat="false" ht="15.75" hidden="true" customHeight="false" outlineLevel="0" collapsed="false">
      <c r="A179" s="96" t="s">
        <v>96</v>
      </c>
      <c r="B179" s="94" t="e">
        <f aca="false"/>
        <v>#REF!</v>
      </c>
      <c r="C179" s="94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8" t="e">
        <f aca="false">I179/H179</f>
        <v>#REF!</v>
      </c>
      <c r="K179" s="21"/>
      <c r="L179" s="77"/>
      <c r="M179" s="77"/>
      <c r="N179" s="80" t="e">
        <f aca="false">M179/L179</f>
        <v>#DIV/0!</v>
      </c>
      <c r="O179" s="77"/>
      <c r="P179" s="77"/>
      <c r="Q179" s="77"/>
      <c r="R179" s="79" t="n">
        <f aca="false">L179+O179</f>
        <v>0</v>
      </c>
      <c r="S179" s="78" t="e">
        <f aca="false">R179/M179</f>
        <v>#DIV/0!</v>
      </c>
      <c r="T179" s="77" t="n">
        <f aca="false">R179-M179</f>
        <v>0</v>
      </c>
      <c r="U179" s="4"/>
      <c r="V179" s="4"/>
    </row>
    <row r="180" customFormat="false" ht="15.75" hidden="true" customHeight="false" outlineLevel="0" collapsed="false">
      <c r="A180" s="96" t="s">
        <v>94</v>
      </c>
      <c r="B180" s="94" t="n">
        <v>0</v>
      </c>
      <c r="C180" s="94"/>
      <c r="D180" s="95"/>
      <c r="E180" s="94"/>
      <c r="F180" s="95" t="e">
        <f aca="false">C180/B180</f>
        <v>#DIV/0!</v>
      </c>
      <c r="G180" s="94"/>
      <c r="H180" s="94" t="n">
        <f aca="false">B180+G180</f>
        <v>0</v>
      </c>
      <c r="I180" s="94" t="n">
        <v>-19908</v>
      </c>
      <c r="J180" s="95"/>
      <c r="K180" s="94"/>
      <c r="L180" s="94"/>
      <c r="M180" s="94"/>
      <c r="N180" s="80" t="e">
        <f aca="false">M180/L180</f>
        <v>#DIV/0!</v>
      </c>
      <c r="O180" s="77"/>
      <c r="P180" s="94"/>
      <c r="Q180" s="94"/>
      <c r="R180" s="79" t="n">
        <f aca="false">L180+O180</f>
        <v>0</v>
      </c>
      <c r="S180" s="78" t="e">
        <f aca="false">R180/M180</f>
        <v>#DIV/0!</v>
      </c>
      <c r="T180" s="77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6" t="s">
        <v>94</v>
      </c>
      <c r="B181" s="94" t="e">
        <f aca="false">#REF!+A181</f>
        <v>#VALUE!</v>
      </c>
      <c r="C181" s="94"/>
      <c r="D181" s="95" t="e">
        <f aca="false">C181/B181</f>
        <v>#VALUE!</v>
      </c>
      <c r="E181" s="94"/>
      <c r="F181" s="95" t="e">
        <f aca="false">C181/B181</f>
        <v>#VALUE!</v>
      </c>
      <c r="G181" s="94"/>
      <c r="H181" s="94" t="e">
        <f aca="false">B181+E181</f>
        <v>#VALUE!</v>
      </c>
      <c r="I181" s="94"/>
      <c r="J181" s="95" t="e">
        <f aca="false">I181/H181</f>
        <v>#VALUE!</v>
      </c>
      <c r="K181" s="94"/>
      <c r="L181" s="94" t="n">
        <v>-145398</v>
      </c>
      <c r="M181" s="94" t="n">
        <v>-146373</v>
      </c>
      <c r="N181" s="89" t="n">
        <f aca="false">M181/L181</f>
        <v>1.00670573185326</v>
      </c>
      <c r="O181" s="94" t="n">
        <v>-975</v>
      </c>
      <c r="P181" s="94"/>
      <c r="Q181" s="94"/>
      <c r="R181" s="90" t="n">
        <f aca="false">L181+O181</f>
        <v>-146373</v>
      </c>
      <c r="S181" s="88" t="n">
        <f aca="false">R181/M181</f>
        <v>1</v>
      </c>
      <c r="T181" s="87" t="n">
        <f aca="false">R181-M181</f>
        <v>0</v>
      </c>
      <c r="U181" s="4"/>
      <c r="V181" s="4"/>
    </row>
    <row r="182" customFormat="false" ht="31.5" hidden="false" customHeight="false" outlineLevel="0" collapsed="false">
      <c r="A182" s="92" t="s">
        <v>165</v>
      </c>
      <c r="B182" s="77" t="n">
        <f aca="false">B184+B187+B190+B197+B199</f>
        <v>14374800</v>
      </c>
      <c r="C182" s="77" t="n">
        <f aca="false">C184+C187+C190+C197+C199</f>
        <v>10414031</v>
      </c>
      <c r="D182" s="78" t="n">
        <f aca="false">C182/B182</f>
        <v>0.724464409939617</v>
      </c>
      <c r="E182" s="77" t="n">
        <f aca="false">E184+E187+E190+E197</f>
        <v>0</v>
      </c>
      <c r="F182" s="78" t="n">
        <f aca="false">C182/B182</f>
        <v>0.724464409939617</v>
      </c>
      <c r="G182" s="77" t="n">
        <f aca="false">G184+G197</f>
        <v>0</v>
      </c>
      <c r="H182" s="77" t="n">
        <f aca="false">H184+H187+H190+H197+H199</f>
        <v>15044000</v>
      </c>
      <c r="I182" s="77" t="n">
        <f aca="false">I184+I187+I190+I197+I199</f>
        <v>10176642</v>
      </c>
      <c r="J182" s="78" t="n">
        <f aca="false">I182/H182</f>
        <v>0.676458521669769</v>
      </c>
      <c r="K182" s="77" t="n">
        <f aca="false">K184+K197</f>
        <v>0</v>
      </c>
      <c r="L182" s="77" t="n">
        <f aca="false">L184+L195+L196+L197+L199</f>
        <v>23257574</v>
      </c>
      <c r="M182" s="77" t="n">
        <f aca="false">M184+M195+M196+M197+M199</f>
        <v>18999804</v>
      </c>
      <c r="N182" s="80" t="n">
        <f aca="false">M182/L182</f>
        <v>0.81692974512303</v>
      </c>
      <c r="O182" s="77" t="n">
        <f aca="false">O184+O195+O196+O197+O199</f>
        <v>249629</v>
      </c>
      <c r="P182" s="77" t="n">
        <f aca="false">P184+P195+P196+P197+P199</f>
        <v>0</v>
      </c>
      <c r="Q182" s="77" t="n">
        <f aca="false">Q184+Q195+Q196+Q197+Q199</f>
        <v>0</v>
      </c>
      <c r="R182" s="79" t="n">
        <f aca="false">L182+O182</f>
        <v>23507203</v>
      </c>
      <c r="S182" s="78" t="n">
        <f aca="false">R182/M182</f>
        <v>1.23723397357152</v>
      </c>
      <c r="T182" s="77" t="n">
        <f aca="false">R182-M182</f>
        <v>4507399</v>
      </c>
      <c r="U182" s="4"/>
      <c r="V182" s="4"/>
    </row>
    <row r="183" customFormat="false" ht="15.75" hidden="true" customHeight="false" outlineLevel="0" collapsed="false">
      <c r="A183" s="96" t="s">
        <v>90</v>
      </c>
      <c r="B183" s="94" t="e">
        <f aca="false">#REF!+A183</f>
        <v>#VALUE!</v>
      </c>
      <c r="C183" s="94"/>
      <c r="D183" s="78" t="e">
        <f aca="false">C183/B183</f>
        <v>#VALUE!</v>
      </c>
      <c r="E183" s="21"/>
      <c r="F183" s="78" t="e">
        <f aca="false">C183/B183</f>
        <v>#VALUE!</v>
      </c>
      <c r="G183" s="21"/>
      <c r="H183" s="21" t="e">
        <f aca="false">B183+E183</f>
        <v>#VALUE!</v>
      </c>
      <c r="I183" s="21"/>
      <c r="J183" s="78" t="e">
        <f aca="false">I183/H183</f>
        <v>#VALUE!</v>
      </c>
      <c r="K183" s="21"/>
      <c r="L183" s="77" t="e">
        <f aca="false">H183+K183</f>
        <v>#VALUE!</v>
      </c>
      <c r="M183" s="77"/>
      <c r="N183" s="80" t="e">
        <f aca="false">M183/L183</f>
        <v>#VALUE!</v>
      </c>
      <c r="O183" s="77"/>
      <c r="P183" s="77"/>
      <c r="Q183" s="77"/>
      <c r="R183" s="79" t="e">
        <f aca="false">L183+O183</f>
        <v>#VALUE!</v>
      </c>
      <c r="S183" s="78" t="e">
        <f aca="false">R183/M183</f>
        <v>#VALUE!</v>
      </c>
      <c r="T183" s="77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6" t="s">
        <v>148</v>
      </c>
      <c r="B184" s="94" t="n">
        <f aca="false">B185+B186</f>
        <v>11874800</v>
      </c>
      <c r="C184" s="94" t="n">
        <f aca="false">C185+C186</f>
        <v>8005783</v>
      </c>
      <c r="D184" s="95" t="n">
        <f aca="false">C184/B184</f>
        <v>0.674182554653552</v>
      </c>
      <c r="E184" s="94" t="n">
        <f aca="false">E185+E186</f>
        <v>0</v>
      </c>
      <c r="F184" s="95" t="n">
        <f aca="false">C184/B184</f>
        <v>0.674182554653552</v>
      </c>
      <c r="G184" s="94" t="n">
        <f aca="false">G185+G186</f>
        <v>0</v>
      </c>
      <c r="H184" s="94" t="n">
        <f aca="false">H185+H186</f>
        <v>12500000</v>
      </c>
      <c r="I184" s="94" t="n">
        <v>7659049</v>
      </c>
      <c r="J184" s="95" t="n">
        <f aca="false">I184/H184</f>
        <v>0.61272392</v>
      </c>
      <c r="K184" s="94" t="n">
        <f aca="false">K185+K186</f>
        <v>0</v>
      </c>
      <c r="L184" s="94" t="n">
        <f aca="false">L185+L186</f>
        <v>20606642</v>
      </c>
      <c r="M184" s="94" t="n">
        <f aca="false">M185+M186</f>
        <v>16424541</v>
      </c>
      <c r="N184" s="89" t="n">
        <f aca="false">M184/L184</f>
        <v>0.797050824680702</v>
      </c>
      <c r="O184" s="94" t="n">
        <f aca="false">O185+O186</f>
        <v>324748</v>
      </c>
      <c r="P184" s="94" t="n">
        <f aca="false">P185+P186</f>
        <v>0</v>
      </c>
      <c r="Q184" s="94" t="n">
        <f aca="false">Q185+Q186</f>
        <v>0</v>
      </c>
      <c r="R184" s="90" t="n">
        <f aca="false">L184+O184</f>
        <v>20931390</v>
      </c>
      <c r="S184" s="88" t="n">
        <f aca="false">R184/M184</f>
        <v>1.27439725712883</v>
      </c>
      <c r="T184" s="87" t="n">
        <f aca="false">R184-M184</f>
        <v>4506849</v>
      </c>
      <c r="U184" s="4"/>
      <c r="V184" s="4"/>
    </row>
    <row r="185" customFormat="false" ht="15.75" hidden="false" customHeight="false" outlineLevel="0" collapsed="false">
      <c r="A185" s="123" t="s">
        <v>166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9712000</v>
      </c>
      <c r="M185" s="21" t="n">
        <v>7677048</v>
      </c>
      <c r="N185" s="82" t="n">
        <f aca="false">M185/L185</f>
        <v>0.790470345963756</v>
      </c>
      <c r="O185" s="21"/>
      <c r="P185" s="21"/>
      <c r="Q185" s="21"/>
      <c r="R185" s="84" t="n">
        <f aca="false">L185+O185</f>
        <v>9712000</v>
      </c>
      <c r="S185" s="33" t="n">
        <f aca="false">R185/M185</f>
        <v>1.2650695944587</v>
      </c>
      <c r="T185" s="85" t="n">
        <f aca="false">R185-M185</f>
        <v>2034952</v>
      </c>
      <c r="U185" s="4"/>
      <c r="V185" s="4"/>
    </row>
    <row r="186" customFormat="false" ht="14.25" hidden="false" customHeight="true" outlineLevel="0" collapsed="false">
      <c r="A186" s="123" t="s">
        <v>167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894642</v>
      </c>
      <c r="M186" s="21" t="n">
        <v>8747493</v>
      </c>
      <c r="N186" s="82" t="n">
        <f aca="false">M186/L186</f>
        <v>0.802916975151639</v>
      </c>
      <c r="O186" s="21" t="n">
        <v>324748</v>
      </c>
      <c r="P186" s="21"/>
      <c r="Q186" s="21"/>
      <c r="R186" s="84" t="n">
        <f aca="false">L186+O186</f>
        <v>11219390</v>
      </c>
      <c r="S186" s="33" t="n">
        <f aca="false">R186/M186</f>
        <v>1.28258347848921</v>
      </c>
      <c r="T186" s="85" t="n">
        <f aca="false">R186-M186</f>
        <v>2471897</v>
      </c>
      <c r="U186" s="4"/>
      <c r="V186" s="4"/>
    </row>
    <row r="187" customFormat="false" ht="15.75" hidden="true" customHeight="false" outlineLevel="0" collapsed="false">
      <c r="A187" s="125" t="s">
        <v>168</v>
      </c>
      <c r="B187" s="94" t="n">
        <v>0</v>
      </c>
      <c r="C187" s="94"/>
      <c r="D187" s="95"/>
      <c r="E187" s="94"/>
      <c r="F187" s="95" t="e">
        <f aca="false">C187/B187</f>
        <v>#DIV/0!</v>
      </c>
      <c r="G187" s="94"/>
      <c r="H187" s="94" t="n">
        <f aca="false">B187+G187</f>
        <v>0</v>
      </c>
      <c r="I187" s="94"/>
      <c r="J187" s="78" t="e">
        <f aca="false">I187/H187</f>
        <v>#DIV/0!</v>
      </c>
      <c r="K187" s="94"/>
      <c r="L187" s="77" t="n">
        <f aca="false">H187+K187</f>
        <v>0</v>
      </c>
      <c r="M187" s="77"/>
      <c r="N187" s="80" t="e">
        <f aca="false">M187/L187</f>
        <v>#DIV/0!</v>
      </c>
      <c r="O187" s="77"/>
      <c r="P187" s="77"/>
      <c r="Q187" s="77"/>
      <c r="R187" s="79" t="n">
        <f aca="false">L187+O187</f>
        <v>0</v>
      </c>
      <c r="S187" s="78"/>
      <c r="T187" s="77" t="n">
        <f aca="false">R187-M187</f>
        <v>0</v>
      </c>
      <c r="U187" s="4"/>
      <c r="V187" s="4"/>
    </row>
    <row r="188" customFormat="false" ht="15.75" hidden="true" customHeight="false" outlineLevel="0" collapsed="false">
      <c r="A188" s="81" t="s">
        <v>169</v>
      </c>
      <c r="B188" s="36" t="e">
        <f aca="false">#REF!+A188</f>
        <v>#VALUE!</v>
      </c>
      <c r="C188" s="21"/>
      <c r="D188" s="95" t="e">
        <f aca="false">C188/B188</f>
        <v>#VALUE!</v>
      </c>
      <c r="E188" s="94"/>
      <c r="F188" s="95" t="e">
        <f aca="false">C188/B188</f>
        <v>#VALUE!</v>
      </c>
      <c r="G188" s="94"/>
      <c r="H188" s="94" t="e">
        <f aca="false">B188+E188</f>
        <v>#VALUE!</v>
      </c>
      <c r="I188" s="94"/>
      <c r="J188" s="78" t="e">
        <f aca="false">I188/H188</f>
        <v>#VALUE!</v>
      </c>
      <c r="K188" s="94"/>
      <c r="L188" s="77" t="e">
        <f aca="false">H188+K188</f>
        <v>#VALUE!</v>
      </c>
      <c r="M188" s="77"/>
      <c r="N188" s="80" t="e">
        <f aca="false">M188/L188</f>
        <v>#VALUE!</v>
      </c>
      <c r="O188" s="77"/>
      <c r="P188" s="77"/>
      <c r="Q188" s="77"/>
      <c r="R188" s="79" t="e">
        <f aca="false">L188+O188</f>
        <v>#VALUE!</v>
      </c>
      <c r="S188" s="78"/>
      <c r="T188" s="77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6" t="s">
        <v>96</v>
      </c>
      <c r="B189" s="36" t="e">
        <f aca="false">#REF!+A189</f>
        <v>#VALUE!</v>
      </c>
      <c r="C189" s="94"/>
      <c r="D189" s="95" t="e">
        <f aca="false">C189/B189</f>
        <v>#VALUE!</v>
      </c>
      <c r="E189" s="94"/>
      <c r="F189" s="95" t="e">
        <f aca="false">C189/B189</f>
        <v>#VALUE!</v>
      </c>
      <c r="G189" s="94"/>
      <c r="H189" s="94" t="e">
        <f aca="false">B189+E189</f>
        <v>#VALUE!</v>
      </c>
      <c r="I189" s="94"/>
      <c r="J189" s="78" t="e">
        <f aca="false">I189/H189</f>
        <v>#VALUE!</v>
      </c>
      <c r="K189" s="94"/>
      <c r="L189" s="77" t="e">
        <f aca="false">H189+K189</f>
        <v>#VALUE!</v>
      </c>
      <c r="M189" s="77"/>
      <c r="N189" s="80" t="e">
        <f aca="false">M189/L189</f>
        <v>#VALUE!</v>
      </c>
      <c r="O189" s="77"/>
      <c r="P189" s="77"/>
      <c r="Q189" s="77"/>
      <c r="R189" s="79" t="e">
        <f aca="false">L189+O189</f>
        <v>#VALUE!</v>
      </c>
      <c r="S189" s="78"/>
      <c r="T189" s="77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25" t="s">
        <v>170</v>
      </c>
      <c r="B190" s="94" t="n">
        <v>0</v>
      </c>
      <c r="C190" s="94"/>
      <c r="D190" s="95"/>
      <c r="E190" s="94"/>
      <c r="F190" s="95" t="e">
        <f aca="false">C190/B190</f>
        <v>#DIV/0!</v>
      </c>
      <c r="G190" s="94"/>
      <c r="H190" s="94" t="n">
        <f aca="false">B190+G190</f>
        <v>0</v>
      </c>
      <c r="I190" s="94"/>
      <c r="J190" s="78" t="e">
        <f aca="false">I190/H190</f>
        <v>#DIV/0!</v>
      </c>
      <c r="K190" s="94"/>
      <c r="L190" s="77" t="n">
        <f aca="false">H190+K190</f>
        <v>0</v>
      </c>
      <c r="M190" s="77"/>
      <c r="N190" s="80" t="e">
        <f aca="false">M190/L190</f>
        <v>#DIV/0!</v>
      </c>
      <c r="O190" s="77"/>
      <c r="P190" s="77"/>
      <c r="Q190" s="77"/>
      <c r="R190" s="79" t="n">
        <f aca="false">L190+O190</f>
        <v>0</v>
      </c>
      <c r="S190" s="78"/>
      <c r="T190" s="77" t="n">
        <f aca="false">R190-M190</f>
        <v>0</v>
      </c>
      <c r="U190" s="4"/>
      <c r="V190" s="4"/>
    </row>
    <row r="191" customFormat="false" ht="15.75" hidden="true" customHeight="false" outlineLevel="0" collapsed="false">
      <c r="A191" s="96" t="s">
        <v>171</v>
      </c>
      <c r="B191" s="94" t="e">
        <f aca="false">#REF!+A191</f>
        <v>#VALUE!</v>
      </c>
      <c r="C191" s="94"/>
      <c r="D191" s="95" t="e">
        <f aca="false">C191/B191</f>
        <v>#VALUE!</v>
      </c>
      <c r="E191" s="94"/>
      <c r="F191" s="95" t="e">
        <f aca="false">C191/B191</f>
        <v>#VALUE!</v>
      </c>
      <c r="G191" s="94"/>
      <c r="H191" s="94" t="e">
        <f aca="false">B191+E191</f>
        <v>#VALUE!</v>
      </c>
      <c r="I191" s="94"/>
      <c r="J191" s="78" t="e">
        <f aca="false">I191/H191</f>
        <v>#VALUE!</v>
      </c>
      <c r="K191" s="94"/>
      <c r="L191" s="77" t="e">
        <f aca="false">H191+K191</f>
        <v>#VALUE!</v>
      </c>
      <c r="M191" s="77"/>
      <c r="N191" s="80" t="e">
        <f aca="false">M191/L191</f>
        <v>#VALUE!</v>
      </c>
      <c r="O191" s="77"/>
      <c r="P191" s="77"/>
      <c r="Q191" s="77"/>
      <c r="R191" s="79" t="e">
        <f aca="false">L191+O191</f>
        <v>#VALUE!</v>
      </c>
      <c r="S191" s="78"/>
      <c r="T191" s="77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6" t="s">
        <v>172</v>
      </c>
      <c r="B192" s="94" t="e">
        <f aca="false">#REF!+A192</f>
        <v>#VALUE!</v>
      </c>
      <c r="C192" s="94"/>
      <c r="D192" s="95" t="e">
        <f aca="false">C192/B192</f>
        <v>#VALUE!</v>
      </c>
      <c r="E192" s="94"/>
      <c r="F192" s="95" t="e">
        <f aca="false">C192/B192</f>
        <v>#VALUE!</v>
      </c>
      <c r="G192" s="94"/>
      <c r="H192" s="94" t="e">
        <f aca="false">B192+E192</f>
        <v>#VALUE!</v>
      </c>
      <c r="I192" s="94"/>
      <c r="J192" s="78" t="e">
        <f aca="false">I192/H192</f>
        <v>#VALUE!</v>
      </c>
      <c r="K192" s="94"/>
      <c r="L192" s="77" t="e">
        <f aca="false">H192+K192</f>
        <v>#VALUE!</v>
      </c>
      <c r="M192" s="77"/>
      <c r="N192" s="80" t="e">
        <f aca="false">M192/L192</f>
        <v>#VALUE!</v>
      </c>
      <c r="O192" s="77"/>
      <c r="P192" s="77"/>
      <c r="Q192" s="77"/>
      <c r="R192" s="79" t="e">
        <f aca="false">L192+O192</f>
        <v>#VALUE!</v>
      </c>
      <c r="S192" s="78"/>
      <c r="T192" s="77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6"/>
      <c r="B193" s="94" t="e">
        <f aca="false">#REF!+A193</f>
        <v>#REF!</v>
      </c>
      <c r="C193" s="94"/>
      <c r="D193" s="95" t="e">
        <f aca="false">C193/B193</f>
        <v>#REF!</v>
      </c>
      <c r="E193" s="94"/>
      <c r="F193" s="95" t="e">
        <f aca="false">C193/B193</f>
        <v>#REF!</v>
      </c>
      <c r="G193" s="94"/>
      <c r="H193" s="94"/>
      <c r="I193" s="94"/>
      <c r="J193" s="78" t="e">
        <f aca="false">I193/H193</f>
        <v>#DIV/0!</v>
      </c>
      <c r="K193" s="94"/>
      <c r="L193" s="77" t="n">
        <f aca="false">H193+K193</f>
        <v>0</v>
      </c>
      <c r="M193" s="77"/>
      <c r="N193" s="80" t="e">
        <f aca="false">M193/L193</f>
        <v>#DIV/0!</v>
      </c>
      <c r="O193" s="77"/>
      <c r="P193" s="77"/>
      <c r="Q193" s="77"/>
      <c r="R193" s="79" t="n">
        <f aca="false">L193+O193</f>
        <v>0</v>
      </c>
      <c r="S193" s="78"/>
      <c r="T193" s="77" t="n">
        <f aca="false">R193-M193</f>
        <v>0</v>
      </c>
      <c r="U193" s="4"/>
      <c r="V193" s="4"/>
    </row>
    <row r="194" customFormat="false" ht="15.75" hidden="true" customHeight="false" outlineLevel="0" collapsed="false">
      <c r="A194" s="96"/>
      <c r="B194" s="94"/>
      <c r="C194" s="94"/>
      <c r="D194" s="95"/>
      <c r="E194" s="94"/>
      <c r="F194" s="95"/>
      <c r="G194" s="94"/>
      <c r="H194" s="94"/>
      <c r="I194" s="94"/>
      <c r="J194" s="78"/>
      <c r="K194" s="94"/>
      <c r="L194" s="77"/>
      <c r="M194" s="77"/>
      <c r="N194" s="80" t="e">
        <f aca="false">M194/L194</f>
        <v>#DIV/0!</v>
      </c>
      <c r="O194" s="77"/>
      <c r="P194" s="77"/>
      <c r="Q194" s="77"/>
      <c r="R194" s="79" t="n">
        <f aca="false">L194+O194</f>
        <v>0</v>
      </c>
      <c r="S194" s="78"/>
      <c r="T194" s="77" t="n">
        <f aca="false">R194-M194</f>
        <v>0</v>
      </c>
      <c r="U194" s="4"/>
      <c r="V194" s="4"/>
    </row>
    <row r="195" customFormat="false" ht="15.75" hidden="true" customHeight="false" outlineLevel="0" collapsed="false">
      <c r="A195" s="96" t="s">
        <v>173</v>
      </c>
      <c r="B195" s="94"/>
      <c r="C195" s="94"/>
      <c r="D195" s="95"/>
      <c r="E195" s="94"/>
      <c r="F195" s="95"/>
      <c r="G195" s="94"/>
      <c r="H195" s="94"/>
      <c r="I195" s="94"/>
      <c r="J195" s="78"/>
      <c r="K195" s="94"/>
      <c r="L195" s="94"/>
      <c r="M195" s="94"/>
      <c r="N195" s="80" t="e">
        <f aca="false">M195/L195</f>
        <v>#DIV/0!</v>
      </c>
      <c r="O195" s="94"/>
      <c r="P195" s="94"/>
      <c r="Q195" s="94"/>
      <c r="R195" s="79" t="n">
        <f aca="false">L195+O195</f>
        <v>0</v>
      </c>
      <c r="S195" s="78"/>
      <c r="T195" s="77" t="n">
        <f aca="false">R195-M195</f>
        <v>0</v>
      </c>
      <c r="U195" s="4"/>
      <c r="V195" s="4"/>
    </row>
    <row r="196" customFormat="false" ht="15.75" hidden="true" customHeight="false" outlineLevel="0" collapsed="false">
      <c r="A196" s="96" t="s">
        <v>94</v>
      </c>
      <c r="B196" s="94"/>
      <c r="C196" s="94"/>
      <c r="D196" s="95"/>
      <c r="E196" s="94"/>
      <c r="F196" s="95"/>
      <c r="G196" s="94"/>
      <c r="H196" s="94"/>
      <c r="I196" s="94"/>
      <c r="J196" s="78"/>
      <c r="K196" s="94"/>
      <c r="L196" s="94"/>
      <c r="M196" s="94"/>
      <c r="N196" s="80" t="e">
        <f aca="false">M196/L196</f>
        <v>#DIV/0!</v>
      </c>
      <c r="O196" s="94"/>
      <c r="P196" s="94"/>
      <c r="Q196" s="94"/>
      <c r="R196" s="79" t="n">
        <f aca="false">L196+O196</f>
        <v>0</v>
      </c>
      <c r="S196" s="88"/>
      <c r="T196" s="87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6" t="s">
        <v>174</v>
      </c>
      <c r="B197" s="94" t="n">
        <v>2500000</v>
      </c>
      <c r="C197" s="94" t="n">
        <v>2408248</v>
      </c>
      <c r="D197" s="95" t="n">
        <f aca="false">C197/B197</f>
        <v>0.9632992</v>
      </c>
      <c r="E197" s="94"/>
      <c r="F197" s="95" t="n">
        <f aca="false">C197/B197</f>
        <v>0.9632992</v>
      </c>
      <c r="G197" s="94"/>
      <c r="H197" s="94" t="n">
        <v>2544000</v>
      </c>
      <c r="I197" s="94" t="n">
        <v>2517593</v>
      </c>
      <c r="J197" s="95" t="n">
        <f aca="false">I197/H197</f>
        <v>0.989619889937107</v>
      </c>
      <c r="K197" s="94"/>
      <c r="L197" s="94" t="n">
        <v>2700000</v>
      </c>
      <c r="M197" s="94" t="n">
        <v>2629450</v>
      </c>
      <c r="N197" s="89" t="n">
        <f aca="false">M197/L197</f>
        <v>0.97387037037037</v>
      </c>
      <c r="O197" s="94" t="n">
        <v>-70000</v>
      </c>
      <c r="P197" s="94"/>
      <c r="Q197" s="94"/>
      <c r="R197" s="90" t="n">
        <f aca="false">L197+O197</f>
        <v>2630000</v>
      </c>
      <c r="S197" s="88" t="n">
        <f aca="false">R197/M197</f>
        <v>1.0002091692179</v>
      </c>
      <c r="T197" s="87" t="n">
        <f aca="false">R197-M197</f>
        <v>550</v>
      </c>
      <c r="U197" s="4"/>
      <c r="V197" s="4"/>
    </row>
    <row r="198" customFormat="false" ht="15.75" hidden="true" customHeight="false" outlineLevel="0" collapsed="false">
      <c r="A198" s="96"/>
      <c r="B198" s="94"/>
      <c r="C198" s="94"/>
      <c r="D198" s="78" t="e">
        <f aca="false">C198/B198</f>
        <v>#DIV/0!</v>
      </c>
      <c r="E198" s="21"/>
      <c r="F198" s="78" t="e">
        <f aca="false">C198/B198</f>
        <v>#DIV/0!</v>
      </c>
      <c r="G198" s="21"/>
      <c r="H198" s="21" t="n">
        <f aca="false">B198+E198</f>
        <v>0</v>
      </c>
      <c r="I198" s="21"/>
      <c r="J198" s="78" t="e">
        <f aca="false">I198/H198</f>
        <v>#DIV/0!</v>
      </c>
      <c r="K198" s="21"/>
      <c r="L198" s="77"/>
      <c r="M198" s="77"/>
      <c r="N198" s="89" t="e">
        <f aca="false">M198/L198</f>
        <v>#DIV/0!</v>
      </c>
      <c r="O198" s="77"/>
      <c r="P198" s="77"/>
      <c r="Q198" s="77"/>
      <c r="R198" s="90" t="n">
        <f aca="false">L198+O198</f>
        <v>0</v>
      </c>
      <c r="S198" s="78" t="e">
        <f aca="false">R198/M198</f>
        <v>#DIV/0!</v>
      </c>
      <c r="T198" s="77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6" t="s">
        <v>94</v>
      </c>
      <c r="B199" s="87"/>
      <c r="C199" s="87"/>
      <c r="D199" s="88"/>
      <c r="E199" s="87"/>
      <c r="F199" s="88" t="e">
        <f aca="false">C199/B199</f>
        <v>#DIV/0!</v>
      </c>
      <c r="G199" s="87"/>
      <c r="H199" s="87" t="n">
        <f aca="false">B199+G199</f>
        <v>0</v>
      </c>
      <c r="I199" s="87"/>
      <c r="J199" s="88" t="e">
        <f aca="false">I199/H199</f>
        <v>#DIV/0!</v>
      </c>
      <c r="K199" s="87"/>
      <c r="L199" s="87" t="n">
        <v>-49068</v>
      </c>
      <c r="M199" s="87" t="n">
        <v>-54187</v>
      </c>
      <c r="N199" s="89" t="n">
        <f aca="false">M199/L199</f>
        <v>1.10432461074427</v>
      </c>
      <c r="O199" s="87" t="n">
        <v>-5119</v>
      </c>
      <c r="P199" s="87"/>
      <c r="Q199" s="87"/>
      <c r="R199" s="90" t="n">
        <f aca="false">L199+O199</f>
        <v>-54187</v>
      </c>
      <c r="S199" s="88" t="n">
        <f aca="false">R199/M199</f>
        <v>1</v>
      </c>
      <c r="T199" s="87" t="n">
        <f aca="false">R199-M199</f>
        <v>0</v>
      </c>
      <c r="U199" s="4"/>
      <c r="V199" s="4"/>
    </row>
    <row r="200" customFormat="false" ht="15.75" hidden="false" customHeight="false" outlineLevel="0" collapsed="false">
      <c r="A200" s="91" t="s">
        <v>175</v>
      </c>
      <c r="B200" s="77" t="n">
        <f aca="false">B201</f>
        <v>12100000</v>
      </c>
      <c r="C200" s="77" t="n">
        <f aca="false">C201</f>
        <v>12082789</v>
      </c>
      <c r="D200" s="78" t="n">
        <f aca="false">C200/B200</f>
        <v>0.998577603305785</v>
      </c>
      <c r="E200" s="77" t="n">
        <f aca="false">E201</f>
        <v>0</v>
      </c>
      <c r="F200" s="78" t="n">
        <f aca="false">C200/B200</f>
        <v>0.998577603305785</v>
      </c>
      <c r="G200" s="77" t="n">
        <f aca="false">G201</f>
        <v>0</v>
      </c>
      <c r="H200" s="77" t="n">
        <f aca="false">H201</f>
        <v>12100000</v>
      </c>
      <c r="I200" s="77" t="n">
        <f aca="false">I201</f>
        <v>10279940</v>
      </c>
      <c r="J200" s="78" t="n">
        <f aca="false">I200/H200</f>
        <v>0.849581818181818</v>
      </c>
      <c r="K200" s="77" t="n">
        <f aca="false">K201</f>
        <v>0</v>
      </c>
      <c r="L200" s="77" t="n">
        <f aca="false">L201+L203</f>
        <v>5451285</v>
      </c>
      <c r="M200" s="77" t="n">
        <f aca="false">M201+M203</f>
        <v>5347773</v>
      </c>
      <c r="N200" s="80" t="n">
        <f aca="false">M200/L200</f>
        <v>0.981011449593995</v>
      </c>
      <c r="O200" s="77" t="n">
        <f aca="false">O201+O203</f>
        <v>0</v>
      </c>
      <c r="P200" s="77" t="n">
        <f aca="false">P201+P203</f>
        <v>0</v>
      </c>
      <c r="Q200" s="77" t="n">
        <f aca="false">Q201+Q203</f>
        <v>0</v>
      </c>
      <c r="R200" s="79" t="n">
        <f aca="false">L200+O200</f>
        <v>5451285</v>
      </c>
      <c r="S200" s="78" t="n">
        <f aca="false">R200/M200</f>
        <v>1.01935609458367</v>
      </c>
      <c r="T200" s="77" t="n">
        <f aca="false">R200-M200</f>
        <v>103512</v>
      </c>
      <c r="U200" s="4"/>
      <c r="V200" s="4"/>
    </row>
    <row r="201" customFormat="false" ht="14.25" hidden="false" customHeight="true" outlineLevel="0" collapsed="false">
      <c r="A201" s="81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5645000</v>
      </c>
      <c r="M201" s="21" t="n">
        <v>5541488</v>
      </c>
      <c r="N201" s="82" t="n">
        <f aca="false">M201/L201</f>
        <v>0.98166306465899</v>
      </c>
      <c r="O201" s="21"/>
      <c r="P201" s="21"/>
      <c r="Q201" s="21"/>
      <c r="R201" s="84" t="n">
        <f aca="false">L201+O201</f>
        <v>5645000</v>
      </c>
      <c r="S201" s="33" t="n">
        <f aca="false">R201/M201</f>
        <v>1.01867945937986</v>
      </c>
      <c r="T201" s="85" t="n">
        <f aca="false">R201-M201</f>
        <v>103512</v>
      </c>
      <c r="U201" s="4"/>
      <c r="V201" s="4"/>
    </row>
    <row r="202" customFormat="false" ht="15.75" hidden="true" customHeight="false" outlineLevel="0" collapsed="false">
      <c r="A202" s="81" t="s">
        <v>96</v>
      </c>
      <c r="B202" s="21" t="e">
        <f aca="false">#REF!+A202</f>
        <v>#VALUE!</v>
      </c>
      <c r="C202" s="21"/>
      <c r="D202" s="78" t="e">
        <f aca="false">C202/B202</f>
        <v>#VALUE!</v>
      </c>
      <c r="E202" s="21"/>
      <c r="F202" s="78" t="e">
        <f aca="false">C202/B202</f>
        <v>#VALUE!</v>
      </c>
      <c r="G202" s="21"/>
      <c r="H202" s="21" t="e">
        <f aca="false">B202+E202</f>
        <v>#VALUE!</v>
      </c>
      <c r="I202" s="21"/>
      <c r="J202" s="78" t="e">
        <f aca="false">I202/H202</f>
        <v>#VALUE!</v>
      </c>
      <c r="K202" s="21"/>
      <c r="L202" s="77" t="e">
        <f aca="false">H202+K202</f>
        <v>#VALUE!</v>
      </c>
      <c r="M202" s="77"/>
      <c r="N202" s="80" t="e">
        <f aca="false">M202/L202</f>
        <v>#VALUE!</v>
      </c>
      <c r="O202" s="77"/>
      <c r="P202" s="77"/>
      <c r="Q202" s="77"/>
      <c r="R202" s="79" t="e">
        <f aca="false">L202+O202</f>
        <v>#VALUE!</v>
      </c>
      <c r="S202" s="33" t="e">
        <f aca="false">R202/M202</f>
        <v>#VALUE!</v>
      </c>
      <c r="T202" s="85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6" t="s">
        <v>94</v>
      </c>
      <c r="B203" s="87" t="e">
        <f aca="false">#REF!+A203</f>
        <v>#VALUE!</v>
      </c>
      <c r="C203" s="87"/>
      <c r="D203" s="88" t="e">
        <f aca="false">C203/B203</f>
        <v>#VALUE!</v>
      </c>
      <c r="E203" s="87"/>
      <c r="F203" s="88" t="e">
        <f aca="false">C203/B203</f>
        <v>#VALUE!</v>
      </c>
      <c r="G203" s="87"/>
      <c r="H203" s="87" t="e">
        <f aca="false">B203+E203</f>
        <v>#VALUE!</v>
      </c>
      <c r="I203" s="87"/>
      <c r="J203" s="88" t="e">
        <f aca="false">I203/H203</f>
        <v>#VALUE!</v>
      </c>
      <c r="K203" s="87"/>
      <c r="L203" s="87" t="n">
        <v>-193715</v>
      </c>
      <c r="M203" s="87" t="n">
        <v>-193715</v>
      </c>
      <c r="N203" s="89" t="n">
        <f aca="false">M203/L203</f>
        <v>1</v>
      </c>
      <c r="O203" s="87"/>
      <c r="P203" s="87"/>
      <c r="Q203" s="87"/>
      <c r="R203" s="90" t="n">
        <f aca="false">L203+O203</f>
        <v>-193715</v>
      </c>
      <c r="S203" s="88"/>
      <c r="T203" s="87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1" t="s">
        <v>176</v>
      </c>
      <c r="B204" s="77" t="n">
        <f aca="false">B205+B206</f>
        <v>729898</v>
      </c>
      <c r="C204" s="77" t="n">
        <f aca="false">C205+C206</f>
        <v>23104</v>
      </c>
      <c r="D204" s="78" t="n">
        <f aca="false">C204/B204</f>
        <v>0.0316537379195449</v>
      </c>
      <c r="E204" s="77" t="n">
        <f aca="false">E205</f>
        <v>0</v>
      </c>
      <c r="F204" s="78" t="n">
        <f aca="false">C204/B204</f>
        <v>0.0316537379195449</v>
      </c>
      <c r="G204" s="77" t="n">
        <f aca="false">G205+G206</f>
        <v>0</v>
      </c>
      <c r="H204" s="77" t="n">
        <f aca="false">H205+H206</f>
        <v>1132000</v>
      </c>
      <c r="I204" s="77" t="n">
        <f aca="false">I205+I206</f>
        <v>493129</v>
      </c>
      <c r="J204" s="78" t="n">
        <f aca="false">I204/H204</f>
        <v>0.435626325088339</v>
      </c>
      <c r="K204" s="77" t="n">
        <f aca="false">K205</f>
        <v>0</v>
      </c>
      <c r="L204" s="77" t="n">
        <f aca="false">L205</f>
        <v>1285600</v>
      </c>
      <c r="M204" s="77" t="n">
        <f aca="false">M205</f>
        <v>1082099</v>
      </c>
      <c r="N204" s="80" t="n">
        <f aca="false">M204/L204</f>
        <v>0.841707373988799</v>
      </c>
      <c r="O204" s="77" t="n">
        <f aca="false">O205</f>
        <v>0</v>
      </c>
      <c r="P204" s="77" t="n">
        <f aca="false">P205</f>
        <v>0</v>
      </c>
      <c r="Q204" s="77" t="n">
        <f aca="false">Q205</f>
        <v>0</v>
      </c>
      <c r="R204" s="79" t="n">
        <f aca="false">L204+O204</f>
        <v>1285600</v>
      </c>
      <c r="S204" s="78" t="n">
        <f aca="false">R204/M204</f>
        <v>1.18806135113331</v>
      </c>
      <c r="T204" s="77" t="n">
        <f aca="false">R204-M204</f>
        <v>203501</v>
      </c>
      <c r="U204" s="4"/>
      <c r="V204" s="4"/>
    </row>
    <row r="205" customFormat="false" ht="14.25" hidden="false" customHeight="true" outlineLevel="0" collapsed="false">
      <c r="A205" s="81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285600</v>
      </c>
      <c r="M205" s="21" t="n">
        <v>1082099</v>
      </c>
      <c r="N205" s="82" t="n">
        <f aca="false">M205/L205</f>
        <v>0.841707373988799</v>
      </c>
      <c r="O205" s="21"/>
      <c r="P205" s="21"/>
      <c r="Q205" s="21"/>
      <c r="R205" s="84" t="n">
        <f aca="false">L205+O205</f>
        <v>1285600</v>
      </c>
      <c r="S205" s="33" t="n">
        <f aca="false">R205/M205</f>
        <v>1.18806135113331</v>
      </c>
      <c r="T205" s="85" t="n">
        <f aca="false">R205-M205</f>
        <v>203501</v>
      </c>
      <c r="U205" s="4"/>
      <c r="V205" s="4"/>
    </row>
    <row r="206" customFormat="false" ht="15.75" hidden="true" customHeight="false" outlineLevel="0" collapsed="false">
      <c r="A206" s="108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8" t="e">
        <f aca="false">I206/H206</f>
        <v>#DIV/0!</v>
      </c>
      <c r="K206" s="21"/>
      <c r="L206" s="77" t="n">
        <f aca="false">H206+K206</f>
        <v>0</v>
      </c>
      <c r="M206" s="77"/>
      <c r="N206" s="80" t="e">
        <f aca="false">M206/L206</f>
        <v>#DIV/0!</v>
      </c>
      <c r="O206" s="77"/>
      <c r="P206" s="77"/>
      <c r="Q206" s="77"/>
      <c r="R206" s="79" t="n">
        <f aca="false">L206+O206</f>
        <v>0</v>
      </c>
      <c r="S206" s="78" t="e">
        <f aca="false">R206/M206</f>
        <v>#DIV/0!</v>
      </c>
      <c r="T206" s="77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1" t="s">
        <v>177</v>
      </c>
      <c r="B207" s="77" t="n">
        <f aca="false">B208+B209+B210+B211</f>
        <v>23741354</v>
      </c>
      <c r="C207" s="77" t="n">
        <f aca="false">C208+C209+C210+C211</f>
        <v>16541809</v>
      </c>
      <c r="D207" s="78" t="n">
        <f aca="false">C207/B207</f>
        <v>0.696750867705355</v>
      </c>
      <c r="E207" s="77" t="n">
        <f aca="false">E208+E209+E211</f>
        <v>0</v>
      </c>
      <c r="F207" s="78" t="n">
        <f aca="false">C207/B207</f>
        <v>0.696750867705355</v>
      </c>
      <c r="G207" s="77" t="n">
        <f aca="false">G208+G209+G210+G211</f>
        <v>0</v>
      </c>
      <c r="H207" s="77" t="n">
        <f aca="false">H208+H209+H210+H211</f>
        <v>42600000</v>
      </c>
      <c r="I207" s="77" t="n">
        <f aca="false">I208+I209+I210+I211</f>
        <v>31786749</v>
      </c>
      <c r="J207" s="78" t="n">
        <f aca="false">I207/H207</f>
        <v>0.746167816901408</v>
      </c>
      <c r="K207" s="77" t="n">
        <f aca="false">K208+K209+K210+K211</f>
        <v>0</v>
      </c>
      <c r="L207" s="77" t="n">
        <f aca="false">L208+L209+L211+L220</f>
        <v>55782114</v>
      </c>
      <c r="M207" s="77" t="n">
        <f aca="false">M208+M209+M211+M220</f>
        <v>58315308</v>
      </c>
      <c r="N207" s="80" t="n">
        <f aca="false">M207/L207</f>
        <v>1.04541229828615</v>
      </c>
      <c r="O207" s="77" t="n">
        <f aca="false">O208+O209+O211+O220</f>
        <v>0</v>
      </c>
      <c r="P207" s="77" t="n">
        <f aca="false">P208+P209+P211+P220</f>
        <v>0</v>
      </c>
      <c r="Q207" s="77" t="n">
        <f aca="false">Q208+Q209+Q211+Q220</f>
        <v>0</v>
      </c>
      <c r="R207" s="79" t="n">
        <f aca="false">L207+O207</f>
        <v>55782114</v>
      </c>
      <c r="S207" s="78" t="n">
        <f aca="false">R207/M207</f>
        <v>0.956560394056394</v>
      </c>
      <c r="T207" s="77" t="n">
        <f aca="false">R207-M207</f>
        <v>-2533194</v>
      </c>
      <c r="U207" s="4"/>
      <c r="V207" s="4"/>
    </row>
    <row r="208" customFormat="false" ht="15.75" hidden="false" customHeight="false" outlineLevel="0" collapsed="false">
      <c r="A208" s="81" t="s">
        <v>178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2813000</v>
      </c>
      <c r="M208" s="21" t="n">
        <v>21469223</v>
      </c>
      <c r="N208" s="82" t="n">
        <f aca="false">M208/L208</f>
        <v>0.941095997895937</v>
      </c>
      <c r="O208" s="21"/>
      <c r="P208" s="21"/>
      <c r="Q208" s="21"/>
      <c r="R208" s="84" t="n">
        <f aca="false">L208+O208</f>
        <v>22813000</v>
      </c>
      <c r="S208" s="33" t="n">
        <f aca="false">R208/M208</f>
        <v>1.0625908538935</v>
      </c>
      <c r="T208" s="85" t="n">
        <f aca="false">R208-M208</f>
        <v>1343777</v>
      </c>
      <c r="U208" s="5"/>
      <c r="V208" s="4"/>
    </row>
    <row r="209" customFormat="false" ht="15.75" hidden="false" customHeight="false" outlineLevel="0" collapsed="false">
      <c r="A209" s="81" t="s">
        <v>179</v>
      </c>
      <c r="B209" s="126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4000</v>
      </c>
      <c r="M209" s="21" t="n">
        <v>3803379</v>
      </c>
      <c r="N209" s="82" t="n">
        <f aca="false">M209/L209</f>
        <v>0.999836750788644</v>
      </c>
      <c r="O209" s="85"/>
      <c r="P209" s="21"/>
      <c r="Q209" s="21"/>
      <c r="R209" s="84" t="n">
        <f aca="false">L209+O209</f>
        <v>3804000</v>
      </c>
      <c r="S209" s="33" t="n">
        <f aca="false">R209/M209</f>
        <v>1.00016327586601</v>
      </c>
      <c r="T209" s="85" t="n">
        <f aca="false">R209-M209</f>
        <v>621</v>
      </c>
      <c r="U209" s="4"/>
      <c r="V209" s="4"/>
    </row>
    <row r="210" customFormat="false" ht="0.75" hidden="false" customHeight="true" outlineLevel="0" collapsed="false">
      <c r="A210" s="81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2" t="n">
        <f aca="false">M210/L210</f>
        <v>0</v>
      </c>
      <c r="O210" s="21"/>
      <c r="P210" s="21"/>
      <c r="Q210" s="21"/>
      <c r="R210" s="84" t="n">
        <f aca="false">L210+O210</f>
        <v>23900000</v>
      </c>
      <c r="S210" s="33" t="e">
        <f aca="false">R210/M210</f>
        <v>#DIV/0!</v>
      </c>
      <c r="T210" s="85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1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35896000</v>
      </c>
      <c r="M211" s="21" t="n">
        <v>33042706</v>
      </c>
      <c r="N211" s="82" t="n">
        <f aca="false">M211/L211</f>
        <v>0.920512201916648</v>
      </c>
      <c r="O211" s="21"/>
      <c r="P211" s="21"/>
      <c r="Q211" s="21"/>
      <c r="R211" s="84" t="n">
        <f aca="false">L211+O211</f>
        <v>35896000</v>
      </c>
      <c r="S211" s="33" t="n">
        <f aca="false">R211/M211</f>
        <v>1.08635170497235</v>
      </c>
      <c r="T211" s="85" t="n">
        <f aca="false">R211-M211</f>
        <v>2853294</v>
      </c>
      <c r="U211" s="4"/>
      <c r="V211" s="4"/>
    </row>
    <row r="212" customFormat="false" ht="0.75" hidden="false" customHeight="true" outlineLevel="0" collapsed="false">
      <c r="A212" s="81" t="s">
        <v>96</v>
      </c>
      <c r="B212" s="21" t="e">
        <f aca="false">#REF!+A212</f>
        <v>#VALUE!</v>
      </c>
      <c r="C212" s="21"/>
      <c r="D212" s="78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8" t="e">
        <f aca="false">I212/H212</f>
        <v>#VALUE!</v>
      </c>
      <c r="K212" s="21"/>
      <c r="L212" s="21" t="e">
        <f aca="false">H212/B212</f>
        <v>#VALUE!</v>
      </c>
      <c r="M212" s="21"/>
      <c r="N212" s="80" t="e">
        <f aca="false">M212/L212</f>
        <v>#VALUE!</v>
      </c>
      <c r="O212" s="77" t="e">
        <f aca="false">M212/L212</f>
        <v>#VALUE!</v>
      </c>
      <c r="P212" s="21"/>
      <c r="Q212" s="21"/>
      <c r="R212" s="79" t="e">
        <f aca="false">L212+O212</f>
        <v>#VALUE!</v>
      </c>
      <c r="S212" s="78" t="e">
        <f aca="false">R212/M212</f>
        <v>#VALUE!</v>
      </c>
      <c r="T212" s="77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27"/>
      <c r="B213" s="77" t="e">
        <f aca="false">#REF!+A213</f>
        <v>#REF!</v>
      </c>
      <c r="C213" s="21"/>
      <c r="D213" s="78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8" t="e">
        <f aca="false">I213/H213</f>
        <v>#REF!</v>
      </c>
      <c r="K213" s="21"/>
      <c r="L213" s="21" t="e">
        <f aca="false">H213/B213</f>
        <v>#REF!</v>
      </c>
      <c r="M213" s="21"/>
      <c r="N213" s="80" t="e">
        <f aca="false">M213/L213</f>
        <v>#REF!</v>
      </c>
      <c r="O213" s="77" t="e">
        <f aca="false">M213/L213</f>
        <v>#REF!</v>
      </c>
      <c r="P213" s="21"/>
      <c r="Q213" s="21"/>
      <c r="R213" s="79" t="e">
        <f aca="false">L213+O213</f>
        <v>#REF!</v>
      </c>
      <c r="S213" s="78" t="e">
        <f aca="false">R213/M213</f>
        <v>#REF!</v>
      </c>
      <c r="T213" s="77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28"/>
      <c r="B214" s="77" t="e">
        <f aca="false">#REF!+A214</f>
        <v>#REF!</v>
      </c>
      <c r="C214" s="21"/>
      <c r="D214" s="78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8" t="e">
        <f aca="false">I214/H214</f>
        <v>#REF!</v>
      </c>
      <c r="K214" s="21"/>
      <c r="L214" s="21" t="e">
        <f aca="false">H214/B214</f>
        <v>#REF!</v>
      </c>
      <c r="M214" s="21"/>
      <c r="N214" s="80" t="e">
        <f aca="false">M214/L214</f>
        <v>#REF!</v>
      </c>
      <c r="O214" s="77" t="e">
        <f aca="false">M214/L214</f>
        <v>#REF!</v>
      </c>
      <c r="P214" s="21"/>
      <c r="Q214" s="21"/>
      <c r="R214" s="79" t="e">
        <f aca="false">L214+O214</f>
        <v>#REF!</v>
      </c>
      <c r="S214" s="78" t="e">
        <f aca="false">R214/M214</f>
        <v>#REF!</v>
      </c>
      <c r="T214" s="77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28"/>
      <c r="B215" s="77" t="e">
        <f aca="false">#REF!+A215</f>
        <v>#REF!</v>
      </c>
      <c r="C215" s="21"/>
      <c r="D215" s="78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8" t="e">
        <f aca="false">I215/H215</f>
        <v>#REF!</v>
      </c>
      <c r="K215" s="21"/>
      <c r="L215" s="21" t="e">
        <f aca="false">H215/B215</f>
        <v>#REF!</v>
      </c>
      <c r="M215" s="21"/>
      <c r="N215" s="80" t="e">
        <f aca="false">M215/L215</f>
        <v>#REF!</v>
      </c>
      <c r="O215" s="77" t="e">
        <f aca="false">M215/L215</f>
        <v>#REF!</v>
      </c>
      <c r="P215" s="21"/>
      <c r="Q215" s="21"/>
      <c r="R215" s="79" t="e">
        <f aca="false">L215+O215</f>
        <v>#REF!</v>
      </c>
      <c r="S215" s="78" t="e">
        <f aca="false">R215/M215</f>
        <v>#REF!</v>
      </c>
      <c r="T215" s="77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1"/>
      <c r="B216" s="77" t="e">
        <f aca="false">#REF!+A216</f>
        <v>#REF!</v>
      </c>
      <c r="C216" s="21"/>
      <c r="D216" s="78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8" t="e">
        <f aca="false">I216/H216</f>
        <v>#REF!</v>
      </c>
      <c r="K216" s="21"/>
      <c r="L216" s="21" t="e">
        <f aca="false">H216/B216</f>
        <v>#REF!</v>
      </c>
      <c r="M216" s="21"/>
      <c r="N216" s="80" t="e">
        <f aca="false">M216/L216</f>
        <v>#REF!</v>
      </c>
      <c r="O216" s="77" t="e">
        <f aca="false">M216/L216</f>
        <v>#REF!</v>
      </c>
      <c r="P216" s="21"/>
      <c r="Q216" s="21"/>
      <c r="R216" s="79" t="e">
        <f aca="false">L216+O216</f>
        <v>#REF!</v>
      </c>
      <c r="S216" s="78" t="e">
        <f aca="false">R216/M216</f>
        <v>#REF!</v>
      </c>
      <c r="T216" s="77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1"/>
      <c r="B217" s="77" t="e">
        <f aca="false">#REF!+A217</f>
        <v>#REF!</v>
      </c>
      <c r="C217" s="21"/>
      <c r="D217" s="78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8" t="e">
        <f aca="false">I217/H217</f>
        <v>#REF!</v>
      </c>
      <c r="K217" s="21"/>
      <c r="L217" s="21" t="e">
        <f aca="false">H217/B217</f>
        <v>#REF!</v>
      </c>
      <c r="M217" s="21"/>
      <c r="N217" s="80" t="e">
        <f aca="false">M217/L217</f>
        <v>#REF!</v>
      </c>
      <c r="O217" s="77" t="e">
        <f aca="false">M217/L217</f>
        <v>#REF!</v>
      </c>
      <c r="P217" s="21"/>
      <c r="Q217" s="21"/>
      <c r="R217" s="79" t="e">
        <f aca="false">L217+O217</f>
        <v>#REF!</v>
      </c>
      <c r="S217" s="78" t="e">
        <f aca="false">R217/M217</f>
        <v>#REF!</v>
      </c>
      <c r="T217" s="77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1" t="s">
        <v>180</v>
      </c>
      <c r="B218" s="77" t="n">
        <f aca="false">B219</f>
        <v>0</v>
      </c>
      <c r="C218" s="77" t="n">
        <f aca="false">C219</f>
        <v>0</v>
      </c>
      <c r="D218" s="78"/>
      <c r="E218" s="77" t="n">
        <f aca="false">E219</f>
        <v>0</v>
      </c>
      <c r="F218" s="22" t="e">
        <f aca="false">C218/B218</f>
        <v>#DIV/0!</v>
      </c>
      <c r="G218" s="77"/>
      <c r="H218" s="77" t="n">
        <f aca="false">B218+E218</f>
        <v>0</v>
      </c>
      <c r="I218" s="77"/>
      <c r="J218" s="78" t="e">
        <f aca="false">I218/H218</f>
        <v>#DIV/0!</v>
      </c>
      <c r="K218" s="77"/>
      <c r="L218" s="21" t="e">
        <f aca="false">H218/B218</f>
        <v>#DIV/0!</v>
      </c>
      <c r="M218" s="21"/>
      <c r="N218" s="80" t="e">
        <f aca="false">M218/L218</f>
        <v>#DIV/0!</v>
      </c>
      <c r="O218" s="77" t="e">
        <f aca="false">M218/L218</f>
        <v>#DIV/0!</v>
      </c>
      <c r="P218" s="21"/>
      <c r="Q218" s="21"/>
      <c r="R218" s="79" t="e">
        <f aca="false">L218+O218</f>
        <v>#DIV/0!</v>
      </c>
      <c r="S218" s="78" t="e">
        <f aca="false">R218/M218</f>
        <v>#DIV/0!</v>
      </c>
      <c r="T218" s="77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7" t="s">
        <v>181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8" t="e">
        <f aca="false">I219/H219</f>
        <v>#DIV/0!</v>
      </c>
      <c r="K219" s="21"/>
      <c r="L219" s="21" t="e">
        <f aca="false">H219/B219</f>
        <v>#DIV/0!</v>
      </c>
      <c r="M219" s="21"/>
      <c r="N219" s="80" t="e">
        <f aca="false">M219/L219</f>
        <v>#DIV/0!</v>
      </c>
      <c r="O219" s="77" t="e">
        <f aca="false">M219/L219</f>
        <v>#DIV/0!</v>
      </c>
      <c r="P219" s="21"/>
      <c r="Q219" s="21"/>
      <c r="R219" s="79" t="e">
        <f aca="false">L219+O219</f>
        <v>#DIV/0!</v>
      </c>
      <c r="S219" s="78" t="e">
        <f aca="false">R219/M219</f>
        <v>#DIV/0!</v>
      </c>
      <c r="T219" s="77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29" t="s">
        <v>94</v>
      </c>
      <c r="B220" s="77" t="n">
        <v>0</v>
      </c>
      <c r="C220" s="77"/>
      <c r="D220" s="78"/>
      <c r="E220" s="77"/>
      <c r="F220" s="22" t="e">
        <f aca="false">C220/B220</f>
        <v>#DIV/0!</v>
      </c>
      <c r="G220" s="77"/>
      <c r="H220" s="77" t="n">
        <f aca="false">B220+E220</f>
        <v>0</v>
      </c>
      <c r="I220" s="77"/>
      <c r="J220" s="78" t="e">
        <f aca="false">I220/H220</f>
        <v>#DIV/0!</v>
      </c>
      <c r="K220" s="77"/>
      <c r="L220" s="130" t="n">
        <v>-6730886</v>
      </c>
      <c r="M220" s="130"/>
      <c r="N220" s="131" t="n">
        <f aca="false">M220/L220</f>
        <v>-0</v>
      </c>
      <c r="O220" s="130"/>
      <c r="P220" s="94"/>
      <c r="Q220" s="94"/>
      <c r="R220" s="90" t="n">
        <f aca="false">L220+O220</f>
        <v>-6730886</v>
      </c>
      <c r="S220" s="132"/>
      <c r="T220" s="133" t="n">
        <f aca="false">R220-M220</f>
        <v>-6730886</v>
      </c>
      <c r="U220" s="4"/>
      <c r="V220" s="4"/>
    </row>
    <row r="221" customFormat="false" ht="21" hidden="false" customHeight="false" outlineLevel="0" collapsed="false">
      <c r="A221" s="134" t="s">
        <v>182</v>
      </c>
      <c r="B221" s="135" t="n">
        <f aca="false">B81+B87+B95+B102+B109+B124+B133+B154+B182+B200+B204+B207+B218+B220</f>
        <v>224238631</v>
      </c>
      <c r="C221" s="136" t="n">
        <f aca="false">C81+C87+C95+C99+C102+C109+C124+C133+C154+C182+C200+C204+C207</f>
        <v>208553657</v>
      </c>
      <c r="D221" s="137" t="n">
        <f aca="false">C221/B221</f>
        <v>0.930052311102452</v>
      </c>
      <c r="E221" s="136" t="n">
        <f aca="false">E81+E87+E95+E99+E102+E109+E124+E133+E154+E182+E200+E204+E207+E218+E220</f>
        <v>0</v>
      </c>
      <c r="F221" s="137" t="n">
        <f aca="false">C221/B221</f>
        <v>0.930052311102452</v>
      </c>
      <c r="G221" s="136" t="n">
        <f aca="false">G81+G87+G95+G102+G109+G124+G133+G154+G182+G200+G204+G207</f>
        <v>0</v>
      </c>
      <c r="H221" s="136" t="n">
        <f aca="false">H81+H87+H95+H102+H109+H124+H133+H154+H182+H200+H204+H207</f>
        <v>275745376</v>
      </c>
      <c r="I221" s="136" t="n">
        <f aca="false">I81+I87+I95+I102+I109+I124+I133+I154+I182+I200+I204+I207</f>
        <v>229057145</v>
      </c>
      <c r="J221" s="137" t="n">
        <f aca="false">I221/H221</f>
        <v>0.830683539730509</v>
      </c>
      <c r="K221" s="138" t="n">
        <f aca="false">K81+K87+K95+K102+K109+K124+K133+K154+K182+K200+K204+K207</f>
        <v>150000</v>
      </c>
      <c r="L221" s="139" t="n">
        <f aca="false">L81+L87+L95+L102+L109+L124+L133+L154+L182+L200+L204+L207</f>
        <v>260890114</v>
      </c>
      <c r="M221" s="139" t="n">
        <f aca="false">M81+M87+M95+M102+M109+M124+M133+M154+M182+M200+M204+M207</f>
        <v>248736433</v>
      </c>
      <c r="N221" s="140" t="n">
        <f aca="false">M221/L221</f>
        <v>0.953414559050712</v>
      </c>
      <c r="O221" s="139" t="n">
        <f aca="false">O81+O87+O95+O102+O109+O124+O133+O154+O182+O200+O204+O207</f>
        <v>6319610</v>
      </c>
      <c r="P221" s="139" t="n">
        <f aca="false">P81+P87+P95+P102+P109+P124+P133+P154+P182+P200+P204+P207</f>
        <v>0</v>
      </c>
      <c r="Q221" s="139" t="n">
        <f aca="false">Q81+Q87+Q95+Q102+Q109+Q124+Q133+Q154+Q182+Q200+Q204+Q207</f>
        <v>0</v>
      </c>
      <c r="R221" s="139" t="n">
        <f aca="false">R81+R87+R95+R102+R109+R124+R133+R154+R182+R200+R204+R207</f>
        <v>267209724</v>
      </c>
      <c r="S221" s="140" t="n">
        <f aca="false">R221/M221</f>
        <v>1.07426853709042</v>
      </c>
      <c r="T221" s="139" t="n">
        <f aca="false">R221-M221</f>
        <v>18473291</v>
      </c>
      <c r="U221" s="4"/>
      <c r="V221" s="4"/>
    </row>
    <row r="222" customFormat="false" ht="15.75" hidden="false" customHeight="false" outlineLevel="0" collapsed="false">
      <c r="A222" s="141"/>
      <c r="B222" s="4"/>
      <c r="C222" s="37"/>
      <c r="D222" s="37"/>
      <c r="E222" s="2"/>
      <c r="F222" s="2"/>
      <c r="G222" s="2"/>
      <c r="H222" s="37" t="n">
        <f aca="false">H76-H221</f>
        <v>0</v>
      </c>
      <c r="I222" s="37"/>
      <c r="J222" s="37"/>
      <c r="K222" s="37"/>
      <c r="L222" s="37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42"/>
      <c r="I223" s="142"/>
      <c r="J223" s="142"/>
      <c r="K223" s="142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41"/>
      <c r="B227" s="4"/>
      <c r="C227" s="37"/>
      <c r="D227" s="37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43" t="s">
        <v>183</v>
      </c>
      <c r="B228" s="3"/>
      <c r="C228" s="3"/>
      <c r="D228" s="37"/>
      <c r="E228" s="144" t="s">
        <v>184</v>
      </c>
      <c r="F228" s="144"/>
      <c r="G228" s="144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43" t="s">
        <v>185</v>
      </c>
      <c r="B229" s="142"/>
      <c r="C229" s="37"/>
      <c r="D229" s="37"/>
      <c r="E229" s="144" t="s">
        <v>186</v>
      </c>
      <c r="F229" s="144"/>
      <c r="G229" s="144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45" t="s">
        <v>187</v>
      </c>
      <c r="B231" s="4"/>
      <c r="C231" s="37"/>
      <c r="D231" s="37"/>
      <c r="E231" s="2"/>
      <c r="F231" s="2"/>
      <c r="G231" s="2"/>
      <c r="H231" s="4"/>
      <c r="I231" s="4"/>
      <c r="J231" s="4"/>
      <c r="K231" s="4"/>
      <c r="L231" s="2"/>
      <c r="M231" s="2" t="s">
        <v>188</v>
      </c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46"/>
      <c r="B232" s="4"/>
      <c r="C232" s="37"/>
      <c r="D232" s="37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41"/>
      <c r="B233" s="4"/>
      <c r="C233" s="37"/>
      <c r="D233" s="37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41"/>
      <c r="B234" s="4"/>
      <c r="C234" s="37"/>
      <c r="D234" s="37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7"/>
      <c r="D235" s="37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7"/>
      <c r="D236" s="37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12-20T09:27:10Z</cp:lastPrinted>
  <dcterms:modified xsi:type="dcterms:W3CDTF">2023-01-06T10:50:11Z</dcterms:modified>
  <cp:revision>0</cp:revision>
  <dc:subject/>
  <dc:title/>
</cp:coreProperties>
</file>