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 2022" sheetId="1" state="visible" r:id="rId2"/>
  </sheets>
  <definedNames>
    <definedName function="false" hidden="false" localSheetId="0" name="_xlnm.Print_Area" vbProcedure="false">'rectif dec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467/22.12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9.12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Sume alocate prin PNRR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8.7"/>
    <col collapsed="false" customWidth="true" hidden="true" outlineLevel="0" max="9" min="9" style="2" width="3.7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923590</v>
      </c>
      <c r="I40" s="34"/>
      <c r="J40" s="26" t="n">
        <f aca="false">G40+I40</f>
        <v>15923591</v>
      </c>
      <c r="K40" s="27" t="n">
        <f aca="false">H40/G40</f>
        <v>0.999999937200095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0000006279991</v>
      </c>
      <c r="R40" s="32" t="n">
        <f aca="false">P40-H40</f>
        <v>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8950235</v>
      </c>
      <c r="H41" s="39" t="n">
        <v>28585038</v>
      </c>
      <c r="I41" s="34"/>
      <c r="J41" s="26" t="n">
        <f aca="false">G41+I41</f>
        <v>48950235</v>
      </c>
      <c r="K41" s="27" t="n">
        <f aca="false">H41/G41</f>
        <v>0.583961200594849</v>
      </c>
      <c r="L41" s="26" t="n">
        <v>1300000</v>
      </c>
      <c r="M41" s="26" t="n">
        <f aca="false">1600000+2306733+530216</f>
        <v>4436949</v>
      </c>
      <c r="N41" s="34"/>
      <c r="O41" s="34"/>
      <c r="P41" s="32" t="n">
        <f aca="false">G41+L41</f>
        <v>50250235</v>
      </c>
      <c r="Q41" s="38" t="n">
        <f aca="false">P41/H41</f>
        <v>1.75792087454983</v>
      </c>
      <c r="R41" s="32" t="n">
        <f aca="false">P41-H41</f>
        <v>21665197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08485</v>
      </c>
      <c r="H49" s="32" t="n">
        <v>760616</v>
      </c>
      <c r="I49" s="32"/>
      <c r="J49" s="32" t="n">
        <f aca="false">G49+I49</f>
        <v>708485</v>
      </c>
      <c r="K49" s="27" t="n">
        <f aca="false">H49/G49</f>
        <v>1.07358095090228</v>
      </c>
      <c r="L49" s="26" t="n">
        <f aca="false">H49-G49</f>
        <v>52131</v>
      </c>
      <c r="M49" s="26" t="n">
        <v>211924</v>
      </c>
      <c r="N49" s="26"/>
      <c r="O49" s="26"/>
      <c r="P49" s="32" t="n">
        <f aca="false">G49+L49</f>
        <v>76061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28884</v>
      </c>
      <c r="H50" s="32" t="n">
        <v>30131</v>
      </c>
      <c r="I50" s="32"/>
      <c r="J50" s="32" t="n">
        <f aca="false">G50+I50</f>
        <v>28884</v>
      </c>
      <c r="K50" s="27" t="n">
        <f aca="false">H50/G50</f>
        <v>1.04317269076305</v>
      </c>
      <c r="L50" s="26" t="n">
        <f aca="false">H50-G50</f>
        <v>1247</v>
      </c>
      <c r="M50" s="26" t="n">
        <v>0</v>
      </c>
      <c r="N50" s="26"/>
      <c r="O50" s="26"/>
      <c r="P50" s="32" t="n">
        <f aca="false">G50+L50</f>
        <v>30131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116000</v>
      </c>
      <c r="H51" s="32" t="n">
        <v>879413</v>
      </c>
      <c r="I51" s="32"/>
      <c r="J51" s="32" t="n">
        <f aca="false">G51+I51</f>
        <v>1116000</v>
      </c>
      <c r="K51" s="27" t="n">
        <f aca="false">H51/G51</f>
        <v>0.788004480286738</v>
      </c>
      <c r="L51" s="26"/>
      <c r="M51" s="26"/>
      <c r="N51" s="26"/>
      <c r="O51" s="26"/>
      <c r="P51" s="32" t="n">
        <f aca="false">G51+L51</f>
        <v>1116000</v>
      </c>
      <c r="Q51" s="38" t="n">
        <f aca="false">P51/H51</f>
        <v>1.26902831775286</v>
      </c>
      <c r="R51" s="32" t="n">
        <f aca="false">P51-H51</f>
        <v>236587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328000</v>
      </c>
      <c r="H53" s="32" t="n">
        <v>328000</v>
      </c>
      <c r="I53" s="32"/>
      <c r="J53" s="32" t="n">
        <f aca="false">G53+I53</f>
        <v>328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8099016</v>
      </c>
      <c r="H56" s="36" t="n">
        <v>52195075</v>
      </c>
      <c r="I56" s="32"/>
      <c r="J56" s="32" t="n">
        <f aca="false">G56+I56</f>
        <v>78099016</v>
      </c>
      <c r="K56" s="27" t="n">
        <f aca="false">H56/G56</f>
        <v>0.668319239771216</v>
      </c>
      <c r="L56" s="26" t="n">
        <v>-23099016</v>
      </c>
      <c r="M56" s="26" t="n">
        <v>14549529</v>
      </c>
      <c r="N56" s="26"/>
      <c r="O56" s="26"/>
      <c r="P56" s="32" t="n">
        <f aca="false">G56+L56</f>
        <v>55000000</v>
      </c>
      <c r="Q56" s="38"/>
      <c r="R56" s="32" t="n">
        <f aca="false">P56-H56</f>
        <v>2804925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7200000</v>
      </c>
      <c r="H58" s="36" t="n">
        <v>7223509</v>
      </c>
      <c r="I58" s="32"/>
      <c r="J58" s="32" t="n">
        <f aca="false">G58+I58</f>
        <v>7200000</v>
      </c>
      <c r="K58" s="27" t="n">
        <f aca="false">H58/G58</f>
        <v>1.00326513888889</v>
      </c>
      <c r="L58" s="26" t="n">
        <v>50000</v>
      </c>
      <c r="M58" s="32" t="n">
        <v>0</v>
      </c>
      <c r="N58" s="26"/>
      <c r="O58" s="26"/>
      <c r="P58" s="32" t="n">
        <f aca="false">G58+L58</f>
        <v>7250000</v>
      </c>
      <c r="Q58" s="38" t="n">
        <f aca="false">P58/H58</f>
        <v>1.0036673312098</v>
      </c>
      <c r="R58" s="32" t="n">
        <f aca="false">P58-H58</f>
        <v>26491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796000</v>
      </c>
      <c r="H59" s="32" t="n">
        <v>815944</v>
      </c>
      <c r="I59" s="32"/>
      <c r="J59" s="32" t="n">
        <f aca="false">G59+I59</f>
        <v>796000</v>
      </c>
      <c r="K59" s="27" t="n">
        <f aca="false">H59/G59</f>
        <v>1.02505527638191</v>
      </c>
      <c r="L59" s="26" t="n">
        <v>20000</v>
      </c>
      <c r="M59" s="32" t="n">
        <v>0</v>
      </c>
      <c r="N59" s="26"/>
      <c r="O59" s="26"/>
      <c r="P59" s="32" t="n">
        <f aca="false">G59+L59</f>
        <v>816000</v>
      </c>
      <c r="Q59" s="38"/>
      <c r="R59" s="32" t="n">
        <f aca="false">P59-H59</f>
        <v>56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2337500</v>
      </c>
      <c r="H61" s="32" t="n">
        <v>607848</v>
      </c>
      <c r="I61" s="32"/>
      <c r="J61" s="32" t="n">
        <f aca="false">G61+I61</f>
        <v>2337500</v>
      </c>
      <c r="K61" s="27" t="n">
        <f aca="false">H61/G61</f>
        <v>0.26004192513369</v>
      </c>
      <c r="L61" s="26"/>
      <c r="M61" s="27"/>
      <c r="N61" s="26"/>
      <c r="O61" s="26"/>
      <c r="P61" s="32" t="n">
        <f aca="false">G61+L61</f>
        <v>2337500</v>
      </c>
      <c r="Q61" s="38"/>
      <c r="R61" s="32" t="n">
        <f aca="false">P61-H61</f>
        <v>1729652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172967</v>
      </c>
      <c r="I62" s="32"/>
      <c r="J62" s="32" t="n">
        <f aca="false">G62+I62</f>
        <v>173686</v>
      </c>
      <c r="K62" s="27" t="n">
        <f aca="false">H62/G62</f>
        <v>0.995860345681287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7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  <c r="T63" s="2"/>
      <c r="U63" s="2"/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270000</v>
      </c>
      <c r="H65" s="36" t="n">
        <v>262806</v>
      </c>
      <c r="I65" s="32"/>
      <c r="J65" s="32" t="n">
        <f aca="false">G65+I65</f>
        <v>270000</v>
      </c>
      <c r="K65" s="27" t="n">
        <f aca="false">H65/G65</f>
        <v>0.973355555555556</v>
      </c>
      <c r="L65" s="26"/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23676229</v>
      </c>
      <c r="H66" s="32" t="n">
        <v>4954930</v>
      </c>
      <c r="I66" s="32"/>
      <c r="J66" s="32" t="n">
        <f aca="false">G66+I66</f>
        <v>23676229</v>
      </c>
      <c r="K66" s="27" t="n">
        <f aca="false">H66/G66</f>
        <v>0.209278682006328</v>
      </c>
      <c r="L66" s="26" t="n">
        <f aca="false">-2121410+113440-1300000</f>
        <v>-3307970</v>
      </c>
      <c r="M66" s="32"/>
      <c r="N66" s="34"/>
      <c r="O66" s="34"/>
      <c r="P66" s="32" t="n">
        <f aca="false">G66+L66</f>
        <v>20368259</v>
      </c>
      <c r="Q66" s="38" t="n">
        <f aca="false">P66/H66</f>
        <v>4.11070570119053</v>
      </c>
      <c r="R66" s="32" t="n">
        <f aca="false">P66-H66</f>
        <v>1541332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3009555</v>
      </c>
      <c r="H68" s="32" t="n">
        <v>2783766</v>
      </c>
      <c r="I68" s="32"/>
      <c r="J68" s="32" t="n">
        <f aca="false">G68+I68</f>
        <v>13009555</v>
      </c>
      <c r="K68" s="43" t="n">
        <f aca="false">H68/G68</f>
        <v>0.213978571903497</v>
      </c>
      <c r="L68" s="26"/>
      <c r="M68" s="32" t="n">
        <v>0</v>
      </c>
      <c r="N68" s="34"/>
      <c r="O68" s="34"/>
      <c r="P68" s="32" t="n">
        <f aca="false">G68+L68</f>
        <v>13009555</v>
      </c>
      <c r="Q68" s="38" t="n">
        <f aca="false">P68/H68</f>
        <v>4.6733651463521</v>
      </c>
      <c r="R68" s="44" t="n">
        <f aca="false">P68-H68</f>
        <v>10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94550367</v>
      </c>
      <c r="H69" s="48" t="n">
        <f aca="false">SUM(H40:H68)</f>
        <v>115954013</v>
      </c>
      <c r="I69" s="48" t="n">
        <f aca="false">SUM(I40:I62)</f>
        <v>0</v>
      </c>
      <c r="J69" s="48" t="n">
        <f aca="false">SUM(J40:J62)</f>
        <v>157234583</v>
      </c>
      <c r="K69" s="49" t="n">
        <f aca="false">H69/G69</f>
        <v>0.596010250651442</v>
      </c>
      <c r="L69" s="50" t="n">
        <f aca="false">SUM(L40:L68)</f>
        <v>-24983608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69566759</v>
      </c>
      <c r="Q69" s="52" t="n">
        <f aca="false">P69/H69</f>
        <v>1.46236214351633</v>
      </c>
      <c r="R69" s="50" t="n">
        <f aca="false">P69-H69</f>
        <v>53612746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6457154</v>
      </c>
      <c r="H70" s="50" t="n">
        <f aca="false">H40+H41+H48+H49+H50+H59+H67</f>
        <v>46165278</v>
      </c>
      <c r="I70" s="56" t="n">
        <f aca="false">I40+I41+I48+I49+I50</f>
        <v>0</v>
      </c>
      <c r="J70" s="56" t="n">
        <f aca="false">J40+J41+J48+J49+J50</f>
        <v>65661154</v>
      </c>
      <c r="K70" s="57" t="n">
        <f aca="false">H70/G70</f>
        <v>0.694662278195061</v>
      </c>
      <c r="L70" s="48" t="n">
        <f aca="false">L40+L41+L48+L49+L50+L59+L67</f>
        <v>1373378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7830532</v>
      </c>
      <c r="Q70" s="52" t="n">
        <f aca="false">P70/H70</f>
        <v>1.46929759634503</v>
      </c>
      <c r="R70" s="50" t="n">
        <f aca="false">P70-H70</f>
        <v>21665254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1865000</v>
      </c>
      <c r="H72" s="66" t="n">
        <f aca="false">H73+H74+H75+H76</f>
        <v>1624405</v>
      </c>
      <c r="I72" s="63" t="n">
        <f aca="false">I73+I74+I75</f>
        <v>0</v>
      </c>
      <c r="J72" s="63" t="n">
        <f aca="false">G72+I72</f>
        <v>1865000</v>
      </c>
      <c r="K72" s="67" t="n">
        <f aca="false">H72/G72</f>
        <v>0.870994638069705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14811269357088</v>
      </c>
      <c r="R72" s="68" t="n">
        <f aca="false">P72-H72</f>
        <v>240595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98371304347826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945000</v>
      </c>
      <c r="H75" s="74" t="n">
        <v>719389</v>
      </c>
      <c r="I75" s="32"/>
      <c r="J75" s="72"/>
      <c r="K75" s="43" t="n">
        <f aca="false">H75/G75</f>
        <v>0.761258201058201</v>
      </c>
      <c r="L75" s="32"/>
      <c r="M75" s="32"/>
      <c r="N75" s="32"/>
      <c r="O75" s="34"/>
      <c r="P75" s="36" t="n">
        <f aca="false">G75+L75</f>
        <v>945000</v>
      </c>
      <c r="Q75" s="76" t="n">
        <f aca="false">P76/H75</f>
        <v>1.278863035159</v>
      </c>
      <c r="R75" s="36" t="n">
        <f aca="false">P76-H75</f>
        <v>200611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905016</v>
      </c>
      <c r="I76" s="32"/>
      <c r="J76" s="72" t="n">
        <f aca="false">G76+I76</f>
        <v>920000</v>
      </c>
      <c r="K76" s="43" t="n">
        <f aca="false">H76/G76</f>
        <v>0.983713043478261</v>
      </c>
      <c r="L76" s="36"/>
      <c r="M76" s="77" t="n">
        <f aca="false">H76/G76</f>
        <v>0.983713043478261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/>
      <c r="U76" s="2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853200</v>
      </c>
      <c r="H89" s="86" t="n">
        <f aca="false">H90+H91+H94+H95</f>
        <v>548990</v>
      </c>
      <c r="I89" s="86" t="n">
        <f aca="false">I90+I91+I94+I95</f>
        <v>0</v>
      </c>
      <c r="J89" s="86" t="n">
        <f aca="false">J90+J91+J94+J95</f>
        <v>853200</v>
      </c>
      <c r="K89" s="91" t="n">
        <f aca="false">H89/G89</f>
        <v>0.643448195030474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853200</v>
      </c>
      <c r="Q89" s="80" t="n">
        <f aca="false">P89/H89</f>
        <v>1.55412666897393</v>
      </c>
      <c r="R89" s="69" t="n">
        <f aca="false">P89-H89</f>
        <v>30421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620200</v>
      </c>
      <c r="H94" s="82" t="n">
        <v>365460</v>
      </c>
      <c r="I94" s="34"/>
      <c r="J94" s="82" t="n">
        <f aca="false">G94+I94</f>
        <v>620200</v>
      </c>
      <c r="K94" s="35" t="n">
        <f aca="false">H94/G94</f>
        <v>0.589261528539181</v>
      </c>
      <c r="L94" s="32"/>
      <c r="M94" s="32" t="n">
        <v>227500</v>
      </c>
      <c r="N94" s="34"/>
      <c r="O94" s="34"/>
      <c r="P94" s="36" t="n">
        <f aca="false">G94+L94</f>
        <v>620200</v>
      </c>
      <c r="Q94" s="83" t="n">
        <f aca="false">P94/H94</f>
        <v>1.69703934767143</v>
      </c>
      <c r="R94" s="84" t="n">
        <f aca="false">P94-H94</f>
        <v>25474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+G109</f>
        <v>21977197</v>
      </c>
      <c r="H96" s="63" t="n">
        <f aca="false">H97+H98+H99+H100+H101+H102+H108+H103+H109</f>
        <v>14071939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640297259018063</v>
      </c>
      <c r="L96" s="69" t="n">
        <f aca="false">L101+L103+L109</f>
        <v>-25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1952197</v>
      </c>
      <c r="Q96" s="80" t="n">
        <f aca="false">P96/H96</f>
        <v>1.55999802159461</v>
      </c>
      <c r="R96" s="68" t="n">
        <f aca="false">P96-H96</f>
        <v>7880258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3808149</v>
      </c>
      <c r="H101" s="82" t="n">
        <v>9777291</v>
      </c>
      <c r="I101" s="34"/>
      <c r="J101" s="82"/>
      <c r="K101" s="35" t="n">
        <f aca="false">H101/G101</f>
        <v>0.70808122073422</v>
      </c>
      <c r="L101" s="32" t="n">
        <v>-25000</v>
      </c>
      <c r="M101" s="32"/>
      <c r="N101" s="34"/>
      <c r="O101" s="34"/>
      <c r="P101" s="36" t="n">
        <f aca="false">G101+L101</f>
        <v>13783149</v>
      </c>
      <c r="Q101" s="83" t="n">
        <f aca="false">P101/H101</f>
        <v>1.40971041978806</v>
      </c>
      <c r="R101" s="36" t="n">
        <f aca="false">P101-H101</f>
        <v>4005858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8207243</v>
      </c>
      <c r="H103" s="34" t="n">
        <v>4332843</v>
      </c>
      <c r="I103" s="34"/>
      <c r="J103" s="34"/>
      <c r="K103" s="35" t="n">
        <f aca="false">H103/G103</f>
        <v>0.527929171830297</v>
      </c>
      <c r="L103" s="32"/>
      <c r="M103" s="32"/>
      <c r="N103" s="34"/>
      <c r="O103" s="34"/>
      <c r="P103" s="36" t="n">
        <f aca="false">G103+L103</f>
        <v>8207243</v>
      </c>
      <c r="Q103" s="83" t="n">
        <f aca="false">P103/H103</f>
        <v>1.89419348912481</v>
      </c>
      <c r="R103" s="84" t="n">
        <f aca="false">P103-H103</f>
        <v>3874400</v>
      </c>
      <c r="T103" s="2"/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 t="e">
        <f aca="false">H104/G104</f>
        <v>#DIV/0!</v>
      </c>
      <c r="L104" s="32"/>
      <c r="M104" s="43"/>
      <c r="N104" s="34"/>
      <c r="O104" s="34"/>
      <c r="P104" s="36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 t="e">
        <f aca="false">H105/G105</f>
        <v>#DIV/0!</v>
      </c>
      <c r="L105" s="32"/>
      <c r="M105" s="43"/>
      <c r="N105" s="34"/>
      <c r="O105" s="34"/>
      <c r="P105" s="36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 t="e">
        <f aca="false">H106/G106</f>
        <v>#DIV/0!</v>
      </c>
      <c r="L106" s="32"/>
      <c r="M106" s="43"/>
      <c r="N106" s="34"/>
      <c r="O106" s="34"/>
      <c r="P106" s="36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 t="e">
        <f aca="false">H107/G107</f>
        <v>#DIV/0!</v>
      </c>
      <c r="L107" s="32"/>
      <c r="M107" s="43"/>
      <c r="N107" s="34"/>
      <c r="O107" s="34"/>
      <c r="P107" s="36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 t="e">
        <f aca="false">H108/G108</f>
        <v>#DIV/0!</v>
      </c>
      <c r="L108" s="32"/>
      <c r="M108" s="43"/>
      <c r="N108" s="34"/>
      <c r="O108" s="34"/>
      <c r="P108" s="36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 t="n">
        <v>-38195</v>
      </c>
      <c r="H109" s="81" t="n">
        <v>-38195</v>
      </c>
      <c r="I109" s="34"/>
      <c r="J109" s="82"/>
      <c r="K109" s="35" t="n">
        <f aca="false">H109/G109</f>
        <v>1</v>
      </c>
      <c r="L109" s="32"/>
      <c r="M109" s="43"/>
      <c r="N109" s="34"/>
      <c r="O109" s="34"/>
      <c r="P109" s="36" t="n">
        <f aca="false">G109+L109</f>
        <v>-38195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85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852000</v>
      </c>
      <c r="K110" s="91" t="n">
        <f aca="false">H110/G110</f>
        <v>0.460093884976526</v>
      </c>
      <c r="L110" s="69" t="n">
        <f aca="false">L113+L114+L115</f>
        <v>-460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852000</v>
      </c>
      <c r="H114" s="82" t="n">
        <v>391999.99</v>
      </c>
      <c r="I114" s="34"/>
      <c r="J114" s="82"/>
      <c r="K114" s="99" t="n">
        <f aca="false">H114/G114</f>
        <v>0.460093884976526</v>
      </c>
      <c r="L114" s="32" t="n">
        <v>-460000</v>
      </c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+G131</f>
        <v>20477451</v>
      </c>
      <c r="H117" s="86" t="n">
        <f aca="false">H118+H123+H126+H128+H131+H130+H129</f>
        <v>10464620</v>
      </c>
      <c r="I117" s="86" t="n">
        <f aca="false">I118+I123+I126+I128+I131</f>
        <v>0</v>
      </c>
      <c r="J117" s="86" t="n">
        <f aca="false">J118+J123+J126+J128+J131</f>
        <v>4000</v>
      </c>
      <c r="K117" s="91" t="n">
        <f aca="false">H117/G117</f>
        <v>0.511031377879991</v>
      </c>
      <c r="L117" s="69" t="n">
        <f aca="false">L128+L129+L130+L131</f>
        <v>-169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0308451</v>
      </c>
      <c r="Q117" s="80" t="n">
        <f aca="false">P117/H117</f>
        <v>1.94067734901028</v>
      </c>
      <c r="R117" s="68" t="n">
        <f aca="false">P117-H117</f>
        <v>9843831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085200</v>
      </c>
      <c r="H128" s="82" t="n">
        <v>394717</v>
      </c>
      <c r="I128" s="34"/>
      <c r="J128" s="82"/>
      <c r="K128" s="100" t="n">
        <f aca="false">H128/G128</f>
        <v>0.363727423516403</v>
      </c>
      <c r="L128" s="32" t="n">
        <v>-169000</v>
      </c>
      <c r="M128" s="32"/>
      <c r="N128" s="34"/>
      <c r="O128" s="34"/>
      <c r="P128" s="36" t="n">
        <f aca="false">G128+L128</f>
        <v>916200</v>
      </c>
      <c r="Q128" s="83" t="n">
        <f aca="false">P128/H128</f>
        <v>2.32115667680895</v>
      </c>
      <c r="R128" s="84" t="n">
        <f aca="false">P128-H128</f>
        <v>521483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149000</v>
      </c>
      <c r="H129" s="82" t="n">
        <v>149000</v>
      </c>
      <c r="I129" s="34"/>
      <c r="J129" s="82"/>
      <c r="K129" s="100" t="n">
        <f aca="false">H129/G129</f>
        <v>1</v>
      </c>
      <c r="L129" s="32"/>
      <c r="M129" s="32"/>
      <c r="N129" s="34"/>
      <c r="O129" s="34"/>
      <c r="P129" s="36" t="n">
        <f aca="false">G129+L129</f>
        <v>14900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9239251</v>
      </c>
      <c r="H130" s="82" t="n">
        <v>9920903</v>
      </c>
      <c r="I130" s="34"/>
      <c r="J130" s="82"/>
      <c r="K130" s="100" t="n">
        <f aca="false">H130/G130</f>
        <v>0.515659523335914</v>
      </c>
      <c r="L130" s="32"/>
      <c r="M130" s="32"/>
      <c r="N130" s="34"/>
      <c r="O130" s="34"/>
      <c r="P130" s="36" t="n">
        <f aca="false">G130+L130</f>
        <v>19239251</v>
      </c>
      <c r="Q130" s="83" t="n">
        <f aca="false">P130/H130</f>
        <v>1.93926409722986</v>
      </c>
      <c r="R130" s="84" t="n">
        <f aca="false">P130-H130</f>
        <v>9318348</v>
      </c>
    </row>
    <row r="131" customFormat="false" ht="15.75" hidden="false" customHeight="false" outlineLevel="0" collapsed="false">
      <c r="B131" s="71" t="s">
        <v>89</v>
      </c>
      <c r="C131" s="72"/>
      <c r="D131" s="72"/>
      <c r="E131" s="73"/>
      <c r="F131" s="31"/>
      <c r="G131" s="32" t="n">
        <v>4000</v>
      </c>
      <c r="H131" s="82"/>
      <c r="I131" s="34"/>
      <c r="J131" s="82" t="n">
        <f aca="false">G131+I131</f>
        <v>4000</v>
      </c>
      <c r="K131" s="100"/>
      <c r="L131" s="32"/>
      <c r="M131" s="32"/>
      <c r="N131" s="34" t="n">
        <f aca="false">G131+L131</f>
        <v>4000</v>
      </c>
      <c r="O131" s="34"/>
      <c r="P131" s="36" t="n">
        <f aca="false">G131+L131</f>
        <v>4000</v>
      </c>
      <c r="Q131" s="83"/>
      <c r="R131" s="84" t="n">
        <f aca="false">P131-H131</f>
        <v>4000</v>
      </c>
    </row>
    <row r="132" customFormat="false" ht="15.75" hidden="false" customHeight="true" outlineLevel="0" collapsed="false">
      <c r="B132" s="79" t="s">
        <v>90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40394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57936535941123</v>
      </c>
      <c r="L132" s="69" t="n">
        <f aca="false">L155+L156</f>
        <v>-600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1600</v>
      </c>
      <c r="Q132" s="80" t="n">
        <f aca="false">P132/H132</f>
        <v>1.1638247224033</v>
      </c>
      <c r="R132" s="68" t="n">
        <f aca="false">P132-H132</f>
        <v>557651</v>
      </c>
      <c r="T132" s="2"/>
    </row>
    <row r="133" customFormat="false" ht="1.5" hidden="true" customHeight="true" outlineLevel="0" collapsed="false">
      <c r="B133" s="101" t="s">
        <v>91</v>
      </c>
      <c r="C133" s="93" t="e">
        <f aca="false">#REF!+C134+C135+C136</f>
        <v>#REF!</v>
      </c>
      <c r="D133" s="93" t="n">
        <v>5971372</v>
      </c>
      <c r="E133" s="102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2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3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4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1" t="s">
        <v>95</v>
      </c>
      <c r="C137" s="93" t="e">
        <f aca="false">#REF!+C138+C139+C140+#REF!</f>
        <v>#REF!</v>
      </c>
      <c r="D137" s="93" t="n">
        <v>1523609</v>
      </c>
      <c r="E137" s="102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6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7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8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1" t="s">
        <v>99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3" t="n">
        <f aca="false">I142+I143+I145+I144</f>
        <v>0</v>
      </c>
      <c r="J141" s="104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100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1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2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3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1" t="s">
        <v>104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5" t="s">
        <v>105</v>
      </c>
      <c r="C147" s="106" t="n">
        <v>500000</v>
      </c>
      <c r="D147" s="106"/>
      <c r="E147" s="73" t="n">
        <f aca="false">D147/C147*100</f>
        <v>0</v>
      </c>
      <c r="F147" s="107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5" t="s">
        <v>106</v>
      </c>
      <c r="C148" s="106"/>
      <c r="D148" s="106"/>
      <c r="E148" s="73"/>
      <c r="F148" s="107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5" t="s">
        <v>107</v>
      </c>
      <c r="C149" s="108" t="n">
        <v>200000</v>
      </c>
      <c r="D149" s="108"/>
      <c r="E149" s="73" t="n">
        <f aca="false">D149/C149*100</f>
        <v>0</v>
      </c>
      <c r="F149" s="107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5" t="s">
        <v>108</v>
      </c>
      <c r="C150" s="108" t="n">
        <v>204800</v>
      </c>
      <c r="D150" s="108"/>
      <c r="E150" s="73" t="n">
        <f aca="false">D150/C150*100</f>
        <v>0</v>
      </c>
      <c r="F150" s="107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5" t="s">
        <v>109</v>
      </c>
      <c r="C151" s="108" t="n">
        <v>505900</v>
      </c>
      <c r="D151" s="108"/>
      <c r="E151" s="73" t="n">
        <f aca="false">D151/C151*100</f>
        <v>0</v>
      </c>
      <c r="F151" s="107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5" t="s">
        <v>110</v>
      </c>
      <c r="C152" s="108"/>
      <c r="D152" s="108"/>
      <c r="E152" s="73"/>
      <c r="F152" s="107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5" t="s">
        <v>111</v>
      </c>
      <c r="C153" s="108"/>
      <c r="D153" s="108"/>
      <c r="E153" s="73"/>
      <c r="F153" s="107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9" t="s">
        <v>112</v>
      </c>
      <c r="C154" s="110"/>
      <c r="D154" s="110"/>
      <c r="E154" s="102"/>
      <c r="F154" s="111"/>
      <c r="G154" s="96"/>
      <c r="H154" s="97"/>
      <c r="I154" s="112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8" t="n">
        <v>0</v>
      </c>
      <c r="D155" s="108" t="n">
        <v>-27652</v>
      </c>
      <c r="E155" s="113"/>
      <c r="F155" s="114"/>
      <c r="G155" s="32" t="n">
        <v>3826600</v>
      </c>
      <c r="H155" s="82" t="n">
        <v>3307463</v>
      </c>
      <c r="I155" s="34"/>
      <c r="J155" s="82" t="n">
        <f aca="false">G155+I155</f>
        <v>3826600</v>
      </c>
      <c r="K155" s="100" t="n">
        <f aca="false">H155/G155</f>
        <v>0.86433465739821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5695927664195</v>
      </c>
      <c r="R155" s="84" t="n">
        <f aca="false">P155-H155</f>
        <v>51913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100" t="n">
        <f aca="false">H156/G156</f>
        <v>0.684297872340426</v>
      </c>
      <c r="L156" s="32" t="n">
        <v>-6000</v>
      </c>
      <c r="M156" s="32"/>
      <c r="N156" s="34"/>
      <c r="O156" s="34"/>
      <c r="P156" s="36" t="n">
        <f aca="false">G156+L156</f>
        <v>135000</v>
      </c>
      <c r="Q156" s="83" t="n">
        <f aca="false">P156/H156</f>
        <v>1.39916671848766</v>
      </c>
      <c r="R156" s="84" t="n">
        <f aca="false">P156-H156</f>
        <v>38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3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8970677</v>
      </c>
      <c r="H158" s="69" t="n">
        <f aca="false">H159+H160+H166+H167+H168+H171+H172+H173+H169+H170+H177</f>
        <v>24999780</v>
      </c>
      <c r="I158" s="86"/>
      <c r="J158" s="86"/>
      <c r="K158" s="91" t="n">
        <f aca="false">H158/G158</f>
        <v>0.641502327506397</v>
      </c>
      <c r="L158" s="69" t="n">
        <f aca="false">L166+L171+L177</f>
        <v>-29835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8672327</v>
      </c>
      <c r="Q158" s="80" t="n">
        <f aca="false">P158/H158</f>
        <v>1.5469066927789</v>
      </c>
      <c r="R158" s="68" t="n">
        <f aca="false">P158-H158</f>
        <v>13672547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6"/>
      <c r="H159" s="112"/>
      <c r="I159" s="112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1" t="s">
        <v>95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5" t="s">
        <v>114</v>
      </c>
      <c r="C161" s="106" t="n">
        <v>4000000</v>
      </c>
      <c r="D161" s="106"/>
      <c r="E161" s="73" t="n">
        <f aca="false">D161/C161*100</f>
        <v>0</v>
      </c>
      <c r="F161" s="107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5" t="s">
        <v>115</v>
      </c>
      <c r="C162" s="106" t="n">
        <v>2265000</v>
      </c>
      <c r="D162" s="106"/>
      <c r="E162" s="73" t="n">
        <f aca="false">D162/C162*100</f>
        <v>0</v>
      </c>
      <c r="F162" s="107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7" t="s">
        <v>116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7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7" t="s">
        <v>118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347440</v>
      </c>
      <c r="H166" s="82" t="n">
        <v>11335993</v>
      </c>
      <c r="I166" s="34"/>
      <c r="J166" s="82"/>
      <c r="K166" s="100" t="n">
        <f aca="false">H166/G166</f>
        <v>0.557121338114279</v>
      </c>
      <c r="L166" s="32"/>
      <c r="M166" s="32"/>
      <c r="N166" s="34"/>
      <c r="O166" s="34"/>
      <c r="P166" s="36" t="n">
        <f aca="false">G166+L166</f>
        <v>20347440</v>
      </c>
      <c r="Q166" s="83" t="n">
        <f aca="false">P166/H166</f>
        <v>1.79494112249364</v>
      </c>
      <c r="R166" s="84" t="n">
        <f aca="false">P166-H166</f>
        <v>9011447</v>
      </c>
    </row>
    <row r="167" customFormat="false" ht="15.75" hidden="true" customHeight="false" outlineLevel="0" collapsed="false">
      <c r="B167" s="71" t="s">
        <v>119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20</v>
      </c>
      <c r="C168" s="72"/>
      <c r="D168" s="72"/>
      <c r="E168" s="73"/>
      <c r="F168" s="31"/>
      <c r="G168" s="32"/>
      <c r="H168" s="82"/>
      <c r="I168" s="34"/>
      <c r="J168" s="82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1</v>
      </c>
      <c r="C169" s="72"/>
      <c r="D169" s="72"/>
      <c r="E169" s="73"/>
      <c r="F169" s="31"/>
      <c r="G169" s="32"/>
      <c r="H169" s="82"/>
      <c r="I169" s="34"/>
      <c r="J169" s="82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7" t="s">
        <v>122</v>
      </c>
      <c r="C170" s="72"/>
      <c r="D170" s="72"/>
      <c r="E170" s="73"/>
      <c r="F170" s="31"/>
      <c r="G170" s="32"/>
      <c r="H170" s="82"/>
      <c r="I170" s="34"/>
      <c r="J170" s="82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8623237</v>
      </c>
      <c r="H171" s="82" t="n">
        <v>13663787</v>
      </c>
      <c r="I171" s="34"/>
      <c r="J171" s="82"/>
      <c r="K171" s="100" t="n">
        <f aca="false">H171/G171</f>
        <v>0.733695597602071</v>
      </c>
      <c r="L171" s="32" t="n">
        <f aca="false">-449000+150650</f>
        <v>-298350</v>
      </c>
      <c r="M171" s="32"/>
      <c r="N171" s="34"/>
      <c r="O171" s="34"/>
      <c r="P171" s="36" t="n">
        <f aca="false">G171+L171</f>
        <v>18324887</v>
      </c>
      <c r="Q171" s="83" t="n">
        <f aca="false">P171/H171</f>
        <v>1.34112797572152</v>
      </c>
      <c r="R171" s="84" t="n">
        <f aca="false">P171-H171</f>
        <v>4661100</v>
      </c>
    </row>
    <row r="172" customFormat="false" ht="0.75" hidden="true" customHeight="true" outlineLevel="0" collapsed="false">
      <c r="B172" s="115" t="s">
        <v>123</v>
      </c>
      <c r="C172" s="104"/>
      <c r="D172" s="104"/>
      <c r="E172" s="102"/>
      <c r="F172" s="116"/>
      <c r="G172" s="96"/>
      <c r="H172" s="97"/>
      <c r="I172" s="112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4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100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5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100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6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+G189</f>
        <v>105587242</v>
      </c>
      <c r="H180" s="63" t="n">
        <f aca="false">H181+H182+H183+H188+H189+H187+H192+H191</f>
        <v>56107661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531386746516213</v>
      </c>
      <c r="L180" s="69" t="n">
        <f aca="false">L187+L188+L189+L191</f>
        <v>-24025258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81561984</v>
      </c>
      <c r="Q180" s="80" t="n">
        <f aca="false">P180/H180</f>
        <v>1.45366929482232</v>
      </c>
      <c r="R180" s="68" t="n">
        <f aca="false">P180-H180</f>
        <v>25454323</v>
      </c>
    </row>
    <row r="181" customFormat="false" ht="15.75" hidden="true" customHeight="false" outlineLevel="0" collapsed="false">
      <c r="B181" s="71" t="s">
        <v>127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8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2" t="n">
        <v>2628000</v>
      </c>
      <c r="D184" s="119"/>
      <c r="E184" s="73" t="n">
        <f aca="false">D184/C184*100</f>
        <v>0</v>
      </c>
      <c r="F184" s="120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1" t="s">
        <v>129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4"/>
      <c r="H186" s="125"/>
      <c r="I186" s="126"/>
      <c r="J186" s="127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8" t="e">
        <f aca="false">G186+L186</f>
        <v>#DIV/0!</v>
      </c>
      <c r="O186" s="128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9" t="n">
        <v>0</v>
      </c>
      <c r="D187" s="129"/>
      <c r="E187" s="73" t="e">
        <f aca="false">D187/C187*100</f>
        <v>#DIV/0!</v>
      </c>
      <c r="F187" s="29"/>
      <c r="G187" s="32" t="n">
        <v>1135000</v>
      </c>
      <c r="H187" s="72" t="n">
        <v>27431</v>
      </c>
      <c r="I187" s="32"/>
      <c r="J187" s="72" t="n">
        <f aca="false">G187+I187</f>
        <v>1135000</v>
      </c>
      <c r="K187" s="100" t="n">
        <f aca="false">H187/G187</f>
        <v>0.024168281938326</v>
      </c>
      <c r="L187" s="32"/>
      <c r="M187" s="32"/>
      <c r="N187" s="34"/>
      <c r="O187" s="34"/>
      <c r="P187" s="36" t="n">
        <f aca="false">G187+L187</f>
        <v>1135000</v>
      </c>
      <c r="Q187" s="83" t="n">
        <f aca="false">P187/H187</f>
        <v>41.3765447850972</v>
      </c>
      <c r="R187" s="84" t="n">
        <f aca="false">P187-H187</f>
        <v>1107569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4500500</v>
      </c>
      <c r="H188" s="82" t="n">
        <v>56128488</v>
      </c>
      <c r="I188" s="34"/>
      <c r="J188" s="82"/>
      <c r="K188" s="100" t="n">
        <f aca="false">H188/G188</f>
        <v>0.537112147788767</v>
      </c>
      <c r="L188" s="32" t="n">
        <v>-24025258</v>
      </c>
      <c r="M188" s="32"/>
      <c r="N188" s="34"/>
      <c r="O188" s="34"/>
      <c r="P188" s="36" t="n">
        <f aca="false">G188+L188</f>
        <v>80475242</v>
      </c>
      <c r="Q188" s="83" t="n">
        <f aca="false">P188/H188</f>
        <v>1.4337682141019</v>
      </c>
      <c r="R188" s="84" t="n">
        <f aca="false">P188-H188</f>
        <v>24346754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 t="n">
        <v>-48258</v>
      </c>
      <c r="H189" s="72" t="n">
        <v>-48258</v>
      </c>
      <c r="I189" s="32"/>
      <c r="J189" s="82"/>
      <c r="K189" s="100" t="n">
        <f aca="false">H189/G189</f>
        <v>1</v>
      </c>
      <c r="L189" s="32"/>
      <c r="M189" s="32"/>
      <c r="N189" s="34"/>
      <c r="O189" s="34"/>
      <c r="P189" s="36" t="n">
        <f aca="false">G189+L189</f>
        <v>-48258</v>
      </c>
      <c r="Q189" s="83" t="n">
        <f aca="false">P189/H189</f>
        <v>1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30</v>
      </c>
      <c r="C190" s="63"/>
      <c r="D190" s="63"/>
      <c r="E190" s="64"/>
      <c r="F190" s="130"/>
      <c r="G190" s="69"/>
      <c r="H190" s="72"/>
      <c r="I190" s="32"/>
      <c r="J190" s="82"/>
      <c r="K190" s="100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1" t="s">
        <v>131</v>
      </c>
      <c r="C191" s="119"/>
      <c r="D191" s="119"/>
      <c r="E191" s="124"/>
      <c r="F191" s="120"/>
      <c r="G191" s="44"/>
      <c r="H191" s="119"/>
      <c r="I191" s="44"/>
      <c r="J191" s="119"/>
      <c r="K191" s="100"/>
      <c r="L191" s="32"/>
      <c r="M191" s="44"/>
      <c r="N191" s="126"/>
      <c r="O191" s="126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4"/>
      <c r="H192" s="119"/>
      <c r="I192" s="44"/>
      <c r="J192" s="119"/>
      <c r="K192" s="91" t="e">
        <f aca="false">H192/G192</f>
        <v>#DIV/0!</v>
      </c>
      <c r="L192" s="44"/>
      <c r="M192" s="44"/>
      <c r="N192" s="44"/>
      <c r="O192" s="126"/>
      <c r="P192" s="44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9</v>
      </c>
      <c r="C193" s="46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94550367</v>
      </c>
      <c r="H193" s="51" t="n">
        <f aca="false">H72+H77+H89+H96+H110+H117+H132+H158+H180+H178</f>
        <v>111613343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400800</v>
      </c>
      <c r="K193" s="137" t="n">
        <f aca="false">H193/G193</f>
        <v>0.57369896398088</v>
      </c>
      <c r="L193" s="48" t="n">
        <f aca="false">L72+L77+L89+L96+L110+L117+L132+L158+L178+L180</f>
        <v>-24983608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69566759</v>
      </c>
      <c r="Q193" s="52" t="n">
        <f aca="false">P193/H193</f>
        <v>1.51923374874596</v>
      </c>
      <c r="R193" s="50" t="n">
        <f aca="false">P193-H193</f>
        <v>57953415.01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2</v>
      </c>
      <c r="C196" s="144"/>
      <c r="D196" s="144"/>
      <c r="E196" s="144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3" t="s">
        <v>134</v>
      </c>
      <c r="C197" s="11"/>
      <c r="D197" s="144"/>
      <c r="E197" s="144"/>
      <c r="F197" s="145"/>
      <c r="G197" s="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B200" s="1" t="s">
        <v>138</v>
      </c>
      <c r="G200" s="1" t="s">
        <v>139</v>
      </c>
      <c r="H200" s="3"/>
      <c r="I200" s="1"/>
      <c r="J200" s="1" t="s">
        <v>140</v>
      </c>
      <c r="K200" s="1"/>
      <c r="L200" s="1"/>
      <c r="M200" s="1"/>
      <c r="N200" s="1" t="s">
        <v>141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49833783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s="3" customFormat="true" ht="15.75" hidden="true" customHeight="false" outlineLevel="0" collapsed="false">
      <c r="B209" s="146"/>
      <c r="C209" s="147"/>
      <c r="D209" s="147"/>
      <c r="E209" s="147"/>
      <c r="F209" s="1"/>
      <c r="G209" s="123"/>
      <c r="H209" s="123"/>
      <c r="I209" s="123"/>
      <c r="J209" s="123"/>
      <c r="L209" s="2"/>
      <c r="M209" s="2"/>
      <c r="N209" s="4"/>
      <c r="O209" s="4"/>
    </row>
    <row r="210" s="3" customFormat="true" ht="15.75" hidden="true" customHeight="false" outlineLevel="0" collapsed="false">
      <c r="B210" s="146"/>
      <c r="C210" s="147"/>
      <c r="D210" s="147"/>
      <c r="E210" s="147"/>
      <c r="F210" s="1"/>
      <c r="G210" s="123"/>
      <c r="H210" s="123"/>
      <c r="I210" s="123"/>
      <c r="J210" s="123"/>
      <c r="L210" s="2"/>
      <c r="M210" s="2"/>
      <c r="N210" s="4"/>
      <c r="O210" s="4"/>
    </row>
    <row r="211" s="3" customFormat="true" ht="15.75" hidden="true" customHeight="false" outlineLevel="0" collapsed="false">
      <c r="B211" s="146"/>
      <c r="C211" s="147"/>
      <c r="D211" s="147"/>
      <c r="E211" s="147"/>
      <c r="F211" s="1"/>
      <c r="G211" s="123"/>
      <c r="H211" s="123"/>
      <c r="I211" s="123"/>
      <c r="J211" s="123"/>
      <c r="L211" s="2"/>
      <c r="M211" s="2"/>
      <c r="N211" s="4"/>
      <c r="O211" s="4"/>
    </row>
    <row r="212" s="3" customFormat="tru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  <c r="L212" s="2"/>
      <c r="M212" s="2"/>
      <c r="N212" s="4"/>
      <c r="O212" s="4"/>
    </row>
    <row r="213" s="3" customFormat="true" ht="15.75" hidden="true" customHeight="false" outlineLevel="0" collapsed="false">
      <c r="B213" s="122"/>
      <c r="C213" s="147"/>
      <c r="D213" s="147"/>
      <c r="E213" s="147"/>
      <c r="F213" s="1"/>
      <c r="G213" s="123"/>
      <c r="H213" s="123"/>
      <c r="I213" s="123"/>
      <c r="J213" s="123"/>
      <c r="L213" s="2"/>
      <c r="M213" s="2"/>
      <c r="N213" s="4"/>
      <c r="O213" s="4"/>
    </row>
    <row r="214" s="3" customFormat="true" ht="15.75" hidden="true" customHeight="false" outlineLevel="0" collapsed="false">
      <c r="B214" s="149"/>
      <c r="C214" s="147"/>
      <c r="D214" s="147"/>
      <c r="E214" s="147"/>
      <c r="F214" s="1"/>
      <c r="G214" s="123"/>
      <c r="H214" s="123"/>
      <c r="I214" s="123"/>
      <c r="J214" s="123"/>
      <c r="L214" s="2"/>
      <c r="M214" s="2"/>
      <c r="N214" s="4"/>
      <c r="O214" s="4"/>
    </row>
    <row r="215" s="3" customFormat="true" ht="15.75" hidden="true" customHeight="false" outlineLevel="0" collapsed="false">
      <c r="B215" s="146"/>
      <c r="C215" s="147"/>
      <c r="D215" s="147"/>
      <c r="E215" s="147"/>
      <c r="F215" s="1"/>
      <c r="G215" s="123"/>
      <c r="H215" s="123"/>
      <c r="I215" s="123"/>
      <c r="J215" s="123"/>
      <c r="L215" s="2"/>
      <c r="M215" s="2"/>
      <c r="N215" s="4"/>
      <c r="O215" s="4"/>
    </row>
    <row r="216" s="3" customFormat="true" ht="15.75" hidden="true" customHeight="false" outlineLevel="0" collapsed="false">
      <c r="B216" s="146"/>
      <c r="C216" s="147"/>
      <c r="D216" s="147"/>
      <c r="E216" s="147"/>
      <c r="F216" s="1"/>
      <c r="G216" s="123"/>
      <c r="H216" s="123"/>
      <c r="I216" s="123"/>
      <c r="J216" s="123"/>
      <c r="L216" s="2"/>
      <c r="M216" s="2"/>
      <c r="N216" s="4"/>
      <c r="O216" s="4"/>
    </row>
    <row r="220" s="3" customFormat="true" ht="15.75" hidden="false" customHeight="false" outlineLevel="0" collapsed="false">
      <c r="B220" s="146"/>
      <c r="C220" s="147"/>
      <c r="D220" s="147"/>
      <c r="E220" s="147"/>
      <c r="F220" s="1"/>
      <c r="G220" s="123"/>
      <c r="H220" s="123"/>
      <c r="I220" s="123"/>
      <c r="J220" s="123"/>
      <c r="L220" s="2"/>
      <c r="M220" s="2"/>
      <c r="N220" s="4"/>
      <c r="O220" s="4"/>
    </row>
    <row r="221" s="3" customFormat="true" ht="15.75" hidden="false" customHeight="false" outlineLevel="0" collapsed="false">
      <c r="B221" s="146"/>
      <c r="C221" s="147"/>
      <c r="D221" s="147"/>
      <c r="E221" s="147"/>
      <c r="F221" s="1"/>
      <c r="G221" s="123"/>
      <c r="H221" s="123"/>
      <c r="I221" s="123"/>
      <c r="J221" s="123"/>
      <c r="L221" s="2"/>
      <c r="M221" s="2"/>
      <c r="N221" s="4"/>
      <c r="O221" s="4"/>
    </row>
    <row r="222" s="3" customFormat="true" ht="15.75" hidden="true" customHeight="false" outlineLevel="0" collapsed="false">
      <c r="B222" s="146"/>
      <c r="C222" s="147"/>
      <c r="D222" s="147"/>
      <c r="E222" s="147"/>
      <c r="F222" s="1"/>
      <c r="G222" s="123"/>
      <c r="H222" s="123"/>
      <c r="I222" s="123"/>
      <c r="J222" s="123"/>
      <c r="L222" s="2"/>
      <c r="M222" s="2"/>
      <c r="N222" s="4"/>
      <c r="O222" s="4"/>
    </row>
    <row r="223" s="3" customFormat="true" ht="15.75" hidden="true" customHeight="false" outlineLevel="0" collapsed="false">
      <c r="B223" s="146"/>
      <c r="C223" s="147"/>
      <c r="D223" s="147"/>
      <c r="E223" s="147"/>
      <c r="F223" s="1"/>
      <c r="G223" s="123"/>
      <c r="H223" s="123"/>
      <c r="I223" s="123"/>
      <c r="J223" s="123"/>
      <c r="L223" s="2"/>
      <c r="M223" s="2"/>
      <c r="N223" s="4"/>
      <c r="O223" s="4"/>
    </row>
    <row r="224" s="3" customFormat="true" ht="15.75" hidden="true" customHeight="false" outlineLevel="0" collapsed="false">
      <c r="B224" s="146"/>
      <c r="C224" s="147"/>
      <c r="D224" s="147"/>
      <c r="E224" s="147"/>
      <c r="F224" s="1"/>
      <c r="G224" s="123"/>
      <c r="H224" s="123"/>
      <c r="I224" s="123"/>
      <c r="J224" s="123"/>
      <c r="L224" s="2"/>
      <c r="M224" s="2"/>
      <c r="N224" s="4"/>
      <c r="O224" s="4"/>
    </row>
    <row r="225" s="3" customFormat="true" ht="15.75" hidden="false" customHeight="false" outlineLevel="0" collapsed="false">
      <c r="B225" s="146"/>
      <c r="C225" s="147"/>
      <c r="D225" s="147"/>
      <c r="E225" s="147"/>
      <c r="F225" s="1"/>
      <c r="G225" s="123"/>
      <c r="H225" s="123"/>
      <c r="I225" s="123"/>
      <c r="J225" s="123"/>
      <c r="L225" s="2"/>
      <c r="M225" s="2"/>
      <c r="N225" s="4"/>
      <c r="O225" s="4"/>
    </row>
    <row r="226" s="3" customFormat="true" ht="15.75" hidden="false" customHeight="false" outlineLevel="0" collapsed="false">
      <c r="B226" s="146"/>
      <c r="C226" s="147"/>
      <c r="D226" s="147"/>
      <c r="E226" s="147"/>
      <c r="F226" s="1"/>
      <c r="G226" s="123"/>
      <c r="H226" s="123"/>
      <c r="I226" s="123"/>
      <c r="J226" s="123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12-20T09:26:20Z</cp:lastPrinted>
  <dcterms:modified xsi:type="dcterms:W3CDTF">2023-01-06T10:50:52Z</dcterms:modified>
  <cp:revision>0</cp:revision>
  <dc:subject/>
  <dc:title/>
</cp:coreProperties>
</file>