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89">
  <si>
    <t xml:space="preserve">PRIMĂRIA MUNICIPIULUI SATU MARE</t>
  </si>
  <si>
    <t xml:space="preserve">ANEXA NR.2  la HCL 469/22.12.2022</t>
  </si>
  <si>
    <t xml:space="preserve">SERVICIUL BUGET</t>
  </si>
  <si>
    <t xml:space="preserve">CONTUL DE EXECUTIE AL SECŢIUNII DE FUNCŢIONARE AL BUGETULUI LOCAL AL MUNICIPIULUI SATU MARE</t>
  </si>
  <si>
    <t xml:space="preserve">CHELTUIELI      -  la 30 NOIEMBRIE  2022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ăț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Plati anii precedenti (84)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lte cheltuieli (59) , din care:</t>
  </si>
  <si>
    <t xml:space="preserve">Burse</t>
  </si>
  <si>
    <t xml:space="preserve">Sume aferente persoanelor cu handicap neîncadrate (DMC)</t>
  </si>
  <si>
    <t xml:space="preserve">Antepreșcolar</t>
  </si>
  <si>
    <t xml:space="preserve">65.02.13</t>
  </si>
  <si>
    <t xml:space="preserve">Preșcolar</t>
  </si>
  <si>
    <t xml:space="preserve">65.02.03.01</t>
  </si>
  <si>
    <t xml:space="preserve">Primar</t>
  </si>
  <si>
    <t xml:space="preserve">65.02.03.02</t>
  </si>
  <si>
    <t xml:space="preserve">Secundar inferior</t>
  </si>
  <si>
    <t xml:space="preserve">65.02.04.01</t>
  </si>
  <si>
    <t xml:space="preserve">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în domeniul învățământului</t>
  </si>
  <si>
    <t xml:space="preserve">65.02.50</t>
  </si>
  <si>
    <t xml:space="preserve">CAP.66.02   SANATATE</t>
  </si>
  <si>
    <t xml:space="preserve">Cheltuieli de personal (10), total, din care </t>
  </si>
  <si>
    <t xml:space="preserve">cabinete scolare</t>
  </si>
  <si>
    <t xml:space="preserve">66.02.50.50</t>
  </si>
  <si>
    <t xml:space="preserve">centre vaccinare</t>
  </si>
  <si>
    <t xml:space="preserve">66.02.08</t>
  </si>
  <si>
    <t xml:space="preserve">Cheltuieli cu bunuri şi servicii (20), total, din care:</t>
  </si>
  <si>
    <t xml:space="preserve">TOTAL 66</t>
  </si>
  <si>
    <t xml:space="preserve">Alte cheltuieli (59)( cabinete scolare)</t>
  </si>
  <si>
    <t xml:space="preserve">Servicii  de sănătate publică</t>
  </si>
  <si>
    <t xml:space="preserve">Alte cheltuieli in domeniul sanatatii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ajutor încălzire( subvenții BS)</t>
  </si>
  <si>
    <t xml:space="preserve">ajutor urgenta cf HCL 167 si Lg.272/2004</t>
  </si>
  <si>
    <t xml:space="preserve">indemnizatii handic</t>
  </si>
  <si>
    <t xml:space="preserve">DAS(ONG)</t>
  </si>
  <si>
    <t xml:space="preserve">DAS (4%)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% realizari/
prevederi anuale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Președinte de ședință</t>
  </si>
  <si>
    <t xml:space="preserve">Secretar general</t>
  </si>
  <si>
    <t xml:space="preserve">corelatie
 functional</t>
  </si>
  <si>
    <t xml:space="preserve">diferente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ANEXA NR.2.1 la HCL 469/22.12.2022</t>
  </si>
  <si>
    <t xml:space="preserve">CONTUL DE EXECUTIE AL SECTIUNII DE DEZVOLTARE AL BUGETULUI LOCAL AL MUNICIPIULUI SATU MARE</t>
  </si>
  <si>
    <t xml:space="preserve">CHELTUIELI       -      la 30 NOIEMBRIE  2022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cadru financiar 2014 2020                     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proiecte FEN  cadru financiar 2014 - 2020                           (58)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*cheltuieli de capital                                      (70)</t>
  </si>
  <si>
    <t xml:space="preserve">Învățământ antepreșcolar ( creșe)</t>
  </si>
  <si>
    <t xml:space="preserve">Învățământ preșcolar</t>
  </si>
  <si>
    <t xml:space="preserve">Învățământ primar</t>
  </si>
  <si>
    <t xml:space="preserve">Învățământ gimnazial</t>
  </si>
  <si>
    <t xml:space="preserve">Învățământ liceal</t>
  </si>
  <si>
    <t xml:space="preserve">Cap.66.02 Sanatate</t>
  </si>
  <si>
    <t xml:space="preserve">Servicii de sanatate publica</t>
  </si>
  <si>
    <t xml:space="preserve">Cap.67.02 Cultura, recreere, religie</t>
  </si>
  <si>
    <t xml:space="preserve">*transferuri de capital                                                        </t>
  </si>
  <si>
    <t xml:space="preserve">Total </t>
  </si>
  <si>
    <t xml:space="preserve">*transferuri interne                                                                 (55)</t>
  </si>
  <si>
    <t xml:space="preserve">*proiecte FEN  cadru financiar 2014 _2020                       (58)</t>
  </si>
  <si>
    <t xml:space="preserve">Proiecte cu finanțare din sumele reprezentând asistența financiară nerambursabilă aferentă PNRR 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68.02.04</t>
  </si>
  <si>
    <t xml:space="preserve">*cheltuieli de capital                                                              (70)</t>
  </si>
  <si>
    <t xml:space="preserve">Asistenta acordata persoanelor in varsta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84.02.03.01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Proiecte cu finanțare din sumele reprezentând 
asistența financiară nerambursabilă aferentă PNRR </t>
  </si>
  <si>
    <t xml:space="preserve">*plati anii precedenti (84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25"/>
  <sheetViews>
    <sheetView showFormulas="false" showGridLines="true" showRowColHeaders="true" showZeros="true" rightToLeft="false" tabSelected="false" showOutlineSymbols="true" defaultGridColor="true" view="normal" topLeftCell="A256" colorId="64" zoomScale="124" zoomScaleNormal="124" zoomScalePageLayoutView="100" workbookViewId="0">
      <selection pane="topLeft" activeCell="C295" activeCellId="0" sqref="C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5" min="14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4.25" hidden="false" customHeight="false" outlineLevel="0" collapsed="false">
      <c r="A2" s="2" t="s">
        <v>2</v>
      </c>
      <c r="K2" s="3"/>
      <c r="L2" s="3"/>
      <c r="M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5</v>
      </c>
      <c r="M7" s="6"/>
    </row>
    <row r="8" customFormat="false" ht="45" hidden="false" customHeight="false" outlineLevel="0" collapsed="false">
      <c r="A8" s="7" t="s">
        <v>6</v>
      </c>
      <c r="B8" s="7"/>
      <c r="C8" s="8" t="s">
        <v>7</v>
      </c>
      <c r="D8" s="8" t="s">
        <v>8</v>
      </c>
      <c r="E8" s="9"/>
      <c r="F8" s="9"/>
      <c r="G8" s="9"/>
      <c r="H8" s="9"/>
      <c r="I8" s="9"/>
      <c r="J8" s="8" t="s">
        <v>9</v>
      </c>
      <c r="K8" s="8" t="s">
        <v>10</v>
      </c>
      <c r="L8" s="8" t="s">
        <v>11</v>
      </c>
      <c r="M8" s="8" t="s">
        <v>12</v>
      </c>
      <c r="N8" s="10" t="s">
        <v>13</v>
      </c>
    </row>
    <row r="9" customFormat="false" ht="16.5" hidden="false" customHeight="false" outlineLevel="0" collapsed="false">
      <c r="A9" s="11"/>
      <c r="B9" s="12"/>
      <c r="C9" s="13" t="n">
        <v>1</v>
      </c>
      <c r="D9" s="13" t="n">
        <v>2</v>
      </c>
      <c r="E9" s="14"/>
      <c r="F9" s="14"/>
      <c r="G9" s="14"/>
      <c r="H9" s="14"/>
      <c r="I9" s="14"/>
      <c r="J9" s="13" t="n">
        <v>3</v>
      </c>
      <c r="K9" s="13" t="n">
        <v>4</v>
      </c>
      <c r="L9" s="13" t="n">
        <v>5</v>
      </c>
      <c r="M9" s="13" t="s">
        <v>14</v>
      </c>
      <c r="N9" s="15"/>
    </row>
    <row r="10" customFormat="false" ht="24.95" hidden="false" customHeight="true" outlineLevel="0" collapsed="false">
      <c r="A10" s="16" t="s">
        <v>15</v>
      </c>
      <c r="B10" s="17" t="s">
        <v>16</v>
      </c>
      <c r="C10" s="18" t="n">
        <f aca="false">C11+C12+C15+C18</f>
        <v>34002000</v>
      </c>
      <c r="D10" s="18" t="n">
        <f aca="false">D11+D12+D15+D18</f>
        <v>34002000</v>
      </c>
      <c r="E10" s="18" t="n">
        <f aca="false">E11+E12+E15+E18</f>
        <v>0</v>
      </c>
      <c r="F10" s="18" t="n">
        <f aca="false">F11+F12+F15+F18</f>
        <v>0</v>
      </c>
      <c r="G10" s="18" t="n">
        <f aca="false">G11+G12+G15+G18</f>
        <v>0</v>
      </c>
      <c r="H10" s="18" t="n">
        <f aca="false">H11+H12+H15+H18</f>
        <v>0</v>
      </c>
      <c r="I10" s="18" t="n">
        <f aca="false">I11+I12+I15+I18</f>
        <v>0</v>
      </c>
      <c r="J10" s="18" t="n">
        <f aca="false">J11+J12+J15+J18+J21</f>
        <v>33007202</v>
      </c>
      <c r="K10" s="18" t="n">
        <f aca="false">K11+K12+K15+K18+K21</f>
        <v>33007202</v>
      </c>
      <c r="L10" s="18" t="n">
        <f aca="false">L11+L12+L15+L18+L21</f>
        <v>29077980</v>
      </c>
      <c r="M10" s="18" t="n">
        <f aca="false">M11+M12+M15+M18+M21</f>
        <v>3929222</v>
      </c>
      <c r="N10" s="19" t="n">
        <f aca="false">L10/C10</f>
        <v>0.855184400917593</v>
      </c>
    </row>
    <row r="11" customFormat="false" ht="15" hidden="false" customHeight="false" outlineLevel="0" collapsed="false">
      <c r="A11" s="20" t="s">
        <v>17</v>
      </c>
      <c r="B11" s="21" t="s">
        <v>18</v>
      </c>
      <c r="C11" s="22" t="n">
        <v>28434000</v>
      </c>
      <c r="D11" s="22" t="n">
        <v>28434000</v>
      </c>
      <c r="E11" s="22"/>
      <c r="F11" s="22"/>
      <c r="G11" s="23"/>
      <c r="H11" s="24"/>
      <c r="I11" s="24"/>
      <c r="J11" s="22" t="n">
        <v>28369203</v>
      </c>
      <c r="K11" s="22" t="n">
        <v>28369203</v>
      </c>
      <c r="L11" s="22" t="n">
        <v>25231412</v>
      </c>
      <c r="M11" s="22" t="n">
        <f aca="false">J11-L11</f>
        <v>3137791</v>
      </c>
      <c r="N11" s="25" t="n">
        <f aca="false">L11/C11</f>
        <v>0.887367658437082</v>
      </c>
    </row>
    <row r="12" customFormat="false" ht="15.75" hidden="false" customHeight="true" outlineLevel="0" collapsed="false">
      <c r="A12" s="26" t="s">
        <v>19</v>
      </c>
      <c r="B12" s="21"/>
      <c r="C12" s="27" t="n">
        <v>5398000</v>
      </c>
      <c r="D12" s="27" t="n">
        <v>5398000</v>
      </c>
      <c r="E12" s="27"/>
      <c r="F12" s="27"/>
      <c r="G12" s="28"/>
      <c r="H12" s="29"/>
      <c r="I12" s="29"/>
      <c r="J12" s="27" t="n">
        <v>4652219</v>
      </c>
      <c r="K12" s="27" t="n">
        <v>4652219</v>
      </c>
      <c r="L12" s="27" t="n">
        <v>3865060</v>
      </c>
      <c r="M12" s="27" t="n">
        <f aca="false">J12-L12</f>
        <v>787159</v>
      </c>
      <c r="N12" s="30" t="n">
        <f aca="false">L12/C12</f>
        <v>0.716017043349389</v>
      </c>
    </row>
    <row r="13" customFormat="false" ht="15" hidden="true" customHeight="true" outlineLevel="0" collapsed="false">
      <c r="A13" s="26" t="s">
        <v>20</v>
      </c>
      <c r="B13" s="21"/>
      <c r="C13" s="31"/>
      <c r="D13" s="31"/>
      <c r="E13" s="31"/>
      <c r="F13" s="31"/>
      <c r="G13" s="32"/>
      <c r="H13" s="33"/>
      <c r="I13" s="34"/>
      <c r="J13" s="31"/>
      <c r="K13" s="31"/>
      <c r="L13" s="31"/>
      <c r="M13" s="31" t="n">
        <f aca="false">J13-L13</f>
        <v>0</v>
      </c>
      <c r="N13" s="30" t="e">
        <f aca="false">L13/C13</f>
        <v>#DIV/0!</v>
      </c>
    </row>
    <row r="14" customFormat="false" ht="15" hidden="true" customHeight="true" outlineLevel="0" collapsed="false">
      <c r="A14" s="26" t="s">
        <v>21</v>
      </c>
      <c r="B14" s="21"/>
      <c r="C14" s="31"/>
      <c r="D14" s="31"/>
      <c r="E14" s="31"/>
      <c r="F14" s="31"/>
      <c r="G14" s="32"/>
      <c r="H14" s="33"/>
      <c r="I14" s="34"/>
      <c r="J14" s="31"/>
      <c r="K14" s="31"/>
      <c r="L14" s="31"/>
      <c r="M14" s="31" t="n">
        <f aca="false">J14-L14</f>
        <v>0</v>
      </c>
      <c r="N14" s="30" t="e">
        <f aca="false">L14/C14</f>
        <v>#DIV/0!</v>
      </c>
    </row>
    <row r="15" customFormat="false" ht="15" hidden="false" customHeight="true" outlineLevel="0" collapsed="false">
      <c r="A15" s="26" t="s">
        <v>22</v>
      </c>
      <c r="B15" s="21"/>
      <c r="C15" s="31" t="n">
        <v>100000</v>
      </c>
      <c r="D15" s="31" t="n">
        <v>100000</v>
      </c>
      <c r="E15" s="31"/>
      <c r="F15" s="31"/>
      <c r="G15" s="32"/>
      <c r="H15" s="33"/>
      <c r="I15" s="34"/>
      <c r="J15" s="31" t="n">
        <v>100000</v>
      </c>
      <c r="K15" s="31" t="n">
        <v>100000</v>
      </c>
      <c r="L15" s="31" t="n">
        <v>100000</v>
      </c>
      <c r="M15" s="31" t="n">
        <f aca="false">J15-L15</f>
        <v>0</v>
      </c>
      <c r="N15" s="30" t="n">
        <f aca="false">L15/C15</f>
        <v>1</v>
      </c>
    </row>
    <row r="16" customFormat="false" ht="15" hidden="true" customHeight="true" outlineLevel="0" collapsed="false">
      <c r="A16" s="26" t="s">
        <v>23</v>
      </c>
      <c r="B16" s="21"/>
      <c r="C16" s="31"/>
      <c r="D16" s="31"/>
      <c r="E16" s="31"/>
      <c r="F16" s="31"/>
      <c r="G16" s="32"/>
      <c r="H16" s="33"/>
      <c r="I16" s="34"/>
      <c r="J16" s="31"/>
      <c r="K16" s="31"/>
      <c r="L16" s="31"/>
      <c r="M16" s="31" t="n">
        <f aca="false">J16-L16</f>
        <v>0</v>
      </c>
      <c r="N16" s="30" t="e">
        <f aca="false">L16/C16</f>
        <v>#DIV/0!</v>
      </c>
    </row>
    <row r="17" customFormat="false" ht="15" hidden="true" customHeight="true" outlineLevel="0" collapsed="false">
      <c r="A17" s="26" t="s">
        <v>24</v>
      </c>
      <c r="B17" s="21"/>
      <c r="C17" s="31"/>
      <c r="D17" s="31"/>
      <c r="E17" s="31"/>
      <c r="F17" s="31"/>
      <c r="G17" s="32"/>
      <c r="H17" s="33"/>
      <c r="I17" s="34"/>
      <c r="J17" s="31"/>
      <c r="K17" s="31"/>
      <c r="L17" s="31"/>
      <c r="M17" s="31" t="n">
        <f aca="false">J17-L17</f>
        <v>0</v>
      </c>
      <c r="N17" s="30" t="e">
        <f aca="false">L17/C17</f>
        <v>#DIV/0!</v>
      </c>
    </row>
    <row r="18" customFormat="false" ht="15" hidden="false" customHeight="false" outlineLevel="0" collapsed="false">
      <c r="A18" s="26" t="s">
        <v>25</v>
      </c>
      <c r="B18" s="21"/>
      <c r="C18" s="31" t="n">
        <v>70000</v>
      </c>
      <c r="D18" s="31" t="n">
        <v>70000</v>
      </c>
      <c r="E18" s="31"/>
      <c r="F18" s="31"/>
      <c r="G18" s="32"/>
      <c r="H18" s="33"/>
      <c r="I18" s="34"/>
      <c r="J18" s="31" t="n">
        <v>70000</v>
      </c>
      <c r="K18" s="31" t="n">
        <v>70000</v>
      </c>
      <c r="L18" s="31" t="n">
        <v>65728</v>
      </c>
      <c r="M18" s="31" t="n">
        <f aca="false">J18-L18</f>
        <v>4272</v>
      </c>
      <c r="N18" s="30" t="n">
        <f aca="false">L18/C18</f>
        <v>0.938971428571429</v>
      </c>
    </row>
    <row r="19" customFormat="false" ht="15" hidden="true" customHeight="false" outlineLevel="0" collapsed="false">
      <c r="A19" s="26" t="s">
        <v>26</v>
      </c>
      <c r="B19" s="35"/>
      <c r="C19" s="31" t="n">
        <f aca="false">D19+E19+F19+G19</f>
        <v>0</v>
      </c>
      <c r="D19" s="31"/>
      <c r="E19" s="31"/>
      <c r="F19" s="31"/>
      <c r="G19" s="32"/>
      <c r="H19" s="33"/>
      <c r="I19" s="34"/>
      <c r="J19" s="31"/>
      <c r="K19" s="31"/>
      <c r="L19" s="31"/>
      <c r="M19" s="31" t="n">
        <f aca="false">J19-L19</f>
        <v>0</v>
      </c>
      <c r="N19" s="30" t="e">
        <f aca="false">L19/C19</f>
        <v>#DIV/0!</v>
      </c>
    </row>
    <row r="20" customFormat="false" ht="15" hidden="true" customHeight="false" outlineLevel="0" collapsed="false">
      <c r="A20" s="26" t="s">
        <v>27</v>
      </c>
      <c r="B20" s="35"/>
      <c r="C20" s="31" t="n">
        <f aca="false">D20+E20+F20+G20</f>
        <v>0</v>
      </c>
      <c r="D20" s="31"/>
      <c r="E20" s="31"/>
      <c r="F20" s="31"/>
      <c r="G20" s="32"/>
      <c r="H20" s="33"/>
      <c r="I20" s="34"/>
      <c r="J20" s="31"/>
      <c r="K20" s="31"/>
      <c r="L20" s="31"/>
      <c r="M20" s="31" t="n">
        <f aca="false">J20-L20</f>
        <v>0</v>
      </c>
      <c r="N20" s="30" t="e">
        <f aca="false">L20/C20</f>
        <v>#DIV/0!</v>
      </c>
    </row>
    <row r="21" customFormat="false" ht="15" hidden="false" customHeight="false" outlineLevel="0" collapsed="false">
      <c r="A21" s="36" t="s">
        <v>28</v>
      </c>
      <c r="B21" s="35"/>
      <c r="C21" s="31" t="n">
        <v>-184220</v>
      </c>
      <c r="D21" s="31" t="n">
        <v>-184220</v>
      </c>
      <c r="E21" s="37" t="e">
        <f aca="false">E24</f>
        <v>#VALUE!</v>
      </c>
      <c r="F21" s="37" t="e">
        <f aca="false">F24</f>
        <v>#VALUE!</v>
      </c>
      <c r="G21" s="37" t="e">
        <f aca="false">G24</f>
        <v>#VALUE!</v>
      </c>
      <c r="H21" s="37" t="e">
        <f aca="false">H24</f>
        <v>#VALUE!</v>
      </c>
      <c r="I21" s="37" t="e">
        <f aca="false">I24</f>
        <v>#VALUE!</v>
      </c>
      <c r="J21" s="37" t="n">
        <f aca="false">K21</f>
        <v>-184220</v>
      </c>
      <c r="K21" s="37" t="n">
        <f aca="false">L21</f>
        <v>-184220</v>
      </c>
      <c r="L21" s="37" t="n">
        <v>-184220</v>
      </c>
      <c r="M21" s="31"/>
      <c r="N21" s="30"/>
    </row>
    <row r="22" customFormat="false" ht="15" hidden="false" customHeight="false" outlineLevel="0" collapsed="false">
      <c r="A22" s="38" t="s">
        <v>29</v>
      </c>
      <c r="B22" s="35"/>
      <c r="C22" s="31"/>
      <c r="D22" s="31"/>
      <c r="E22" s="31"/>
      <c r="F22" s="31"/>
      <c r="G22" s="32"/>
      <c r="H22" s="33" t="s">
        <v>30</v>
      </c>
      <c r="I22" s="39" t="n">
        <f aca="false">C11+C12</f>
        <v>33832000</v>
      </c>
      <c r="J22" s="31"/>
      <c r="K22" s="31"/>
      <c r="L22" s="31"/>
      <c r="M22" s="31"/>
      <c r="N22" s="30"/>
    </row>
    <row r="23" customFormat="false" ht="14.25" hidden="false" customHeight="false" outlineLevel="0" collapsed="false">
      <c r="A23" s="40" t="s">
        <v>31</v>
      </c>
      <c r="B23" s="41" t="s">
        <v>18</v>
      </c>
      <c r="C23" s="42" t="n">
        <f aca="false">C11+C12+C16+C18+C15</f>
        <v>34002000</v>
      </c>
      <c r="D23" s="42" t="n">
        <f aca="false">D11+D12+D16+D18+D15</f>
        <v>34002000</v>
      </c>
      <c r="E23" s="42" t="n">
        <f aca="false">E11+E12+E16+E18+E15</f>
        <v>0</v>
      </c>
      <c r="F23" s="42" t="n">
        <f aca="false">F11+F12+F16+F18+F15</f>
        <v>0</v>
      </c>
      <c r="G23" s="42" t="n">
        <f aca="false">G11+G12+G16+G18+G15</f>
        <v>0</v>
      </c>
      <c r="H23" s="42" t="n">
        <f aca="false">H11+H12+H16+H18+H15</f>
        <v>0</v>
      </c>
      <c r="I23" s="42" t="n">
        <f aca="false">I11+I12+I16+I18+I15</f>
        <v>0</v>
      </c>
      <c r="J23" s="42" t="n">
        <f aca="false">J11+J12+J16+J18+J15</f>
        <v>33191422</v>
      </c>
      <c r="K23" s="42" t="n">
        <f aca="false">K11+K12+K16+K18+K15</f>
        <v>33191422</v>
      </c>
      <c r="L23" s="42" t="n">
        <f aca="false">L11+L12+L16+L18+L15</f>
        <v>29262200</v>
      </c>
      <c r="M23" s="42" t="n">
        <f aca="false">M11+M12+M16+M18</f>
        <v>3929222</v>
      </c>
      <c r="N23" s="43" t="n">
        <f aca="false">L23/C23</f>
        <v>0.860602317510735</v>
      </c>
    </row>
    <row r="24" customFormat="false" ht="15" hidden="false" customHeight="false" outlineLevel="0" collapsed="false">
      <c r="A24" s="36" t="s">
        <v>28</v>
      </c>
      <c r="B24" s="44"/>
      <c r="C24" s="45" t="n">
        <f aca="false">C21</f>
        <v>-184220</v>
      </c>
      <c r="D24" s="45" t="n">
        <f aca="false">D21</f>
        <v>-184220</v>
      </c>
      <c r="E24" s="45" t="e">
        <f aca="false">E21</f>
        <v>#VALUE!</v>
      </c>
      <c r="F24" s="45" t="e">
        <f aca="false">F21</f>
        <v>#VALUE!</v>
      </c>
      <c r="G24" s="45" t="e">
        <f aca="false">G21</f>
        <v>#VALUE!</v>
      </c>
      <c r="H24" s="45" t="e">
        <f aca="false">H21</f>
        <v>#VALUE!</v>
      </c>
      <c r="I24" s="45" t="e">
        <f aca="false">I21</f>
        <v>#VALUE!</v>
      </c>
      <c r="J24" s="46" t="n">
        <f aca="false">J21</f>
        <v>-184220</v>
      </c>
      <c r="K24" s="46" t="n">
        <f aca="false">K21</f>
        <v>-184220</v>
      </c>
      <c r="L24" s="46" t="n">
        <f aca="false">L21</f>
        <v>-184220</v>
      </c>
      <c r="M24" s="45"/>
      <c r="N24" s="47"/>
    </row>
    <row r="25" customFormat="false" ht="24.95" hidden="false" customHeight="true" outlineLevel="0" collapsed="false">
      <c r="A25" s="16" t="s">
        <v>32</v>
      </c>
      <c r="B25" s="17" t="s">
        <v>16</v>
      </c>
      <c r="C25" s="18" t="n">
        <f aca="false">C26+C27+C28+C33</f>
        <v>2392000</v>
      </c>
      <c r="D25" s="18" t="n">
        <f aca="false">D26+D27+D28+D33</f>
        <v>2392000</v>
      </c>
      <c r="E25" s="18" t="n">
        <f aca="false">E26+E27+E28+E33</f>
        <v>0</v>
      </c>
      <c r="F25" s="18" t="n">
        <f aca="false">F26+F27+F28+F33</f>
        <v>0</v>
      </c>
      <c r="G25" s="18" t="n">
        <f aca="false">G26+G27+G28+G33</f>
        <v>0</v>
      </c>
      <c r="H25" s="18" t="n">
        <f aca="false">H26+H27+H28+H33</f>
        <v>0</v>
      </c>
      <c r="I25" s="18" t="n">
        <f aca="false">I26+I27+I28+I33</f>
        <v>0</v>
      </c>
      <c r="J25" s="18" t="n">
        <f aca="false">J26+J27+J28+J33</f>
        <v>2340966</v>
      </c>
      <c r="K25" s="18" t="n">
        <f aca="false">K26+K27+K28+K33</f>
        <v>2340966</v>
      </c>
      <c r="L25" s="18" t="n">
        <f aca="false">L26+L27+L28+L33</f>
        <v>2155020</v>
      </c>
      <c r="M25" s="18" t="n">
        <f aca="false">M26+M27+M28+M33</f>
        <v>185946</v>
      </c>
      <c r="N25" s="19" t="n">
        <f aca="false">L25/C25</f>
        <v>0.900928093645485</v>
      </c>
    </row>
    <row r="26" customFormat="false" ht="15" hidden="false" customHeight="false" outlineLevel="0" collapsed="false">
      <c r="A26" s="20" t="s">
        <v>17</v>
      </c>
      <c r="B26" s="21" t="s">
        <v>33</v>
      </c>
      <c r="C26" s="22" t="n">
        <v>2332000</v>
      </c>
      <c r="D26" s="22" t="n">
        <v>2332000</v>
      </c>
      <c r="E26" s="22"/>
      <c r="F26" s="22"/>
      <c r="G26" s="23"/>
      <c r="H26" s="24"/>
      <c r="I26" s="24"/>
      <c r="J26" s="22" t="n">
        <v>2303000</v>
      </c>
      <c r="K26" s="22" t="n">
        <v>2303000</v>
      </c>
      <c r="L26" s="22" t="n">
        <v>2117054</v>
      </c>
      <c r="M26" s="22" t="n">
        <f aca="false">J26-L26</f>
        <v>185946</v>
      </c>
      <c r="N26" s="25" t="n">
        <f aca="false">L26/C26</f>
        <v>0.907827615780446</v>
      </c>
    </row>
    <row r="27" customFormat="false" ht="15" hidden="false" customHeight="false" outlineLevel="0" collapsed="false">
      <c r="A27" s="26" t="s">
        <v>19</v>
      </c>
      <c r="B27" s="21"/>
      <c r="C27" s="31" t="n">
        <v>60000</v>
      </c>
      <c r="D27" s="31" t="n">
        <v>60000</v>
      </c>
      <c r="E27" s="31"/>
      <c r="F27" s="31"/>
      <c r="G27" s="32"/>
      <c r="H27" s="48"/>
      <c r="I27" s="48"/>
      <c r="J27" s="31" t="n">
        <v>37966</v>
      </c>
      <c r="K27" s="31" t="n">
        <v>37966</v>
      </c>
      <c r="L27" s="31" t="n">
        <v>37966</v>
      </c>
      <c r="M27" s="31" t="n">
        <f aca="false">J27-L27</f>
        <v>0</v>
      </c>
      <c r="N27" s="30" t="n">
        <f aca="false">L27/C27</f>
        <v>0.632766666666667</v>
      </c>
    </row>
    <row r="28" customFormat="false" ht="15" hidden="false" customHeight="false" outlineLevel="0" collapsed="false">
      <c r="A28" s="26" t="s">
        <v>34</v>
      </c>
      <c r="B28" s="49" t="s">
        <v>35</v>
      </c>
      <c r="C28" s="31" t="n">
        <v>0</v>
      </c>
      <c r="D28" s="31"/>
      <c r="E28" s="31"/>
      <c r="F28" s="31"/>
      <c r="G28" s="32"/>
      <c r="H28" s="33"/>
      <c r="I28" s="34"/>
      <c r="J28" s="31"/>
      <c r="K28" s="31"/>
      <c r="L28" s="31"/>
      <c r="M28" s="31" t="n">
        <f aca="false">J28-L28</f>
        <v>0</v>
      </c>
      <c r="N28" s="30"/>
    </row>
    <row r="29" customFormat="false" ht="15" hidden="true" customHeight="false" outlineLevel="0" collapsed="false">
      <c r="A29" s="26" t="s">
        <v>21</v>
      </c>
      <c r="B29" s="35"/>
      <c r="C29" s="31"/>
      <c r="D29" s="31"/>
      <c r="E29" s="31"/>
      <c r="F29" s="31"/>
      <c r="G29" s="32"/>
      <c r="H29" s="33"/>
      <c r="I29" s="34"/>
      <c r="J29" s="31"/>
      <c r="K29" s="31"/>
      <c r="L29" s="31"/>
      <c r="M29" s="31" t="n">
        <f aca="false">J29-L29</f>
        <v>0</v>
      </c>
      <c r="N29" s="30" t="e">
        <f aca="false">L29/C29</f>
        <v>#DIV/0!</v>
      </c>
    </row>
    <row r="30" customFormat="false" ht="15" hidden="true" customHeight="false" outlineLevel="0" collapsed="false">
      <c r="A30" s="26" t="s">
        <v>22</v>
      </c>
      <c r="B30" s="35"/>
      <c r="C30" s="31"/>
      <c r="D30" s="31"/>
      <c r="E30" s="31"/>
      <c r="F30" s="31"/>
      <c r="G30" s="32"/>
      <c r="H30" s="33"/>
      <c r="I30" s="34"/>
      <c r="J30" s="31"/>
      <c r="K30" s="31"/>
      <c r="L30" s="31"/>
      <c r="M30" s="31" t="n">
        <f aca="false">J30-L30</f>
        <v>0</v>
      </c>
      <c r="N30" s="30" t="e">
        <f aca="false">L30/C30</f>
        <v>#DIV/0!</v>
      </c>
    </row>
    <row r="31" customFormat="false" ht="15" hidden="true" customHeight="false" outlineLevel="0" collapsed="false">
      <c r="A31" s="26" t="s">
        <v>36</v>
      </c>
      <c r="B31" s="35"/>
      <c r="C31" s="31"/>
      <c r="D31" s="31"/>
      <c r="E31" s="31"/>
      <c r="F31" s="31"/>
      <c r="G31" s="32"/>
      <c r="H31" s="33"/>
      <c r="I31" s="34"/>
      <c r="J31" s="31"/>
      <c r="K31" s="31"/>
      <c r="L31" s="31"/>
      <c r="M31" s="31" t="n">
        <f aca="false">J31-L31</f>
        <v>0</v>
      </c>
      <c r="N31" s="30" t="e">
        <f aca="false">L31/C31</f>
        <v>#DIV/0!</v>
      </c>
    </row>
    <row r="32" customFormat="false" ht="15" hidden="true" customHeight="false" outlineLevel="0" collapsed="false">
      <c r="A32" s="26" t="s">
        <v>24</v>
      </c>
      <c r="B32" s="35"/>
      <c r="C32" s="31"/>
      <c r="D32" s="31"/>
      <c r="E32" s="31"/>
      <c r="F32" s="31"/>
      <c r="G32" s="32"/>
      <c r="H32" s="33"/>
      <c r="I32" s="34"/>
      <c r="J32" s="31"/>
      <c r="K32" s="31"/>
      <c r="L32" s="31"/>
      <c r="M32" s="31" t="n">
        <f aca="false">J32-L32</f>
        <v>0</v>
      </c>
      <c r="N32" s="30" t="e">
        <f aca="false">L32/C32</f>
        <v>#DIV/0!</v>
      </c>
    </row>
    <row r="33" customFormat="false" ht="15" hidden="false" customHeight="false" outlineLevel="0" collapsed="false">
      <c r="A33" s="26" t="s">
        <v>25</v>
      </c>
      <c r="B33" s="50" t="s">
        <v>33</v>
      </c>
      <c r="C33" s="31" t="n">
        <v>0</v>
      </c>
      <c r="D33" s="31" t="n">
        <v>0</v>
      </c>
      <c r="E33" s="31"/>
      <c r="F33" s="31"/>
      <c r="G33" s="32"/>
      <c r="H33" s="33"/>
      <c r="I33" s="34"/>
      <c r="J33" s="31" t="n">
        <v>0</v>
      </c>
      <c r="K33" s="31" t="n">
        <v>0</v>
      </c>
      <c r="L33" s="31" t="n">
        <v>0</v>
      </c>
      <c r="M33" s="31" t="n">
        <f aca="false">J33-L33</f>
        <v>0</v>
      </c>
      <c r="N33" s="30"/>
    </row>
    <row r="34" customFormat="false" ht="15" hidden="true" customHeight="false" outlineLevel="0" collapsed="false">
      <c r="A34" s="26" t="s">
        <v>26</v>
      </c>
      <c r="B34" s="35"/>
      <c r="C34" s="31" t="n">
        <f aca="false">D34+E34+F34+G34</f>
        <v>0</v>
      </c>
      <c r="D34" s="31"/>
      <c r="E34" s="31"/>
      <c r="F34" s="31"/>
      <c r="G34" s="32"/>
      <c r="H34" s="33"/>
      <c r="I34" s="34"/>
      <c r="J34" s="31"/>
      <c r="K34" s="31"/>
      <c r="L34" s="31"/>
      <c r="M34" s="31"/>
      <c r="N34" s="30"/>
    </row>
    <row r="35" customFormat="false" ht="15" hidden="true" customHeight="false" outlineLevel="0" collapsed="false">
      <c r="A35" s="26" t="s">
        <v>27</v>
      </c>
      <c r="B35" s="35"/>
      <c r="C35" s="31" t="n">
        <f aca="false">D35+E35+F35+G35</f>
        <v>0</v>
      </c>
      <c r="D35" s="31"/>
      <c r="E35" s="31"/>
      <c r="F35" s="31"/>
      <c r="G35" s="32"/>
      <c r="H35" s="33"/>
      <c r="I35" s="34"/>
      <c r="J35" s="31"/>
      <c r="K35" s="31"/>
      <c r="L35" s="31"/>
      <c r="M35" s="31"/>
      <c r="N35" s="30"/>
    </row>
    <row r="36" customFormat="false" ht="15" hidden="false" customHeight="false" outlineLevel="0" collapsed="false">
      <c r="A36" s="36" t="s">
        <v>28</v>
      </c>
      <c r="B36" s="35"/>
      <c r="C36" s="31"/>
      <c r="D36" s="31"/>
      <c r="E36" s="31"/>
      <c r="F36" s="31"/>
      <c r="G36" s="32"/>
      <c r="H36" s="33"/>
      <c r="I36" s="34"/>
      <c r="J36" s="31"/>
      <c r="K36" s="31"/>
      <c r="L36" s="31"/>
      <c r="M36" s="31"/>
      <c r="N36" s="30"/>
    </row>
    <row r="37" customFormat="false" ht="15" hidden="false" customHeight="false" outlineLevel="0" collapsed="false">
      <c r="A37" s="38" t="s">
        <v>29</v>
      </c>
      <c r="B37" s="35"/>
      <c r="C37" s="31"/>
      <c r="D37" s="31"/>
      <c r="E37" s="31"/>
      <c r="F37" s="31"/>
      <c r="G37" s="32"/>
      <c r="H37" s="33" t="s">
        <v>30</v>
      </c>
      <c r="I37" s="39" t="n">
        <f aca="false">C26+C27</f>
        <v>2392000</v>
      </c>
      <c r="J37" s="31"/>
      <c r="K37" s="31"/>
      <c r="L37" s="31"/>
      <c r="M37" s="31"/>
      <c r="N37" s="30"/>
    </row>
    <row r="38" customFormat="false" ht="15" hidden="false" customHeight="false" outlineLevel="0" collapsed="false">
      <c r="A38" s="51" t="s">
        <v>34</v>
      </c>
      <c r="B38" s="41" t="s">
        <v>35</v>
      </c>
      <c r="C38" s="52" t="n">
        <f aca="false">C28</f>
        <v>0</v>
      </c>
      <c r="D38" s="52" t="n">
        <f aca="false">D28</f>
        <v>0</v>
      </c>
      <c r="E38" s="52" t="n">
        <f aca="false">E28</f>
        <v>0</v>
      </c>
      <c r="F38" s="52" t="n">
        <f aca="false">F28</f>
        <v>0</v>
      </c>
      <c r="G38" s="52" t="n">
        <f aca="false">G28</f>
        <v>0</v>
      </c>
      <c r="H38" s="52" t="n">
        <f aca="false">H28</f>
        <v>0</v>
      </c>
      <c r="I38" s="52" t="n">
        <f aca="false">I28</f>
        <v>0</v>
      </c>
      <c r="J38" s="52" t="n">
        <f aca="false">J28</f>
        <v>0</v>
      </c>
      <c r="K38" s="52" t="n">
        <f aca="false">K28</f>
        <v>0</v>
      </c>
      <c r="L38" s="52" t="n">
        <f aca="false">L28</f>
        <v>0</v>
      </c>
      <c r="M38" s="52" t="n">
        <f aca="false">M28</f>
        <v>0</v>
      </c>
      <c r="N38" s="53"/>
    </row>
    <row r="39" customFormat="false" ht="14.25" hidden="false" customHeight="false" outlineLevel="0" collapsed="false">
      <c r="A39" s="40" t="s">
        <v>37</v>
      </c>
      <c r="B39" s="41" t="s">
        <v>33</v>
      </c>
      <c r="C39" s="42" t="n">
        <f aca="false">C27+C26+C33</f>
        <v>2392000</v>
      </c>
      <c r="D39" s="42" t="n">
        <f aca="false">D27+D26+D33</f>
        <v>2392000</v>
      </c>
      <c r="E39" s="42" t="n">
        <f aca="false">E27+E26+E33</f>
        <v>0</v>
      </c>
      <c r="F39" s="42" t="n">
        <f aca="false">F27+F26+F33</f>
        <v>0</v>
      </c>
      <c r="G39" s="42" t="n">
        <f aca="false">G27+G26+G33</f>
        <v>0</v>
      </c>
      <c r="H39" s="42" t="n">
        <f aca="false">H27+H26+H33</f>
        <v>0</v>
      </c>
      <c r="I39" s="42" t="n">
        <f aca="false">I27+I26+I33</f>
        <v>0</v>
      </c>
      <c r="J39" s="42" t="n">
        <f aca="false">J27+J26+J33</f>
        <v>2340966</v>
      </c>
      <c r="K39" s="42" t="n">
        <f aca="false">K27+K26+K33</f>
        <v>2340966</v>
      </c>
      <c r="L39" s="42" t="n">
        <f aca="false">L27+L26+L33</f>
        <v>2155020</v>
      </c>
      <c r="M39" s="42" t="n">
        <f aca="false">M27+M26+M33</f>
        <v>185946</v>
      </c>
      <c r="N39" s="43" t="n">
        <f aca="false">L39/C39</f>
        <v>0.900928093645485</v>
      </c>
    </row>
    <row r="40" customFormat="false" ht="15.75" hidden="false" customHeight="false" outlineLevel="0" collapsed="false">
      <c r="A40" s="36" t="s">
        <v>28</v>
      </c>
      <c r="B40" s="44"/>
      <c r="C40" s="45"/>
      <c r="D40" s="45"/>
      <c r="E40" s="45"/>
      <c r="F40" s="45"/>
      <c r="G40" s="45"/>
      <c r="H40" s="54"/>
      <c r="I40" s="55"/>
      <c r="J40" s="45" t="n">
        <f aca="false">J36</f>
        <v>0</v>
      </c>
      <c r="K40" s="45" t="n">
        <f aca="false">K36</f>
        <v>0</v>
      </c>
      <c r="L40" s="45" t="n">
        <f aca="false">L36</f>
        <v>0</v>
      </c>
      <c r="M40" s="45"/>
      <c r="N40" s="47"/>
    </row>
    <row r="41" customFormat="false" ht="24.95" hidden="false" customHeight="true" outlineLevel="0" collapsed="false">
      <c r="A41" s="16" t="s">
        <v>38</v>
      </c>
      <c r="B41" s="17" t="s">
        <v>16</v>
      </c>
      <c r="C41" s="18" t="n">
        <f aca="false">C42+C43</f>
        <v>2634000</v>
      </c>
      <c r="D41" s="18" t="n">
        <f aca="false">D42+D43</f>
        <v>2634000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0</v>
      </c>
      <c r="J41" s="18" t="n">
        <f aca="false">J42+J43+J44</f>
        <v>2625964</v>
      </c>
      <c r="K41" s="18" t="n">
        <f aca="false">K42+K43+K44</f>
        <v>2625964</v>
      </c>
      <c r="L41" s="18" t="n">
        <f aca="false">L42+L43+L44</f>
        <v>2625964</v>
      </c>
      <c r="M41" s="18" t="n">
        <f aca="false">M42+M43</f>
        <v>0</v>
      </c>
      <c r="N41" s="19" t="n">
        <f aca="false">L41/C41</f>
        <v>0.996949126803341</v>
      </c>
    </row>
    <row r="42" customFormat="false" ht="15" hidden="false" customHeight="false" outlineLevel="0" collapsed="false">
      <c r="A42" s="20" t="s">
        <v>20</v>
      </c>
      <c r="B42" s="56"/>
      <c r="C42" s="22" t="n">
        <v>2634000</v>
      </c>
      <c r="D42" s="22" t="n">
        <v>2634000</v>
      </c>
      <c r="E42" s="22"/>
      <c r="F42" s="22"/>
      <c r="G42" s="23"/>
      <c r="H42" s="57"/>
      <c r="I42" s="57"/>
      <c r="J42" s="22" t="n">
        <v>2625964</v>
      </c>
      <c r="K42" s="22" t="n">
        <v>2625964</v>
      </c>
      <c r="L42" s="22" t="n">
        <v>2625964</v>
      </c>
      <c r="M42" s="22" t="n">
        <f aca="false">J42-L42</f>
        <v>0</v>
      </c>
      <c r="N42" s="25" t="n">
        <f aca="false">L42/C42</f>
        <v>0.996949126803341</v>
      </c>
    </row>
    <row r="43" customFormat="false" ht="15" hidden="false" customHeight="false" outlineLevel="0" collapsed="false">
      <c r="A43" s="58" t="s">
        <v>39</v>
      </c>
      <c r="B43" s="59"/>
      <c r="C43" s="60" t="n">
        <v>0</v>
      </c>
      <c r="D43" s="60"/>
      <c r="E43" s="60"/>
      <c r="F43" s="60"/>
      <c r="G43" s="61"/>
      <c r="H43" s="33"/>
      <c r="I43" s="39"/>
      <c r="J43" s="60"/>
      <c r="K43" s="60"/>
      <c r="L43" s="60"/>
      <c r="M43" s="60" t="n">
        <f aca="false">J43-L43</f>
        <v>0</v>
      </c>
      <c r="N43" s="62"/>
    </row>
    <row r="44" customFormat="false" ht="15.75" hidden="false" customHeight="false" outlineLevel="0" collapsed="false">
      <c r="A44" s="36" t="s">
        <v>28</v>
      </c>
      <c r="B44" s="41"/>
      <c r="C44" s="42"/>
      <c r="D44" s="42"/>
      <c r="E44" s="42"/>
      <c r="F44" s="42"/>
      <c r="G44" s="42"/>
      <c r="H44" s="34"/>
      <c r="I44" s="39"/>
      <c r="J44" s="63"/>
      <c r="K44" s="63"/>
      <c r="L44" s="63"/>
      <c r="M44" s="42"/>
      <c r="N44" s="43"/>
    </row>
    <row r="45" customFormat="false" ht="24.95" hidden="false" customHeight="true" outlineLevel="0" collapsed="false">
      <c r="A45" s="16" t="s">
        <v>40</v>
      </c>
      <c r="B45" s="17" t="s">
        <v>16</v>
      </c>
      <c r="C45" s="18" t="n">
        <f aca="false">C46+C47+C58</f>
        <v>10583659</v>
      </c>
      <c r="D45" s="18" t="n">
        <f aca="false">D46+D47+D58</f>
        <v>10583659</v>
      </c>
      <c r="E45" s="18" t="n">
        <f aca="false">E46+E47+E58</f>
        <v>0</v>
      </c>
      <c r="F45" s="18" t="n">
        <f aca="false">F46+F47+F58</f>
        <v>0</v>
      </c>
      <c r="G45" s="18" t="n">
        <f aca="false">G46+G47+G58</f>
        <v>0</v>
      </c>
      <c r="H45" s="18" t="n">
        <f aca="false">H46+H47+H58</f>
        <v>0</v>
      </c>
      <c r="I45" s="18" t="n">
        <f aca="false">I46+I47+I58</f>
        <v>0</v>
      </c>
      <c r="J45" s="18" t="n">
        <f aca="false">J46+J47+J58</f>
        <v>10411333</v>
      </c>
      <c r="K45" s="18" t="n">
        <f aca="false">K46+K47+K58</f>
        <v>10411333</v>
      </c>
      <c r="L45" s="18" t="n">
        <f aca="false">L46+L47+L58</f>
        <v>9534388</v>
      </c>
      <c r="M45" s="18" t="n">
        <f aca="false">M46+M47+M58</f>
        <v>876945</v>
      </c>
      <c r="N45" s="19" t="n">
        <f aca="false">L45/C45</f>
        <v>0.900859334186787</v>
      </c>
    </row>
    <row r="46" customFormat="false" ht="15" hidden="false" customHeight="false" outlineLevel="0" collapsed="false">
      <c r="A46" s="20" t="s">
        <v>17</v>
      </c>
      <c r="B46" s="64" t="s">
        <v>41</v>
      </c>
      <c r="C46" s="22" t="n">
        <v>9660000</v>
      </c>
      <c r="D46" s="22" t="n">
        <v>9660000</v>
      </c>
      <c r="E46" s="22"/>
      <c r="F46" s="22"/>
      <c r="G46" s="22"/>
      <c r="H46" s="22"/>
      <c r="I46" s="22"/>
      <c r="J46" s="65" t="n">
        <v>9660000</v>
      </c>
      <c r="K46" s="65" t="n">
        <v>9660000</v>
      </c>
      <c r="L46" s="22" t="n">
        <v>8789206</v>
      </c>
      <c r="M46" s="22" t="n">
        <f aca="false">J46-L46</f>
        <v>870794</v>
      </c>
      <c r="N46" s="25" t="n">
        <f aca="false">L46/C46</f>
        <v>0.909855693581781</v>
      </c>
    </row>
    <row r="47" customFormat="false" ht="14.25" hidden="false" customHeight="false" outlineLevel="0" collapsed="false">
      <c r="A47" s="26" t="s">
        <v>42</v>
      </c>
      <c r="B47" s="66"/>
      <c r="C47" s="67" t="n">
        <f aca="false">C48+C49</f>
        <v>995000</v>
      </c>
      <c r="D47" s="67" t="n">
        <f aca="false">D48+D49</f>
        <v>995000</v>
      </c>
      <c r="E47" s="67" t="n">
        <f aca="false">E48+E49</f>
        <v>0</v>
      </c>
      <c r="F47" s="67" t="n">
        <f aca="false">F48+F49</f>
        <v>0</v>
      </c>
      <c r="G47" s="67" t="n">
        <f aca="false">G48+G49</f>
        <v>0</v>
      </c>
      <c r="H47" s="67" t="n">
        <f aca="false">H48+H49</f>
        <v>0</v>
      </c>
      <c r="I47" s="67" t="n">
        <f aca="false">I48+I49</f>
        <v>0</v>
      </c>
      <c r="J47" s="67" t="n">
        <f aca="false">J48+J49</f>
        <v>822674</v>
      </c>
      <c r="K47" s="67" t="n">
        <f aca="false">K48+K49</f>
        <v>822674</v>
      </c>
      <c r="L47" s="67" t="n">
        <f aca="false">L48+L49</f>
        <v>816523</v>
      </c>
      <c r="M47" s="67" t="n">
        <f aca="false">M48+M49</f>
        <v>6151</v>
      </c>
      <c r="N47" s="68" t="n">
        <f aca="false">L47/C47</f>
        <v>0.820626130653266</v>
      </c>
    </row>
    <row r="48" customFormat="false" ht="15" hidden="false" customHeight="false" outlineLevel="0" collapsed="false">
      <c r="A48" s="69" t="s">
        <v>43</v>
      </c>
      <c r="B48" s="66" t="s">
        <v>41</v>
      </c>
      <c r="C48" s="31" t="n">
        <v>945000</v>
      </c>
      <c r="D48" s="31" t="n">
        <v>945000</v>
      </c>
      <c r="E48" s="31"/>
      <c r="F48" s="31"/>
      <c r="G48" s="32"/>
      <c r="H48" s="24"/>
      <c r="I48" s="24"/>
      <c r="J48" s="27" t="n">
        <v>773402</v>
      </c>
      <c r="K48" s="27" t="n">
        <v>773402</v>
      </c>
      <c r="L48" s="31" t="n">
        <v>770274</v>
      </c>
      <c r="M48" s="31" t="n">
        <f aca="false">J48-L48</f>
        <v>3128</v>
      </c>
      <c r="N48" s="30" t="n">
        <f aca="false">L48/C48</f>
        <v>0.815104761904762</v>
      </c>
    </row>
    <row r="49" customFormat="false" ht="15" hidden="false" customHeight="false" outlineLevel="0" collapsed="false">
      <c r="A49" s="69" t="s">
        <v>44</v>
      </c>
      <c r="B49" s="66" t="s">
        <v>45</v>
      </c>
      <c r="C49" s="31" t="n">
        <v>50000</v>
      </c>
      <c r="D49" s="31" t="n">
        <v>50000</v>
      </c>
      <c r="E49" s="31"/>
      <c r="F49" s="31"/>
      <c r="G49" s="32"/>
      <c r="H49" s="24"/>
      <c r="I49" s="24"/>
      <c r="J49" s="31" t="n">
        <v>49272</v>
      </c>
      <c r="K49" s="31" t="n">
        <v>49272</v>
      </c>
      <c r="L49" s="31" t="n">
        <v>46249</v>
      </c>
      <c r="M49" s="31" t="n">
        <f aca="false">J49-L49</f>
        <v>3023</v>
      </c>
      <c r="N49" s="30" t="n">
        <f aca="false">L49/C49</f>
        <v>0.92498</v>
      </c>
    </row>
    <row r="50" customFormat="false" ht="15" hidden="true" customHeight="false" outlineLevel="0" collapsed="false">
      <c r="A50" s="26" t="s">
        <v>20</v>
      </c>
      <c r="B50" s="35"/>
      <c r="C50" s="31" t="n">
        <f aca="false">D50+E50+F50+G50</f>
        <v>0</v>
      </c>
      <c r="D50" s="31"/>
      <c r="E50" s="31"/>
      <c r="F50" s="31"/>
      <c r="G50" s="32"/>
      <c r="H50" s="24"/>
      <c r="I50" s="24"/>
      <c r="J50" s="31"/>
      <c r="K50" s="31"/>
      <c r="L50" s="31"/>
      <c r="M50" s="31"/>
      <c r="N50" s="30"/>
    </row>
    <row r="51" customFormat="false" ht="15" hidden="true" customHeight="false" outlineLevel="0" collapsed="false">
      <c r="A51" s="26" t="s">
        <v>21</v>
      </c>
      <c r="B51" s="35"/>
      <c r="C51" s="31" t="n">
        <f aca="false">D51+E51+F51+G51</f>
        <v>0</v>
      </c>
      <c r="D51" s="31"/>
      <c r="E51" s="31"/>
      <c r="F51" s="31"/>
      <c r="G51" s="32"/>
      <c r="H51" s="24"/>
      <c r="I51" s="24"/>
      <c r="J51" s="31"/>
      <c r="K51" s="31"/>
      <c r="L51" s="31"/>
      <c r="M51" s="31"/>
      <c r="N51" s="30"/>
    </row>
    <row r="52" customFormat="false" ht="15" hidden="true" customHeight="false" outlineLevel="0" collapsed="false">
      <c r="A52" s="26" t="s">
        <v>22</v>
      </c>
      <c r="B52" s="35"/>
      <c r="C52" s="31" t="n">
        <f aca="false">D52+E52+F52+G52</f>
        <v>0</v>
      </c>
      <c r="D52" s="31"/>
      <c r="E52" s="31"/>
      <c r="F52" s="31"/>
      <c r="G52" s="32"/>
      <c r="H52" s="24"/>
      <c r="I52" s="24"/>
      <c r="J52" s="31"/>
      <c r="K52" s="31"/>
      <c r="L52" s="31"/>
      <c r="M52" s="31"/>
      <c r="N52" s="30"/>
    </row>
    <row r="53" customFormat="false" ht="15" hidden="true" customHeight="false" outlineLevel="0" collapsed="false">
      <c r="A53" s="26" t="s">
        <v>36</v>
      </c>
      <c r="B53" s="35"/>
      <c r="C53" s="31" t="n">
        <f aca="false">D53+E53+F53+G53</f>
        <v>0</v>
      </c>
      <c r="D53" s="31"/>
      <c r="E53" s="31"/>
      <c r="F53" s="31"/>
      <c r="G53" s="32"/>
      <c r="H53" s="24"/>
      <c r="I53" s="24"/>
      <c r="J53" s="31"/>
      <c r="K53" s="31"/>
      <c r="L53" s="31"/>
      <c r="M53" s="31"/>
      <c r="N53" s="30"/>
    </row>
    <row r="54" customFormat="false" ht="15" hidden="true" customHeight="false" outlineLevel="0" collapsed="false">
      <c r="A54" s="26" t="s">
        <v>24</v>
      </c>
      <c r="B54" s="35"/>
      <c r="C54" s="31" t="n">
        <f aca="false">D54+E54+F54+G54</f>
        <v>0</v>
      </c>
      <c r="D54" s="31"/>
      <c r="E54" s="31"/>
      <c r="F54" s="31"/>
      <c r="G54" s="32"/>
      <c r="H54" s="24"/>
      <c r="I54" s="24"/>
      <c r="J54" s="31"/>
      <c r="K54" s="31"/>
      <c r="L54" s="31"/>
      <c r="M54" s="31"/>
      <c r="N54" s="30"/>
    </row>
    <row r="55" customFormat="false" ht="15" hidden="true" customHeight="false" outlineLevel="0" collapsed="false">
      <c r="A55" s="26" t="s">
        <v>25</v>
      </c>
      <c r="B55" s="35"/>
      <c r="C55" s="31" t="n">
        <f aca="false">D55+E55+F55+G55</f>
        <v>0</v>
      </c>
      <c r="D55" s="31"/>
      <c r="E55" s="31"/>
      <c r="F55" s="31"/>
      <c r="G55" s="32"/>
      <c r="H55" s="24"/>
      <c r="I55" s="24"/>
      <c r="J55" s="31"/>
      <c r="K55" s="31"/>
      <c r="L55" s="31"/>
      <c r="M55" s="31"/>
      <c r="N55" s="30"/>
    </row>
    <row r="56" customFormat="false" ht="15" hidden="true" customHeight="false" outlineLevel="0" collapsed="false">
      <c r="A56" s="26" t="s">
        <v>26</v>
      </c>
      <c r="B56" s="35"/>
      <c r="C56" s="31" t="n">
        <f aca="false">D56+E56+F56+G56</f>
        <v>0</v>
      </c>
      <c r="D56" s="31"/>
      <c r="E56" s="31"/>
      <c r="F56" s="31"/>
      <c r="G56" s="32"/>
      <c r="H56" s="24"/>
      <c r="I56" s="24"/>
      <c r="J56" s="31"/>
      <c r="K56" s="31"/>
      <c r="L56" s="31"/>
      <c r="M56" s="31"/>
      <c r="N56" s="30"/>
    </row>
    <row r="57" customFormat="false" ht="15" hidden="true" customHeight="false" outlineLevel="0" collapsed="false">
      <c r="A57" s="26" t="s">
        <v>27</v>
      </c>
      <c r="B57" s="35"/>
      <c r="C57" s="31" t="n">
        <f aca="false">D57+E57+F57+G57</f>
        <v>0</v>
      </c>
      <c r="D57" s="31"/>
      <c r="E57" s="31"/>
      <c r="F57" s="31"/>
      <c r="G57" s="32"/>
      <c r="H57" s="24"/>
      <c r="I57" s="24"/>
      <c r="J57" s="31"/>
      <c r="K57" s="31"/>
      <c r="L57" s="31"/>
      <c r="M57" s="31"/>
      <c r="N57" s="30"/>
    </row>
    <row r="58" customFormat="false" ht="15" hidden="false" customHeight="false" outlineLevel="0" collapsed="false">
      <c r="A58" s="70" t="s">
        <v>46</v>
      </c>
      <c r="B58" s="66" t="s">
        <v>41</v>
      </c>
      <c r="C58" s="31" t="n">
        <v>-71341</v>
      </c>
      <c r="D58" s="31" t="n">
        <v>-71341</v>
      </c>
      <c r="E58" s="31"/>
      <c r="F58" s="31"/>
      <c r="G58" s="32"/>
      <c r="H58" s="24"/>
      <c r="I58" s="24"/>
      <c r="J58" s="37" t="n">
        <f aca="false">K58</f>
        <v>-71341</v>
      </c>
      <c r="K58" s="37" t="n">
        <f aca="false">L58</f>
        <v>-71341</v>
      </c>
      <c r="L58" s="37" t="n">
        <v>-71341</v>
      </c>
      <c r="M58" s="31"/>
      <c r="N58" s="30"/>
    </row>
    <row r="59" customFormat="false" ht="15" hidden="false" customHeight="false" outlineLevel="0" collapsed="false">
      <c r="A59" s="38" t="s">
        <v>29</v>
      </c>
      <c r="B59" s="35"/>
      <c r="C59" s="31"/>
      <c r="D59" s="31"/>
      <c r="E59" s="31"/>
      <c r="F59" s="31"/>
      <c r="G59" s="32"/>
      <c r="H59" s="24"/>
      <c r="I59" s="24"/>
      <c r="J59" s="31"/>
      <c r="K59" s="31"/>
      <c r="L59" s="31"/>
      <c r="M59" s="31"/>
      <c r="N59" s="30"/>
    </row>
    <row r="60" customFormat="false" ht="15" hidden="false" customHeight="false" outlineLevel="0" collapsed="false">
      <c r="A60" s="51" t="s">
        <v>43</v>
      </c>
      <c r="B60" s="41" t="s">
        <v>41</v>
      </c>
      <c r="C60" s="42" t="n">
        <f aca="false">C48+C46</f>
        <v>10605000</v>
      </c>
      <c r="D60" s="42" t="n">
        <f aca="false">D48+D46</f>
        <v>10605000</v>
      </c>
      <c r="E60" s="42" t="n">
        <f aca="false">E46+E48</f>
        <v>0</v>
      </c>
      <c r="F60" s="42" t="n">
        <f aca="false">F46+F48</f>
        <v>0</v>
      </c>
      <c r="G60" s="71" t="n">
        <f aca="false">G46+G48</f>
        <v>0</v>
      </c>
      <c r="H60" s="48" t="s">
        <v>47</v>
      </c>
      <c r="I60" s="48"/>
      <c r="J60" s="42" t="n">
        <f aca="false">J48+J46</f>
        <v>10433402</v>
      </c>
      <c r="K60" s="42" t="n">
        <f aca="false">K48+K46</f>
        <v>10433402</v>
      </c>
      <c r="L60" s="42" t="n">
        <f aca="false">L48+L46</f>
        <v>9559480</v>
      </c>
      <c r="M60" s="42" t="n">
        <f aca="false">J60-L60</f>
        <v>873922</v>
      </c>
      <c r="N60" s="43" t="n">
        <f aca="false">L60/C60</f>
        <v>0.901412541254125</v>
      </c>
    </row>
    <row r="61" customFormat="false" ht="14.25" hidden="false" customHeight="false" outlineLevel="0" collapsed="false">
      <c r="A61" s="51" t="s">
        <v>48</v>
      </c>
      <c r="B61" s="41" t="s">
        <v>45</v>
      </c>
      <c r="C61" s="42" t="n">
        <f aca="false">C49</f>
        <v>50000</v>
      </c>
      <c r="D61" s="42" t="n">
        <f aca="false">D49</f>
        <v>50000</v>
      </c>
      <c r="E61" s="42" t="n">
        <f aca="false">E49</f>
        <v>0</v>
      </c>
      <c r="F61" s="42" t="n">
        <f aca="false">F49</f>
        <v>0</v>
      </c>
      <c r="G61" s="42" t="n">
        <f aca="false">G49</f>
        <v>0</v>
      </c>
      <c r="H61" s="42" t="n">
        <f aca="false">H49</f>
        <v>0</v>
      </c>
      <c r="I61" s="42" t="n">
        <f aca="false">I49</f>
        <v>0</v>
      </c>
      <c r="J61" s="42" t="n">
        <f aca="false">J49</f>
        <v>49272</v>
      </c>
      <c r="K61" s="42" t="n">
        <f aca="false">K49</f>
        <v>49272</v>
      </c>
      <c r="L61" s="42" t="n">
        <f aca="false">L49</f>
        <v>46249</v>
      </c>
      <c r="M61" s="42" t="n">
        <f aca="false">M49</f>
        <v>3023</v>
      </c>
      <c r="N61" s="43" t="n">
        <f aca="false">L61/C61</f>
        <v>0.92498</v>
      </c>
    </row>
    <row r="62" customFormat="false" ht="15" hidden="false" customHeight="false" outlineLevel="0" collapsed="false">
      <c r="A62" s="40" t="s">
        <v>49</v>
      </c>
      <c r="B62" s="41" t="s">
        <v>50</v>
      </c>
      <c r="C62" s="42" t="n">
        <f aca="false">D62+E62+F62+G62</f>
        <v>0</v>
      </c>
      <c r="D62" s="42"/>
      <c r="E62" s="42"/>
      <c r="F62" s="42"/>
      <c r="G62" s="42"/>
      <c r="H62" s="34" t="s">
        <v>51</v>
      </c>
      <c r="I62" s="39" t="n">
        <f aca="false">C60+C61+C62</f>
        <v>10655000</v>
      </c>
      <c r="J62" s="42"/>
      <c r="K62" s="42"/>
      <c r="L62" s="42"/>
      <c r="M62" s="42" t="n">
        <f aca="false">J62-L62</f>
        <v>0</v>
      </c>
      <c r="N62" s="43"/>
    </row>
    <row r="63" customFormat="false" ht="15.75" hidden="false" customHeight="false" outlineLevel="0" collapsed="false">
      <c r="A63" s="36" t="s">
        <v>28</v>
      </c>
      <c r="B63" s="44" t="s">
        <v>41</v>
      </c>
      <c r="C63" s="45" t="n">
        <v>-71341</v>
      </c>
      <c r="D63" s="45" t="n">
        <v>-71341</v>
      </c>
      <c r="E63" s="45"/>
      <c r="F63" s="45"/>
      <c r="G63" s="45"/>
      <c r="H63" s="54"/>
      <c r="I63" s="55"/>
      <c r="J63" s="46" t="n">
        <f aca="false">J58</f>
        <v>-71341</v>
      </c>
      <c r="K63" s="46" t="n">
        <f aca="false">K58</f>
        <v>-71341</v>
      </c>
      <c r="L63" s="46" t="n">
        <f aca="false">L58</f>
        <v>-71341</v>
      </c>
      <c r="M63" s="45"/>
      <c r="N63" s="47"/>
    </row>
    <row r="64" customFormat="false" ht="24.95" hidden="false" customHeight="true" outlineLevel="0" collapsed="false">
      <c r="A64" s="16" t="s">
        <v>52</v>
      </c>
      <c r="B64" s="17" t="s">
        <v>16</v>
      </c>
      <c r="C64" s="18" t="n">
        <f aca="false">C65+C66+C71+C72+C75+C70</f>
        <v>39417669</v>
      </c>
      <c r="D64" s="18" t="n">
        <f aca="false">D65+D66+D71+D72+D75+D70</f>
        <v>39417669</v>
      </c>
      <c r="E64" s="18" t="n">
        <f aca="false">E65+E66+E71+E72+E75+E70</f>
        <v>0</v>
      </c>
      <c r="F64" s="18" t="n">
        <f aca="false">F65+F66+F71+F72+F75+F70</f>
        <v>0</v>
      </c>
      <c r="G64" s="18" t="n">
        <f aca="false">G65+G66+G71+G72+G75+G70</f>
        <v>0</v>
      </c>
      <c r="H64" s="18" t="n">
        <f aca="false">H65+H66+H71+H72+H75+H70</f>
        <v>0</v>
      </c>
      <c r="I64" s="18" t="n">
        <f aca="false">I65+I66+I71+I72+I75+I70</f>
        <v>0</v>
      </c>
      <c r="J64" s="18" t="n">
        <f aca="false">J65+J66+J71+J72+J75+J70</f>
        <v>31082241</v>
      </c>
      <c r="K64" s="18" t="n">
        <f aca="false">K65+K66+K71+K72+K75+K70</f>
        <v>31082241</v>
      </c>
      <c r="L64" s="18" t="n">
        <f aca="false">L65+L66+L71+L72+L75+L70</f>
        <v>30946720</v>
      </c>
      <c r="M64" s="18" t="n">
        <f aca="false">M65+M66+M71+M72+M75+M70</f>
        <v>135521</v>
      </c>
      <c r="N64" s="19" t="n">
        <f aca="false">L64/C64</f>
        <v>0.785097667748948</v>
      </c>
      <c r="O64" s="72"/>
    </row>
    <row r="65" customFormat="false" ht="15" hidden="false" customHeight="false" outlineLevel="0" collapsed="false">
      <c r="A65" s="20" t="s">
        <v>53</v>
      </c>
      <c r="B65" s="56"/>
      <c r="C65" s="22" t="n">
        <v>750000</v>
      </c>
      <c r="D65" s="22" t="n">
        <v>750000</v>
      </c>
      <c r="E65" s="22"/>
      <c r="F65" s="22"/>
      <c r="G65" s="23"/>
      <c r="H65" s="24"/>
      <c r="I65" s="24"/>
      <c r="J65" s="22" t="n">
        <v>721358</v>
      </c>
      <c r="K65" s="22" t="n">
        <v>721358</v>
      </c>
      <c r="L65" s="22" t="n">
        <v>721358</v>
      </c>
      <c r="M65" s="22" t="n">
        <f aca="false">J65-L65</f>
        <v>0</v>
      </c>
      <c r="N65" s="25" t="n">
        <f aca="false">M65/C65</f>
        <v>0</v>
      </c>
      <c r="O65" s="72"/>
    </row>
    <row r="66" customFormat="false" ht="15" hidden="false" customHeight="false" outlineLevel="0" collapsed="false">
      <c r="A66" s="73" t="s">
        <v>42</v>
      </c>
      <c r="B66" s="74" t="s">
        <v>54</v>
      </c>
      <c r="C66" s="75" t="n">
        <v>27905631</v>
      </c>
      <c r="D66" s="75" t="n">
        <v>27905631</v>
      </c>
      <c r="E66" s="75" t="n">
        <f aca="false">E67+E68</f>
        <v>0</v>
      </c>
      <c r="F66" s="75" t="n">
        <f aca="false">F67+F68</f>
        <v>0</v>
      </c>
      <c r="G66" s="75" t="n">
        <f aca="false">G67+G68</f>
        <v>0</v>
      </c>
      <c r="H66" s="75" t="n">
        <f aca="false">H67+H68</f>
        <v>0</v>
      </c>
      <c r="I66" s="75" t="n">
        <f aca="false">I67+I68</f>
        <v>0</v>
      </c>
      <c r="J66" s="75" t="n">
        <v>20448686</v>
      </c>
      <c r="K66" s="75" t="n">
        <v>20448686</v>
      </c>
      <c r="L66" s="75" t="n">
        <v>20313165</v>
      </c>
      <c r="M66" s="75" t="n">
        <f aca="false">J66-L66</f>
        <v>135521</v>
      </c>
      <c r="N66" s="76" t="n">
        <f aca="false">L66/C66</f>
        <v>0.727923514791692</v>
      </c>
      <c r="O66" s="72"/>
    </row>
    <row r="67" customFormat="false" ht="15" hidden="true" customHeight="false" outlineLevel="0" collapsed="false">
      <c r="A67" s="77" t="s">
        <v>55</v>
      </c>
      <c r="B67" s="78"/>
      <c r="C67" s="31" t="n">
        <v>21800000</v>
      </c>
      <c r="D67" s="31" t="n">
        <v>10430595</v>
      </c>
      <c r="E67" s="31"/>
      <c r="F67" s="31"/>
      <c r="G67" s="32"/>
      <c r="H67" s="24"/>
      <c r="I67" s="24"/>
      <c r="J67" s="31"/>
      <c r="K67" s="31"/>
      <c r="L67" s="31"/>
      <c r="M67" s="31" t="n">
        <f aca="false">J67-L67</f>
        <v>0</v>
      </c>
      <c r="N67" s="30" t="n">
        <f aca="false">L67/C67</f>
        <v>0</v>
      </c>
      <c r="O67" s="72"/>
    </row>
    <row r="68" customFormat="false" ht="15" hidden="true" customHeight="false" outlineLevel="0" collapsed="false">
      <c r="A68" s="77" t="s">
        <v>56</v>
      </c>
      <c r="B68" s="78"/>
      <c r="C68" s="31" t="n">
        <v>850000</v>
      </c>
      <c r="D68" s="31" t="n">
        <v>350000</v>
      </c>
      <c r="E68" s="31"/>
      <c r="F68" s="31"/>
      <c r="G68" s="32"/>
      <c r="H68" s="24"/>
      <c r="I68" s="24"/>
      <c r="J68" s="31"/>
      <c r="K68" s="31"/>
      <c r="L68" s="31"/>
      <c r="M68" s="31" t="n">
        <f aca="false">J68-L68</f>
        <v>0</v>
      </c>
      <c r="N68" s="30" t="n">
        <f aca="false">L68/C68</f>
        <v>0</v>
      </c>
      <c r="O68" s="72"/>
    </row>
    <row r="69" customFormat="false" ht="15" hidden="true" customHeight="false" outlineLevel="0" collapsed="false">
      <c r="A69" s="26" t="s">
        <v>22</v>
      </c>
      <c r="B69" s="78"/>
      <c r="C69" s="31"/>
      <c r="D69" s="31"/>
      <c r="E69" s="31"/>
      <c r="F69" s="31"/>
      <c r="G69" s="32"/>
      <c r="H69" s="24"/>
      <c r="I69" s="24"/>
      <c r="J69" s="31"/>
      <c r="K69" s="31"/>
      <c r="L69" s="31"/>
      <c r="M69" s="31" t="n">
        <f aca="false">J69-L69</f>
        <v>0</v>
      </c>
      <c r="N69" s="30" t="e">
        <f aca="false">L69/C69</f>
        <v>#DIV/0!</v>
      </c>
      <c r="O69" s="72"/>
    </row>
    <row r="70" customFormat="false" ht="15" hidden="false" customHeight="false" outlineLevel="0" collapsed="false">
      <c r="A70" s="26" t="s">
        <v>36</v>
      </c>
      <c r="B70" s="78"/>
      <c r="C70" s="31" t="n">
        <v>496000</v>
      </c>
      <c r="D70" s="31" t="n">
        <v>496000</v>
      </c>
      <c r="E70" s="31"/>
      <c r="F70" s="31"/>
      <c r="G70" s="32"/>
      <c r="H70" s="24"/>
      <c r="I70" s="24"/>
      <c r="J70" s="31" t="n">
        <v>495509</v>
      </c>
      <c r="K70" s="31" t="n">
        <v>495509</v>
      </c>
      <c r="L70" s="31" t="n">
        <v>495509</v>
      </c>
      <c r="M70" s="31" t="n">
        <f aca="false">J70-L70</f>
        <v>0</v>
      </c>
      <c r="N70" s="30" t="n">
        <f aca="false">L70/C70</f>
        <v>0.999010080645161</v>
      </c>
      <c r="O70" s="72"/>
    </row>
    <row r="71" customFormat="false" ht="15" hidden="false" customHeight="false" outlineLevel="0" collapsed="false">
      <c r="A71" s="26" t="s">
        <v>24</v>
      </c>
      <c r="B71" s="78"/>
      <c r="C71" s="31" t="n">
        <v>1099000</v>
      </c>
      <c r="D71" s="31" t="n">
        <v>1099000</v>
      </c>
      <c r="E71" s="31"/>
      <c r="F71" s="31"/>
      <c r="G71" s="32"/>
      <c r="H71" s="24"/>
      <c r="I71" s="24"/>
      <c r="J71" s="31" t="n">
        <v>744042</v>
      </c>
      <c r="K71" s="31" t="n">
        <v>744042</v>
      </c>
      <c r="L71" s="31" t="n">
        <v>744042</v>
      </c>
      <c r="M71" s="31" t="n">
        <f aca="false">J71-L71</f>
        <v>0</v>
      </c>
      <c r="N71" s="30" t="n">
        <f aca="false">L71/C71</f>
        <v>0.67701728844404</v>
      </c>
      <c r="O71" s="72"/>
    </row>
    <row r="72" customFormat="false" ht="15" hidden="false" customHeight="false" outlineLevel="0" collapsed="false">
      <c r="A72" s="79" t="s">
        <v>57</v>
      </c>
      <c r="B72" s="80"/>
      <c r="C72" s="75" t="n">
        <v>9187000</v>
      </c>
      <c r="D72" s="75" t="n">
        <v>9187000</v>
      </c>
      <c r="E72" s="75" t="n">
        <f aca="false">E73+E74</f>
        <v>0</v>
      </c>
      <c r="F72" s="75" t="n">
        <f aca="false">F73+F74</f>
        <v>0</v>
      </c>
      <c r="G72" s="75" t="n">
        <f aca="false">G73+G74</f>
        <v>0</v>
      </c>
      <c r="H72" s="75" t="n">
        <f aca="false">H73+H74</f>
        <v>0</v>
      </c>
      <c r="I72" s="75" t="n">
        <f aca="false">I73+I74</f>
        <v>0</v>
      </c>
      <c r="J72" s="75" t="n">
        <v>8692608</v>
      </c>
      <c r="K72" s="75" t="n">
        <v>8692608</v>
      </c>
      <c r="L72" s="75" t="n">
        <v>8692608</v>
      </c>
      <c r="M72" s="75" t="n">
        <f aca="false">J72-L72</f>
        <v>0</v>
      </c>
      <c r="N72" s="76" t="n">
        <f aca="false">L72/C72</f>
        <v>0.946185697180799</v>
      </c>
      <c r="O72" s="72"/>
    </row>
    <row r="73" customFormat="false" ht="15" hidden="true" customHeight="false" outlineLevel="0" collapsed="false">
      <c r="A73" s="26" t="s">
        <v>58</v>
      </c>
      <c r="B73" s="78"/>
      <c r="C73" s="31" t="n">
        <v>4697000</v>
      </c>
      <c r="D73" s="31" t="n">
        <v>4697000</v>
      </c>
      <c r="E73" s="31"/>
      <c r="F73" s="31"/>
      <c r="G73" s="32"/>
      <c r="H73" s="24"/>
      <c r="I73" s="24"/>
      <c r="J73" s="31"/>
      <c r="K73" s="31"/>
      <c r="L73" s="31"/>
      <c r="M73" s="31"/>
      <c r="N73" s="30"/>
      <c r="O73" s="72"/>
    </row>
    <row r="74" customFormat="false" ht="15" hidden="true" customHeight="false" outlineLevel="0" collapsed="false">
      <c r="A74" s="26" t="s">
        <v>59</v>
      </c>
      <c r="B74" s="78"/>
      <c r="C74" s="31" t="n">
        <v>70000</v>
      </c>
      <c r="D74" s="31" t="n">
        <v>15000</v>
      </c>
      <c r="E74" s="31"/>
      <c r="F74" s="31"/>
      <c r="G74" s="32"/>
      <c r="H74" s="24"/>
      <c r="I74" s="24"/>
      <c r="J74" s="31" t="n">
        <v>0</v>
      </c>
      <c r="K74" s="31"/>
      <c r="L74" s="31"/>
      <c r="M74" s="31"/>
      <c r="N74" s="30"/>
      <c r="O74" s="72"/>
    </row>
    <row r="75" customFormat="false" ht="15" hidden="false" customHeight="false" outlineLevel="0" collapsed="false">
      <c r="A75" s="36" t="s">
        <v>28</v>
      </c>
      <c r="B75" s="78"/>
      <c r="C75" s="31" t="n">
        <v>-19962</v>
      </c>
      <c r="D75" s="31" t="n">
        <v>-19962</v>
      </c>
      <c r="E75" s="31"/>
      <c r="F75" s="31"/>
      <c r="G75" s="32"/>
      <c r="H75" s="24"/>
      <c r="I75" s="24"/>
      <c r="J75" s="37" t="n">
        <f aca="false">K75</f>
        <v>-19962</v>
      </c>
      <c r="K75" s="37" t="n">
        <f aca="false">L75</f>
        <v>-19962</v>
      </c>
      <c r="L75" s="37" t="n">
        <v>-19962</v>
      </c>
      <c r="M75" s="31"/>
      <c r="N75" s="30"/>
      <c r="O75" s="72"/>
    </row>
    <row r="76" customFormat="false" ht="15" hidden="false" customHeight="false" outlineLevel="0" collapsed="false">
      <c r="A76" s="38" t="s">
        <v>29</v>
      </c>
      <c r="B76" s="78"/>
      <c r="C76" s="31"/>
      <c r="D76" s="31"/>
      <c r="E76" s="31"/>
      <c r="F76" s="31"/>
      <c r="G76" s="32"/>
      <c r="H76" s="24"/>
      <c r="I76" s="24"/>
      <c r="J76" s="31"/>
      <c r="K76" s="31"/>
      <c r="L76" s="31"/>
      <c r="M76" s="31"/>
      <c r="N76" s="30"/>
      <c r="O76" s="72"/>
    </row>
    <row r="77" customFormat="false" ht="14.25" hidden="false" customHeight="false" outlineLevel="0" collapsed="false">
      <c r="A77" s="51" t="s">
        <v>60</v>
      </c>
      <c r="B77" s="81" t="s">
        <v>61</v>
      </c>
      <c r="C77" s="42" t="n">
        <v>2170000</v>
      </c>
      <c r="D77" s="42" t="n">
        <v>2170000</v>
      </c>
      <c r="E77" s="42" t="n">
        <f aca="false">E74+E68+E65</f>
        <v>0</v>
      </c>
      <c r="F77" s="42" t="n">
        <f aca="false">F74+F68+F65</f>
        <v>0</v>
      </c>
      <c r="G77" s="42" t="n">
        <f aca="false">G74+G68+G65</f>
        <v>0</v>
      </c>
      <c r="H77" s="42" t="n">
        <f aca="false">H74+H68+H65</f>
        <v>0</v>
      </c>
      <c r="I77" s="42" t="n">
        <f aca="false">I74+I68+I65</f>
        <v>0</v>
      </c>
      <c r="J77" s="42" t="n">
        <v>1734616</v>
      </c>
      <c r="K77" s="42" t="n">
        <v>1734616</v>
      </c>
      <c r="L77" s="42" t="n">
        <v>1734616</v>
      </c>
      <c r="M77" s="42" t="n">
        <f aca="false">J77-L77</f>
        <v>0</v>
      </c>
      <c r="N77" s="43" t="n">
        <f aca="false">L77/C77</f>
        <v>0.799362211981567</v>
      </c>
      <c r="O77" s="72"/>
    </row>
    <row r="78" customFormat="false" ht="15" hidden="false" customHeight="false" outlineLevel="0" collapsed="false">
      <c r="A78" s="51" t="s">
        <v>62</v>
      </c>
      <c r="B78" s="81" t="s">
        <v>63</v>
      </c>
      <c r="C78" s="42" t="n">
        <v>5127806</v>
      </c>
      <c r="D78" s="42" t="n">
        <v>5127806</v>
      </c>
      <c r="E78" s="42"/>
      <c r="F78" s="42"/>
      <c r="G78" s="71"/>
      <c r="H78" s="24"/>
      <c r="I78" s="24"/>
      <c r="J78" s="42" t="n">
        <v>3846584</v>
      </c>
      <c r="K78" s="42" t="n">
        <v>3846584</v>
      </c>
      <c r="L78" s="42" t="n">
        <v>3816786</v>
      </c>
      <c r="M78" s="42" t="n">
        <f aca="false">J78-L78</f>
        <v>29798</v>
      </c>
      <c r="N78" s="43" t="n">
        <f aca="false">L78/C78</f>
        <v>0.744331201297397</v>
      </c>
      <c r="O78" s="72"/>
    </row>
    <row r="79" customFormat="false" ht="15" hidden="false" customHeight="false" outlineLevel="0" collapsed="false">
      <c r="A79" s="51" t="s">
        <v>64</v>
      </c>
      <c r="B79" s="41" t="s">
        <v>65</v>
      </c>
      <c r="C79" s="42" t="n">
        <v>1110034</v>
      </c>
      <c r="D79" s="42" t="n">
        <v>1110034</v>
      </c>
      <c r="E79" s="42"/>
      <c r="F79" s="42"/>
      <c r="G79" s="71"/>
      <c r="H79" s="48"/>
      <c r="I79" s="48"/>
      <c r="J79" s="42" t="n">
        <v>944245</v>
      </c>
      <c r="K79" s="42" t="n">
        <v>944245</v>
      </c>
      <c r="L79" s="42" t="n">
        <v>943833</v>
      </c>
      <c r="M79" s="42" t="n">
        <f aca="false">J79-L79</f>
        <v>412</v>
      </c>
      <c r="N79" s="43" t="n">
        <f aca="false">L79/C79</f>
        <v>0.850273955572532</v>
      </c>
    </row>
    <row r="80" customFormat="false" ht="15" hidden="false" customHeight="false" outlineLevel="0" collapsed="false">
      <c r="A80" s="51" t="s">
        <v>66</v>
      </c>
      <c r="B80" s="41" t="s">
        <v>67</v>
      </c>
      <c r="C80" s="42" t="n">
        <v>8374382</v>
      </c>
      <c r="D80" s="42" t="n">
        <v>8374382</v>
      </c>
      <c r="E80" s="42"/>
      <c r="F80" s="42"/>
      <c r="G80" s="71"/>
      <c r="H80" s="33"/>
      <c r="I80" s="39"/>
      <c r="J80" s="42" t="n">
        <v>7137044</v>
      </c>
      <c r="K80" s="42" t="n">
        <v>7137044</v>
      </c>
      <c r="L80" s="42" t="n">
        <v>7133295</v>
      </c>
      <c r="M80" s="42" t="n">
        <f aca="false">J80-L80</f>
        <v>3749</v>
      </c>
      <c r="N80" s="43" t="n">
        <f aca="false">L80/C80</f>
        <v>0.851799571598239</v>
      </c>
    </row>
    <row r="81" customFormat="false" ht="15" hidden="false" customHeight="false" outlineLevel="0" collapsed="false">
      <c r="A81" s="40" t="s">
        <v>68</v>
      </c>
      <c r="B81" s="41" t="s">
        <v>69</v>
      </c>
      <c r="C81" s="42" t="n">
        <v>22625409</v>
      </c>
      <c r="D81" s="42" t="n">
        <v>22625409</v>
      </c>
      <c r="E81" s="42"/>
      <c r="F81" s="42"/>
      <c r="G81" s="42"/>
      <c r="H81" s="34"/>
      <c r="I81" s="39"/>
      <c r="J81" s="42" t="n">
        <v>17401787</v>
      </c>
      <c r="K81" s="42" t="n">
        <v>17401787</v>
      </c>
      <c r="L81" s="42" t="n">
        <v>17300225</v>
      </c>
      <c r="M81" s="42" t="n">
        <f aca="false">J81-L81</f>
        <v>101562</v>
      </c>
      <c r="N81" s="43" t="n">
        <f aca="false">L81/C81</f>
        <v>0.764637006119978</v>
      </c>
    </row>
    <row r="82" customFormat="false" ht="15" hidden="true" customHeight="false" outlineLevel="0" collapsed="false">
      <c r="A82" s="40" t="s">
        <v>70</v>
      </c>
      <c r="B82" s="41" t="s">
        <v>71</v>
      </c>
      <c r="C82" s="42"/>
      <c r="D82" s="42"/>
      <c r="E82" s="42"/>
      <c r="F82" s="42"/>
      <c r="G82" s="42"/>
      <c r="H82" s="34"/>
      <c r="I82" s="39"/>
      <c r="J82" s="42"/>
      <c r="K82" s="42"/>
      <c r="L82" s="42"/>
      <c r="M82" s="42" t="n">
        <f aca="false">J82-L82</f>
        <v>0</v>
      </c>
      <c r="N82" s="43"/>
    </row>
    <row r="83" customFormat="false" ht="15" hidden="true" customHeight="false" outlineLevel="0" collapsed="false">
      <c r="A83" s="40" t="s">
        <v>72</v>
      </c>
      <c r="B83" s="41" t="s">
        <v>73</v>
      </c>
      <c r="C83" s="42"/>
      <c r="D83" s="42"/>
      <c r="E83" s="42"/>
      <c r="F83" s="42"/>
      <c r="G83" s="42"/>
      <c r="H83" s="34"/>
      <c r="I83" s="39"/>
      <c r="J83" s="42"/>
      <c r="K83" s="42"/>
      <c r="L83" s="42"/>
      <c r="M83" s="42" t="n">
        <f aca="false">J83-L83</f>
        <v>0</v>
      </c>
      <c r="N83" s="43" t="e">
        <f aca="false">L83/C83</f>
        <v>#DIV/0!</v>
      </c>
    </row>
    <row r="84" customFormat="false" ht="15" hidden="true" customHeight="false" outlineLevel="0" collapsed="false">
      <c r="A84" s="40" t="s">
        <v>74</v>
      </c>
      <c r="B84" s="41" t="s">
        <v>75</v>
      </c>
      <c r="C84" s="42"/>
      <c r="D84" s="42"/>
      <c r="E84" s="42"/>
      <c r="F84" s="42"/>
      <c r="G84" s="42"/>
      <c r="H84" s="34"/>
      <c r="I84" s="39"/>
      <c r="J84" s="42"/>
      <c r="K84" s="42"/>
      <c r="L84" s="42"/>
      <c r="M84" s="42" t="n">
        <f aca="false">J84-L84</f>
        <v>0</v>
      </c>
      <c r="N84" s="43" t="e">
        <f aca="false">L84/C84</f>
        <v>#DIV/0!</v>
      </c>
    </row>
    <row r="85" customFormat="false" ht="15" hidden="false" customHeight="false" outlineLevel="0" collapsed="false">
      <c r="A85" s="40" t="s">
        <v>76</v>
      </c>
      <c r="B85" s="41" t="s">
        <v>77</v>
      </c>
      <c r="C85" s="42" t="n">
        <v>30000</v>
      </c>
      <c r="D85" s="42" t="n">
        <v>30000</v>
      </c>
      <c r="E85" s="42"/>
      <c r="F85" s="42"/>
      <c r="G85" s="42"/>
      <c r="H85" s="34"/>
      <c r="I85" s="39"/>
      <c r="J85" s="42" t="n">
        <v>17965</v>
      </c>
      <c r="K85" s="42" t="n">
        <v>17965</v>
      </c>
      <c r="L85" s="42" t="n">
        <v>17965</v>
      </c>
      <c r="M85" s="42" t="n">
        <f aca="false">J85-L85</f>
        <v>0</v>
      </c>
      <c r="N85" s="43" t="n">
        <f aca="false">L85/C85</f>
        <v>0.598833333333333</v>
      </c>
    </row>
    <row r="86" customFormat="false" ht="15" hidden="false" customHeight="false" outlineLevel="0" collapsed="false">
      <c r="A86" s="36" t="s">
        <v>28</v>
      </c>
      <c r="B86" s="44"/>
      <c r="C86" s="46" t="n">
        <f aca="false">C75</f>
        <v>-19962</v>
      </c>
      <c r="D86" s="46" t="n">
        <f aca="false">D75</f>
        <v>-19962</v>
      </c>
      <c r="E86" s="46" t="n">
        <f aca="false">E75</f>
        <v>0</v>
      </c>
      <c r="F86" s="46" t="n">
        <f aca="false">F75</f>
        <v>0</v>
      </c>
      <c r="G86" s="46" t="n">
        <f aca="false">G75</f>
        <v>0</v>
      </c>
      <c r="H86" s="46" t="n">
        <f aca="false">H75</f>
        <v>0</v>
      </c>
      <c r="I86" s="46" t="n">
        <f aca="false">I75</f>
        <v>0</v>
      </c>
      <c r="J86" s="46" t="n">
        <f aca="false">J75</f>
        <v>-19962</v>
      </c>
      <c r="K86" s="46" t="n">
        <f aca="false">K75</f>
        <v>-19962</v>
      </c>
      <c r="L86" s="46" t="n">
        <f aca="false">L75</f>
        <v>-19962</v>
      </c>
      <c r="M86" s="46" t="n">
        <f aca="false">J86-L86</f>
        <v>0</v>
      </c>
      <c r="N86" s="82"/>
    </row>
    <row r="87" customFormat="false" ht="24.95" hidden="false" customHeight="true" outlineLevel="0" collapsed="false">
      <c r="A87" s="16" t="s">
        <v>78</v>
      </c>
      <c r="B87" s="17" t="s">
        <v>16</v>
      </c>
      <c r="C87" s="18" t="n">
        <f aca="false">C88+C91+C103+C100</f>
        <v>5719000</v>
      </c>
      <c r="D87" s="18" t="n">
        <f aca="false">D88+D91+D103+D100</f>
        <v>5719000</v>
      </c>
      <c r="E87" s="18" t="n">
        <f aca="false">E88+E91+E103+E100</f>
        <v>0</v>
      </c>
      <c r="F87" s="18" t="n">
        <f aca="false">F88+F91+F103+F100</f>
        <v>0</v>
      </c>
      <c r="G87" s="18" t="n">
        <f aca="false">G88+G91+G103+G100</f>
        <v>0</v>
      </c>
      <c r="H87" s="18" t="n">
        <f aca="false">H88+H91+H103+H100</f>
        <v>0</v>
      </c>
      <c r="I87" s="18" t="n">
        <f aca="false">I88+I91+I103+I100</f>
        <v>0</v>
      </c>
      <c r="J87" s="18" t="n">
        <f aca="false">J88+J91+J103+J100</f>
        <v>5589667</v>
      </c>
      <c r="K87" s="18" t="n">
        <f aca="false">K88+K91+K103+K100</f>
        <v>5589667</v>
      </c>
      <c r="L87" s="18" t="n">
        <f aca="false">L88+L91+L103+L100</f>
        <v>4583341</v>
      </c>
      <c r="M87" s="18" t="n">
        <f aca="false">M88+M91+M103+M100</f>
        <v>1006326</v>
      </c>
      <c r="N87" s="19" t="n">
        <f aca="false">L87/C87</f>
        <v>0.801423500611995</v>
      </c>
    </row>
    <row r="88" customFormat="false" ht="15" hidden="false" customHeight="false" outlineLevel="0" collapsed="false">
      <c r="A88" s="83" t="s">
        <v>79</v>
      </c>
      <c r="B88" s="84"/>
      <c r="C88" s="85" t="n">
        <f aca="false">C89+C90</f>
        <v>5299000</v>
      </c>
      <c r="D88" s="85" t="n">
        <f aca="false">D89+D90</f>
        <v>5299000</v>
      </c>
      <c r="E88" s="85" t="n">
        <f aca="false">E89+E90</f>
        <v>0</v>
      </c>
      <c r="F88" s="85" t="n">
        <f aca="false">F89+F90</f>
        <v>0</v>
      </c>
      <c r="G88" s="85" t="n">
        <f aca="false">G89+G90</f>
        <v>0</v>
      </c>
      <c r="H88" s="85" t="n">
        <f aca="false">H89+H90</f>
        <v>0</v>
      </c>
      <c r="I88" s="85" t="n">
        <f aca="false">I89+I90</f>
        <v>0</v>
      </c>
      <c r="J88" s="85" t="n">
        <f aca="false">J89+J90</f>
        <v>5299000</v>
      </c>
      <c r="K88" s="85" t="n">
        <f aca="false">K89+K90</f>
        <v>5299000</v>
      </c>
      <c r="L88" s="85" t="n">
        <f aca="false">L89+L90</f>
        <v>4292674</v>
      </c>
      <c r="M88" s="85" t="n">
        <f aca="false">M89+M90</f>
        <v>1006326</v>
      </c>
      <c r="N88" s="86" t="n">
        <f aca="false">L88/C88</f>
        <v>0.8100913379883</v>
      </c>
    </row>
    <row r="89" customFormat="false" ht="15" hidden="false" customHeight="false" outlineLevel="0" collapsed="false">
      <c r="A89" s="87" t="s">
        <v>80</v>
      </c>
      <c r="B89" s="88" t="s">
        <v>81</v>
      </c>
      <c r="C89" s="65" t="n">
        <v>4849000</v>
      </c>
      <c r="D89" s="65" t="n">
        <v>4849000</v>
      </c>
      <c r="E89" s="65"/>
      <c r="F89" s="65"/>
      <c r="G89" s="65"/>
      <c r="H89" s="65"/>
      <c r="I89" s="65"/>
      <c r="J89" s="65" t="n">
        <v>4849000</v>
      </c>
      <c r="K89" s="65" t="n">
        <v>4849000</v>
      </c>
      <c r="L89" s="65" t="n">
        <v>3898865</v>
      </c>
      <c r="M89" s="65" t="n">
        <f aca="false">J89-L89</f>
        <v>950135</v>
      </c>
      <c r="N89" s="89" t="n">
        <f aca="false">L89/C89</f>
        <v>0.804055475355743</v>
      </c>
    </row>
    <row r="90" customFormat="false" ht="15" hidden="false" customHeight="false" outlineLevel="0" collapsed="false">
      <c r="A90" s="87" t="s">
        <v>82</v>
      </c>
      <c r="B90" s="88" t="s">
        <v>83</v>
      </c>
      <c r="C90" s="65" t="n">
        <v>450000</v>
      </c>
      <c r="D90" s="65" t="n">
        <v>450000</v>
      </c>
      <c r="E90" s="65"/>
      <c r="F90" s="65"/>
      <c r="G90" s="65"/>
      <c r="H90" s="65"/>
      <c r="I90" s="65"/>
      <c r="J90" s="65" t="n">
        <v>450000</v>
      </c>
      <c r="K90" s="65" t="n">
        <v>450000</v>
      </c>
      <c r="L90" s="65" t="n">
        <v>393809</v>
      </c>
      <c r="M90" s="65" t="n">
        <f aca="false">J90-L90</f>
        <v>56191</v>
      </c>
      <c r="N90" s="89" t="n">
        <f aca="false">L90/C90</f>
        <v>0.875131111111111</v>
      </c>
    </row>
    <row r="91" customFormat="false" ht="14.25" hidden="false" customHeight="false" outlineLevel="0" collapsed="false">
      <c r="A91" s="90" t="s">
        <v>84</v>
      </c>
      <c r="B91" s="91"/>
      <c r="C91" s="92" t="n">
        <f aca="false">C92+C93</f>
        <v>390000</v>
      </c>
      <c r="D91" s="92" t="n">
        <f aca="false">D92+D93</f>
        <v>390000</v>
      </c>
      <c r="E91" s="92" t="n">
        <f aca="false">E92+E93</f>
        <v>0</v>
      </c>
      <c r="F91" s="92" t="n">
        <f aca="false">F92+F93</f>
        <v>0</v>
      </c>
      <c r="G91" s="92" t="n">
        <f aca="false">G92+G93</f>
        <v>0</v>
      </c>
      <c r="H91" s="92" t="n">
        <f aca="false">H92+H93</f>
        <v>0</v>
      </c>
      <c r="I91" s="92" t="n">
        <f aca="false">I92+I93</f>
        <v>0</v>
      </c>
      <c r="J91" s="92" t="n">
        <f aca="false">J92+J93</f>
        <v>271207</v>
      </c>
      <c r="K91" s="92" t="n">
        <f aca="false">K92+K93</f>
        <v>271207</v>
      </c>
      <c r="L91" s="92" t="n">
        <f aca="false">L92+L93</f>
        <v>271207</v>
      </c>
      <c r="M91" s="92" t="n">
        <f aca="false">M92+M93</f>
        <v>0</v>
      </c>
      <c r="N91" s="93" t="n">
        <f aca="false">L91/D91</f>
        <v>0.695402564102564</v>
      </c>
    </row>
    <row r="92" customFormat="false" ht="15" hidden="false" customHeight="false" outlineLevel="0" collapsed="false">
      <c r="A92" s="87" t="s">
        <v>80</v>
      </c>
      <c r="B92" s="94" t="s">
        <v>81</v>
      </c>
      <c r="C92" s="95" t="n">
        <v>245000</v>
      </c>
      <c r="D92" s="95" t="n">
        <v>245000</v>
      </c>
      <c r="E92" s="95"/>
      <c r="F92" s="95"/>
      <c r="G92" s="96"/>
      <c r="H92" s="97"/>
      <c r="I92" s="97"/>
      <c r="J92" s="95" t="n">
        <v>139307</v>
      </c>
      <c r="K92" s="95" t="n">
        <v>139307</v>
      </c>
      <c r="L92" s="95" t="n">
        <v>139307</v>
      </c>
      <c r="M92" s="31" t="n">
        <f aca="false">J92-L92</f>
        <v>0</v>
      </c>
      <c r="N92" s="98" t="n">
        <f aca="false">L92/C92</f>
        <v>0.5686</v>
      </c>
    </row>
    <row r="93" customFormat="false" ht="15" hidden="false" customHeight="false" outlineLevel="0" collapsed="false">
      <c r="A93" s="87" t="s">
        <v>82</v>
      </c>
      <c r="B93" s="66" t="s">
        <v>83</v>
      </c>
      <c r="C93" s="31" t="n">
        <v>145000</v>
      </c>
      <c r="D93" s="31" t="n">
        <v>145000</v>
      </c>
      <c r="E93" s="31"/>
      <c r="F93" s="31"/>
      <c r="G93" s="32"/>
      <c r="H93" s="24"/>
      <c r="I93" s="24"/>
      <c r="J93" s="31" t="n">
        <v>131900</v>
      </c>
      <c r="K93" s="31" t="n">
        <v>131900</v>
      </c>
      <c r="L93" s="31" t="n">
        <v>131900</v>
      </c>
      <c r="M93" s="31" t="n">
        <f aca="false">J93-L93</f>
        <v>0</v>
      </c>
      <c r="N93" s="98" t="n">
        <f aca="false">L93/C93</f>
        <v>0.909655172413793</v>
      </c>
    </row>
    <row r="94" customFormat="false" ht="15" hidden="true" customHeight="false" outlineLevel="0" collapsed="false">
      <c r="A94" s="69"/>
      <c r="B94" s="35"/>
      <c r="C94" s="31"/>
      <c r="D94" s="31"/>
      <c r="E94" s="31" t="n">
        <v>2000</v>
      </c>
      <c r="F94" s="31" t="n">
        <v>2000</v>
      </c>
      <c r="G94" s="32"/>
      <c r="H94" s="48" t="s">
        <v>85</v>
      </c>
      <c r="I94" s="48"/>
      <c r="J94" s="31"/>
      <c r="K94" s="31"/>
      <c r="L94" s="31"/>
      <c r="M94" s="31" t="n">
        <f aca="false">J94-L94</f>
        <v>0</v>
      </c>
      <c r="N94" s="99" t="e">
        <f aca="false">L94/C94</f>
        <v>#DIV/0!</v>
      </c>
    </row>
    <row r="95" customFormat="false" ht="15" hidden="true" customHeight="false" outlineLevel="0" collapsed="false">
      <c r="A95" s="26" t="s">
        <v>20</v>
      </c>
      <c r="B95" s="35"/>
      <c r="C95" s="31" t="n">
        <f aca="false">D95+E95+F95+G95</f>
        <v>0</v>
      </c>
      <c r="D95" s="31"/>
      <c r="E95" s="31"/>
      <c r="F95" s="31"/>
      <c r="G95" s="32"/>
      <c r="H95" s="33"/>
      <c r="I95" s="34"/>
      <c r="J95" s="31"/>
      <c r="K95" s="31"/>
      <c r="L95" s="31"/>
      <c r="M95" s="31" t="n">
        <f aca="false">J95-L95</f>
        <v>0</v>
      </c>
      <c r="N95" s="99" t="e">
        <f aca="false">L95/C95</f>
        <v>#DIV/0!</v>
      </c>
    </row>
    <row r="96" customFormat="false" ht="15" hidden="true" customHeight="false" outlineLevel="0" collapsed="false">
      <c r="A96" s="26" t="s">
        <v>21</v>
      </c>
      <c r="B96" s="35"/>
      <c r="C96" s="31" t="n">
        <f aca="false">D96+E96+F96+G96</f>
        <v>0</v>
      </c>
      <c r="D96" s="31"/>
      <c r="E96" s="31"/>
      <c r="F96" s="31"/>
      <c r="G96" s="32"/>
      <c r="H96" s="33"/>
      <c r="I96" s="34"/>
      <c r="J96" s="31"/>
      <c r="K96" s="31"/>
      <c r="L96" s="31"/>
      <c r="M96" s="31" t="n">
        <f aca="false">J96-L96</f>
        <v>0</v>
      </c>
      <c r="N96" s="99" t="e">
        <f aca="false">L96/C96</f>
        <v>#DIV/0!</v>
      </c>
    </row>
    <row r="97" customFormat="false" ht="15" hidden="true" customHeight="false" outlineLevel="0" collapsed="false">
      <c r="A97" s="26" t="s">
        <v>22</v>
      </c>
      <c r="B97" s="35"/>
      <c r="C97" s="31" t="n">
        <f aca="false">D97+E97+F97+G97</f>
        <v>0</v>
      </c>
      <c r="D97" s="31"/>
      <c r="E97" s="31"/>
      <c r="F97" s="31"/>
      <c r="G97" s="32"/>
      <c r="H97" s="33"/>
      <c r="I97" s="34"/>
      <c r="J97" s="31"/>
      <c r="K97" s="31"/>
      <c r="L97" s="31"/>
      <c r="M97" s="31" t="n">
        <f aca="false">J97-L97</f>
        <v>0</v>
      </c>
      <c r="N97" s="99" t="e">
        <f aca="false">L97/C97</f>
        <v>#DIV/0!</v>
      </c>
    </row>
    <row r="98" customFormat="false" ht="15" hidden="true" customHeight="false" outlineLevel="0" collapsed="false">
      <c r="A98" s="26" t="s">
        <v>36</v>
      </c>
      <c r="B98" s="35"/>
      <c r="C98" s="31" t="n">
        <f aca="false">D98+E98+F98+G98</f>
        <v>0</v>
      </c>
      <c r="D98" s="31"/>
      <c r="E98" s="31"/>
      <c r="F98" s="31"/>
      <c r="G98" s="32"/>
      <c r="H98" s="33"/>
      <c r="I98" s="34"/>
      <c r="J98" s="31"/>
      <c r="K98" s="31"/>
      <c r="L98" s="31"/>
      <c r="M98" s="31" t="n">
        <f aca="false">J98-L98</f>
        <v>0</v>
      </c>
      <c r="N98" s="99" t="e">
        <f aca="false">L98/C98</f>
        <v>#DIV/0!</v>
      </c>
    </row>
    <row r="99" customFormat="false" ht="15" hidden="true" customHeight="false" outlineLevel="0" collapsed="false">
      <c r="A99" s="26" t="s">
        <v>24</v>
      </c>
      <c r="B99" s="35"/>
      <c r="C99" s="31" t="n">
        <f aca="false">D99+E99+F99+G99</f>
        <v>0</v>
      </c>
      <c r="D99" s="31"/>
      <c r="E99" s="31"/>
      <c r="F99" s="31"/>
      <c r="G99" s="32"/>
      <c r="H99" s="33"/>
      <c r="I99" s="34"/>
      <c r="J99" s="31"/>
      <c r="K99" s="31"/>
      <c r="L99" s="31"/>
      <c r="M99" s="31" t="n">
        <f aca="false">J99-L99</f>
        <v>0</v>
      </c>
      <c r="N99" s="99" t="e">
        <f aca="false">L99/C99</f>
        <v>#DIV/0!</v>
      </c>
    </row>
    <row r="100" customFormat="false" ht="14.25" hidden="false" customHeight="false" outlineLevel="0" collapsed="false">
      <c r="A100" s="90" t="s">
        <v>86</v>
      </c>
      <c r="B100" s="100" t="s">
        <v>81</v>
      </c>
      <c r="C100" s="92" t="n">
        <v>30000</v>
      </c>
      <c r="D100" s="92" t="n">
        <v>30000</v>
      </c>
      <c r="E100" s="92"/>
      <c r="F100" s="92"/>
      <c r="G100" s="92"/>
      <c r="H100" s="92"/>
      <c r="I100" s="92"/>
      <c r="J100" s="92" t="n">
        <v>19460</v>
      </c>
      <c r="K100" s="92" t="n">
        <v>19460</v>
      </c>
      <c r="L100" s="92" t="n">
        <v>19460</v>
      </c>
      <c r="M100" s="92" t="n">
        <f aca="false">J100-L100</f>
        <v>0</v>
      </c>
      <c r="N100" s="93" t="n">
        <f aca="false">L100/C100</f>
        <v>0.648666666666667</v>
      </c>
    </row>
    <row r="101" customFormat="false" ht="15" hidden="true" customHeight="false" outlineLevel="0" collapsed="false">
      <c r="A101" s="26" t="s">
        <v>26</v>
      </c>
      <c r="B101" s="35"/>
      <c r="C101" s="31" t="n">
        <f aca="false">D101+E101+F101+G101</f>
        <v>0</v>
      </c>
      <c r="D101" s="31"/>
      <c r="E101" s="31"/>
      <c r="F101" s="31"/>
      <c r="G101" s="32"/>
      <c r="H101" s="33"/>
      <c r="I101" s="34"/>
      <c r="J101" s="31"/>
      <c r="K101" s="31"/>
      <c r="L101" s="31"/>
      <c r="M101" s="31" t="n">
        <f aca="false">J101-L101</f>
        <v>0</v>
      </c>
      <c r="N101" s="30"/>
    </row>
    <row r="102" customFormat="false" ht="15" hidden="true" customHeight="false" outlineLevel="0" collapsed="false">
      <c r="A102" s="26" t="s">
        <v>27</v>
      </c>
      <c r="B102" s="35"/>
      <c r="C102" s="31" t="n">
        <f aca="false">D102+E102+F102+G102</f>
        <v>0</v>
      </c>
      <c r="D102" s="31"/>
      <c r="E102" s="31"/>
      <c r="F102" s="31"/>
      <c r="G102" s="32"/>
      <c r="H102" s="33"/>
      <c r="I102" s="34"/>
      <c r="J102" s="31"/>
      <c r="K102" s="31"/>
      <c r="L102" s="31"/>
      <c r="M102" s="31" t="n">
        <f aca="false">J102-L102</f>
        <v>0</v>
      </c>
      <c r="N102" s="30"/>
    </row>
    <row r="103" customFormat="false" ht="15" hidden="false" customHeight="false" outlineLevel="0" collapsed="false">
      <c r="A103" s="36" t="s">
        <v>28</v>
      </c>
      <c r="B103" s="35"/>
      <c r="C103" s="31"/>
      <c r="D103" s="31"/>
      <c r="E103" s="31"/>
      <c r="F103" s="31"/>
      <c r="G103" s="32"/>
      <c r="H103" s="33"/>
      <c r="I103" s="34"/>
      <c r="J103" s="31"/>
      <c r="K103" s="31"/>
      <c r="L103" s="31"/>
      <c r="M103" s="31"/>
      <c r="N103" s="30"/>
    </row>
    <row r="104" customFormat="false" ht="15" hidden="false" customHeight="false" outlineLevel="0" collapsed="false">
      <c r="A104" s="38" t="s">
        <v>29</v>
      </c>
      <c r="B104" s="35"/>
      <c r="C104" s="31"/>
      <c r="D104" s="31"/>
      <c r="E104" s="31"/>
      <c r="F104" s="31"/>
      <c r="G104" s="32"/>
      <c r="H104" s="33" t="s">
        <v>30</v>
      </c>
      <c r="I104" s="39" t="n">
        <f aca="false">C88+C91</f>
        <v>5689000</v>
      </c>
      <c r="J104" s="31"/>
      <c r="K104" s="31"/>
      <c r="L104" s="31"/>
      <c r="M104" s="31"/>
      <c r="N104" s="30"/>
    </row>
    <row r="105" customFormat="false" ht="14.25" hidden="false" customHeight="false" outlineLevel="0" collapsed="false">
      <c r="A105" s="40" t="s">
        <v>87</v>
      </c>
      <c r="B105" s="41" t="s">
        <v>83</v>
      </c>
      <c r="C105" s="42" t="n">
        <f aca="false">C93+C90</f>
        <v>595000</v>
      </c>
      <c r="D105" s="42" t="n">
        <f aca="false">D93+D90</f>
        <v>595000</v>
      </c>
      <c r="E105" s="42" t="n">
        <f aca="false">E93+E90</f>
        <v>0</v>
      </c>
      <c r="F105" s="42" t="n">
        <f aca="false">F93+F90</f>
        <v>0</v>
      </c>
      <c r="G105" s="42" t="n">
        <f aca="false">G93+G90</f>
        <v>0</v>
      </c>
      <c r="H105" s="42" t="n">
        <f aca="false">H93+H90</f>
        <v>0</v>
      </c>
      <c r="I105" s="42" t="n">
        <f aca="false">I93+I90</f>
        <v>0</v>
      </c>
      <c r="J105" s="42" t="n">
        <f aca="false">J93+J90</f>
        <v>581900</v>
      </c>
      <c r="K105" s="42" t="n">
        <f aca="false">K93+K90</f>
        <v>581900</v>
      </c>
      <c r="L105" s="42" t="n">
        <f aca="false">L93+L90</f>
        <v>525709</v>
      </c>
      <c r="M105" s="42" t="n">
        <f aca="false">M93+M90</f>
        <v>56191</v>
      </c>
      <c r="N105" s="101" t="n">
        <f aca="false">N93+N90</f>
        <v>1.7847862835249</v>
      </c>
    </row>
    <row r="106" customFormat="false" ht="14.25" hidden="false" customHeight="false" outlineLevel="0" collapsed="false">
      <c r="A106" s="40" t="s">
        <v>88</v>
      </c>
      <c r="B106" s="41" t="s">
        <v>81</v>
      </c>
      <c r="C106" s="42" t="n">
        <f aca="false">C100+C92+C89</f>
        <v>5124000</v>
      </c>
      <c r="D106" s="42" t="n">
        <f aca="false">D100+D92+D89</f>
        <v>5124000</v>
      </c>
      <c r="E106" s="42" t="n">
        <f aca="false">E100+E92+E89</f>
        <v>0</v>
      </c>
      <c r="F106" s="42" t="n">
        <f aca="false">F100+F92+F89</f>
        <v>0</v>
      </c>
      <c r="G106" s="42" t="n">
        <f aca="false">G100+G92+G89</f>
        <v>0</v>
      </c>
      <c r="H106" s="42" t="n">
        <f aca="false">H100+H92+H89</f>
        <v>0</v>
      </c>
      <c r="I106" s="42" t="n">
        <f aca="false">I100+I92+I89</f>
        <v>0</v>
      </c>
      <c r="J106" s="42" t="n">
        <f aca="false">J100+J92+J89</f>
        <v>5007767</v>
      </c>
      <c r="K106" s="42" t="n">
        <f aca="false">K100+K92+K89</f>
        <v>5007767</v>
      </c>
      <c r="L106" s="42" t="n">
        <f aca="false">L100+L92+L89</f>
        <v>4057632</v>
      </c>
      <c r="M106" s="42" t="n">
        <f aca="false">M100+M92+M89</f>
        <v>950135</v>
      </c>
      <c r="N106" s="101" t="n">
        <f aca="false">N100+N92+N89</f>
        <v>2.02132214202241</v>
      </c>
    </row>
    <row r="107" customFormat="false" ht="15.75" hidden="false" customHeight="false" outlineLevel="0" collapsed="false">
      <c r="A107" s="36" t="s">
        <v>28</v>
      </c>
      <c r="B107" s="44"/>
      <c r="C107" s="45"/>
      <c r="D107" s="45"/>
      <c r="E107" s="45"/>
      <c r="F107" s="45"/>
      <c r="G107" s="45"/>
      <c r="H107" s="54"/>
      <c r="I107" s="55"/>
      <c r="J107" s="45" t="n">
        <f aca="false">J103</f>
        <v>0</v>
      </c>
      <c r="K107" s="45" t="n">
        <f aca="false">K103</f>
        <v>0</v>
      </c>
      <c r="L107" s="45" t="n">
        <f aca="false">L103</f>
        <v>0</v>
      </c>
      <c r="M107" s="45"/>
      <c r="N107" s="47"/>
    </row>
    <row r="108" customFormat="false" ht="24.95" hidden="false" customHeight="true" outlineLevel="0" collapsed="false">
      <c r="A108" s="16" t="s">
        <v>89</v>
      </c>
      <c r="B108" s="17" t="s">
        <v>16</v>
      </c>
      <c r="C108" s="18" t="n">
        <f aca="false">C109+C114+C125+C134</f>
        <v>36622650</v>
      </c>
      <c r="D108" s="18" t="n">
        <f aca="false">D109+D114+D125+D134</f>
        <v>36622650</v>
      </c>
      <c r="E108" s="18" t="n">
        <f aca="false">E109+E114+E125+E134</f>
        <v>300000</v>
      </c>
      <c r="F108" s="18" t="n">
        <f aca="false">F109+F114+F125+F134</f>
        <v>300000</v>
      </c>
      <c r="G108" s="18" t="n">
        <f aca="false">G109+G114+G125+G134</f>
        <v>300000</v>
      </c>
      <c r="H108" s="18" t="n">
        <f aca="false">H109+H114+H125+H134</f>
        <v>300000</v>
      </c>
      <c r="I108" s="18" t="n">
        <f aca="false">I109+I114+I125+I134</f>
        <v>300000</v>
      </c>
      <c r="J108" s="18" t="n">
        <f aca="false">J109+J114+J125+J134+J139</f>
        <v>36379671</v>
      </c>
      <c r="K108" s="18" t="n">
        <f aca="false">K109+K114+K125+K134+K139</f>
        <v>36379671</v>
      </c>
      <c r="L108" s="18" t="n">
        <f aca="false">L109+L114+L125+L134+L139</f>
        <v>34583300</v>
      </c>
      <c r="M108" s="18" t="n">
        <f aca="false">M109+M114+M125+M134</f>
        <v>1796371</v>
      </c>
      <c r="N108" s="19" t="n">
        <f aca="false">L108/C108</f>
        <v>0.944314515743672</v>
      </c>
    </row>
    <row r="109" customFormat="false" ht="15" hidden="true" customHeight="false" outlineLevel="0" collapsed="false">
      <c r="A109" s="102" t="s">
        <v>17</v>
      </c>
      <c r="B109" s="103"/>
      <c r="C109" s="85" t="n">
        <f aca="false">C110+C111+C112+C113</f>
        <v>0</v>
      </c>
      <c r="D109" s="85" t="n">
        <f aca="false">D110+D111+D112+D113</f>
        <v>0</v>
      </c>
      <c r="E109" s="85" t="n">
        <f aca="false">E110+E111+E112+E113</f>
        <v>0</v>
      </c>
      <c r="F109" s="85" t="n">
        <f aca="false">F110+F111+F112+F113</f>
        <v>0</v>
      </c>
      <c r="G109" s="85" t="n">
        <f aca="false">G110+G111+G112+G113</f>
        <v>0</v>
      </c>
      <c r="H109" s="85" t="n">
        <f aca="false">H110+H111+H112+H113</f>
        <v>0</v>
      </c>
      <c r="I109" s="85" t="n">
        <f aca="false">I110+I111+I112+I113</f>
        <v>0</v>
      </c>
      <c r="J109" s="85" t="n">
        <f aca="false">J110+J111+J112+J113</f>
        <v>0</v>
      </c>
      <c r="K109" s="85" t="n">
        <f aca="false">K110+K111+K112+K113</f>
        <v>0</v>
      </c>
      <c r="L109" s="85" t="n">
        <f aca="false">L110+L111+L112+L113</f>
        <v>0</v>
      </c>
      <c r="M109" s="85" t="n">
        <f aca="false">M110+M111+M112+M113</f>
        <v>0</v>
      </c>
      <c r="N109" s="86" t="e">
        <f aca="false">L109/C109</f>
        <v>#DIV/0!</v>
      </c>
    </row>
    <row r="110" customFormat="false" ht="15" hidden="true" customHeight="false" outlineLevel="0" collapsed="false">
      <c r="A110" s="104" t="s">
        <v>90</v>
      </c>
      <c r="B110" s="66" t="s">
        <v>91</v>
      </c>
      <c r="C110" s="31"/>
      <c r="D110" s="31"/>
      <c r="E110" s="31"/>
      <c r="F110" s="31"/>
      <c r="G110" s="105"/>
      <c r="H110" s="24"/>
      <c r="I110" s="24"/>
      <c r="J110" s="27"/>
      <c r="K110" s="27"/>
      <c r="L110" s="27"/>
      <c r="M110" s="31" t="n">
        <f aca="false">J110-L110</f>
        <v>0</v>
      </c>
      <c r="N110" s="30"/>
    </row>
    <row r="111" customFormat="false" ht="15" hidden="true" customHeight="false" outlineLevel="0" collapsed="false">
      <c r="A111" s="104" t="s">
        <v>92</v>
      </c>
      <c r="B111" s="66" t="s">
        <v>93</v>
      </c>
      <c r="C111" s="31"/>
      <c r="D111" s="31"/>
      <c r="E111" s="31"/>
      <c r="F111" s="31"/>
      <c r="G111" s="105"/>
      <c r="H111" s="24"/>
      <c r="I111" s="24"/>
      <c r="J111" s="31"/>
      <c r="K111" s="31"/>
      <c r="L111" s="31"/>
      <c r="M111" s="31" t="n">
        <f aca="false">J111-L111</f>
        <v>0</v>
      </c>
      <c r="N111" s="30" t="e">
        <f aca="false">L111/C111</f>
        <v>#DIV/0!</v>
      </c>
    </row>
    <row r="112" customFormat="false" ht="15" hidden="true" customHeight="false" outlineLevel="0" collapsed="false">
      <c r="A112" s="104" t="s">
        <v>94</v>
      </c>
      <c r="B112" s="66" t="s">
        <v>95</v>
      </c>
      <c r="C112" s="31"/>
      <c r="D112" s="31"/>
      <c r="E112" s="31"/>
      <c r="F112" s="31"/>
      <c r="G112" s="105"/>
      <c r="H112" s="24"/>
      <c r="I112" s="24"/>
      <c r="J112" s="31"/>
      <c r="K112" s="31"/>
      <c r="L112" s="31"/>
      <c r="M112" s="31" t="n">
        <f aca="false">J112-L112</f>
        <v>0</v>
      </c>
      <c r="N112" s="30"/>
    </row>
    <row r="113" customFormat="false" ht="15" hidden="true" customHeight="false" outlineLevel="0" collapsed="false">
      <c r="A113" s="104" t="s">
        <v>96</v>
      </c>
      <c r="B113" s="66" t="s">
        <v>95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 t="n">
        <f aca="false">J113-L113</f>
        <v>0</v>
      </c>
      <c r="N113" s="30"/>
    </row>
    <row r="114" customFormat="false" ht="15" hidden="false" customHeight="false" outlineLevel="0" collapsed="false">
      <c r="A114" s="90" t="s">
        <v>42</v>
      </c>
      <c r="B114" s="100"/>
      <c r="C114" s="106" t="n">
        <f aca="false">C115+C116+C117+C118+C119+C120+C121</f>
        <v>8487000</v>
      </c>
      <c r="D114" s="106" t="n">
        <f aca="false">D115+D116+D117+D118+D119+D120+D121</f>
        <v>8487000</v>
      </c>
      <c r="E114" s="106" t="n">
        <f aca="false">E115+E116+E117+E118+E119+E120+E121</f>
        <v>0</v>
      </c>
      <c r="F114" s="106" t="n">
        <f aca="false">F115+F116+F117+F118+F119+F120+F121</f>
        <v>0</v>
      </c>
      <c r="G114" s="106" t="n">
        <f aca="false">G115+G116+G117+G118+G119+G120+G121</f>
        <v>0</v>
      </c>
      <c r="H114" s="106" t="n">
        <f aca="false">H115+H116+H117+H118+H119+H120+H121</f>
        <v>0</v>
      </c>
      <c r="I114" s="106" t="n">
        <f aca="false">I115+I116+I117+I118+I119+I120+I121</f>
        <v>0</v>
      </c>
      <c r="J114" s="106" t="n">
        <f aca="false">J115+J116+J117+J118+J119+J120+J121</f>
        <v>8471454</v>
      </c>
      <c r="K114" s="106" t="n">
        <f aca="false">K115+K116+K117+K118+K119+K120+K121</f>
        <v>8471454</v>
      </c>
      <c r="L114" s="106" t="n">
        <f aca="false">L115+L116+L117+L118+L119+L120+L121</f>
        <v>6680083</v>
      </c>
      <c r="M114" s="106" t="n">
        <f aca="false">M115+M116+M117+M118+M119+M120+M121</f>
        <v>1791371</v>
      </c>
      <c r="N114" s="107" t="n">
        <f aca="false">L114/C114</f>
        <v>0.787095911393897</v>
      </c>
    </row>
    <row r="115" customFormat="false" ht="15" hidden="true" customHeight="false" outlineLevel="0" collapsed="false">
      <c r="A115" s="104" t="s">
        <v>90</v>
      </c>
      <c r="B115" s="94" t="s">
        <v>91</v>
      </c>
      <c r="C115" s="27"/>
      <c r="D115" s="27"/>
      <c r="E115" s="27"/>
      <c r="F115" s="27"/>
      <c r="G115" s="108"/>
      <c r="H115" s="109"/>
      <c r="I115" s="109"/>
      <c r="J115" s="27"/>
      <c r="K115" s="27"/>
      <c r="L115" s="27"/>
      <c r="M115" s="27" t="n">
        <f aca="false">J115-L115</f>
        <v>0</v>
      </c>
      <c r="N115" s="98"/>
    </row>
    <row r="116" customFormat="false" ht="15" hidden="true" customHeight="false" outlineLevel="0" collapsed="false">
      <c r="A116" s="104" t="s">
        <v>92</v>
      </c>
      <c r="B116" s="94" t="s">
        <v>93</v>
      </c>
      <c r="C116" s="27"/>
      <c r="D116" s="27"/>
      <c r="E116" s="27"/>
      <c r="F116" s="27"/>
      <c r="G116" s="108"/>
      <c r="H116" s="109"/>
      <c r="I116" s="109"/>
      <c r="J116" s="27"/>
      <c r="K116" s="27"/>
      <c r="L116" s="27"/>
      <c r="M116" s="27" t="n">
        <f aca="false">J116-L116</f>
        <v>0</v>
      </c>
      <c r="N116" s="98" t="e">
        <f aca="false">L116/C116</f>
        <v>#DIV/0!</v>
      </c>
    </row>
    <row r="117" customFormat="false" ht="15" hidden="true" customHeight="false" outlineLevel="0" collapsed="false">
      <c r="A117" s="104" t="s">
        <v>94</v>
      </c>
      <c r="B117" s="94" t="s">
        <v>95</v>
      </c>
      <c r="C117" s="27"/>
      <c r="D117" s="27"/>
      <c r="E117" s="27"/>
      <c r="F117" s="27"/>
      <c r="G117" s="108"/>
      <c r="H117" s="109"/>
      <c r="I117" s="109"/>
      <c r="J117" s="27"/>
      <c r="K117" s="27"/>
      <c r="L117" s="27"/>
      <c r="M117" s="27" t="n">
        <f aca="false">J117-L117</f>
        <v>0</v>
      </c>
      <c r="N117" s="98"/>
    </row>
    <row r="118" customFormat="false" ht="15" hidden="true" customHeight="false" outlineLevel="0" collapsed="false">
      <c r="A118" s="104" t="s">
        <v>97</v>
      </c>
      <c r="B118" s="94" t="s">
        <v>95</v>
      </c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 t="n">
        <f aca="false">J118-L118</f>
        <v>0</v>
      </c>
      <c r="N118" s="98"/>
    </row>
    <row r="119" customFormat="false" ht="15" hidden="false" customHeight="false" outlineLevel="0" collapsed="false">
      <c r="A119" s="104" t="s">
        <v>98</v>
      </c>
      <c r="B119" s="94" t="s">
        <v>99</v>
      </c>
      <c r="C119" s="27" t="n">
        <v>8350000</v>
      </c>
      <c r="D119" s="27" t="n">
        <v>8350000</v>
      </c>
      <c r="E119" s="27"/>
      <c r="F119" s="27"/>
      <c r="G119" s="28"/>
      <c r="H119" s="24"/>
      <c r="I119" s="24"/>
      <c r="J119" s="27" t="n">
        <v>8345367</v>
      </c>
      <c r="K119" s="27" t="n">
        <v>8345367</v>
      </c>
      <c r="L119" s="27" t="n">
        <v>6553996</v>
      </c>
      <c r="M119" s="27" t="n">
        <f aca="false">J119-L119</f>
        <v>1791371</v>
      </c>
      <c r="N119" s="98" t="n">
        <f aca="false">L119/C119</f>
        <v>0.784909700598802</v>
      </c>
    </row>
    <row r="120" customFormat="false" ht="15" hidden="false" customHeight="false" outlineLevel="0" collapsed="false">
      <c r="A120" s="104" t="s">
        <v>100</v>
      </c>
      <c r="B120" s="94" t="s">
        <v>101</v>
      </c>
      <c r="C120" s="27" t="n">
        <v>137000</v>
      </c>
      <c r="D120" s="27" t="n">
        <v>137000</v>
      </c>
      <c r="E120" s="27"/>
      <c r="F120" s="27"/>
      <c r="G120" s="28"/>
      <c r="H120" s="24"/>
      <c r="I120" s="24"/>
      <c r="J120" s="27" t="n">
        <v>126087</v>
      </c>
      <c r="K120" s="27" t="n">
        <v>126087</v>
      </c>
      <c r="L120" s="27" t="n">
        <v>126087</v>
      </c>
      <c r="M120" s="27" t="n">
        <f aca="false">J120-L120</f>
        <v>0</v>
      </c>
      <c r="N120" s="98" t="n">
        <f aca="false">L120/C120</f>
        <v>0.920343065693431</v>
      </c>
    </row>
    <row r="121" customFormat="false" ht="15" hidden="true" customHeight="false" outlineLevel="0" collapsed="false">
      <c r="A121" s="104" t="s">
        <v>102</v>
      </c>
      <c r="B121" s="94" t="s">
        <v>93</v>
      </c>
      <c r="C121" s="27" t="n">
        <v>0</v>
      </c>
      <c r="D121" s="27" t="n">
        <v>0</v>
      </c>
      <c r="E121" s="27"/>
      <c r="F121" s="27"/>
      <c r="G121" s="28"/>
      <c r="H121" s="24"/>
      <c r="I121" s="24"/>
      <c r="J121" s="27" t="n">
        <v>0</v>
      </c>
      <c r="K121" s="27" t="n">
        <v>0</v>
      </c>
      <c r="L121" s="27" t="n">
        <v>0</v>
      </c>
      <c r="M121" s="27" t="n">
        <f aca="false">J121-L121</f>
        <v>0</v>
      </c>
      <c r="N121" s="98"/>
    </row>
    <row r="122" customFormat="false" ht="15" hidden="true" customHeight="false" outlineLevel="0" collapsed="false">
      <c r="A122" s="110" t="s">
        <v>20</v>
      </c>
      <c r="B122" s="111"/>
      <c r="C122" s="27" t="n">
        <f aca="false">D122+E122+F122+G122</f>
        <v>0</v>
      </c>
      <c r="D122" s="27"/>
      <c r="E122" s="27"/>
      <c r="F122" s="27"/>
      <c r="G122" s="28"/>
      <c r="H122" s="24"/>
      <c r="I122" s="24"/>
      <c r="J122" s="27"/>
      <c r="K122" s="27"/>
      <c r="L122" s="27"/>
      <c r="M122" s="27" t="n">
        <f aca="false">J122-L122</f>
        <v>0</v>
      </c>
      <c r="N122" s="98"/>
    </row>
    <row r="123" customFormat="false" ht="15" hidden="true" customHeight="false" outlineLevel="0" collapsed="false">
      <c r="A123" s="110" t="s">
        <v>21</v>
      </c>
      <c r="B123" s="111"/>
      <c r="C123" s="27" t="n">
        <f aca="false">D123+E123+F123+G123</f>
        <v>0</v>
      </c>
      <c r="D123" s="27"/>
      <c r="E123" s="27"/>
      <c r="F123" s="27"/>
      <c r="G123" s="28"/>
      <c r="H123" s="24"/>
      <c r="I123" s="24"/>
      <c r="J123" s="27"/>
      <c r="K123" s="27"/>
      <c r="L123" s="27"/>
      <c r="M123" s="27" t="n">
        <f aca="false">J123-L123</f>
        <v>0</v>
      </c>
      <c r="N123" s="98"/>
    </row>
    <row r="124" customFormat="false" ht="15" hidden="true" customHeight="false" outlineLevel="0" collapsed="false">
      <c r="A124" s="104" t="s">
        <v>103</v>
      </c>
      <c r="B124" s="111" t="s">
        <v>104</v>
      </c>
      <c r="C124" s="27"/>
      <c r="D124" s="27"/>
      <c r="E124" s="27"/>
      <c r="F124" s="27"/>
      <c r="G124" s="108"/>
      <c r="H124" s="24"/>
      <c r="I124" s="24"/>
      <c r="J124" s="27"/>
      <c r="K124" s="27"/>
      <c r="L124" s="27"/>
      <c r="M124" s="27" t="n">
        <f aca="false">J124-L124</f>
        <v>0</v>
      </c>
      <c r="N124" s="98"/>
    </row>
    <row r="125" customFormat="false" ht="15" hidden="false" customHeight="false" outlineLevel="0" collapsed="false">
      <c r="A125" s="112" t="s">
        <v>105</v>
      </c>
      <c r="B125" s="91"/>
      <c r="C125" s="106" t="n">
        <f aca="false">C127+C128+C126</f>
        <v>27922650</v>
      </c>
      <c r="D125" s="106" t="n">
        <f aca="false">D127+D128+D126</f>
        <v>27922650</v>
      </c>
      <c r="E125" s="106" t="n">
        <f aca="false">E127+E128+E126</f>
        <v>0</v>
      </c>
      <c r="F125" s="106" t="n">
        <f aca="false">F127+F128+F126</f>
        <v>0</v>
      </c>
      <c r="G125" s="106" t="n">
        <f aca="false">G127+G128+G126</f>
        <v>0</v>
      </c>
      <c r="H125" s="106" t="n">
        <f aca="false">H127+H128+H126</f>
        <v>0</v>
      </c>
      <c r="I125" s="106" t="n">
        <f aca="false">I127+I128+I126</f>
        <v>0</v>
      </c>
      <c r="J125" s="106" t="n">
        <f aca="false">J127+J128+J126</f>
        <v>27922650</v>
      </c>
      <c r="K125" s="106" t="n">
        <f aca="false">K127+K128+K126</f>
        <v>27922650</v>
      </c>
      <c r="L125" s="106" t="n">
        <f aca="false">L127+L128+L126</f>
        <v>27922650</v>
      </c>
      <c r="M125" s="106" t="n">
        <f aca="false">M127+M128+M126</f>
        <v>0</v>
      </c>
      <c r="N125" s="113" t="n">
        <f aca="false">L125/C125</f>
        <v>1</v>
      </c>
    </row>
    <row r="126" customFormat="false" ht="15" hidden="false" customHeight="false" outlineLevel="0" collapsed="false">
      <c r="A126" s="104" t="s">
        <v>92</v>
      </c>
      <c r="B126" s="94" t="s">
        <v>93</v>
      </c>
      <c r="C126" s="27" t="n">
        <v>6507000</v>
      </c>
      <c r="D126" s="27" t="n">
        <v>6507000</v>
      </c>
      <c r="E126" s="27"/>
      <c r="F126" s="27"/>
      <c r="G126" s="108"/>
      <c r="H126" s="109"/>
      <c r="I126" s="109"/>
      <c r="J126" s="27" t="n">
        <v>6507000</v>
      </c>
      <c r="K126" s="27" t="n">
        <v>6507000</v>
      </c>
      <c r="L126" s="27" t="n">
        <v>6507000</v>
      </c>
      <c r="M126" s="27" t="n">
        <f aca="false">J126-L126</f>
        <v>0</v>
      </c>
      <c r="N126" s="98" t="n">
        <f aca="false">L126:L127/C126</f>
        <v>1</v>
      </c>
    </row>
    <row r="127" customFormat="false" ht="15" hidden="false" customHeight="false" outlineLevel="0" collapsed="false">
      <c r="A127" s="104" t="s">
        <v>94</v>
      </c>
      <c r="B127" s="94" t="s">
        <v>95</v>
      </c>
      <c r="C127" s="27" t="n">
        <v>15415650</v>
      </c>
      <c r="D127" s="27" t="n">
        <v>15415650</v>
      </c>
      <c r="E127" s="27"/>
      <c r="F127" s="27"/>
      <c r="G127" s="108"/>
      <c r="H127" s="109"/>
      <c r="I127" s="109"/>
      <c r="J127" s="27" t="n">
        <v>15415650</v>
      </c>
      <c r="K127" s="27" t="n">
        <v>15415650</v>
      </c>
      <c r="L127" s="27" t="n">
        <v>15415650</v>
      </c>
      <c r="M127" s="27" t="n">
        <f aca="false">J127-L127</f>
        <v>0</v>
      </c>
      <c r="N127" s="98" t="n">
        <f aca="false">L127/C127</f>
        <v>1</v>
      </c>
    </row>
    <row r="128" customFormat="false" ht="15" hidden="false" customHeight="false" outlineLevel="0" collapsed="false">
      <c r="A128" s="104" t="s">
        <v>90</v>
      </c>
      <c r="B128" s="94" t="s">
        <v>91</v>
      </c>
      <c r="C128" s="27" t="n">
        <v>6000000</v>
      </c>
      <c r="D128" s="27" t="n">
        <v>6000000</v>
      </c>
      <c r="E128" s="27"/>
      <c r="F128" s="27"/>
      <c r="G128" s="28"/>
      <c r="H128" s="24"/>
      <c r="I128" s="24"/>
      <c r="J128" s="27" t="n">
        <v>6000000</v>
      </c>
      <c r="K128" s="27" t="n">
        <v>6000000</v>
      </c>
      <c r="L128" s="27" t="n">
        <v>6000000</v>
      </c>
      <c r="M128" s="27" t="n">
        <f aca="false">J128-L128</f>
        <v>0</v>
      </c>
      <c r="N128" s="98" t="n">
        <f aca="false">L128/C128</f>
        <v>1</v>
      </c>
    </row>
    <row r="129" customFormat="false" ht="15" hidden="true" customHeight="false" outlineLevel="0" collapsed="false">
      <c r="A129" s="104"/>
      <c r="B129" s="111"/>
      <c r="C129" s="27"/>
      <c r="D129" s="27"/>
      <c r="E129" s="27"/>
      <c r="F129" s="27"/>
      <c r="G129" s="28"/>
      <c r="H129" s="24"/>
      <c r="I129" s="24"/>
      <c r="J129" s="27"/>
      <c r="K129" s="27"/>
      <c r="L129" s="27"/>
      <c r="M129" s="27" t="n">
        <f aca="false">J129-L129</f>
        <v>0</v>
      </c>
      <c r="N129" s="98"/>
    </row>
    <row r="130" customFormat="false" ht="15" hidden="true" customHeight="false" outlineLevel="0" collapsed="false">
      <c r="A130" s="104"/>
      <c r="B130" s="111"/>
      <c r="C130" s="27"/>
      <c r="D130" s="27"/>
      <c r="E130" s="27"/>
      <c r="F130" s="27"/>
      <c r="G130" s="28"/>
      <c r="H130" s="24"/>
      <c r="I130" s="24"/>
      <c r="J130" s="27"/>
      <c r="K130" s="27"/>
      <c r="L130" s="27"/>
      <c r="M130" s="27" t="n">
        <f aca="false">J130-L130</f>
        <v>0</v>
      </c>
      <c r="N130" s="98"/>
    </row>
    <row r="131" customFormat="false" ht="15" hidden="true" customHeight="false" outlineLevel="0" collapsed="false">
      <c r="A131" s="104"/>
      <c r="B131" s="111"/>
      <c r="C131" s="27"/>
      <c r="D131" s="27"/>
      <c r="E131" s="27"/>
      <c r="F131" s="27"/>
      <c r="G131" s="28"/>
      <c r="H131" s="24"/>
      <c r="I131" s="24"/>
      <c r="J131" s="27"/>
      <c r="K131" s="27"/>
      <c r="L131" s="27"/>
      <c r="M131" s="27" t="n">
        <f aca="false">J131-L131</f>
        <v>0</v>
      </c>
      <c r="N131" s="98"/>
    </row>
    <row r="132" customFormat="false" ht="15" hidden="true" customHeight="false" outlineLevel="0" collapsed="false">
      <c r="A132" s="104"/>
      <c r="B132" s="111"/>
      <c r="C132" s="27"/>
      <c r="D132" s="27"/>
      <c r="E132" s="27"/>
      <c r="F132" s="27"/>
      <c r="G132" s="28"/>
      <c r="H132" s="24"/>
      <c r="I132" s="24"/>
      <c r="J132" s="27"/>
      <c r="K132" s="27"/>
      <c r="L132" s="27"/>
      <c r="M132" s="27" t="n">
        <f aca="false">J132-L132</f>
        <v>0</v>
      </c>
      <c r="N132" s="98"/>
    </row>
    <row r="133" customFormat="false" ht="15" hidden="true" customHeight="false" outlineLevel="0" collapsed="false">
      <c r="A133" s="110" t="s">
        <v>24</v>
      </c>
      <c r="B133" s="111"/>
      <c r="C133" s="27" t="n">
        <f aca="false">D133+E133+F133+G133</f>
        <v>0</v>
      </c>
      <c r="D133" s="27"/>
      <c r="E133" s="27"/>
      <c r="F133" s="27"/>
      <c r="G133" s="28"/>
      <c r="H133" s="24"/>
      <c r="I133" s="24"/>
      <c r="J133" s="27"/>
      <c r="K133" s="27" t="n">
        <f aca="false">J133</f>
        <v>0</v>
      </c>
      <c r="L133" s="27"/>
      <c r="M133" s="27" t="n">
        <f aca="false">J133-L133</f>
        <v>0</v>
      </c>
      <c r="N133" s="98"/>
    </row>
    <row r="134" customFormat="false" ht="15" hidden="false" customHeight="false" outlineLevel="0" collapsed="false">
      <c r="A134" s="112" t="s">
        <v>25</v>
      </c>
      <c r="B134" s="91"/>
      <c r="C134" s="106" t="n">
        <f aca="false">C135+C136+C137+C138</f>
        <v>213000</v>
      </c>
      <c r="D134" s="106" t="n">
        <f aca="false">D135+D136+D137+D138</f>
        <v>213000</v>
      </c>
      <c r="E134" s="106" t="n">
        <f aca="false">E135+E136+E137+E138</f>
        <v>300000</v>
      </c>
      <c r="F134" s="106" t="n">
        <f aca="false">F135+F136+F137+F138</f>
        <v>300000</v>
      </c>
      <c r="G134" s="106" t="n">
        <f aca="false">G135+G136+G137+G138</f>
        <v>300000</v>
      </c>
      <c r="H134" s="106" t="n">
        <f aca="false">H135+H136+H137+H138</f>
        <v>300000</v>
      </c>
      <c r="I134" s="106" t="n">
        <f aca="false">I135+I136+I137+I138</f>
        <v>300000</v>
      </c>
      <c r="J134" s="106" t="n">
        <f aca="false">J135+J136+J137+J138</f>
        <v>213000</v>
      </c>
      <c r="K134" s="106" t="n">
        <f aca="false">K135+K136+K137+K138</f>
        <v>213000</v>
      </c>
      <c r="L134" s="106" t="n">
        <f aca="false">L135+L136+L137+L138</f>
        <v>208000</v>
      </c>
      <c r="M134" s="106" t="n">
        <f aca="false">M135+M136+M137+M138</f>
        <v>5000</v>
      </c>
      <c r="N134" s="107" t="n">
        <f aca="false">L134/C134</f>
        <v>0.976525821596244</v>
      </c>
    </row>
    <row r="135" customFormat="false" ht="15" hidden="false" customHeight="false" outlineLevel="0" collapsed="false">
      <c r="A135" s="114" t="s">
        <v>106</v>
      </c>
      <c r="B135" s="94" t="s">
        <v>101</v>
      </c>
      <c r="C135" s="27" t="n">
        <v>213000</v>
      </c>
      <c r="D135" s="27" t="n">
        <v>213000</v>
      </c>
      <c r="E135" s="27"/>
      <c r="F135" s="27"/>
      <c r="G135" s="28"/>
      <c r="H135" s="24"/>
      <c r="I135" s="24"/>
      <c r="J135" s="27" t="n">
        <v>213000</v>
      </c>
      <c r="K135" s="27" t="n">
        <v>213000</v>
      </c>
      <c r="L135" s="27" t="n">
        <v>208000</v>
      </c>
      <c r="M135" s="27" t="n">
        <f aca="false">J135-L135</f>
        <v>5000</v>
      </c>
      <c r="N135" s="98" t="n">
        <f aca="false">L135/C135</f>
        <v>0.976525821596244</v>
      </c>
    </row>
    <row r="136" customFormat="false" ht="15" hidden="true" customHeight="false" outlineLevel="0" collapsed="false">
      <c r="A136" s="110"/>
      <c r="B136" s="94" t="s">
        <v>93</v>
      </c>
      <c r="C136" s="27"/>
      <c r="D136" s="27"/>
      <c r="E136" s="27" t="n">
        <v>300000</v>
      </c>
      <c r="F136" s="27" t="n">
        <v>300000</v>
      </c>
      <c r="G136" s="27" t="n">
        <v>300000</v>
      </c>
      <c r="H136" s="27" t="n">
        <v>300000</v>
      </c>
      <c r="I136" s="27" t="n">
        <v>300000</v>
      </c>
      <c r="J136" s="27"/>
      <c r="K136" s="27"/>
      <c r="L136" s="27"/>
      <c r="M136" s="27" t="n">
        <f aca="false">J136-L136</f>
        <v>0</v>
      </c>
      <c r="N136" s="98"/>
    </row>
    <row r="137" customFormat="false" ht="15" hidden="true" customHeight="false" outlineLevel="0" collapsed="false">
      <c r="A137" s="26"/>
      <c r="B137" s="66" t="s">
        <v>95</v>
      </c>
      <c r="C137" s="31"/>
      <c r="D137" s="31"/>
      <c r="E137" s="31"/>
      <c r="F137" s="31"/>
      <c r="G137" s="32"/>
      <c r="H137" s="24"/>
      <c r="I137" s="24"/>
      <c r="J137" s="31"/>
      <c r="K137" s="31"/>
      <c r="L137" s="31"/>
      <c r="M137" s="27" t="n">
        <f aca="false">J137-L137</f>
        <v>0</v>
      </c>
      <c r="N137" s="98"/>
    </row>
    <row r="138" customFormat="false" ht="15" hidden="true" customHeight="false" outlineLevel="0" collapsed="false">
      <c r="A138" s="26"/>
      <c r="B138" s="66" t="s">
        <v>91</v>
      </c>
      <c r="C138" s="31"/>
      <c r="D138" s="31"/>
      <c r="E138" s="31"/>
      <c r="F138" s="31"/>
      <c r="G138" s="32"/>
      <c r="H138" s="24"/>
      <c r="I138" s="24"/>
      <c r="J138" s="31"/>
      <c r="K138" s="31"/>
      <c r="L138" s="31"/>
      <c r="M138" s="27" t="n">
        <f aca="false">J138-L138</f>
        <v>0</v>
      </c>
      <c r="N138" s="98"/>
    </row>
    <row r="139" customFormat="false" ht="15" hidden="false" customHeight="false" outlineLevel="0" collapsed="false">
      <c r="A139" s="36" t="s">
        <v>28</v>
      </c>
      <c r="B139" s="35"/>
      <c r="C139" s="31" t="n">
        <f aca="false">-73547-4655-13617</f>
        <v>-91819</v>
      </c>
      <c r="D139" s="31" t="n">
        <v>-91819</v>
      </c>
      <c r="E139" s="31"/>
      <c r="F139" s="31"/>
      <c r="G139" s="32"/>
      <c r="H139" s="24"/>
      <c r="I139" s="24"/>
      <c r="J139" s="37" t="n">
        <f aca="false">K139</f>
        <v>-227433</v>
      </c>
      <c r="K139" s="37" t="n">
        <f aca="false">L139</f>
        <v>-227433</v>
      </c>
      <c r="L139" s="37" t="n">
        <f aca="false">-73547-149231-4655</f>
        <v>-227433</v>
      </c>
      <c r="M139" s="31" t="n">
        <f aca="false">J139-L139</f>
        <v>0</v>
      </c>
      <c r="N139" s="30"/>
    </row>
    <row r="140" customFormat="false" ht="15" hidden="false" customHeight="false" outlineLevel="0" collapsed="false">
      <c r="A140" s="38" t="s">
        <v>29</v>
      </c>
      <c r="B140" s="35"/>
      <c r="C140" s="31"/>
      <c r="D140" s="31"/>
      <c r="E140" s="31"/>
      <c r="F140" s="31"/>
      <c r="G140" s="32"/>
      <c r="H140" s="24"/>
      <c r="I140" s="24"/>
      <c r="J140" s="31"/>
      <c r="K140" s="31"/>
      <c r="L140" s="31"/>
      <c r="M140" s="31"/>
      <c r="N140" s="30"/>
    </row>
    <row r="141" customFormat="false" ht="15" hidden="false" customHeight="false" outlineLevel="0" collapsed="false">
      <c r="A141" s="115" t="s">
        <v>107</v>
      </c>
      <c r="B141" s="116" t="s">
        <v>108</v>
      </c>
      <c r="C141" s="42" t="n">
        <f aca="false">D141+E141+F141+G141</f>
        <v>0</v>
      </c>
      <c r="D141" s="42"/>
      <c r="E141" s="42"/>
      <c r="F141" s="42"/>
      <c r="G141" s="71"/>
      <c r="H141" s="24"/>
      <c r="I141" s="24"/>
      <c r="J141" s="42"/>
      <c r="K141" s="42"/>
      <c r="L141" s="42"/>
      <c r="M141" s="42" t="n">
        <f aca="false">J141-L141</f>
        <v>0</v>
      </c>
      <c r="N141" s="43"/>
    </row>
    <row r="142" customFormat="false" ht="15" hidden="false" customHeight="false" outlineLevel="0" collapsed="false">
      <c r="A142" s="117" t="s">
        <v>109</v>
      </c>
      <c r="B142" s="116" t="s">
        <v>110</v>
      </c>
      <c r="C142" s="42" t="n">
        <f aca="false">D142+E142+F142+G142</f>
        <v>0</v>
      </c>
      <c r="D142" s="42"/>
      <c r="E142" s="42"/>
      <c r="F142" s="42"/>
      <c r="G142" s="71"/>
      <c r="H142" s="24"/>
      <c r="I142" s="24"/>
      <c r="J142" s="42"/>
      <c r="K142" s="42"/>
      <c r="L142" s="42"/>
      <c r="M142" s="42" t="n">
        <f aca="false">J142-L142</f>
        <v>0</v>
      </c>
      <c r="N142" s="43"/>
    </row>
    <row r="143" customFormat="false" ht="14.25" hidden="false" customHeight="false" outlineLevel="0" collapsed="false">
      <c r="A143" s="115" t="s">
        <v>111</v>
      </c>
      <c r="B143" s="116" t="s">
        <v>95</v>
      </c>
      <c r="C143" s="42" t="n">
        <f aca="false">C137+C118+C117+C113+C112+C127</f>
        <v>15415650</v>
      </c>
      <c r="D143" s="42" t="n">
        <f aca="false">D137+D118+D117+D113+D112+D127</f>
        <v>15415650</v>
      </c>
      <c r="E143" s="42" t="n">
        <f aca="false">E137+E118+E117+E113+E112+E127</f>
        <v>0</v>
      </c>
      <c r="F143" s="42" t="n">
        <f aca="false">F137+F118+F117+F113+F112+F127</f>
        <v>0</v>
      </c>
      <c r="G143" s="42" t="n">
        <f aca="false">G137+G118+G117+G113+G112+G127</f>
        <v>0</v>
      </c>
      <c r="H143" s="42" t="n">
        <f aca="false">H137+H118+H117+H113+H112+H127</f>
        <v>0</v>
      </c>
      <c r="I143" s="42" t="n">
        <f aca="false">I137+I118+I117+I113+I112+I127</f>
        <v>0</v>
      </c>
      <c r="J143" s="42" t="n">
        <f aca="false">J137+J118+J117+J113+J112+J127</f>
        <v>15415650</v>
      </c>
      <c r="K143" s="42" t="n">
        <f aca="false">K137+K118+K117+K113+K112+K127</f>
        <v>15415650</v>
      </c>
      <c r="L143" s="42" t="n">
        <f aca="false">L137+L118+L117+L113+L112+L127</f>
        <v>15415650</v>
      </c>
      <c r="M143" s="42" t="n">
        <f aca="false">M137+M118+M117+M113+M112+M127</f>
        <v>0</v>
      </c>
      <c r="N143" s="43" t="n">
        <f aca="false">L143/C143</f>
        <v>1</v>
      </c>
    </row>
    <row r="144" customFormat="false" ht="15" hidden="false" customHeight="false" outlineLevel="0" collapsed="false">
      <c r="A144" s="117" t="s">
        <v>112</v>
      </c>
      <c r="B144" s="116" t="s">
        <v>113</v>
      </c>
      <c r="C144" s="42" t="n">
        <f aca="false">D144+E144+F144+G144</f>
        <v>0</v>
      </c>
      <c r="D144" s="42"/>
      <c r="E144" s="42"/>
      <c r="F144" s="42"/>
      <c r="G144" s="71"/>
      <c r="H144" s="24"/>
      <c r="I144" s="24"/>
      <c r="J144" s="42"/>
      <c r="K144" s="42"/>
      <c r="L144" s="42"/>
      <c r="M144" s="42" t="n">
        <f aca="false">J144-L144</f>
        <v>0</v>
      </c>
      <c r="N144" s="43"/>
    </row>
    <row r="145" customFormat="false" ht="14.25" hidden="false" customHeight="false" outlineLevel="0" collapsed="false">
      <c r="A145" s="117" t="s">
        <v>114</v>
      </c>
      <c r="B145" s="116" t="s">
        <v>91</v>
      </c>
      <c r="C145" s="42" t="n">
        <f aca="false">C138+C128+C115+C110</f>
        <v>6000000</v>
      </c>
      <c r="D145" s="42" t="n">
        <f aca="false">D138+D128+D115+D110</f>
        <v>6000000</v>
      </c>
      <c r="E145" s="42" t="n">
        <f aca="false">E138+E128+E115+E110</f>
        <v>0</v>
      </c>
      <c r="F145" s="42" t="n">
        <f aca="false">F138+F128+F115+F110</f>
        <v>0</v>
      </c>
      <c r="G145" s="42" t="n">
        <f aca="false">G138+G128+G115+G110</f>
        <v>0</v>
      </c>
      <c r="H145" s="42" t="n">
        <f aca="false">H138+H128+H115+H110</f>
        <v>0</v>
      </c>
      <c r="I145" s="42" t="n">
        <f aca="false">I138+I128+I115+I110</f>
        <v>0</v>
      </c>
      <c r="J145" s="42" t="n">
        <f aca="false">J138+J128+J115+J110</f>
        <v>6000000</v>
      </c>
      <c r="K145" s="42" t="n">
        <f aca="false">K138+K128+K115+K110</f>
        <v>6000000</v>
      </c>
      <c r="L145" s="42" t="n">
        <f aca="false">L138+L128+L115+L110</f>
        <v>6000000</v>
      </c>
      <c r="M145" s="42" t="n">
        <f aca="false">M138+M128+M115+M110</f>
        <v>0</v>
      </c>
      <c r="N145" s="43" t="n">
        <f aca="false">L145/C145</f>
        <v>1</v>
      </c>
    </row>
    <row r="146" customFormat="false" ht="15" hidden="false" customHeight="false" outlineLevel="0" collapsed="false">
      <c r="A146" s="117" t="s">
        <v>115</v>
      </c>
      <c r="B146" s="116" t="s">
        <v>116</v>
      </c>
      <c r="C146" s="42" t="n">
        <f aca="false">D146+E146+F146+G146</f>
        <v>0</v>
      </c>
      <c r="D146" s="42"/>
      <c r="E146" s="42"/>
      <c r="F146" s="42"/>
      <c r="G146" s="71"/>
      <c r="H146" s="24"/>
      <c r="I146" s="24"/>
      <c r="J146" s="42"/>
      <c r="K146" s="42"/>
      <c r="L146" s="42"/>
      <c r="M146" s="42" t="n">
        <f aca="false">J146-L146</f>
        <v>0</v>
      </c>
      <c r="N146" s="43"/>
    </row>
    <row r="147" customFormat="false" ht="15" hidden="false" customHeight="false" outlineLevel="0" collapsed="false">
      <c r="A147" s="117" t="s">
        <v>117</v>
      </c>
      <c r="B147" s="116" t="s">
        <v>118</v>
      </c>
      <c r="C147" s="42" t="n">
        <f aca="false">D147+E147+F147+G147</f>
        <v>0</v>
      </c>
      <c r="D147" s="42"/>
      <c r="E147" s="42"/>
      <c r="F147" s="42"/>
      <c r="G147" s="71"/>
      <c r="H147" s="24"/>
      <c r="I147" s="24"/>
      <c r="J147" s="42"/>
      <c r="K147" s="42"/>
      <c r="L147" s="42"/>
      <c r="M147" s="42" t="n">
        <f aca="false">J147-L147</f>
        <v>0</v>
      </c>
      <c r="N147" s="43"/>
    </row>
    <row r="148" customFormat="false" ht="15" hidden="false" customHeight="false" outlineLevel="0" collapsed="false">
      <c r="A148" s="117" t="s">
        <v>119</v>
      </c>
      <c r="B148" s="116" t="s">
        <v>120</v>
      </c>
      <c r="C148" s="42" t="n">
        <f aca="false">D148+E148+F148+G148</f>
        <v>0</v>
      </c>
      <c r="D148" s="42"/>
      <c r="E148" s="42"/>
      <c r="F148" s="42"/>
      <c r="G148" s="71"/>
      <c r="H148" s="24"/>
      <c r="I148" s="24"/>
      <c r="J148" s="42"/>
      <c r="K148" s="42"/>
      <c r="L148" s="42"/>
      <c r="M148" s="42" t="n">
        <f aca="false">J148-L148</f>
        <v>0</v>
      </c>
      <c r="N148" s="43"/>
    </row>
    <row r="149" customFormat="false" ht="14.25" hidden="false" customHeight="false" outlineLevel="0" collapsed="false">
      <c r="A149" s="115" t="s">
        <v>106</v>
      </c>
      <c r="B149" s="116" t="s">
        <v>101</v>
      </c>
      <c r="C149" s="42" t="n">
        <f aca="false">C135+C120</f>
        <v>350000</v>
      </c>
      <c r="D149" s="42" t="n">
        <f aca="false">D135+D120</f>
        <v>350000</v>
      </c>
      <c r="E149" s="42" t="n">
        <f aca="false">E135+E120</f>
        <v>0</v>
      </c>
      <c r="F149" s="42" t="n">
        <f aca="false">F135+F120</f>
        <v>0</v>
      </c>
      <c r="G149" s="42" t="n">
        <f aca="false">G135+G120</f>
        <v>0</v>
      </c>
      <c r="H149" s="42" t="n">
        <f aca="false">H135+H120</f>
        <v>0</v>
      </c>
      <c r="I149" s="42" t="n">
        <f aca="false">I135+I120</f>
        <v>0</v>
      </c>
      <c r="J149" s="42" t="n">
        <f aca="false">J135+J120</f>
        <v>339087</v>
      </c>
      <c r="K149" s="42" t="n">
        <f aca="false">K135+K120</f>
        <v>339087</v>
      </c>
      <c r="L149" s="42" t="n">
        <f aca="false">L135+L120</f>
        <v>334087</v>
      </c>
      <c r="M149" s="42" t="n">
        <f aca="false">M135+M120</f>
        <v>5000</v>
      </c>
      <c r="N149" s="43" t="n">
        <f aca="false">L149/C149</f>
        <v>0.954534285714286</v>
      </c>
    </row>
    <row r="150" customFormat="false" ht="14.25" hidden="false" customHeight="false" outlineLevel="0" collapsed="false">
      <c r="A150" s="115" t="s">
        <v>121</v>
      </c>
      <c r="B150" s="116" t="s">
        <v>93</v>
      </c>
      <c r="C150" s="42" t="n">
        <f aca="false">C126</f>
        <v>6507000</v>
      </c>
      <c r="D150" s="42" t="n">
        <f aca="false">D126</f>
        <v>6507000</v>
      </c>
      <c r="E150" s="42" t="n">
        <f aca="false">E126</f>
        <v>0</v>
      </c>
      <c r="F150" s="42" t="n">
        <f aca="false">F126</f>
        <v>0</v>
      </c>
      <c r="G150" s="42" t="n">
        <f aca="false">G126</f>
        <v>0</v>
      </c>
      <c r="H150" s="42" t="n">
        <f aca="false">H126</f>
        <v>0</v>
      </c>
      <c r="I150" s="42" t="n">
        <f aca="false">I126</f>
        <v>0</v>
      </c>
      <c r="J150" s="42" t="n">
        <f aca="false">J126</f>
        <v>6507000</v>
      </c>
      <c r="K150" s="42" t="n">
        <f aca="false">K126</f>
        <v>6507000</v>
      </c>
      <c r="L150" s="42" t="n">
        <f aca="false">L126</f>
        <v>6507000</v>
      </c>
      <c r="M150" s="42" t="n">
        <f aca="false">M126</f>
        <v>0</v>
      </c>
      <c r="N150" s="43" t="n">
        <f aca="false">L150/C150</f>
        <v>1</v>
      </c>
    </row>
    <row r="151" customFormat="false" ht="15" hidden="false" customHeight="false" outlineLevel="0" collapsed="false">
      <c r="A151" s="115" t="s">
        <v>122</v>
      </c>
      <c r="B151" s="116" t="s">
        <v>123</v>
      </c>
      <c r="C151" s="42" t="n">
        <f aca="false">D151+E151+F151+G151</f>
        <v>0</v>
      </c>
      <c r="D151" s="42"/>
      <c r="E151" s="42"/>
      <c r="F151" s="42"/>
      <c r="G151" s="71"/>
      <c r="H151" s="24"/>
      <c r="I151" s="24"/>
      <c r="J151" s="42"/>
      <c r="K151" s="42"/>
      <c r="L151" s="42"/>
      <c r="M151" s="42" t="n">
        <f aca="false">J151-L151</f>
        <v>0</v>
      </c>
      <c r="N151" s="43"/>
    </row>
    <row r="152" customFormat="false" ht="26.25" hidden="false" customHeight="false" outlineLevel="0" collapsed="false">
      <c r="A152" s="117" t="s">
        <v>124</v>
      </c>
      <c r="B152" s="116" t="s">
        <v>99</v>
      </c>
      <c r="C152" s="42" t="n">
        <f aca="false">C119</f>
        <v>8350000</v>
      </c>
      <c r="D152" s="42" t="n">
        <f aca="false">D119</f>
        <v>8350000</v>
      </c>
      <c r="E152" s="42" t="n">
        <f aca="false">E119</f>
        <v>0</v>
      </c>
      <c r="F152" s="42" t="n">
        <f aca="false">F119</f>
        <v>0</v>
      </c>
      <c r="G152" s="71" t="n">
        <f aca="false">G119</f>
        <v>0</v>
      </c>
      <c r="H152" s="48" t="s">
        <v>125</v>
      </c>
      <c r="I152" s="48"/>
      <c r="J152" s="42" t="n">
        <f aca="false">J119</f>
        <v>8345367</v>
      </c>
      <c r="K152" s="42" t="n">
        <f aca="false">K119</f>
        <v>8345367</v>
      </c>
      <c r="L152" s="42" t="n">
        <f aca="false">L119</f>
        <v>6553996</v>
      </c>
      <c r="M152" s="42" t="n">
        <f aca="false">J152-L152</f>
        <v>1791371</v>
      </c>
      <c r="N152" s="43" t="n">
        <f aca="false">L152/C152</f>
        <v>0.784909700598802</v>
      </c>
    </row>
    <row r="153" customFormat="false" ht="15" hidden="false" customHeight="false" outlineLevel="0" collapsed="false">
      <c r="A153" s="115" t="s">
        <v>126</v>
      </c>
      <c r="B153" s="116" t="s">
        <v>127</v>
      </c>
      <c r="C153" s="42" t="n">
        <f aca="false">D153+E153+F153+G153</f>
        <v>0</v>
      </c>
      <c r="D153" s="42"/>
      <c r="E153" s="42"/>
      <c r="F153" s="42"/>
      <c r="G153" s="71"/>
      <c r="H153" s="33" t="s">
        <v>30</v>
      </c>
      <c r="I153" s="39" t="n">
        <f aca="false">C114+C125+C134</f>
        <v>36622650</v>
      </c>
      <c r="J153" s="42"/>
      <c r="K153" s="42"/>
      <c r="L153" s="42"/>
      <c r="M153" s="42" t="n">
        <f aca="false">J153-L153</f>
        <v>0</v>
      </c>
      <c r="N153" s="43"/>
    </row>
    <row r="154" customFormat="false" ht="14.25" hidden="false" customHeight="false" outlineLevel="0" collapsed="false">
      <c r="A154" s="118" t="s">
        <v>128</v>
      </c>
      <c r="B154" s="119" t="s">
        <v>104</v>
      </c>
      <c r="C154" s="45" t="n">
        <f aca="false">C132</f>
        <v>0</v>
      </c>
      <c r="D154" s="45" t="n">
        <f aca="false">D132</f>
        <v>0</v>
      </c>
      <c r="E154" s="45" t="n">
        <f aca="false">E132</f>
        <v>0</v>
      </c>
      <c r="F154" s="45" t="n">
        <f aca="false">F132</f>
        <v>0</v>
      </c>
      <c r="G154" s="45" t="n">
        <f aca="false">G132</f>
        <v>0</v>
      </c>
      <c r="H154" s="45" t="n">
        <f aca="false">H132</f>
        <v>0</v>
      </c>
      <c r="I154" s="45" t="n">
        <f aca="false">I132</f>
        <v>0</v>
      </c>
      <c r="J154" s="45" t="n">
        <f aca="false">J132</f>
        <v>0</v>
      </c>
      <c r="K154" s="45" t="n">
        <f aca="false">K132</f>
        <v>0</v>
      </c>
      <c r="L154" s="45" t="n">
        <f aca="false">L132</f>
        <v>0</v>
      </c>
      <c r="M154" s="42" t="n">
        <f aca="false">J154-L154</f>
        <v>0</v>
      </c>
      <c r="N154" s="43"/>
    </row>
    <row r="155" customFormat="false" ht="15" hidden="false" customHeight="false" outlineLevel="0" collapsed="false">
      <c r="A155" s="36" t="s">
        <v>28</v>
      </c>
      <c r="B155" s="120" t="s">
        <v>104</v>
      </c>
      <c r="C155" s="45" t="n">
        <f aca="false">C139</f>
        <v>-91819</v>
      </c>
      <c r="D155" s="46" t="n">
        <f aca="false">D139</f>
        <v>-91819</v>
      </c>
      <c r="E155" s="46" t="n">
        <f aca="false">E139</f>
        <v>0</v>
      </c>
      <c r="F155" s="46" t="n">
        <f aca="false">F139</f>
        <v>0</v>
      </c>
      <c r="G155" s="46" t="n">
        <f aca="false">G139</f>
        <v>0</v>
      </c>
      <c r="H155" s="46" t="n">
        <f aca="false">H139</f>
        <v>0</v>
      </c>
      <c r="I155" s="46" t="n">
        <f aca="false">I139</f>
        <v>0</v>
      </c>
      <c r="J155" s="46" t="n">
        <f aca="false">J139</f>
        <v>-227433</v>
      </c>
      <c r="K155" s="46" t="n">
        <f aca="false">K139</f>
        <v>-227433</v>
      </c>
      <c r="L155" s="46" t="n">
        <f aca="false">L139</f>
        <v>-227433</v>
      </c>
      <c r="M155" s="45"/>
      <c r="N155" s="47"/>
    </row>
    <row r="156" customFormat="false" ht="24.95" hidden="false" customHeight="true" outlineLevel="0" collapsed="false">
      <c r="A156" s="16" t="s">
        <v>129</v>
      </c>
      <c r="B156" s="17" t="s">
        <v>16</v>
      </c>
      <c r="C156" s="18" t="n">
        <f aca="false">C157+C161+C167+C170+C175+C182</f>
        <v>44018602</v>
      </c>
      <c r="D156" s="18" t="n">
        <f aca="false">D157+D161+D167+D170+D175+D182</f>
        <v>44018602</v>
      </c>
      <c r="E156" s="18" t="n">
        <f aca="false">E157+E161+E167+E170+E175+E182</f>
        <v>0</v>
      </c>
      <c r="F156" s="18" t="n">
        <f aca="false">F157+F161+F167+F170+F175+F182</f>
        <v>0</v>
      </c>
      <c r="G156" s="18" t="n">
        <f aca="false">G157+G161+G167+G170+G175+G182</f>
        <v>0</v>
      </c>
      <c r="H156" s="18" t="n">
        <f aca="false">H157+H161+H167+H170+H175+H182</f>
        <v>0</v>
      </c>
      <c r="I156" s="18" t="n">
        <f aca="false">I157+I161+I167+I170+I175+I182</f>
        <v>0</v>
      </c>
      <c r="J156" s="18" t="n">
        <f aca="false">J157+J161+J167+J170+J175+J182</f>
        <v>42338963</v>
      </c>
      <c r="K156" s="18" t="n">
        <f aca="false">K157+K161+K167+K170+K175+K182</f>
        <v>42338963</v>
      </c>
      <c r="L156" s="18" t="n">
        <f aca="false">L157+L161+L167+L170+L175+L182</f>
        <v>40559639</v>
      </c>
      <c r="M156" s="18" t="n">
        <f aca="false">M157+M161+M167+M170+M175+M182</f>
        <v>1779324</v>
      </c>
      <c r="N156" s="19" t="n">
        <f aca="false">L156/C156</f>
        <v>0.921420425846327</v>
      </c>
    </row>
    <row r="157" customFormat="false" ht="15" hidden="false" customHeight="false" outlineLevel="0" collapsed="false">
      <c r="A157" s="102" t="s">
        <v>130</v>
      </c>
      <c r="B157" s="103"/>
      <c r="C157" s="85" t="n">
        <f aca="false">C158+C159+C160</f>
        <v>19550000</v>
      </c>
      <c r="D157" s="85" t="n">
        <f aca="false">D158+D159+D160</f>
        <v>19550000</v>
      </c>
      <c r="E157" s="85" t="n">
        <f aca="false">E158+E159+E160</f>
        <v>0</v>
      </c>
      <c r="F157" s="85" t="n">
        <f aca="false">F158+F159+F160</f>
        <v>0</v>
      </c>
      <c r="G157" s="85" t="n">
        <f aca="false">G158+G159+G160</f>
        <v>0</v>
      </c>
      <c r="H157" s="85" t="n">
        <f aca="false">H158+H159+H160</f>
        <v>0</v>
      </c>
      <c r="I157" s="85" t="n">
        <f aca="false">I158+I159+I160</f>
        <v>0</v>
      </c>
      <c r="J157" s="85" t="n">
        <f aca="false">J158+J159+J160</f>
        <v>19550000</v>
      </c>
      <c r="K157" s="85" t="n">
        <f aca="false">K158+K159+K160</f>
        <v>19550000</v>
      </c>
      <c r="L157" s="85" t="n">
        <f aca="false">L158+L159+L160</f>
        <v>17826314</v>
      </c>
      <c r="M157" s="85" t="n">
        <f aca="false">M158+M159+M160</f>
        <v>1723686</v>
      </c>
      <c r="N157" s="86" t="n">
        <f aca="false">L157/C157</f>
        <v>0.911831918158568</v>
      </c>
    </row>
    <row r="158" customFormat="false" ht="15" hidden="false" customHeight="false" outlineLevel="0" collapsed="false">
      <c r="A158" s="69" t="s">
        <v>131</v>
      </c>
      <c r="B158" s="121" t="s">
        <v>132</v>
      </c>
      <c r="C158" s="27" t="n">
        <v>6300000</v>
      </c>
      <c r="D158" s="31" t="n">
        <v>6300000</v>
      </c>
      <c r="E158" s="31"/>
      <c r="F158" s="31"/>
      <c r="G158" s="31"/>
      <c r="H158" s="31"/>
      <c r="I158" s="31"/>
      <c r="J158" s="31" t="n">
        <v>6300000</v>
      </c>
      <c r="K158" s="31" t="n">
        <v>6300000</v>
      </c>
      <c r="L158" s="31" t="n">
        <v>5770603</v>
      </c>
      <c r="M158" s="31" t="n">
        <f aca="false">J158-L158</f>
        <v>529397</v>
      </c>
      <c r="N158" s="30" t="n">
        <f aca="false">L158/C158</f>
        <v>0.91596873015873</v>
      </c>
    </row>
    <row r="159" customFormat="false" ht="15" hidden="true" customHeight="false" outlineLevel="0" collapsed="false">
      <c r="A159" s="69" t="s">
        <v>133</v>
      </c>
      <c r="B159" s="121" t="s">
        <v>134</v>
      </c>
      <c r="C159" s="27"/>
      <c r="D159" s="31"/>
      <c r="E159" s="31"/>
      <c r="F159" s="31"/>
      <c r="G159" s="31"/>
      <c r="H159" s="31"/>
      <c r="I159" s="31"/>
      <c r="J159" s="31"/>
      <c r="K159" s="31"/>
      <c r="L159" s="31"/>
      <c r="M159" s="31" t="n">
        <f aca="false">J159-L159</f>
        <v>0</v>
      </c>
      <c r="N159" s="30" t="e">
        <f aca="false">L159/C159</f>
        <v>#DIV/0!</v>
      </c>
    </row>
    <row r="160" customFormat="false" ht="15" hidden="false" customHeight="false" outlineLevel="0" collapsed="false">
      <c r="A160" s="69" t="s">
        <v>135</v>
      </c>
      <c r="B160" s="121" t="s">
        <v>136</v>
      </c>
      <c r="C160" s="27" t="n">
        <v>13250000</v>
      </c>
      <c r="D160" s="31" t="n">
        <v>13250000</v>
      </c>
      <c r="E160" s="31"/>
      <c r="F160" s="31"/>
      <c r="G160" s="31"/>
      <c r="H160" s="31"/>
      <c r="I160" s="31"/>
      <c r="J160" s="31" t="n">
        <v>13250000</v>
      </c>
      <c r="K160" s="31" t="n">
        <v>13250000</v>
      </c>
      <c r="L160" s="31" t="n">
        <v>12055711</v>
      </c>
      <c r="M160" s="31" t="n">
        <f aca="false">J160-L160</f>
        <v>1194289</v>
      </c>
      <c r="N160" s="30" t="n">
        <f aca="false">L160/C160</f>
        <v>0.909864981132076</v>
      </c>
    </row>
    <row r="161" customFormat="false" ht="15" hidden="false" customHeight="false" outlineLevel="0" collapsed="false">
      <c r="A161" s="122" t="s">
        <v>137</v>
      </c>
      <c r="B161" s="100"/>
      <c r="C161" s="106" t="n">
        <f aca="false">C162+C163+C164</f>
        <v>1290000</v>
      </c>
      <c r="D161" s="106" t="n">
        <f aca="false">D162+D163+D164</f>
        <v>1290000</v>
      </c>
      <c r="E161" s="106" t="n">
        <f aca="false">E162+E163+E164</f>
        <v>0</v>
      </c>
      <c r="F161" s="106" t="n">
        <f aca="false">F162+F163+F164</f>
        <v>0</v>
      </c>
      <c r="G161" s="106" t="n">
        <f aca="false">G162+G163+G164</f>
        <v>0</v>
      </c>
      <c r="H161" s="106" t="n">
        <f aca="false">H162+H163+H164</f>
        <v>0</v>
      </c>
      <c r="I161" s="106" t="n">
        <f aca="false">I162+I163+I164</f>
        <v>0</v>
      </c>
      <c r="J161" s="106" t="n">
        <f aca="false">J162+J163+J164</f>
        <v>1018933</v>
      </c>
      <c r="K161" s="106" t="n">
        <f aca="false">K162+K163+K164</f>
        <v>1018933</v>
      </c>
      <c r="L161" s="106" t="n">
        <f aca="false">L162+L163+L164</f>
        <v>1018933</v>
      </c>
      <c r="M161" s="106" t="n">
        <f aca="false">M162+M163+M164</f>
        <v>0</v>
      </c>
      <c r="N161" s="107" t="n">
        <f aca="false">L161/C161</f>
        <v>0.789870542635659</v>
      </c>
    </row>
    <row r="162" customFormat="false" ht="15" hidden="false" customHeight="false" outlineLevel="0" collapsed="false">
      <c r="A162" s="69" t="s">
        <v>131</v>
      </c>
      <c r="B162" s="121" t="s">
        <v>132</v>
      </c>
      <c r="C162" s="31" t="n">
        <v>1290000</v>
      </c>
      <c r="D162" s="31" t="n">
        <v>1290000</v>
      </c>
      <c r="E162" s="31"/>
      <c r="F162" s="31"/>
      <c r="G162" s="31"/>
      <c r="H162" s="31"/>
      <c r="I162" s="31"/>
      <c r="J162" s="31" t="n">
        <v>1018933</v>
      </c>
      <c r="K162" s="31" t="n">
        <v>1018933</v>
      </c>
      <c r="L162" s="31" t="n">
        <v>1018933</v>
      </c>
      <c r="M162" s="31" t="n">
        <f aca="false">J162-L162</f>
        <v>0</v>
      </c>
      <c r="N162" s="30" t="n">
        <f aca="false">L162/C162</f>
        <v>0.789870542635659</v>
      </c>
    </row>
    <row r="163" customFormat="false" ht="15" hidden="true" customHeight="false" outlineLevel="0" collapsed="false">
      <c r="A163" s="69" t="s">
        <v>133</v>
      </c>
      <c r="B163" s="121" t="s">
        <v>134</v>
      </c>
      <c r="C163" s="31" t="n">
        <v>0</v>
      </c>
      <c r="D163" s="31" t="n">
        <v>0</v>
      </c>
      <c r="E163" s="31"/>
      <c r="F163" s="31"/>
      <c r="G163" s="32"/>
      <c r="H163" s="24"/>
      <c r="I163" s="24"/>
      <c r="J163" s="31" t="n">
        <v>0</v>
      </c>
      <c r="K163" s="31" t="n">
        <v>0</v>
      </c>
      <c r="L163" s="31" t="n">
        <v>0</v>
      </c>
      <c r="M163" s="31" t="n">
        <f aca="false">J163-L163</f>
        <v>0</v>
      </c>
      <c r="N163" s="30" t="e">
        <f aca="false">L163/C163</f>
        <v>#DIV/0!</v>
      </c>
    </row>
    <row r="164" customFormat="false" ht="15" hidden="true" customHeight="false" outlineLevel="0" collapsed="false">
      <c r="A164" s="69" t="s">
        <v>138</v>
      </c>
      <c r="B164" s="121" t="s">
        <v>139</v>
      </c>
      <c r="C164" s="31"/>
      <c r="D164" s="31"/>
      <c r="E164" s="31"/>
      <c r="F164" s="31"/>
      <c r="G164" s="32"/>
      <c r="H164" s="24"/>
      <c r="I164" s="24"/>
      <c r="J164" s="31"/>
      <c r="K164" s="31"/>
      <c r="L164" s="31"/>
      <c r="M164" s="31" t="n">
        <f aca="false">J164-L164</f>
        <v>0</v>
      </c>
      <c r="N164" s="30"/>
    </row>
    <row r="165" customFormat="false" ht="15" hidden="true" customHeight="false" outlineLevel="0" collapsed="false">
      <c r="A165" s="26" t="s">
        <v>20</v>
      </c>
      <c r="B165" s="66"/>
      <c r="C165" s="31"/>
      <c r="D165" s="31"/>
      <c r="E165" s="31"/>
      <c r="F165" s="31"/>
      <c r="G165" s="32"/>
      <c r="H165" s="24"/>
      <c r="I165" s="24"/>
      <c r="J165" s="31"/>
      <c r="K165" s="31"/>
      <c r="L165" s="31"/>
      <c r="M165" s="31"/>
      <c r="N165" s="30"/>
    </row>
    <row r="166" customFormat="false" ht="15" hidden="true" customHeight="false" outlineLevel="0" collapsed="false">
      <c r="A166" s="26" t="s">
        <v>21</v>
      </c>
      <c r="B166" s="66"/>
      <c r="C166" s="31"/>
      <c r="D166" s="31"/>
      <c r="E166" s="31"/>
      <c r="F166" s="31"/>
      <c r="G166" s="32"/>
      <c r="H166" s="24"/>
      <c r="I166" s="24"/>
      <c r="J166" s="31"/>
      <c r="K166" s="31"/>
      <c r="L166" s="31"/>
      <c r="M166" s="31"/>
      <c r="N166" s="30"/>
    </row>
    <row r="167" customFormat="false" ht="15" hidden="true" customHeight="false" outlineLevel="0" collapsed="false">
      <c r="A167" s="122" t="s">
        <v>105</v>
      </c>
      <c r="B167" s="100"/>
      <c r="C167" s="106" t="n">
        <f aca="false">C168</f>
        <v>0</v>
      </c>
      <c r="D167" s="106" t="n">
        <f aca="false">D168</f>
        <v>0</v>
      </c>
      <c r="E167" s="106" t="n">
        <f aca="false">E168</f>
        <v>0</v>
      </c>
      <c r="F167" s="106" t="n">
        <f aca="false">F168</f>
        <v>0</v>
      </c>
      <c r="G167" s="106" t="n">
        <f aca="false">G168</f>
        <v>0</v>
      </c>
      <c r="H167" s="106" t="n">
        <f aca="false">H168</f>
        <v>0</v>
      </c>
      <c r="I167" s="106" t="n">
        <f aca="false">I168</f>
        <v>0</v>
      </c>
      <c r="J167" s="106" t="n">
        <f aca="false">J168</f>
        <v>0</v>
      </c>
      <c r="K167" s="106" t="n">
        <f aca="false">K168</f>
        <v>0</v>
      </c>
      <c r="L167" s="106" t="n">
        <f aca="false">L168</f>
        <v>0</v>
      </c>
      <c r="M167" s="106" t="n">
        <f aca="false">M168</f>
        <v>0</v>
      </c>
      <c r="N167" s="107"/>
    </row>
    <row r="168" customFormat="false" ht="15" hidden="true" customHeight="false" outlineLevel="0" collapsed="false">
      <c r="A168" s="69" t="s">
        <v>140</v>
      </c>
      <c r="B168" s="66" t="s">
        <v>141</v>
      </c>
      <c r="C168" s="31" t="n">
        <v>0</v>
      </c>
      <c r="D168" s="31"/>
      <c r="E168" s="31"/>
      <c r="F168" s="31"/>
      <c r="G168" s="32"/>
      <c r="H168" s="24"/>
      <c r="I168" s="24"/>
      <c r="J168" s="31"/>
      <c r="K168" s="31"/>
      <c r="L168" s="31"/>
      <c r="M168" s="31" t="n">
        <f aca="false">J168-L168</f>
        <v>0</v>
      </c>
      <c r="N168" s="30"/>
    </row>
    <row r="169" customFormat="false" ht="15" hidden="true" customHeight="false" outlineLevel="0" collapsed="false">
      <c r="A169" s="26" t="s">
        <v>36</v>
      </c>
      <c r="B169" s="66"/>
      <c r="C169" s="31"/>
      <c r="D169" s="31"/>
      <c r="E169" s="31"/>
      <c r="F169" s="31"/>
      <c r="G169" s="32"/>
      <c r="H169" s="24"/>
      <c r="I169" s="24"/>
      <c r="J169" s="31"/>
      <c r="K169" s="31"/>
      <c r="L169" s="31"/>
      <c r="M169" s="31"/>
      <c r="N169" s="30"/>
    </row>
    <row r="170" customFormat="false" ht="15" hidden="false" customHeight="false" outlineLevel="0" collapsed="false">
      <c r="A170" s="122" t="s">
        <v>142</v>
      </c>
      <c r="B170" s="100"/>
      <c r="C170" s="106" t="n">
        <f aca="false">C172+C173+C174+C171</f>
        <v>21224000</v>
      </c>
      <c r="D170" s="106" t="n">
        <f aca="false">D172+D173+D174+D171</f>
        <v>21224000</v>
      </c>
      <c r="E170" s="106" t="n">
        <f aca="false">E172+E173+E174+E171</f>
        <v>0</v>
      </c>
      <c r="F170" s="106" t="n">
        <f aca="false">F172+F173+F174+F171</f>
        <v>0</v>
      </c>
      <c r="G170" s="106" t="n">
        <f aca="false">G172+G173+G174+G171</f>
        <v>0</v>
      </c>
      <c r="H170" s="106" t="n">
        <f aca="false">H172+H173+H174+H171</f>
        <v>0</v>
      </c>
      <c r="I170" s="106" t="n">
        <f aca="false">I172+I173+I174+I171</f>
        <v>0</v>
      </c>
      <c r="J170" s="106" t="n">
        <f aca="false">J172+J173+J174+J171</f>
        <v>20185886</v>
      </c>
      <c r="K170" s="106" t="n">
        <f aca="false">K172+K173+K174+K171</f>
        <v>20185886</v>
      </c>
      <c r="L170" s="106" t="n">
        <f aca="false">L172+L173+L174+L171</f>
        <v>20185886</v>
      </c>
      <c r="M170" s="106" t="n">
        <f aca="false">M172+M173+M174+M171</f>
        <v>0</v>
      </c>
      <c r="N170" s="107" t="n">
        <f aca="false">L170/C170</f>
        <v>0.951087730870712</v>
      </c>
    </row>
    <row r="171" s="72" customFormat="true" ht="15" hidden="true" customHeight="false" outlineLevel="0" collapsed="false">
      <c r="A171" s="104" t="s">
        <v>143</v>
      </c>
      <c r="B171" s="94" t="s">
        <v>144</v>
      </c>
      <c r="C171" s="27" t="n">
        <v>0</v>
      </c>
      <c r="D171" s="27" t="n">
        <v>0</v>
      </c>
      <c r="E171" s="27"/>
      <c r="F171" s="27"/>
      <c r="G171" s="27"/>
      <c r="H171" s="27"/>
      <c r="I171" s="27"/>
      <c r="J171" s="27"/>
      <c r="K171" s="27"/>
      <c r="L171" s="27"/>
      <c r="M171" s="27" t="n">
        <f aca="false">J171-L171</f>
        <v>0</v>
      </c>
      <c r="N171" s="98" t="e">
        <f aca="false">L171/C171</f>
        <v>#DIV/0!</v>
      </c>
    </row>
    <row r="172" customFormat="false" ht="15" hidden="false" customHeight="false" outlineLevel="0" collapsed="false">
      <c r="A172" s="69" t="s">
        <v>145</v>
      </c>
      <c r="B172" s="66" t="s">
        <v>144</v>
      </c>
      <c r="C172" s="27" t="n">
        <v>60000</v>
      </c>
      <c r="D172" s="27" t="n">
        <v>60000</v>
      </c>
      <c r="E172" s="27"/>
      <c r="F172" s="27"/>
      <c r="G172" s="27"/>
      <c r="H172" s="27"/>
      <c r="I172" s="27"/>
      <c r="J172" s="27" t="n">
        <v>15428</v>
      </c>
      <c r="K172" s="27" t="n">
        <v>15428</v>
      </c>
      <c r="L172" s="27" t="n">
        <v>15428</v>
      </c>
      <c r="M172" s="27" t="n">
        <f aca="false">J172-L172</f>
        <v>0</v>
      </c>
      <c r="N172" s="98" t="n">
        <f aca="false">L172/C172</f>
        <v>0.257133333333333</v>
      </c>
    </row>
    <row r="173" customFormat="false" ht="15" hidden="false" customHeight="false" outlineLevel="0" collapsed="false">
      <c r="A173" s="69" t="s">
        <v>146</v>
      </c>
      <c r="B173" s="66" t="s">
        <v>132</v>
      </c>
      <c r="C173" s="27" t="n">
        <v>50000</v>
      </c>
      <c r="D173" s="27" t="n">
        <v>50000</v>
      </c>
      <c r="E173" s="27"/>
      <c r="F173" s="27"/>
      <c r="G173" s="27"/>
      <c r="H173" s="27"/>
      <c r="I173" s="27"/>
      <c r="J173" s="27" t="n">
        <v>15000</v>
      </c>
      <c r="K173" s="27" t="n">
        <v>15000</v>
      </c>
      <c r="L173" s="27" t="n">
        <v>15000</v>
      </c>
      <c r="M173" s="27" t="n">
        <f aca="false">J173-L173</f>
        <v>0</v>
      </c>
      <c r="N173" s="98" t="n">
        <f aca="false">L173/C173</f>
        <v>0.3</v>
      </c>
    </row>
    <row r="174" customFormat="false" ht="15" hidden="false" customHeight="false" outlineLevel="0" collapsed="false">
      <c r="A174" s="69" t="s">
        <v>147</v>
      </c>
      <c r="B174" s="66" t="s">
        <v>136</v>
      </c>
      <c r="C174" s="31" t="n">
        <v>21114000</v>
      </c>
      <c r="D174" s="31" t="n">
        <v>21114000</v>
      </c>
      <c r="E174" s="31"/>
      <c r="F174" s="31"/>
      <c r="G174" s="31"/>
      <c r="H174" s="31"/>
      <c r="I174" s="31"/>
      <c r="J174" s="31" t="n">
        <v>20155458</v>
      </c>
      <c r="K174" s="31" t="n">
        <v>20155458</v>
      </c>
      <c r="L174" s="31" t="n">
        <v>20155458</v>
      </c>
      <c r="M174" s="31" t="n">
        <f aca="false">J174-L174</f>
        <v>0</v>
      </c>
      <c r="N174" s="98" t="n">
        <f aca="false">L174/C174</f>
        <v>0.954601591361182</v>
      </c>
    </row>
    <row r="175" customFormat="false" ht="15" hidden="false" customHeight="false" outlineLevel="0" collapsed="false">
      <c r="A175" s="122" t="s">
        <v>25</v>
      </c>
      <c r="B175" s="100"/>
      <c r="C175" s="106" t="n">
        <f aca="false">C179+C178+C176+C177</f>
        <v>2100000</v>
      </c>
      <c r="D175" s="106" t="n">
        <f aca="false">D179+D178+D176+D177</f>
        <v>2100000</v>
      </c>
      <c r="E175" s="106" t="n">
        <f aca="false">E179+E178+E176+E177</f>
        <v>0</v>
      </c>
      <c r="F175" s="106" t="n">
        <f aca="false">F179+F178+F176+F177</f>
        <v>0</v>
      </c>
      <c r="G175" s="106" t="n">
        <f aca="false">G179+G178+G176+G177</f>
        <v>0</v>
      </c>
      <c r="H175" s="106" t="n">
        <f aca="false">H179+H178+H176+H177</f>
        <v>0</v>
      </c>
      <c r="I175" s="106" t="n">
        <f aca="false">I179+I178+I176+I177</f>
        <v>0</v>
      </c>
      <c r="J175" s="106" t="n">
        <f aca="false">J179+J178+J176+J177</f>
        <v>1730517</v>
      </c>
      <c r="K175" s="106" t="n">
        <f aca="false">K179+K178+K176+K177</f>
        <v>1730517</v>
      </c>
      <c r="L175" s="106" t="n">
        <f aca="false">L179+L178+L176+L177</f>
        <v>1674879</v>
      </c>
      <c r="M175" s="106" t="n">
        <f aca="false">M179+M178+M176+M177</f>
        <v>55638</v>
      </c>
      <c r="N175" s="107" t="n">
        <f aca="false">L175/C175</f>
        <v>0.797561428571429</v>
      </c>
    </row>
    <row r="176" customFormat="false" ht="15" hidden="false" customHeight="false" outlineLevel="0" collapsed="false">
      <c r="A176" s="69" t="s">
        <v>148</v>
      </c>
      <c r="B176" s="66" t="s">
        <v>132</v>
      </c>
      <c r="C176" s="27" t="n">
        <v>1600000</v>
      </c>
      <c r="D176" s="27" t="n">
        <v>1600000</v>
      </c>
      <c r="E176" s="27"/>
      <c r="F176" s="27"/>
      <c r="G176" s="27"/>
      <c r="H176" s="27"/>
      <c r="I176" s="27"/>
      <c r="J176" s="27" t="n">
        <v>1244126</v>
      </c>
      <c r="K176" s="27" t="n">
        <v>1244126</v>
      </c>
      <c r="L176" s="27" t="n">
        <v>1244126</v>
      </c>
      <c r="M176" s="31" t="n">
        <f aca="false">J176-L176</f>
        <v>0</v>
      </c>
      <c r="N176" s="30" t="n">
        <f aca="false">L176/C176</f>
        <v>0.77757875</v>
      </c>
    </row>
    <row r="177" customFormat="false" ht="15" hidden="false" customHeight="false" outlineLevel="0" collapsed="false">
      <c r="A177" s="69" t="s">
        <v>149</v>
      </c>
      <c r="B177" s="66" t="s">
        <v>132</v>
      </c>
      <c r="C177" s="27" t="n">
        <v>65000</v>
      </c>
      <c r="D177" s="27" t="n">
        <v>65000</v>
      </c>
      <c r="E177" s="27"/>
      <c r="F177" s="27"/>
      <c r="G177" s="27"/>
      <c r="H177" s="27"/>
      <c r="I177" s="27"/>
      <c r="J177" s="27" t="n">
        <v>51391</v>
      </c>
      <c r="K177" s="27" t="n">
        <v>51391</v>
      </c>
      <c r="L177" s="27" t="n">
        <v>51391</v>
      </c>
      <c r="M177" s="31" t="n">
        <f aca="false">J177-L177</f>
        <v>0</v>
      </c>
      <c r="N177" s="30" t="n">
        <f aca="false">L177/C177</f>
        <v>0.790630769230769</v>
      </c>
    </row>
    <row r="178" customFormat="false" ht="15" hidden="true" customHeight="false" outlineLevel="0" collapsed="false">
      <c r="A178" s="123" t="s">
        <v>150</v>
      </c>
      <c r="B178" s="94" t="s">
        <v>134</v>
      </c>
      <c r="C178" s="27" t="n">
        <v>0</v>
      </c>
      <c r="D178" s="27" t="n">
        <v>0</v>
      </c>
      <c r="E178" s="27"/>
      <c r="F178" s="27"/>
      <c r="G178" s="27"/>
      <c r="H178" s="27"/>
      <c r="I178" s="27"/>
      <c r="J178" s="27" t="n">
        <v>0</v>
      </c>
      <c r="K178" s="27" t="n">
        <v>0</v>
      </c>
      <c r="L178" s="27" t="n">
        <v>0</v>
      </c>
      <c r="M178" s="31" t="n">
        <f aca="false">J178-L178</f>
        <v>0</v>
      </c>
      <c r="N178" s="30" t="e">
        <f aca="false">L178/C178</f>
        <v>#DIV/0!</v>
      </c>
    </row>
    <row r="179" customFormat="false" ht="15" hidden="false" customHeight="false" outlineLevel="0" collapsed="false">
      <c r="A179" s="124" t="s">
        <v>135</v>
      </c>
      <c r="B179" s="125" t="s">
        <v>136</v>
      </c>
      <c r="C179" s="31" t="n">
        <v>435000</v>
      </c>
      <c r="D179" s="31" t="n">
        <v>435000</v>
      </c>
      <c r="E179" s="31"/>
      <c r="F179" s="31"/>
      <c r="G179" s="31"/>
      <c r="H179" s="31"/>
      <c r="I179" s="31"/>
      <c r="J179" s="31" t="n">
        <v>435000</v>
      </c>
      <c r="K179" s="31" t="n">
        <v>435000</v>
      </c>
      <c r="L179" s="31" t="n">
        <v>379362</v>
      </c>
      <c r="M179" s="31" t="n">
        <f aca="false">J179-L179</f>
        <v>55638</v>
      </c>
      <c r="N179" s="30" t="n">
        <f aca="false">L179/C179</f>
        <v>0.872096551724138</v>
      </c>
    </row>
    <row r="180" customFormat="false" ht="15" hidden="true" customHeight="false" outlineLevel="0" collapsed="false">
      <c r="A180" s="26" t="s">
        <v>26</v>
      </c>
      <c r="B180" s="35"/>
      <c r="C180" s="31"/>
      <c r="D180" s="31"/>
      <c r="E180" s="31"/>
      <c r="F180" s="31"/>
      <c r="G180" s="32"/>
      <c r="H180" s="24"/>
      <c r="I180" s="24"/>
      <c r="J180" s="31"/>
      <c r="K180" s="31"/>
      <c r="L180" s="31"/>
      <c r="M180" s="31"/>
      <c r="N180" s="30" t="e">
        <f aca="false">L180/C180</f>
        <v>#DIV/0!</v>
      </c>
    </row>
    <row r="181" customFormat="false" ht="15" hidden="true" customHeight="false" outlineLevel="0" collapsed="false">
      <c r="A181" s="26" t="s">
        <v>27</v>
      </c>
      <c r="B181" s="35"/>
      <c r="C181" s="31"/>
      <c r="D181" s="31"/>
      <c r="E181" s="31"/>
      <c r="F181" s="31"/>
      <c r="G181" s="32"/>
      <c r="H181" s="24"/>
      <c r="I181" s="24"/>
      <c r="J181" s="31"/>
      <c r="K181" s="31"/>
      <c r="L181" s="31"/>
      <c r="M181" s="31"/>
      <c r="N181" s="30" t="e">
        <f aca="false">L181/C181</f>
        <v>#DIV/0!</v>
      </c>
    </row>
    <row r="182" customFormat="false" ht="15" hidden="false" customHeight="false" outlineLevel="0" collapsed="false">
      <c r="A182" s="36" t="s">
        <v>28</v>
      </c>
      <c r="B182" s="125" t="s">
        <v>132</v>
      </c>
      <c r="C182" s="31" t="n">
        <v>-145398</v>
      </c>
      <c r="D182" s="31" t="n">
        <v>-145398</v>
      </c>
      <c r="E182" s="31"/>
      <c r="F182" s="31"/>
      <c r="G182" s="32"/>
      <c r="H182" s="24"/>
      <c r="I182" s="24"/>
      <c r="J182" s="37" t="n">
        <f aca="false">K182</f>
        <v>-146373</v>
      </c>
      <c r="K182" s="37" t="n">
        <f aca="false">L182</f>
        <v>-146373</v>
      </c>
      <c r="L182" s="37" t="n">
        <v>-146373</v>
      </c>
      <c r="M182" s="31"/>
      <c r="N182" s="30"/>
    </row>
    <row r="183" customFormat="false" ht="15" hidden="false" customHeight="false" outlineLevel="0" collapsed="false">
      <c r="A183" s="38" t="s">
        <v>29</v>
      </c>
      <c r="B183" s="35"/>
      <c r="C183" s="31"/>
      <c r="D183" s="31"/>
      <c r="E183" s="31"/>
      <c r="F183" s="31"/>
      <c r="G183" s="32"/>
      <c r="H183" s="24"/>
      <c r="I183" s="24"/>
      <c r="J183" s="31"/>
      <c r="K183" s="31"/>
      <c r="L183" s="31"/>
      <c r="M183" s="31"/>
      <c r="N183" s="30"/>
    </row>
    <row r="184" customFormat="false" ht="14.25" hidden="false" customHeight="false" outlineLevel="0" collapsed="false">
      <c r="A184" s="115" t="s">
        <v>151</v>
      </c>
      <c r="B184" s="126" t="s">
        <v>136</v>
      </c>
      <c r="C184" s="42" t="n">
        <f aca="false">C174+C160+C179</f>
        <v>34799000</v>
      </c>
      <c r="D184" s="42" t="n">
        <f aca="false">D174+D160+D179</f>
        <v>34799000</v>
      </c>
      <c r="E184" s="42" t="n">
        <f aca="false">E174+E160+E179</f>
        <v>0</v>
      </c>
      <c r="F184" s="42" t="n">
        <f aca="false">F174+F160+F179</f>
        <v>0</v>
      </c>
      <c r="G184" s="42" t="n">
        <f aca="false">G174+G160+G179</f>
        <v>0</v>
      </c>
      <c r="H184" s="42" t="n">
        <f aca="false">H174+H160+H179</f>
        <v>0</v>
      </c>
      <c r="I184" s="42" t="n">
        <f aca="false">I174+I160+I179</f>
        <v>0</v>
      </c>
      <c r="J184" s="42" t="n">
        <f aca="false">J174+J160+J179</f>
        <v>33840458</v>
      </c>
      <c r="K184" s="42" t="n">
        <f aca="false">K174+K160+K179</f>
        <v>33840458</v>
      </c>
      <c r="L184" s="42" t="n">
        <f aca="false">L174+L160+L179</f>
        <v>32590531</v>
      </c>
      <c r="M184" s="42" t="n">
        <f aca="false">M174+M160+M179</f>
        <v>1249927</v>
      </c>
      <c r="N184" s="43" t="n">
        <f aca="false">L184/C184</f>
        <v>0.936536423460444</v>
      </c>
    </row>
    <row r="185" customFormat="false" ht="14.25" hidden="false" customHeight="false" outlineLevel="0" collapsed="false">
      <c r="A185" s="115" t="s">
        <v>152</v>
      </c>
      <c r="B185" s="126" t="s">
        <v>141</v>
      </c>
      <c r="C185" s="42" t="n">
        <f aca="false">C168</f>
        <v>0</v>
      </c>
      <c r="D185" s="42" t="n">
        <f aca="false">D168</f>
        <v>0</v>
      </c>
      <c r="E185" s="42" t="n">
        <f aca="false">E168</f>
        <v>0</v>
      </c>
      <c r="F185" s="42" t="n">
        <f aca="false">F168</f>
        <v>0</v>
      </c>
      <c r="G185" s="42" t="n">
        <f aca="false">G168</f>
        <v>0</v>
      </c>
      <c r="H185" s="42" t="n">
        <f aca="false">H168</f>
        <v>0</v>
      </c>
      <c r="I185" s="42" t="n">
        <f aca="false">I168</f>
        <v>0</v>
      </c>
      <c r="J185" s="42" t="n">
        <f aca="false">J168</f>
        <v>0</v>
      </c>
      <c r="K185" s="42" t="n">
        <f aca="false">K168</f>
        <v>0</v>
      </c>
      <c r="L185" s="42" t="n">
        <f aca="false">L168</f>
        <v>0</v>
      </c>
      <c r="M185" s="42" t="n">
        <f aca="false">J185-L185</f>
        <v>0</v>
      </c>
      <c r="N185" s="43"/>
    </row>
    <row r="186" customFormat="false" ht="15" hidden="true" customHeight="false" outlineLevel="0" collapsed="false">
      <c r="A186" s="115" t="s">
        <v>153</v>
      </c>
      <c r="B186" s="126" t="s">
        <v>134</v>
      </c>
      <c r="C186" s="42" t="n">
        <f aca="false">C159+C163+C178</f>
        <v>0</v>
      </c>
      <c r="D186" s="42" t="n">
        <f aca="false">D163+D159+D178</f>
        <v>0</v>
      </c>
      <c r="E186" s="42" t="n">
        <f aca="false">E163+E159</f>
        <v>0</v>
      </c>
      <c r="F186" s="42" t="n">
        <f aca="false">F163+F159</f>
        <v>0</v>
      </c>
      <c r="G186" s="71" t="n">
        <f aca="false">G163+G159</f>
        <v>0</v>
      </c>
      <c r="H186" s="48" t="s">
        <v>154</v>
      </c>
      <c r="I186" s="48"/>
      <c r="J186" s="42" t="n">
        <f aca="false">J159+J163+J178</f>
        <v>0</v>
      </c>
      <c r="K186" s="42" t="n">
        <f aca="false">K159+K163+K178</f>
        <v>0</v>
      </c>
      <c r="L186" s="42" t="n">
        <f aca="false">L159+L163+L178</f>
        <v>0</v>
      </c>
      <c r="M186" s="42" t="n">
        <f aca="false">M159+M163+M178</f>
        <v>0</v>
      </c>
      <c r="N186" s="43" t="e">
        <f aca="false">L186/C186</f>
        <v>#DIV/0!</v>
      </c>
    </row>
    <row r="187" customFormat="false" ht="14.25" hidden="false" customHeight="false" outlineLevel="0" collapsed="false">
      <c r="A187" s="115" t="s">
        <v>155</v>
      </c>
      <c r="B187" s="126" t="s">
        <v>144</v>
      </c>
      <c r="C187" s="42" t="n">
        <f aca="false">C172+C171</f>
        <v>60000</v>
      </c>
      <c r="D187" s="42" t="n">
        <f aca="false">D172+D171</f>
        <v>60000</v>
      </c>
      <c r="E187" s="42" t="n">
        <f aca="false">E172+E171</f>
        <v>0</v>
      </c>
      <c r="F187" s="42" t="n">
        <f aca="false">F172+F171</f>
        <v>0</v>
      </c>
      <c r="G187" s="42" t="n">
        <f aca="false">G172+G171</f>
        <v>0</v>
      </c>
      <c r="H187" s="42" t="n">
        <f aca="false">H172+H171</f>
        <v>0</v>
      </c>
      <c r="I187" s="42" t="n">
        <f aca="false">I172+I171</f>
        <v>0</v>
      </c>
      <c r="J187" s="42" t="n">
        <f aca="false">J172+J171</f>
        <v>15428</v>
      </c>
      <c r="K187" s="42" t="n">
        <f aca="false">K172+K171</f>
        <v>15428</v>
      </c>
      <c r="L187" s="42" t="n">
        <f aca="false">L172+L171</f>
        <v>15428</v>
      </c>
      <c r="M187" s="42" t="n">
        <f aca="false">J187-L187</f>
        <v>0</v>
      </c>
      <c r="N187" s="43" t="n">
        <f aca="false">L187/C187</f>
        <v>0.257133333333333</v>
      </c>
    </row>
    <row r="188" customFormat="false" ht="14.25" hidden="false" customHeight="false" outlineLevel="0" collapsed="false">
      <c r="A188" s="118" t="s">
        <v>156</v>
      </c>
      <c r="B188" s="126" t="s">
        <v>132</v>
      </c>
      <c r="C188" s="45" t="n">
        <f aca="false">C176+C173+C162+C158+C177</f>
        <v>9305000</v>
      </c>
      <c r="D188" s="45" t="n">
        <f aca="false">D176+D173+D162+D158+D177</f>
        <v>9305000</v>
      </c>
      <c r="E188" s="45" t="n">
        <f aca="false">E176+E173+E162+E158+E177</f>
        <v>0</v>
      </c>
      <c r="F188" s="45" t="n">
        <f aca="false">F176+F173+F162+F158+F177</f>
        <v>0</v>
      </c>
      <c r="G188" s="45" t="n">
        <f aca="false">G176+G173+G162+G158+G177</f>
        <v>0</v>
      </c>
      <c r="H188" s="45" t="n">
        <f aca="false">H176+H173+H162+H158+H177</f>
        <v>0</v>
      </c>
      <c r="I188" s="45" t="n">
        <f aca="false">I176+I173+I162+I158+I177</f>
        <v>0</v>
      </c>
      <c r="J188" s="45" t="n">
        <f aca="false">J176+J173+J162+J158+J177</f>
        <v>8629450</v>
      </c>
      <c r="K188" s="45" t="n">
        <f aca="false">K176+K173+K162+K158+K177</f>
        <v>8629450</v>
      </c>
      <c r="L188" s="45" t="n">
        <f aca="false">L176+L173+L162+L158+L177</f>
        <v>8100053</v>
      </c>
      <c r="M188" s="45" t="n">
        <f aca="false">M176+M173+M162+M158+M177</f>
        <v>529397</v>
      </c>
      <c r="N188" s="43" t="n">
        <f aca="false">L188/C188</f>
        <v>0.870505427189683</v>
      </c>
    </row>
    <row r="189" customFormat="false" ht="15" hidden="false" customHeight="false" outlineLevel="0" collapsed="false">
      <c r="A189" s="36" t="s">
        <v>28</v>
      </c>
      <c r="B189" s="127" t="s">
        <v>132</v>
      </c>
      <c r="C189" s="45" t="n">
        <f aca="false">C182</f>
        <v>-145398</v>
      </c>
      <c r="D189" s="45" t="n">
        <f aca="false">D182</f>
        <v>-145398</v>
      </c>
      <c r="E189" s="45"/>
      <c r="F189" s="45"/>
      <c r="G189" s="45"/>
      <c r="H189" s="45"/>
      <c r="I189" s="45"/>
      <c r="J189" s="46" t="n">
        <f aca="false">J182</f>
        <v>-146373</v>
      </c>
      <c r="K189" s="46" t="n">
        <f aca="false">K182</f>
        <v>-146373</v>
      </c>
      <c r="L189" s="46" t="n">
        <f aca="false">L182</f>
        <v>-146373</v>
      </c>
      <c r="M189" s="45"/>
      <c r="N189" s="47"/>
    </row>
    <row r="190" customFormat="false" ht="24.95" hidden="false" customHeight="true" outlineLevel="0" collapsed="false">
      <c r="A190" s="16" t="s">
        <v>157</v>
      </c>
      <c r="B190" s="17" t="s">
        <v>16</v>
      </c>
      <c r="C190" s="18" t="n">
        <f aca="false">C192+C197+C202+C204+C205</f>
        <v>23257574</v>
      </c>
      <c r="D190" s="18" t="n">
        <f aca="false">D192+D197+D202+D204+D205</f>
        <v>23257574</v>
      </c>
      <c r="E190" s="18" t="n">
        <f aca="false">E192+E197+E202+E204+E205</f>
        <v>0</v>
      </c>
      <c r="F190" s="18" t="n">
        <f aca="false">F192+F197+F202+F204+F205</f>
        <v>0</v>
      </c>
      <c r="G190" s="18" t="n">
        <f aca="false">G192+G197+G202+G204+G205</f>
        <v>0</v>
      </c>
      <c r="H190" s="18" t="n">
        <f aca="false">H192+H197+H202+H204+H205</f>
        <v>0</v>
      </c>
      <c r="I190" s="18" t="n">
        <f aca="false">I192+I197+I202+I204+I205</f>
        <v>0</v>
      </c>
      <c r="J190" s="18" t="n">
        <f aca="false">J192+J197+J202+J204+J205</f>
        <v>21458717</v>
      </c>
      <c r="K190" s="18" t="n">
        <f aca="false">K192+K197+K202+K204+K205</f>
        <v>21458717</v>
      </c>
      <c r="L190" s="18" t="n">
        <f aca="false">L192+L197+L202+L204+L205</f>
        <v>17749841</v>
      </c>
      <c r="M190" s="18" t="n">
        <f aca="false">M192+M197+M202+M204+M205</f>
        <v>3708876</v>
      </c>
      <c r="N190" s="19" t="n">
        <f aca="false">L190/C190</f>
        <v>0.763185403602285</v>
      </c>
    </row>
    <row r="191" customFormat="false" ht="15" hidden="true" customHeight="false" outlineLevel="0" collapsed="false">
      <c r="A191" s="20" t="s">
        <v>17</v>
      </c>
      <c r="B191" s="128"/>
      <c r="C191" s="22" t="n">
        <f aca="false">D191+E191+F191+G191</f>
        <v>0</v>
      </c>
      <c r="D191" s="22"/>
      <c r="E191" s="22"/>
      <c r="F191" s="22"/>
      <c r="G191" s="23"/>
      <c r="H191" s="24"/>
      <c r="I191" s="24"/>
      <c r="J191" s="22"/>
      <c r="K191" s="22"/>
      <c r="L191" s="22"/>
      <c r="M191" s="22"/>
      <c r="N191" s="25"/>
    </row>
    <row r="192" customFormat="false" ht="15" hidden="false" customHeight="false" outlineLevel="0" collapsed="false">
      <c r="A192" s="122" t="s">
        <v>19</v>
      </c>
      <c r="B192" s="91"/>
      <c r="C192" s="106" t="n">
        <f aca="false">C193+C194</f>
        <v>20606642</v>
      </c>
      <c r="D192" s="106" t="n">
        <f aca="false">D193+D194</f>
        <v>20606642</v>
      </c>
      <c r="E192" s="106" t="n">
        <f aca="false">E193+E194</f>
        <v>0</v>
      </c>
      <c r="F192" s="106" t="n">
        <f aca="false">F193+F194</f>
        <v>0</v>
      </c>
      <c r="G192" s="106" t="n">
        <f aca="false">G193+G194</f>
        <v>0</v>
      </c>
      <c r="H192" s="106" t="n">
        <f aca="false">H193+H194</f>
        <v>0</v>
      </c>
      <c r="I192" s="106" t="n">
        <f aca="false">I193+I194</f>
        <v>0</v>
      </c>
      <c r="J192" s="106" t="n">
        <f aca="false">J193+J194</f>
        <v>18816123</v>
      </c>
      <c r="K192" s="106" t="n">
        <f aca="false">K193+K194</f>
        <v>18816123</v>
      </c>
      <c r="L192" s="106" t="n">
        <f aca="false">L193+L194</f>
        <v>15107247</v>
      </c>
      <c r="M192" s="106" t="n">
        <f aca="false">M193+M194</f>
        <v>3708876</v>
      </c>
      <c r="N192" s="107" t="n">
        <f aca="false">L192/C192</f>
        <v>0.73312512538433</v>
      </c>
    </row>
    <row r="193" customFormat="false" ht="15" hidden="false" customHeight="false" outlineLevel="0" collapsed="false">
      <c r="A193" s="69" t="s">
        <v>158</v>
      </c>
      <c r="B193" s="66" t="s">
        <v>159</v>
      </c>
      <c r="C193" s="31" t="n">
        <v>9712000</v>
      </c>
      <c r="D193" s="31" t="n">
        <v>9712000</v>
      </c>
      <c r="E193" s="31"/>
      <c r="F193" s="31"/>
      <c r="G193" s="32"/>
      <c r="H193" s="24"/>
      <c r="I193" s="24"/>
      <c r="J193" s="31" t="n">
        <v>8878100</v>
      </c>
      <c r="K193" s="31" t="n">
        <v>8878100</v>
      </c>
      <c r="L193" s="27" t="n">
        <v>7128533</v>
      </c>
      <c r="M193" s="31" t="n">
        <f aca="false">J193-L193</f>
        <v>1749567</v>
      </c>
      <c r="N193" s="30" t="n">
        <f aca="false">L193/C193</f>
        <v>0.733992277594728</v>
      </c>
    </row>
    <row r="194" customFormat="false" ht="15" hidden="false" customHeight="false" outlineLevel="0" collapsed="false">
      <c r="A194" s="69" t="s">
        <v>160</v>
      </c>
      <c r="B194" s="66" t="s">
        <v>161</v>
      </c>
      <c r="C194" s="31" t="n">
        <v>10894642</v>
      </c>
      <c r="D194" s="31" t="n">
        <v>10894642</v>
      </c>
      <c r="E194" s="31"/>
      <c r="F194" s="31"/>
      <c r="G194" s="32"/>
      <c r="H194" s="24"/>
      <c r="I194" s="24"/>
      <c r="J194" s="31" t="n">
        <v>9938023</v>
      </c>
      <c r="K194" s="31" t="n">
        <v>9938023</v>
      </c>
      <c r="L194" s="27" t="n">
        <f aca="false">15107247-7128533</f>
        <v>7978714</v>
      </c>
      <c r="M194" s="31" t="n">
        <f aca="false">J194-L194</f>
        <v>1959309</v>
      </c>
      <c r="N194" s="30" t="n">
        <f aca="false">L194/C194</f>
        <v>0.732352104823637</v>
      </c>
    </row>
    <row r="195" customFormat="false" ht="15" hidden="true" customHeight="false" outlineLevel="0" collapsed="false">
      <c r="A195" s="26" t="s">
        <v>20</v>
      </c>
      <c r="B195" s="66"/>
      <c r="C195" s="31"/>
      <c r="D195" s="31"/>
      <c r="E195" s="31"/>
      <c r="F195" s="31"/>
      <c r="G195" s="32"/>
      <c r="H195" s="24"/>
      <c r="I195" s="24"/>
      <c r="J195" s="31"/>
      <c r="K195" s="31"/>
      <c r="L195" s="31"/>
      <c r="M195" s="31" t="n">
        <f aca="false">J195-L195</f>
        <v>0</v>
      </c>
      <c r="N195" s="30" t="e">
        <f aca="false">L195/C195</f>
        <v>#DIV/0!</v>
      </c>
    </row>
    <row r="196" customFormat="false" ht="15" hidden="true" customHeight="false" outlineLevel="0" collapsed="false">
      <c r="A196" s="26" t="s">
        <v>21</v>
      </c>
      <c r="B196" s="66"/>
      <c r="C196" s="31"/>
      <c r="D196" s="31"/>
      <c r="E196" s="31"/>
      <c r="F196" s="31"/>
      <c r="G196" s="32"/>
      <c r="H196" s="24"/>
      <c r="I196" s="24"/>
      <c r="J196" s="31"/>
      <c r="K196" s="31"/>
      <c r="L196" s="31"/>
      <c r="M196" s="31" t="n">
        <f aca="false">J196-L196</f>
        <v>0</v>
      </c>
      <c r="N196" s="30" t="e">
        <f aca="false">L196/C196</f>
        <v>#DIV/0!</v>
      </c>
    </row>
    <row r="197" customFormat="false" ht="15" hidden="true" customHeight="false" outlineLevel="0" collapsed="false">
      <c r="A197" s="26" t="s">
        <v>22</v>
      </c>
      <c r="B197" s="6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31" t="n">
        <f aca="false">J197-L197</f>
        <v>0</v>
      </c>
      <c r="N197" s="30" t="e">
        <f aca="false">L197/C197</f>
        <v>#DIV/0!</v>
      </c>
    </row>
    <row r="198" customFormat="false" ht="15" hidden="true" customHeight="false" outlineLevel="0" collapsed="false">
      <c r="A198" s="26" t="s">
        <v>162</v>
      </c>
      <c r="B198" s="66" t="s">
        <v>161</v>
      </c>
      <c r="C198" s="27"/>
      <c r="D198" s="27"/>
      <c r="E198" s="27"/>
      <c r="F198" s="27"/>
      <c r="G198" s="108"/>
      <c r="H198" s="109"/>
      <c r="I198" s="109"/>
      <c r="J198" s="27"/>
      <c r="K198" s="27"/>
      <c r="L198" s="27"/>
      <c r="M198" s="31" t="n">
        <f aca="false">J198-L198</f>
        <v>0</v>
      </c>
      <c r="N198" s="30" t="e">
        <f aca="false">L198/C198</f>
        <v>#DIV/0!</v>
      </c>
    </row>
    <row r="199" customFormat="false" ht="15.75" hidden="true" customHeight="true" outlineLevel="0" collapsed="false">
      <c r="A199" s="129" t="s">
        <v>163</v>
      </c>
      <c r="B199" s="66" t="s">
        <v>164</v>
      </c>
      <c r="C199" s="31"/>
      <c r="D199" s="31"/>
      <c r="E199" s="31"/>
      <c r="F199" s="31"/>
      <c r="G199" s="32"/>
      <c r="H199" s="24"/>
      <c r="I199" s="24"/>
      <c r="J199" s="31"/>
      <c r="K199" s="31"/>
      <c r="L199" s="31"/>
      <c r="M199" s="31" t="n">
        <f aca="false">J199-L199</f>
        <v>0</v>
      </c>
      <c r="N199" s="30" t="e">
        <f aca="false">L199/C199</f>
        <v>#DIV/0!</v>
      </c>
    </row>
    <row r="200" customFormat="false" ht="15" hidden="true" customHeight="false" outlineLevel="0" collapsed="false">
      <c r="A200" s="26" t="s">
        <v>36</v>
      </c>
      <c r="B200" s="66"/>
      <c r="C200" s="31"/>
      <c r="D200" s="31"/>
      <c r="E200" s="31"/>
      <c r="F200" s="31"/>
      <c r="G200" s="32"/>
      <c r="H200" s="24"/>
      <c r="I200" s="24"/>
      <c r="J200" s="31"/>
      <c r="K200" s="31"/>
      <c r="L200" s="31"/>
      <c r="M200" s="31" t="n">
        <f aca="false">J200-L200</f>
        <v>0</v>
      </c>
      <c r="N200" s="30" t="e">
        <f aca="false">L200/C200</f>
        <v>#DIV/0!</v>
      </c>
    </row>
    <row r="201" customFormat="false" ht="15" hidden="true" customHeight="false" outlineLevel="0" collapsed="false">
      <c r="A201" s="26" t="s">
        <v>24</v>
      </c>
      <c r="B201" s="66"/>
      <c r="C201" s="31"/>
      <c r="D201" s="31"/>
      <c r="E201" s="31"/>
      <c r="F201" s="31"/>
      <c r="G201" s="32"/>
      <c r="H201" s="24"/>
      <c r="I201" s="24"/>
      <c r="J201" s="31"/>
      <c r="K201" s="31"/>
      <c r="L201" s="31"/>
      <c r="M201" s="31" t="n">
        <f aca="false">J201-L201</f>
        <v>0</v>
      </c>
      <c r="N201" s="30" t="e">
        <f aca="false">L201/C201</f>
        <v>#DIV/0!</v>
      </c>
    </row>
    <row r="202" customFormat="false" ht="15" hidden="true" customHeight="false" outlineLevel="0" collapsed="false">
      <c r="A202" s="26" t="s">
        <v>165</v>
      </c>
      <c r="B202" s="66" t="s">
        <v>161</v>
      </c>
      <c r="C202" s="31"/>
      <c r="D202" s="31"/>
      <c r="E202" s="31"/>
      <c r="F202" s="31"/>
      <c r="G202" s="32"/>
      <c r="H202" s="24"/>
      <c r="I202" s="24"/>
      <c r="J202" s="31"/>
      <c r="K202" s="31"/>
      <c r="L202" s="31"/>
      <c r="M202" s="31" t="n">
        <f aca="false">J202-L202</f>
        <v>0</v>
      </c>
      <c r="N202" s="30" t="e">
        <f aca="false">L202/C202</f>
        <v>#DIV/0!</v>
      </c>
    </row>
    <row r="203" customFormat="false" ht="15" hidden="true" customHeight="false" outlineLevel="0" collapsed="false">
      <c r="A203" s="26" t="s">
        <v>26</v>
      </c>
      <c r="B203" s="66"/>
      <c r="C203" s="31"/>
      <c r="D203" s="31"/>
      <c r="E203" s="31"/>
      <c r="F203" s="31"/>
      <c r="G203" s="32"/>
      <c r="H203" s="24"/>
      <c r="I203" s="24"/>
      <c r="J203" s="31"/>
      <c r="K203" s="31"/>
      <c r="L203" s="31"/>
      <c r="M203" s="31" t="n">
        <f aca="false">J203-L203</f>
        <v>0</v>
      </c>
      <c r="N203" s="30" t="e">
        <f aca="false">L203/C203</f>
        <v>#DIV/0!</v>
      </c>
    </row>
    <row r="204" customFormat="false" ht="15" hidden="false" customHeight="false" outlineLevel="0" collapsed="false">
      <c r="A204" s="69" t="s">
        <v>166</v>
      </c>
      <c r="B204" s="66" t="s">
        <v>167</v>
      </c>
      <c r="C204" s="31" t="n">
        <v>2700000</v>
      </c>
      <c r="D204" s="31" t="n">
        <v>2700000</v>
      </c>
      <c r="E204" s="31"/>
      <c r="F204" s="31"/>
      <c r="G204" s="32"/>
      <c r="H204" s="24"/>
      <c r="I204" s="24"/>
      <c r="J204" s="31" t="n">
        <v>2693968</v>
      </c>
      <c r="K204" s="31" t="n">
        <v>2693968</v>
      </c>
      <c r="L204" s="31" t="n">
        <v>2693968</v>
      </c>
      <c r="M204" s="31" t="n">
        <f aca="false">J204-L204</f>
        <v>0</v>
      </c>
      <c r="N204" s="30" t="n">
        <f aca="false">L204/C204</f>
        <v>0.997765925925926</v>
      </c>
    </row>
    <row r="205" customFormat="false" ht="15" hidden="false" customHeight="false" outlineLevel="0" collapsed="false">
      <c r="A205" s="36" t="s">
        <v>28</v>
      </c>
      <c r="B205" s="66" t="s">
        <v>161</v>
      </c>
      <c r="C205" s="31" t="n">
        <v>-49068</v>
      </c>
      <c r="D205" s="31" t="n">
        <v>-49068</v>
      </c>
      <c r="E205" s="31"/>
      <c r="F205" s="31"/>
      <c r="G205" s="32"/>
      <c r="H205" s="24"/>
      <c r="I205" s="24"/>
      <c r="J205" s="37" t="n">
        <f aca="false">K205</f>
        <v>-51374</v>
      </c>
      <c r="K205" s="37" t="n">
        <f aca="false">L205</f>
        <v>-51374</v>
      </c>
      <c r="L205" s="37" t="n">
        <v>-51374</v>
      </c>
      <c r="M205" s="31"/>
      <c r="N205" s="30"/>
    </row>
    <row r="206" customFormat="false" ht="15" hidden="false" customHeight="false" outlineLevel="0" collapsed="false">
      <c r="A206" s="38" t="s">
        <v>29</v>
      </c>
      <c r="B206" s="35"/>
      <c r="C206" s="31"/>
      <c r="D206" s="31"/>
      <c r="E206" s="31"/>
      <c r="F206" s="31"/>
      <c r="G206" s="32"/>
      <c r="H206" s="24"/>
      <c r="I206" s="24"/>
      <c r="J206" s="31"/>
      <c r="K206" s="31"/>
      <c r="L206" s="31"/>
      <c r="M206" s="31"/>
      <c r="N206" s="30"/>
    </row>
    <row r="207" customFormat="false" ht="14.25" hidden="false" customHeight="false" outlineLevel="0" collapsed="false">
      <c r="A207" s="117" t="s">
        <v>168</v>
      </c>
      <c r="B207" s="41" t="s">
        <v>164</v>
      </c>
      <c r="C207" s="42" t="n">
        <f aca="false">C199</f>
        <v>0</v>
      </c>
      <c r="D207" s="42" t="n">
        <f aca="false">D199</f>
        <v>0</v>
      </c>
      <c r="E207" s="42" t="n">
        <f aca="false">E199</f>
        <v>0</v>
      </c>
      <c r="F207" s="42" t="n">
        <f aca="false">F199</f>
        <v>0</v>
      </c>
      <c r="G207" s="42" t="n">
        <f aca="false">G199</f>
        <v>0</v>
      </c>
      <c r="H207" s="42" t="n">
        <f aca="false">H199</f>
        <v>0</v>
      </c>
      <c r="I207" s="42" t="n">
        <f aca="false">I199</f>
        <v>0</v>
      </c>
      <c r="J207" s="42" t="n">
        <f aca="false">J199</f>
        <v>0</v>
      </c>
      <c r="K207" s="42" t="n">
        <f aca="false">K199</f>
        <v>0</v>
      </c>
      <c r="L207" s="42" t="n">
        <f aca="false">L199</f>
        <v>0</v>
      </c>
      <c r="M207" s="42" t="n">
        <f aca="false">J207-L207</f>
        <v>0</v>
      </c>
      <c r="N207" s="43"/>
    </row>
    <row r="208" customFormat="false" ht="15" hidden="false" customHeight="false" outlineLevel="0" collapsed="false">
      <c r="A208" s="115" t="s">
        <v>169</v>
      </c>
      <c r="B208" s="41" t="s">
        <v>167</v>
      </c>
      <c r="C208" s="42" t="n">
        <f aca="false">C204</f>
        <v>2700000</v>
      </c>
      <c r="D208" s="42" t="n">
        <f aca="false">D204</f>
        <v>2700000</v>
      </c>
      <c r="E208" s="42" t="n">
        <f aca="false">E204</f>
        <v>0</v>
      </c>
      <c r="F208" s="42" t="n">
        <f aca="false">F204</f>
        <v>0</v>
      </c>
      <c r="G208" s="71" t="n">
        <f aca="false">G204</f>
        <v>0</v>
      </c>
      <c r="H208" s="48" t="s">
        <v>170</v>
      </c>
      <c r="I208" s="48"/>
      <c r="J208" s="42" t="n">
        <f aca="false">J204</f>
        <v>2693968</v>
      </c>
      <c r="K208" s="42" t="n">
        <f aca="false">K204</f>
        <v>2693968</v>
      </c>
      <c r="L208" s="42" t="n">
        <f aca="false">L204</f>
        <v>2693968</v>
      </c>
      <c r="M208" s="42" t="n">
        <f aca="false">J208-L208</f>
        <v>0</v>
      </c>
      <c r="N208" s="43" t="n">
        <f aca="false">L208/C208</f>
        <v>0.997765925925926</v>
      </c>
    </row>
    <row r="209" customFormat="false" ht="14.25" hidden="false" customHeight="false" outlineLevel="0" collapsed="false">
      <c r="A209" s="115" t="s">
        <v>171</v>
      </c>
      <c r="B209" s="126" t="s">
        <v>159</v>
      </c>
      <c r="C209" s="42" t="n">
        <f aca="false">C193</f>
        <v>9712000</v>
      </c>
      <c r="D209" s="42" t="n">
        <f aca="false">D193</f>
        <v>9712000</v>
      </c>
      <c r="E209" s="42" t="n">
        <f aca="false">E193</f>
        <v>0</v>
      </c>
      <c r="F209" s="42" t="n">
        <f aca="false">F193</f>
        <v>0</v>
      </c>
      <c r="G209" s="42" t="n">
        <f aca="false">G193</f>
        <v>0</v>
      </c>
      <c r="H209" s="42" t="n">
        <f aca="false">H193</f>
        <v>0</v>
      </c>
      <c r="I209" s="42" t="n">
        <f aca="false">I193</f>
        <v>0</v>
      </c>
      <c r="J209" s="42" t="n">
        <f aca="false">J193</f>
        <v>8878100</v>
      </c>
      <c r="K209" s="42" t="n">
        <f aca="false">K193</f>
        <v>8878100</v>
      </c>
      <c r="L209" s="42" t="n">
        <f aca="false">L193</f>
        <v>7128533</v>
      </c>
      <c r="M209" s="42" t="n">
        <f aca="false">M193</f>
        <v>1749567</v>
      </c>
      <c r="N209" s="43" t="n">
        <f aca="false">L209/C209</f>
        <v>0.733992277594728</v>
      </c>
    </row>
    <row r="210" customFormat="false" ht="14.25" hidden="false" customHeight="false" outlineLevel="0" collapsed="false">
      <c r="A210" s="130" t="s">
        <v>172</v>
      </c>
      <c r="B210" s="126" t="s">
        <v>161</v>
      </c>
      <c r="C210" s="42" t="n">
        <f aca="false">C198+C194</f>
        <v>10894642</v>
      </c>
      <c r="D210" s="42" t="n">
        <f aca="false">D198+D194</f>
        <v>10894642</v>
      </c>
      <c r="E210" s="42" t="n">
        <f aca="false">E198+E194</f>
        <v>0</v>
      </c>
      <c r="F210" s="42" t="n">
        <f aca="false">F198+F194</f>
        <v>0</v>
      </c>
      <c r="G210" s="42" t="n">
        <f aca="false">G198+G194</f>
        <v>0</v>
      </c>
      <c r="H210" s="42" t="n">
        <f aca="false">H198+H194</f>
        <v>0</v>
      </c>
      <c r="I210" s="42" t="n">
        <f aca="false">I198+I194</f>
        <v>0</v>
      </c>
      <c r="J210" s="42" t="n">
        <f aca="false">J198+J193</f>
        <v>8878100</v>
      </c>
      <c r="K210" s="42" t="n">
        <f aca="false">K198+K193</f>
        <v>8878100</v>
      </c>
      <c r="L210" s="42" t="n">
        <f aca="false">L198+L194</f>
        <v>7978714</v>
      </c>
      <c r="M210" s="42" t="n">
        <f aca="false">J210-L210</f>
        <v>899386</v>
      </c>
      <c r="N210" s="43" t="n">
        <f aca="false">L210/C210</f>
        <v>0.732352104823637</v>
      </c>
    </row>
    <row r="211" customFormat="false" ht="15" hidden="false" customHeight="false" outlineLevel="0" collapsed="false">
      <c r="A211" s="36" t="s">
        <v>28</v>
      </c>
      <c r="B211" s="131" t="s">
        <v>161</v>
      </c>
      <c r="C211" s="45" t="n">
        <f aca="false">C205</f>
        <v>-49068</v>
      </c>
      <c r="D211" s="45" t="n">
        <v>-49068</v>
      </c>
      <c r="E211" s="45" t="n">
        <f aca="false">E205</f>
        <v>0</v>
      </c>
      <c r="F211" s="45" t="n">
        <f aca="false">F205</f>
        <v>0</v>
      </c>
      <c r="G211" s="45" t="n">
        <f aca="false">G205</f>
        <v>0</v>
      </c>
      <c r="H211" s="45" t="n">
        <f aca="false">H205</f>
        <v>0</v>
      </c>
      <c r="I211" s="45" t="n">
        <f aca="false">I205</f>
        <v>0</v>
      </c>
      <c r="J211" s="46" t="n">
        <f aca="false">J205</f>
        <v>-51374</v>
      </c>
      <c r="K211" s="46" t="n">
        <f aca="false">K205</f>
        <v>-51374</v>
      </c>
      <c r="L211" s="46" t="n">
        <f aca="false">L205</f>
        <v>-51374</v>
      </c>
      <c r="M211" s="45"/>
      <c r="N211" s="47"/>
    </row>
    <row r="212" customFormat="false" ht="24.95" hidden="false" customHeight="true" outlineLevel="0" collapsed="false">
      <c r="A212" s="16" t="s">
        <v>173</v>
      </c>
      <c r="B212" s="17" t="s">
        <v>16</v>
      </c>
      <c r="C212" s="18" t="n">
        <f aca="false">C214+C223</f>
        <v>5451285</v>
      </c>
      <c r="D212" s="18" t="n">
        <f aca="false">D214+D223</f>
        <v>5451285</v>
      </c>
      <c r="E212" s="18" t="n">
        <f aca="false">E214+E223</f>
        <v>0</v>
      </c>
      <c r="F212" s="18" t="n">
        <f aca="false">F214+F223</f>
        <v>0</v>
      </c>
      <c r="G212" s="18" t="n">
        <f aca="false">G214+G223</f>
        <v>0</v>
      </c>
      <c r="H212" s="18" t="n">
        <f aca="false">H214+H223</f>
        <v>0</v>
      </c>
      <c r="I212" s="18" t="n">
        <f aca="false">I214+I223</f>
        <v>0</v>
      </c>
      <c r="J212" s="18" t="n">
        <f aca="false">J214+J223</f>
        <v>5451285</v>
      </c>
      <c r="K212" s="18" t="n">
        <f aca="false">K214+K223</f>
        <v>5451285</v>
      </c>
      <c r="L212" s="18" t="n">
        <f aca="false">L214+L223</f>
        <v>5020948</v>
      </c>
      <c r="M212" s="18" t="n">
        <f aca="false">M214+M223</f>
        <v>430337</v>
      </c>
      <c r="N212" s="19" t="n">
        <f aca="false">L212/C212</f>
        <v>0.921057695570861</v>
      </c>
    </row>
    <row r="213" customFormat="false" ht="15" hidden="true" customHeight="true" outlineLevel="0" collapsed="false">
      <c r="A213" s="20" t="s">
        <v>17</v>
      </c>
      <c r="B213" s="56"/>
      <c r="C213" s="132" t="n">
        <f aca="false">D213+E213+F213+G213</f>
        <v>0</v>
      </c>
      <c r="D213" s="133"/>
      <c r="E213" s="133"/>
      <c r="F213" s="133"/>
      <c r="G213" s="134"/>
      <c r="H213" s="24"/>
      <c r="I213" s="24"/>
      <c r="J213" s="133"/>
      <c r="K213" s="133"/>
      <c r="L213" s="133"/>
      <c r="M213" s="133"/>
      <c r="N213" s="25"/>
    </row>
    <row r="214" customFormat="false" ht="15" hidden="false" customHeight="false" outlineLevel="0" collapsed="false">
      <c r="A214" s="122" t="s">
        <v>19</v>
      </c>
      <c r="B214" s="100" t="s">
        <v>174</v>
      </c>
      <c r="C214" s="106" t="n">
        <v>5645000</v>
      </c>
      <c r="D214" s="106" t="n">
        <v>5645000</v>
      </c>
      <c r="E214" s="106"/>
      <c r="F214" s="106"/>
      <c r="G214" s="135"/>
      <c r="H214" s="136"/>
      <c r="I214" s="136"/>
      <c r="J214" s="106" t="n">
        <v>5645000</v>
      </c>
      <c r="K214" s="106" t="n">
        <v>5645000</v>
      </c>
      <c r="L214" s="106" t="n">
        <v>5214663</v>
      </c>
      <c r="M214" s="106" t="n">
        <f aca="false">J214-L214</f>
        <v>430337</v>
      </c>
      <c r="N214" s="107" t="n">
        <f aca="false">L214/C214</f>
        <v>0.92376669619132</v>
      </c>
    </row>
    <row r="215" customFormat="false" ht="15" hidden="true" customHeight="true" outlineLevel="0" collapsed="false">
      <c r="A215" s="26" t="s">
        <v>20</v>
      </c>
      <c r="B215" s="35"/>
      <c r="C215" s="27" t="n">
        <f aca="false">D215+E215+F215+G215</f>
        <v>0</v>
      </c>
      <c r="D215" s="31"/>
      <c r="E215" s="31"/>
      <c r="F215" s="31"/>
      <c r="G215" s="32"/>
      <c r="H215" s="33" t="s">
        <v>30</v>
      </c>
      <c r="I215" s="39" t="n">
        <f aca="false">C210+C204+C202</f>
        <v>13594642</v>
      </c>
      <c r="J215" s="31"/>
      <c r="K215" s="31"/>
      <c r="L215" s="31"/>
      <c r="M215" s="31"/>
      <c r="N215" s="30"/>
    </row>
    <row r="216" customFormat="false" ht="15" hidden="true" customHeight="true" outlineLevel="0" collapsed="false">
      <c r="A216" s="26" t="s">
        <v>21</v>
      </c>
      <c r="B216" s="35"/>
      <c r="C216" s="27" t="n">
        <f aca="false">D216+E216+F216+G216</f>
        <v>0</v>
      </c>
      <c r="D216" s="31"/>
      <c r="E216" s="31"/>
      <c r="F216" s="31"/>
      <c r="G216" s="32"/>
      <c r="H216" s="33" t="s">
        <v>51</v>
      </c>
      <c r="I216" s="39" t="n">
        <f aca="false">C216+C215+C214</f>
        <v>5645000</v>
      </c>
      <c r="J216" s="31"/>
      <c r="K216" s="31"/>
      <c r="L216" s="31"/>
      <c r="M216" s="31"/>
      <c r="N216" s="30"/>
    </row>
    <row r="217" customFormat="false" ht="15" hidden="true" customHeight="true" outlineLevel="0" collapsed="false">
      <c r="A217" s="26" t="s">
        <v>22</v>
      </c>
      <c r="B217" s="35"/>
      <c r="C217" s="27" t="n">
        <f aca="false">D217+E217+F217+G217</f>
        <v>0</v>
      </c>
      <c r="D217" s="31"/>
      <c r="E217" s="31"/>
      <c r="F217" s="31"/>
      <c r="G217" s="32"/>
      <c r="H217" s="24"/>
      <c r="I217" s="24"/>
      <c r="J217" s="31"/>
      <c r="K217" s="31"/>
      <c r="L217" s="31"/>
      <c r="M217" s="31"/>
      <c r="N217" s="30"/>
    </row>
    <row r="218" customFormat="false" ht="15" hidden="true" customHeight="true" outlineLevel="0" collapsed="false">
      <c r="A218" s="26" t="s">
        <v>36</v>
      </c>
      <c r="B218" s="35"/>
      <c r="C218" s="27" t="n">
        <f aca="false">D218+E218+F218+G218</f>
        <v>0</v>
      </c>
      <c r="D218" s="31"/>
      <c r="E218" s="31"/>
      <c r="F218" s="31"/>
      <c r="G218" s="32"/>
      <c r="H218" s="24"/>
      <c r="I218" s="24"/>
      <c r="J218" s="31"/>
      <c r="K218" s="31"/>
      <c r="L218" s="31"/>
      <c r="M218" s="31"/>
      <c r="N218" s="30"/>
    </row>
    <row r="219" customFormat="false" ht="15" hidden="true" customHeight="true" outlineLevel="0" collapsed="false">
      <c r="A219" s="26" t="s">
        <v>24</v>
      </c>
      <c r="B219" s="35"/>
      <c r="C219" s="27" t="n">
        <f aca="false">D219+E219+F219+G219</f>
        <v>0</v>
      </c>
      <c r="D219" s="31"/>
      <c r="E219" s="31"/>
      <c r="F219" s="31"/>
      <c r="G219" s="32"/>
      <c r="H219" s="24"/>
      <c r="I219" s="24"/>
      <c r="J219" s="31"/>
      <c r="K219" s="31"/>
      <c r="L219" s="31"/>
      <c r="M219" s="31"/>
      <c r="N219" s="30"/>
    </row>
    <row r="220" customFormat="false" ht="15" hidden="true" customHeight="true" outlineLevel="0" collapsed="false">
      <c r="A220" s="26" t="s">
        <v>25</v>
      </c>
      <c r="B220" s="35"/>
      <c r="C220" s="27" t="n">
        <f aca="false">D220+E220+F220+G220</f>
        <v>0</v>
      </c>
      <c r="D220" s="31"/>
      <c r="E220" s="31"/>
      <c r="F220" s="31"/>
      <c r="G220" s="32"/>
      <c r="H220" s="24"/>
      <c r="I220" s="24"/>
      <c r="J220" s="31"/>
      <c r="K220" s="31"/>
      <c r="L220" s="31"/>
      <c r="M220" s="31"/>
      <c r="N220" s="30"/>
    </row>
    <row r="221" customFormat="false" ht="15" hidden="true" customHeight="false" outlineLevel="0" collapsed="false">
      <c r="A221" s="26" t="s">
        <v>26</v>
      </c>
      <c r="B221" s="35"/>
      <c r="C221" s="27" t="n">
        <f aca="false">D221+E221+F221+G221</f>
        <v>0</v>
      </c>
      <c r="D221" s="31"/>
      <c r="E221" s="31"/>
      <c r="F221" s="31"/>
      <c r="G221" s="32"/>
      <c r="H221" s="24"/>
      <c r="I221" s="24"/>
      <c r="J221" s="31"/>
      <c r="K221" s="31"/>
      <c r="L221" s="31"/>
      <c r="M221" s="31"/>
      <c r="N221" s="30"/>
    </row>
    <row r="222" customFormat="false" ht="15" hidden="true" customHeight="false" outlineLevel="0" collapsed="false">
      <c r="A222" s="26" t="s">
        <v>27</v>
      </c>
      <c r="B222" s="35"/>
      <c r="C222" s="27" t="n">
        <f aca="false">D222+E222+F222+G222</f>
        <v>0</v>
      </c>
      <c r="D222" s="31"/>
      <c r="E222" s="31"/>
      <c r="F222" s="31"/>
      <c r="G222" s="32"/>
      <c r="H222" s="24"/>
      <c r="I222" s="24"/>
      <c r="J222" s="31"/>
      <c r="K222" s="31"/>
      <c r="L222" s="31"/>
      <c r="M222" s="31"/>
      <c r="N222" s="30"/>
    </row>
    <row r="223" customFormat="false" ht="15" hidden="false" customHeight="false" outlineLevel="0" collapsed="false">
      <c r="A223" s="36" t="s">
        <v>28</v>
      </c>
      <c r="B223" s="35"/>
      <c r="C223" s="27" t="n">
        <v>-193715</v>
      </c>
      <c r="D223" s="31" t="n">
        <v>-193715</v>
      </c>
      <c r="E223" s="31"/>
      <c r="F223" s="31"/>
      <c r="G223" s="32"/>
      <c r="H223" s="24"/>
      <c r="I223" s="24"/>
      <c r="J223" s="37" t="n">
        <f aca="false">K223</f>
        <v>-193715</v>
      </c>
      <c r="K223" s="37" t="n">
        <f aca="false">L223</f>
        <v>-193715</v>
      </c>
      <c r="L223" s="37" t="n">
        <v>-193715</v>
      </c>
      <c r="M223" s="31"/>
      <c r="N223" s="30"/>
    </row>
    <row r="224" customFormat="false" ht="15" hidden="false" customHeight="false" outlineLevel="0" collapsed="false">
      <c r="A224" s="137" t="s">
        <v>29</v>
      </c>
      <c r="B224" s="35"/>
      <c r="C224" s="31"/>
      <c r="D224" s="31"/>
      <c r="E224" s="31"/>
      <c r="F224" s="31"/>
      <c r="G224" s="32"/>
      <c r="H224" s="33" t="s">
        <v>30</v>
      </c>
      <c r="I224" s="39" t="n">
        <f aca="false">C214</f>
        <v>5645000</v>
      </c>
      <c r="J224" s="31"/>
      <c r="K224" s="31"/>
      <c r="L224" s="31"/>
      <c r="M224" s="31"/>
      <c r="N224" s="30"/>
    </row>
    <row r="225" customFormat="false" ht="14.25" hidden="false" customHeight="false" outlineLevel="0" collapsed="false">
      <c r="A225" s="118" t="s">
        <v>175</v>
      </c>
      <c r="B225" s="41" t="s">
        <v>174</v>
      </c>
      <c r="C225" s="42" t="n">
        <f aca="false">C214</f>
        <v>5645000</v>
      </c>
      <c r="D225" s="42" t="n">
        <f aca="false">D214</f>
        <v>5645000</v>
      </c>
      <c r="E225" s="42" t="n">
        <f aca="false">E214</f>
        <v>0</v>
      </c>
      <c r="F225" s="42" t="n">
        <f aca="false">F214</f>
        <v>0</v>
      </c>
      <c r="G225" s="42" t="n">
        <f aca="false">G214</f>
        <v>0</v>
      </c>
      <c r="H225" s="42" t="n">
        <f aca="false">H214</f>
        <v>0</v>
      </c>
      <c r="I225" s="42" t="n">
        <f aca="false">I214</f>
        <v>0</v>
      </c>
      <c r="J225" s="42" t="n">
        <f aca="false">J214</f>
        <v>5645000</v>
      </c>
      <c r="K225" s="42" t="n">
        <f aca="false">K214</f>
        <v>5645000</v>
      </c>
      <c r="L225" s="42" t="n">
        <f aca="false">L214</f>
        <v>5214663</v>
      </c>
      <c r="M225" s="42" t="n">
        <f aca="false">M214</f>
        <v>430337</v>
      </c>
      <c r="N225" s="43" t="n">
        <f aca="false">L225/C225</f>
        <v>0.92376669619132</v>
      </c>
    </row>
    <row r="226" customFormat="false" ht="15" hidden="false" customHeight="false" outlineLevel="0" collapsed="false">
      <c r="A226" s="36" t="s">
        <v>28</v>
      </c>
      <c r="B226" s="44"/>
      <c r="C226" s="45" t="n">
        <f aca="false">C223</f>
        <v>-193715</v>
      </c>
      <c r="D226" s="45" t="n">
        <f aca="false">D223</f>
        <v>-193715</v>
      </c>
      <c r="E226" s="45"/>
      <c r="F226" s="45"/>
      <c r="G226" s="45"/>
      <c r="H226" s="45"/>
      <c r="I226" s="45"/>
      <c r="J226" s="46" t="n">
        <f aca="false">J223</f>
        <v>-193715</v>
      </c>
      <c r="K226" s="46" t="n">
        <f aca="false">K223</f>
        <v>-193715</v>
      </c>
      <c r="L226" s="46" t="n">
        <f aca="false">L223</f>
        <v>-193715</v>
      </c>
      <c r="M226" s="45"/>
      <c r="N226" s="47"/>
    </row>
    <row r="227" customFormat="false" ht="24.95" hidden="false" customHeight="true" outlineLevel="0" collapsed="false">
      <c r="A227" s="16" t="s">
        <v>176</v>
      </c>
      <c r="B227" s="17" t="s">
        <v>16</v>
      </c>
      <c r="C227" s="18" t="n">
        <f aca="false">C229+C238</f>
        <v>1285600</v>
      </c>
      <c r="D227" s="18" t="n">
        <f aca="false">D229+D238</f>
        <v>1285600</v>
      </c>
      <c r="E227" s="18" t="n">
        <f aca="false">E229+E238</f>
        <v>0</v>
      </c>
      <c r="F227" s="18" t="n">
        <f aca="false">F229+F238</f>
        <v>0</v>
      </c>
      <c r="G227" s="18" t="n">
        <f aca="false">G229+G238</f>
        <v>0</v>
      </c>
      <c r="H227" s="18" t="n">
        <f aca="false">H229+H238</f>
        <v>0</v>
      </c>
      <c r="I227" s="18" t="n">
        <f aca="false">I229+I238</f>
        <v>0</v>
      </c>
      <c r="J227" s="18" t="n">
        <f aca="false">J229+J238</f>
        <v>1082953</v>
      </c>
      <c r="K227" s="18" t="n">
        <f aca="false">K229+K238</f>
        <v>1082953</v>
      </c>
      <c r="L227" s="18" t="n">
        <f aca="false">L229+L238</f>
        <v>1059515</v>
      </c>
      <c r="M227" s="18" t="n">
        <f aca="false">M229+M238</f>
        <v>23438</v>
      </c>
      <c r="N227" s="19" t="n">
        <f aca="false">L227/C227</f>
        <v>0.824140479153703</v>
      </c>
    </row>
    <row r="228" customFormat="false" ht="15" hidden="true" customHeight="false" outlineLevel="0" collapsed="false">
      <c r="A228" s="20" t="s">
        <v>17</v>
      </c>
      <c r="B228" s="56"/>
      <c r="C228" s="133" t="n">
        <f aca="false">D228+E228+F228+G228</f>
        <v>0</v>
      </c>
      <c r="D228" s="133"/>
      <c r="E228" s="133"/>
      <c r="F228" s="133"/>
      <c r="G228" s="134"/>
      <c r="H228" s="24"/>
      <c r="I228" s="24"/>
      <c r="J228" s="133"/>
      <c r="K228" s="133"/>
      <c r="L228" s="133"/>
      <c r="M228" s="133"/>
      <c r="N228" s="25"/>
    </row>
    <row r="229" customFormat="false" ht="15" hidden="false" customHeight="false" outlineLevel="0" collapsed="false">
      <c r="A229" s="122" t="s">
        <v>19</v>
      </c>
      <c r="B229" s="100" t="s">
        <v>177</v>
      </c>
      <c r="C229" s="106" t="n">
        <v>1285600</v>
      </c>
      <c r="D229" s="106" t="n">
        <v>1285600</v>
      </c>
      <c r="E229" s="106"/>
      <c r="F229" s="106"/>
      <c r="G229" s="135"/>
      <c r="H229" s="136"/>
      <c r="I229" s="136"/>
      <c r="J229" s="106" t="n">
        <v>1082953</v>
      </c>
      <c r="K229" s="106" t="n">
        <v>1082953</v>
      </c>
      <c r="L229" s="106" t="n">
        <v>1059515</v>
      </c>
      <c r="M229" s="106" t="n">
        <f aca="false">J229-L229</f>
        <v>23438</v>
      </c>
      <c r="N229" s="107" t="n">
        <f aca="false">L229/C229</f>
        <v>0.824140479153703</v>
      </c>
    </row>
    <row r="230" customFormat="false" ht="15" hidden="true" customHeight="false" outlineLevel="0" collapsed="false">
      <c r="A230" s="26" t="s">
        <v>20</v>
      </c>
      <c r="B230" s="35"/>
      <c r="C230" s="31" t="n">
        <f aca="false">D230+E230+F230+G230</f>
        <v>0</v>
      </c>
      <c r="D230" s="31"/>
      <c r="E230" s="31"/>
      <c r="F230" s="31"/>
      <c r="G230" s="32"/>
      <c r="H230" s="33" t="s">
        <v>30</v>
      </c>
      <c r="I230" s="39" t="n">
        <f aca="false">C225+C219+C217</f>
        <v>5645000</v>
      </c>
      <c r="J230" s="31"/>
      <c r="K230" s="31"/>
      <c r="L230" s="31"/>
      <c r="M230" s="31"/>
      <c r="N230" s="30"/>
    </row>
    <row r="231" customFormat="false" ht="15" hidden="true" customHeight="false" outlineLevel="0" collapsed="false">
      <c r="A231" s="26" t="s">
        <v>21</v>
      </c>
      <c r="B231" s="35"/>
      <c r="C231" s="31" t="n">
        <f aca="false">D231+E231+F231+G231</f>
        <v>0</v>
      </c>
      <c r="D231" s="31"/>
      <c r="E231" s="31"/>
      <c r="F231" s="31"/>
      <c r="G231" s="32"/>
      <c r="H231" s="33" t="s">
        <v>51</v>
      </c>
      <c r="I231" s="39" t="n">
        <f aca="false">C231+C230+C229</f>
        <v>1285600</v>
      </c>
      <c r="J231" s="31"/>
      <c r="K231" s="31"/>
      <c r="L231" s="31"/>
      <c r="M231" s="31"/>
      <c r="N231" s="30"/>
    </row>
    <row r="232" customFormat="false" ht="15" hidden="true" customHeight="false" outlineLevel="0" collapsed="false">
      <c r="A232" s="26" t="s">
        <v>22</v>
      </c>
      <c r="B232" s="35"/>
      <c r="C232" s="31" t="n">
        <f aca="false">D232+E232+F232+G232</f>
        <v>0</v>
      </c>
      <c r="D232" s="31"/>
      <c r="E232" s="31"/>
      <c r="F232" s="31"/>
      <c r="G232" s="32"/>
      <c r="H232" s="24"/>
      <c r="I232" s="24"/>
      <c r="J232" s="31"/>
      <c r="K232" s="31"/>
      <c r="L232" s="31"/>
      <c r="M232" s="31"/>
      <c r="N232" s="30"/>
    </row>
    <row r="233" customFormat="false" ht="15" hidden="true" customHeight="false" outlineLevel="0" collapsed="false">
      <c r="A233" s="26" t="s">
        <v>36</v>
      </c>
      <c r="B233" s="35"/>
      <c r="C233" s="31" t="n">
        <f aca="false">D233+E233+F233+G233</f>
        <v>0</v>
      </c>
      <c r="D233" s="31"/>
      <c r="E233" s="31"/>
      <c r="F233" s="31"/>
      <c r="G233" s="32"/>
      <c r="H233" s="24"/>
      <c r="I233" s="24"/>
      <c r="J233" s="31"/>
      <c r="K233" s="31"/>
      <c r="L233" s="31"/>
      <c r="M233" s="31"/>
      <c r="N233" s="30"/>
    </row>
    <row r="234" customFormat="false" ht="15" hidden="true" customHeight="false" outlineLevel="0" collapsed="false">
      <c r="A234" s="26" t="s">
        <v>24</v>
      </c>
      <c r="B234" s="35"/>
      <c r="C234" s="31" t="n">
        <f aca="false">D234+E234+F234+G234</f>
        <v>0</v>
      </c>
      <c r="D234" s="31"/>
      <c r="E234" s="31"/>
      <c r="F234" s="31"/>
      <c r="G234" s="32"/>
      <c r="H234" s="24"/>
      <c r="I234" s="24"/>
      <c r="J234" s="31"/>
      <c r="K234" s="31"/>
      <c r="L234" s="31"/>
      <c r="M234" s="31"/>
      <c r="N234" s="30"/>
    </row>
    <row r="235" customFormat="false" ht="15" hidden="true" customHeight="false" outlineLevel="0" collapsed="false">
      <c r="A235" s="26" t="s">
        <v>25</v>
      </c>
      <c r="B235" s="35"/>
      <c r="C235" s="31" t="n">
        <f aca="false">D235+E235+F235+G235</f>
        <v>0</v>
      </c>
      <c r="D235" s="31"/>
      <c r="E235" s="31"/>
      <c r="F235" s="31"/>
      <c r="G235" s="32"/>
      <c r="H235" s="24"/>
      <c r="I235" s="24"/>
      <c r="J235" s="31"/>
      <c r="K235" s="31"/>
      <c r="L235" s="31"/>
      <c r="M235" s="31"/>
      <c r="N235" s="30"/>
    </row>
    <row r="236" customFormat="false" ht="15" hidden="true" customHeight="false" outlineLevel="0" collapsed="false">
      <c r="A236" s="26" t="s">
        <v>26</v>
      </c>
      <c r="B236" s="35"/>
      <c r="C236" s="31" t="n">
        <f aca="false">D236+E236+F236+G236</f>
        <v>0</v>
      </c>
      <c r="D236" s="31"/>
      <c r="E236" s="31"/>
      <c r="F236" s="31"/>
      <c r="G236" s="32"/>
      <c r="H236" s="24"/>
      <c r="I236" s="24"/>
      <c r="J236" s="31"/>
      <c r="K236" s="31"/>
      <c r="L236" s="31"/>
      <c r="M236" s="31"/>
      <c r="N236" s="30"/>
    </row>
    <row r="237" customFormat="false" ht="15" hidden="true" customHeight="false" outlineLevel="0" collapsed="false">
      <c r="A237" s="26" t="s">
        <v>27</v>
      </c>
      <c r="B237" s="35"/>
      <c r="C237" s="31" t="n">
        <f aca="false">D237+E237+F237+G237</f>
        <v>0</v>
      </c>
      <c r="D237" s="31"/>
      <c r="E237" s="31"/>
      <c r="F237" s="31"/>
      <c r="G237" s="32"/>
      <c r="H237" s="24"/>
      <c r="I237" s="24"/>
      <c r="J237" s="31"/>
      <c r="K237" s="31"/>
      <c r="L237" s="31"/>
      <c r="M237" s="31"/>
      <c r="N237" s="30"/>
    </row>
    <row r="238" customFormat="false" ht="15" hidden="false" customHeight="false" outlineLevel="0" collapsed="false">
      <c r="A238" s="36" t="s">
        <v>28</v>
      </c>
      <c r="B238" s="35"/>
      <c r="C238" s="31"/>
      <c r="D238" s="31"/>
      <c r="E238" s="31"/>
      <c r="F238" s="31"/>
      <c r="G238" s="32"/>
      <c r="H238" s="24"/>
      <c r="I238" s="24"/>
      <c r="J238" s="31"/>
      <c r="K238" s="31"/>
      <c r="L238" s="31"/>
      <c r="M238" s="31"/>
      <c r="N238" s="30"/>
    </row>
    <row r="239" customFormat="false" ht="15" hidden="false" customHeight="false" outlineLevel="0" collapsed="false">
      <c r="A239" s="26" t="s">
        <v>29</v>
      </c>
      <c r="B239" s="35"/>
      <c r="C239" s="31"/>
      <c r="D239" s="31"/>
      <c r="E239" s="31"/>
      <c r="F239" s="31"/>
      <c r="G239" s="32"/>
      <c r="H239" s="33" t="s">
        <v>30</v>
      </c>
      <c r="I239" s="39" t="n">
        <f aca="false">C229</f>
        <v>1285600</v>
      </c>
      <c r="J239" s="31"/>
      <c r="K239" s="31"/>
      <c r="L239" s="31"/>
      <c r="M239" s="31"/>
      <c r="N239" s="30"/>
    </row>
    <row r="240" customFormat="false" ht="14.25" hidden="false" customHeight="false" outlineLevel="0" collapsed="false">
      <c r="A240" s="118" t="s">
        <v>178</v>
      </c>
      <c r="B240" s="41" t="s">
        <v>177</v>
      </c>
      <c r="C240" s="42" t="n">
        <f aca="false">C229</f>
        <v>1285600</v>
      </c>
      <c r="D240" s="42" t="n">
        <f aca="false">D229</f>
        <v>1285600</v>
      </c>
      <c r="E240" s="42" t="n">
        <f aca="false">E229</f>
        <v>0</v>
      </c>
      <c r="F240" s="42" t="n">
        <f aca="false">F229</f>
        <v>0</v>
      </c>
      <c r="G240" s="42" t="n">
        <f aca="false">G229</f>
        <v>0</v>
      </c>
      <c r="H240" s="42" t="n">
        <f aca="false">H229</f>
        <v>0</v>
      </c>
      <c r="I240" s="42" t="n">
        <f aca="false">I229</f>
        <v>0</v>
      </c>
      <c r="J240" s="42" t="n">
        <f aca="false">J229</f>
        <v>1082953</v>
      </c>
      <c r="K240" s="42" t="n">
        <f aca="false">K229</f>
        <v>1082953</v>
      </c>
      <c r="L240" s="42" t="n">
        <f aca="false">L229</f>
        <v>1059515</v>
      </c>
      <c r="M240" s="42" t="n">
        <f aca="false">M238+M237+M236+M235+M234+M233+M232+M231+M230+M229+M228</f>
        <v>23438</v>
      </c>
      <c r="N240" s="43" t="n">
        <f aca="false">L240/C240</f>
        <v>0.824140479153703</v>
      </c>
    </row>
    <row r="241" customFormat="false" ht="15" hidden="false" customHeight="false" outlineLevel="0" collapsed="false">
      <c r="A241" s="36" t="s">
        <v>28</v>
      </c>
      <c r="B241" s="44"/>
      <c r="C241" s="45"/>
      <c r="D241" s="45"/>
      <c r="E241" s="45"/>
      <c r="F241" s="45"/>
      <c r="G241" s="45"/>
      <c r="H241" s="45"/>
      <c r="I241" s="45"/>
      <c r="J241" s="45" t="n">
        <f aca="false">J238</f>
        <v>0</v>
      </c>
      <c r="K241" s="45" t="n">
        <f aca="false">K238</f>
        <v>0</v>
      </c>
      <c r="L241" s="45" t="n">
        <f aca="false">L238</f>
        <v>0</v>
      </c>
      <c r="M241" s="45"/>
      <c r="N241" s="47"/>
    </row>
    <row r="242" customFormat="false" ht="24.95" hidden="false" customHeight="true" outlineLevel="0" collapsed="false">
      <c r="A242" s="16" t="s">
        <v>179</v>
      </c>
      <c r="B242" s="17" t="s">
        <v>16</v>
      </c>
      <c r="C242" s="18" t="n">
        <f aca="false">C244+C246+C252+C253</f>
        <v>55782114</v>
      </c>
      <c r="D242" s="18" t="n">
        <f aca="false">D244+D246+D252+D253</f>
        <v>55782114</v>
      </c>
      <c r="E242" s="18" t="n">
        <f aca="false">E244+E246+E252+E253</f>
        <v>0</v>
      </c>
      <c r="F242" s="18" t="n">
        <f aca="false">F244+F246+F252+F253</f>
        <v>0</v>
      </c>
      <c r="G242" s="18" t="n">
        <f aca="false">G244+G246+G252+G253</f>
        <v>0</v>
      </c>
      <c r="H242" s="18" t="n">
        <f aca="false">H244+H246+H252+H253</f>
        <v>0</v>
      </c>
      <c r="I242" s="18" t="n">
        <f aca="false">I244+I246+I252+I253</f>
        <v>0</v>
      </c>
      <c r="J242" s="18" t="n">
        <f aca="false">J244+J246+J252+J253</f>
        <v>58000020</v>
      </c>
      <c r="K242" s="18" t="n">
        <f aca="false">K244+K246+K252+K253</f>
        <v>58000020</v>
      </c>
      <c r="L242" s="18" t="n">
        <f aca="false">L244+L246+L252+L253</f>
        <v>53633296</v>
      </c>
      <c r="M242" s="18" t="n">
        <f aca="false">M244+M246+M252+M253</f>
        <v>4366724</v>
      </c>
      <c r="N242" s="19" t="n">
        <f aca="false">L242/C242</f>
        <v>0.961478369213472</v>
      </c>
    </row>
    <row r="243" customFormat="false" ht="15" hidden="true" customHeight="false" outlineLevel="0" collapsed="false">
      <c r="A243" s="20" t="s">
        <v>17</v>
      </c>
      <c r="B243" s="56"/>
      <c r="C243" s="133" t="n">
        <f aca="false">D243+E243+F243+G243</f>
        <v>0</v>
      </c>
      <c r="D243" s="133"/>
      <c r="E243" s="133"/>
      <c r="F243" s="133"/>
      <c r="G243" s="134"/>
      <c r="H243" s="24"/>
      <c r="I243" s="24"/>
      <c r="J243" s="133"/>
      <c r="K243" s="133"/>
      <c r="L243" s="133"/>
      <c r="M243" s="133"/>
      <c r="N243" s="25"/>
    </row>
    <row r="244" customFormat="false" ht="15" hidden="false" customHeight="false" outlineLevel="0" collapsed="false">
      <c r="A244" s="122" t="s">
        <v>19</v>
      </c>
      <c r="B244" s="100" t="s">
        <v>180</v>
      </c>
      <c r="C244" s="106" t="n">
        <v>35896000</v>
      </c>
      <c r="D244" s="106" t="n">
        <v>35896000</v>
      </c>
      <c r="E244" s="106"/>
      <c r="F244" s="106"/>
      <c r="G244" s="135"/>
      <c r="H244" s="138"/>
      <c r="I244" s="138"/>
      <c r="J244" s="106" t="n">
        <v>33371641</v>
      </c>
      <c r="K244" s="106" t="n">
        <v>33371641</v>
      </c>
      <c r="L244" s="106" t="n">
        <v>30157331</v>
      </c>
      <c r="M244" s="106" t="n">
        <f aca="false">J244-L244</f>
        <v>3214310</v>
      </c>
      <c r="N244" s="107" t="n">
        <f aca="false">L244/C244</f>
        <v>0.840130683084466</v>
      </c>
    </row>
    <row r="245" customFormat="false" ht="15" hidden="true" customHeight="false" outlineLevel="0" collapsed="false">
      <c r="A245" s="122" t="s">
        <v>20</v>
      </c>
      <c r="B245" s="100"/>
      <c r="C245" s="106"/>
      <c r="D245" s="106"/>
      <c r="E245" s="106"/>
      <c r="F245" s="106"/>
      <c r="G245" s="135"/>
      <c r="H245" s="138"/>
      <c r="I245" s="138"/>
      <c r="J245" s="106"/>
      <c r="K245" s="106"/>
      <c r="L245" s="106"/>
      <c r="M245" s="106" t="n">
        <f aca="false">J245-L245</f>
        <v>0</v>
      </c>
      <c r="N245" s="107" t="e">
        <f aca="false">L245/C245</f>
        <v>#DIV/0!</v>
      </c>
    </row>
    <row r="246" customFormat="false" ht="15" hidden="false" customHeight="false" outlineLevel="0" collapsed="false">
      <c r="A246" s="122" t="s">
        <v>21</v>
      </c>
      <c r="B246" s="100" t="s">
        <v>181</v>
      </c>
      <c r="C246" s="106" t="n">
        <v>22813000</v>
      </c>
      <c r="D246" s="106" t="n">
        <v>22813000</v>
      </c>
      <c r="E246" s="106"/>
      <c r="F246" s="106"/>
      <c r="G246" s="135"/>
      <c r="H246" s="138"/>
      <c r="I246" s="138"/>
      <c r="J246" s="106" t="n">
        <v>20825000</v>
      </c>
      <c r="K246" s="106" t="n">
        <v>20825000</v>
      </c>
      <c r="L246" s="106" t="n">
        <v>19672586</v>
      </c>
      <c r="M246" s="106" t="n">
        <f aca="false">J246-L246</f>
        <v>1152414</v>
      </c>
      <c r="N246" s="107" t="n">
        <f aca="false">L246/C246</f>
        <v>0.862341033621181</v>
      </c>
    </row>
    <row r="247" customFormat="false" ht="15" hidden="true" customHeight="false" outlineLevel="0" collapsed="false">
      <c r="A247" s="122" t="s">
        <v>22</v>
      </c>
      <c r="B247" s="100"/>
      <c r="C247" s="106"/>
      <c r="D247" s="106"/>
      <c r="E247" s="106"/>
      <c r="F247" s="106"/>
      <c r="G247" s="135"/>
      <c r="H247" s="138"/>
      <c r="I247" s="138"/>
      <c r="J247" s="106"/>
      <c r="K247" s="106"/>
      <c r="L247" s="106"/>
      <c r="M247" s="106" t="n">
        <f aca="false">J247-L247</f>
        <v>0</v>
      </c>
      <c r="N247" s="107" t="e">
        <f aca="false">L247/C247</f>
        <v>#DIV/0!</v>
      </c>
    </row>
    <row r="248" customFormat="false" ht="15" hidden="true" customHeight="false" outlineLevel="0" collapsed="false">
      <c r="A248" s="122" t="s">
        <v>36</v>
      </c>
      <c r="B248" s="100"/>
      <c r="C248" s="106"/>
      <c r="D248" s="106"/>
      <c r="E248" s="106"/>
      <c r="F248" s="106"/>
      <c r="G248" s="135"/>
      <c r="H248" s="138"/>
      <c r="I248" s="138"/>
      <c r="J248" s="106"/>
      <c r="K248" s="106"/>
      <c r="L248" s="106"/>
      <c r="M248" s="106" t="n">
        <f aca="false">J248-L248</f>
        <v>0</v>
      </c>
      <c r="N248" s="107" t="e">
        <f aca="false">L248/C248</f>
        <v>#DIV/0!</v>
      </c>
    </row>
    <row r="249" customFormat="false" ht="15" hidden="true" customHeight="false" outlineLevel="0" collapsed="false">
      <c r="A249" s="122" t="s">
        <v>24</v>
      </c>
      <c r="B249" s="100"/>
      <c r="C249" s="106"/>
      <c r="D249" s="106"/>
      <c r="E249" s="106"/>
      <c r="F249" s="106"/>
      <c r="G249" s="135"/>
      <c r="H249" s="138"/>
      <c r="I249" s="138"/>
      <c r="J249" s="106"/>
      <c r="K249" s="106"/>
      <c r="L249" s="106"/>
      <c r="M249" s="106" t="n">
        <f aca="false">J249-L249</f>
        <v>0</v>
      </c>
      <c r="N249" s="107" t="e">
        <f aca="false">L249/C249</f>
        <v>#DIV/0!</v>
      </c>
    </row>
    <row r="250" customFormat="false" ht="15" hidden="true" customHeight="false" outlineLevel="0" collapsed="false">
      <c r="A250" s="122" t="s">
        <v>25</v>
      </c>
      <c r="B250" s="100"/>
      <c r="C250" s="106"/>
      <c r="D250" s="106"/>
      <c r="E250" s="106"/>
      <c r="F250" s="106"/>
      <c r="G250" s="135"/>
      <c r="H250" s="138"/>
      <c r="I250" s="138"/>
      <c r="J250" s="106"/>
      <c r="K250" s="106"/>
      <c r="L250" s="106"/>
      <c r="M250" s="106" t="n">
        <f aca="false">J250-L250</f>
        <v>0</v>
      </c>
      <c r="N250" s="107" t="e">
        <f aca="false">L250/C250</f>
        <v>#DIV/0!</v>
      </c>
    </row>
    <row r="251" customFormat="false" ht="15" hidden="true" customHeight="false" outlineLevel="0" collapsed="false">
      <c r="A251" s="122" t="s">
        <v>26</v>
      </c>
      <c r="B251" s="100"/>
      <c r="C251" s="106"/>
      <c r="D251" s="106"/>
      <c r="E251" s="106"/>
      <c r="F251" s="106"/>
      <c r="G251" s="135"/>
      <c r="H251" s="138"/>
      <c r="I251" s="138"/>
      <c r="J251" s="106"/>
      <c r="K251" s="106"/>
      <c r="L251" s="106"/>
      <c r="M251" s="106" t="n">
        <f aca="false">J251-L251</f>
        <v>0</v>
      </c>
      <c r="N251" s="107" t="e">
        <f aca="false">L251/C251</f>
        <v>#DIV/0!</v>
      </c>
    </row>
    <row r="252" customFormat="false" ht="15" hidden="false" customHeight="false" outlineLevel="0" collapsed="false">
      <c r="A252" s="122" t="s">
        <v>27</v>
      </c>
      <c r="B252" s="100" t="s">
        <v>180</v>
      </c>
      <c r="C252" s="106" t="n">
        <v>3804000</v>
      </c>
      <c r="D252" s="106" t="n">
        <v>3804000</v>
      </c>
      <c r="E252" s="106"/>
      <c r="F252" s="106"/>
      <c r="G252" s="135"/>
      <c r="H252" s="138"/>
      <c r="I252" s="138"/>
      <c r="J252" s="106" t="n">
        <v>3803379</v>
      </c>
      <c r="K252" s="106" t="n">
        <v>3803379</v>
      </c>
      <c r="L252" s="106" t="n">
        <v>3803379</v>
      </c>
      <c r="M252" s="106" t="n">
        <f aca="false">J252-L252</f>
        <v>0</v>
      </c>
      <c r="N252" s="107" t="n">
        <f aca="false">L252/C252</f>
        <v>0.999836750788644</v>
      </c>
    </row>
    <row r="253" customFormat="false" ht="15" hidden="false" customHeight="false" outlineLevel="0" collapsed="false">
      <c r="A253" s="36" t="s">
        <v>28</v>
      </c>
      <c r="B253" s="100" t="s">
        <v>181</v>
      </c>
      <c r="C253" s="139" t="n">
        <v>-6730886</v>
      </c>
      <c r="D253" s="139" t="n">
        <v>-6730886</v>
      </c>
      <c r="E253" s="139"/>
      <c r="F253" s="139"/>
      <c r="G253" s="139"/>
      <c r="H253" s="139"/>
      <c r="I253" s="139"/>
      <c r="J253" s="139" t="n">
        <f aca="false">L253</f>
        <v>0</v>
      </c>
      <c r="K253" s="139" t="n">
        <f aca="false">L253</f>
        <v>0</v>
      </c>
      <c r="L253" s="139"/>
      <c r="M253" s="139"/>
      <c r="N253" s="107" t="n">
        <f aca="false">L253/C253</f>
        <v>-0</v>
      </c>
      <c r="Q253" s="140"/>
    </row>
    <row r="254" customFormat="false" ht="15" hidden="false" customHeight="false" outlineLevel="0" collapsed="false">
      <c r="A254" s="38" t="s">
        <v>29</v>
      </c>
      <c r="B254" s="35"/>
      <c r="C254" s="31"/>
      <c r="D254" s="31"/>
      <c r="E254" s="31"/>
      <c r="F254" s="31"/>
      <c r="G254" s="32"/>
      <c r="H254" s="24"/>
      <c r="I254" s="24"/>
      <c r="J254" s="31"/>
      <c r="K254" s="31"/>
      <c r="L254" s="31"/>
      <c r="M254" s="31"/>
      <c r="N254" s="30"/>
    </row>
    <row r="255" customFormat="false" ht="15" hidden="false" customHeight="false" outlineLevel="0" collapsed="false">
      <c r="A255" s="115" t="s">
        <v>182</v>
      </c>
      <c r="B255" s="41" t="s">
        <v>181</v>
      </c>
      <c r="C255" s="42" t="n">
        <f aca="false">C246</f>
        <v>22813000</v>
      </c>
      <c r="D255" s="42" t="n">
        <f aca="false">D246</f>
        <v>22813000</v>
      </c>
      <c r="E255" s="42" t="n">
        <f aca="false">E246</f>
        <v>0</v>
      </c>
      <c r="F255" s="42" t="n">
        <f aca="false">F246</f>
        <v>0</v>
      </c>
      <c r="G255" s="71" t="n">
        <f aca="false">G246</f>
        <v>0</v>
      </c>
      <c r="H255" s="48" t="s">
        <v>183</v>
      </c>
      <c r="I255" s="48"/>
      <c r="J255" s="42" t="n">
        <f aca="false">J246</f>
        <v>20825000</v>
      </c>
      <c r="K255" s="42" t="n">
        <f aca="false">K246</f>
        <v>20825000</v>
      </c>
      <c r="L255" s="42" t="n">
        <f aca="false">L246</f>
        <v>19672586</v>
      </c>
      <c r="M255" s="42" t="n">
        <f aca="false">M246</f>
        <v>1152414</v>
      </c>
      <c r="N255" s="43" t="n">
        <f aca="false">L255/C255</f>
        <v>0.862341033621181</v>
      </c>
    </row>
    <row r="256" customFormat="false" ht="14.25" hidden="false" customHeight="false" outlineLevel="0" collapsed="false">
      <c r="A256" s="115" t="s">
        <v>184</v>
      </c>
      <c r="B256" s="41" t="s">
        <v>180</v>
      </c>
      <c r="C256" s="42" t="n">
        <f aca="false">C244+C252</f>
        <v>39700000</v>
      </c>
      <c r="D256" s="42" t="n">
        <f aca="false">D244+D252</f>
        <v>39700000</v>
      </c>
      <c r="E256" s="42" t="n">
        <f aca="false">E244+E252</f>
        <v>0</v>
      </c>
      <c r="F256" s="42" t="n">
        <f aca="false">F244+F252</f>
        <v>0</v>
      </c>
      <c r="G256" s="42" t="n">
        <f aca="false">G244+G252</f>
        <v>0</v>
      </c>
      <c r="H256" s="42" t="n">
        <f aca="false">H244+H252</f>
        <v>0</v>
      </c>
      <c r="I256" s="42" t="n">
        <f aca="false">I244+I252</f>
        <v>0</v>
      </c>
      <c r="J256" s="42" t="n">
        <f aca="false">J244+J252</f>
        <v>37175020</v>
      </c>
      <c r="K256" s="42" t="n">
        <f aca="false">K244+K252</f>
        <v>37175020</v>
      </c>
      <c r="L256" s="42" t="n">
        <f aca="false">L244+L252</f>
        <v>33960710</v>
      </c>
      <c r="M256" s="42" t="n">
        <f aca="false">M244+M252</f>
        <v>3214310</v>
      </c>
      <c r="N256" s="43" t="n">
        <f aca="false">L256/C256</f>
        <v>0.855433501259446</v>
      </c>
    </row>
    <row r="257" customFormat="false" ht="15.75" hidden="false" customHeight="false" outlineLevel="0" collapsed="false">
      <c r="A257" s="118" t="s">
        <v>185</v>
      </c>
      <c r="B257" s="44" t="s">
        <v>186</v>
      </c>
      <c r="C257" s="45" t="n">
        <f aca="false">D257+E257+F257+G257</f>
        <v>0</v>
      </c>
      <c r="D257" s="45"/>
      <c r="E257" s="45"/>
      <c r="F257" s="45"/>
      <c r="G257" s="141"/>
      <c r="H257" s="142" t="s">
        <v>51</v>
      </c>
      <c r="I257" s="55" t="n">
        <f aca="false">C257+C256+C255</f>
        <v>62513000</v>
      </c>
      <c r="J257" s="45"/>
      <c r="K257" s="45"/>
      <c r="L257" s="45"/>
      <c r="M257" s="45"/>
      <c r="N257" s="43"/>
    </row>
    <row r="258" customFormat="false" ht="15" hidden="false" customHeight="false" outlineLevel="0" collapsed="false">
      <c r="A258" s="143" t="s">
        <v>28</v>
      </c>
      <c r="B258" s="144" t="s">
        <v>181</v>
      </c>
      <c r="C258" s="145" t="n">
        <f aca="false">C253</f>
        <v>-6730886</v>
      </c>
      <c r="D258" s="145" t="n">
        <f aca="false">D253</f>
        <v>-6730886</v>
      </c>
      <c r="E258" s="145" t="n">
        <f aca="false">E253</f>
        <v>0</v>
      </c>
      <c r="F258" s="145" t="n">
        <f aca="false">F253</f>
        <v>0</v>
      </c>
      <c r="G258" s="145" t="n">
        <f aca="false">G253</f>
        <v>0</v>
      </c>
      <c r="H258" s="145" t="n">
        <f aca="false">H253</f>
        <v>0</v>
      </c>
      <c r="I258" s="145" t="n">
        <f aca="false">I253</f>
        <v>0</v>
      </c>
      <c r="J258" s="145" t="n">
        <f aca="false">J253</f>
        <v>0</v>
      </c>
      <c r="K258" s="145" t="n">
        <f aca="false">K253</f>
        <v>0</v>
      </c>
      <c r="L258" s="145" t="n">
        <f aca="false">L253</f>
        <v>0</v>
      </c>
      <c r="M258" s="145" t="n">
        <f aca="false">M253</f>
        <v>0</v>
      </c>
      <c r="N258" s="43" t="n">
        <f aca="false">L258/C258</f>
        <v>-0</v>
      </c>
      <c r="P258" s="140"/>
    </row>
    <row r="259" customFormat="false" ht="24.95" hidden="true" customHeight="true" outlineLevel="0" collapsed="false">
      <c r="A259" s="146" t="s">
        <v>187</v>
      </c>
      <c r="B259" s="147" t="s">
        <v>16</v>
      </c>
      <c r="C259" s="148" t="n">
        <f aca="false">C267+C270</f>
        <v>0</v>
      </c>
      <c r="D259" s="148" t="n">
        <f aca="false">D267+D270</f>
        <v>0</v>
      </c>
      <c r="E259" s="148" t="n">
        <f aca="false">E267+E270</f>
        <v>6300</v>
      </c>
      <c r="F259" s="148" t="n">
        <f aca="false">F267+F270</f>
        <v>6300</v>
      </c>
      <c r="G259" s="148" t="n">
        <f aca="false">G267+G270</f>
        <v>20600</v>
      </c>
      <c r="H259" s="148" t="e">
        <f aca="false">H267+H270</f>
        <v>#VALUE!</v>
      </c>
      <c r="I259" s="148" t="n">
        <f aca="false">I267+I270</f>
        <v>0</v>
      </c>
      <c r="J259" s="148" t="n">
        <f aca="false">J267+J270</f>
        <v>0</v>
      </c>
      <c r="K259" s="148" t="n">
        <f aca="false">K267+K270</f>
        <v>0</v>
      </c>
      <c r="L259" s="148" t="n">
        <f aca="false">L267+L270</f>
        <v>0</v>
      </c>
      <c r="M259" s="148" t="n">
        <f aca="false">M267+M270</f>
        <v>0</v>
      </c>
    </row>
    <row r="260" customFormat="false" ht="15" hidden="true" customHeight="true" outlineLevel="0" collapsed="false">
      <c r="A260" s="26" t="s">
        <v>17</v>
      </c>
      <c r="B260" s="78"/>
      <c r="C260" s="149" t="n">
        <f aca="false">D260+E260+F260+G260</f>
        <v>0</v>
      </c>
      <c r="D260" s="150"/>
      <c r="E260" s="150"/>
      <c r="F260" s="150"/>
      <c r="G260" s="151"/>
      <c r="H260" s="152" t="s">
        <v>30</v>
      </c>
      <c r="I260" s="153" t="n">
        <f aca="false">C255</f>
        <v>22813000</v>
      </c>
      <c r="J260" s="150"/>
      <c r="K260" s="150"/>
      <c r="L260" s="150"/>
      <c r="M260" s="150"/>
    </row>
    <row r="261" customFormat="false" ht="15" hidden="true" customHeight="true" outlineLevel="0" collapsed="false">
      <c r="A261" s="26" t="s">
        <v>19</v>
      </c>
      <c r="B261" s="78"/>
      <c r="C261" s="149" t="n">
        <f aca="false">D261+E261+F261+G261</f>
        <v>0</v>
      </c>
      <c r="D261" s="150"/>
      <c r="E261" s="150"/>
      <c r="F261" s="150"/>
      <c r="G261" s="151"/>
      <c r="H261" s="152" t="s">
        <v>51</v>
      </c>
      <c r="I261" s="153" t="n">
        <f aca="false">C261</f>
        <v>0</v>
      </c>
      <c r="J261" s="150"/>
      <c r="K261" s="150"/>
      <c r="L261" s="150"/>
      <c r="M261" s="150"/>
    </row>
    <row r="262" customFormat="false" ht="15" hidden="true" customHeight="false" outlineLevel="0" collapsed="false">
      <c r="A262" s="26" t="s">
        <v>20</v>
      </c>
      <c r="B262" s="78"/>
      <c r="C262" s="149" t="n">
        <f aca="false">D262+E262+F262+G262</f>
        <v>0</v>
      </c>
      <c r="D262" s="150"/>
      <c r="E262" s="150"/>
      <c r="F262" s="150"/>
      <c r="G262" s="151"/>
      <c r="J262" s="150"/>
      <c r="K262" s="150"/>
      <c r="L262" s="150"/>
      <c r="M262" s="150"/>
    </row>
    <row r="263" customFormat="false" ht="15" hidden="true" customHeight="false" outlineLevel="0" collapsed="false">
      <c r="A263" s="26" t="s">
        <v>21</v>
      </c>
      <c r="B263" s="78"/>
      <c r="C263" s="149" t="n">
        <f aca="false">D263+E263+F263+G263</f>
        <v>0</v>
      </c>
      <c r="D263" s="150"/>
      <c r="E263" s="150"/>
      <c r="F263" s="150"/>
      <c r="G263" s="151"/>
      <c r="J263" s="150"/>
      <c r="K263" s="150"/>
      <c r="L263" s="150"/>
      <c r="M263" s="150"/>
    </row>
    <row r="264" customFormat="false" ht="15" hidden="true" customHeight="false" outlineLevel="0" collapsed="false">
      <c r="A264" s="26" t="s">
        <v>22</v>
      </c>
      <c r="B264" s="78"/>
      <c r="C264" s="149" t="n">
        <f aca="false">D264+E264+F264+G264</f>
        <v>0</v>
      </c>
      <c r="D264" s="150"/>
      <c r="E264" s="150"/>
      <c r="F264" s="150"/>
      <c r="G264" s="151"/>
      <c r="J264" s="150"/>
      <c r="K264" s="150"/>
      <c r="L264" s="150"/>
      <c r="M264" s="150"/>
    </row>
    <row r="265" customFormat="false" ht="15" hidden="true" customHeight="false" outlineLevel="0" collapsed="false">
      <c r="A265" s="26" t="s">
        <v>36</v>
      </c>
      <c r="B265" s="78"/>
      <c r="C265" s="149" t="n">
        <f aca="false">D265+E265+F265+G265</f>
        <v>0</v>
      </c>
      <c r="D265" s="150"/>
      <c r="E265" s="150"/>
      <c r="F265" s="150"/>
      <c r="G265" s="151"/>
      <c r="J265" s="150"/>
      <c r="K265" s="150"/>
      <c r="L265" s="150"/>
      <c r="M265" s="150"/>
    </row>
    <row r="266" customFormat="false" ht="15" hidden="true" customHeight="false" outlineLevel="0" collapsed="false">
      <c r="A266" s="26" t="s">
        <v>24</v>
      </c>
      <c r="B266" s="78"/>
      <c r="C266" s="149" t="n">
        <f aca="false">D266+E266+F266+G266</f>
        <v>0</v>
      </c>
      <c r="D266" s="150"/>
      <c r="E266" s="150"/>
      <c r="F266" s="150"/>
      <c r="G266" s="151"/>
      <c r="J266" s="150"/>
      <c r="K266" s="150"/>
      <c r="L266" s="150"/>
      <c r="M266" s="150"/>
    </row>
    <row r="267" customFormat="false" ht="15" hidden="true" customHeight="false" outlineLevel="0" collapsed="false">
      <c r="A267" s="26" t="s">
        <v>25</v>
      </c>
      <c r="B267" s="35"/>
      <c r="C267" s="31"/>
      <c r="D267" s="154"/>
      <c r="E267" s="154" t="n">
        <v>6300</v>
      </c>
      <c r="F267" s="154" t="n">
        <v>6300</v>
      </c>
      <c r="G267" s="155" t="n">
        <v>20600</v>
      </c>
      <c r="H267" s="156" t="s">
        <v>188</v>
      </c>
      <c r="I267" s="156"/>
      <c r="J267" s="154"/>
      <c r="K267" s="154"/>
      <c r="L267" s="154"/>
      <c r="M267" s="154" t="n">
        <f aca="false">J267-L267</f>
        <v>0</v>
      </c>
    </row>
    <row r="268" customFormat="false" ht="15" hidden="true" customHeight="false" outlineLevel="0" collapsed="false">
      <c r="A268" s="26" t="s">
        <v>26</v>
      </c>
      <c r="B268" s="35"/>
      <c r="C268" s="31" t="n">
        <f aca="false">D268+E268+F268+G268</f>
        <v>0</v>
      </c>
      <c r="D268" s="154"/>
      <c r="E268" s="154"/>
      <c r="F268" s="154"/>
      <c r="G268" s="155"/>
      <c r="H268" s="157"/>
      <c r="I268" s="158"/>
      <c r="J268" s="154"/>
      <c r="K268" s="154"/>
      <c r="L268" s="154"/>
      <c r="M268" s="154"/>
    </row>
    <row r="269" customFormat="false" ht="15" hidden="true" customHeight="false" outlineLevel="0" collapsed="false">
      <c r="A269" s="26" t="s">
        <v>27</v>
      </c>
      <c r="B269" s="35"/>
      <c r="C269" s="31" t="n">
        <f aca="false">D269+E269+F269+G269</f>
        <v>0</v>
      </c>
      <c r="D269" s="154"/>
      <c r="E269" s="154"/>
      <c r="F269" s="154"/>
      <c r="G269" s="155"/>
      <c r="H269" s="157"/>
      <c r="I269" s="158"/>
      <c r="J269" s="154"/>
      <c r="K269" s="154"/>
      <c r="L269" s="154"/>
      <c r="M269" s="154"/>
    </row>
    <row r="270" customFormat="false" ht="15" hidden="true" customHeight="false" outlineLevel="0" collapsed="false">
      <c r="A270" s="70" t="s">
        <v>46</v>
      </c>
      <c r="B270" s="35"/>
      <c r="C270" s="31"/>
      <c r="D270" s="154"/>
      <c r="E270" s="154"/>
      <c r="F270" s="154"/>
      <c r="G270" s="155"/>
      <c r="H270" s="157"/>
      <c r="I270" s="158"/>
      <c r="J270" s="154"/>
      <c r="K270" s="154"/>
      <c r="L270" s="154"/>
      <c r="M270" s="154"/>
    </row>
    <row r="271" customFormat="false" ht="12.75" hidden="true" customHeight="false" outlineLevel="0" collapsed="false">
      <c r="A271" s="38" t="s">
        <v>29</v>
      </c>
      <c r="B271" s="35"/>
      <c r="C271" s="154"/>
      <c r="D271" s="154"/>
      <c r="E271" s="154"/>
      <c r="F271" s="154"/>
      <c r="G271" s="155"/>
      <c r="H271" s="157" t="s">
        <v>30</v>
      </c>
      <c r="I271" s="159" t="n">
        <f aca="false">C267</f>
        <v>0</v>
      </c>
      <c r="J271" s="154"/>
      <c r="K271" s="154"/>
      <c r="L271" s="154"/>
      <c r="M271" s="154"/>
    </row>
    <row r="272" customFormat="false" ht="15" hidden="true" customHeight="false" outlineLevel="0" collapsed="false">
      <c r="A272" s="160" t="s">
        <v>189</v>
      </c>
      <c r="B272" s="41" t="s">
        <v>190</v>
      </c>
      <c r="C272" s="42"/>
      <c r="D272" s="161" t="n">
        <f aca="false">D267</f>
        <v>0</v>
      </c>
      <c r="E272" s="161" t="n">
        <f aca="false">E267</f>
        <v>6300</v>
      </c>
      <c r="F272" s="161" t="n">
        <f aca="false">F267</f>
        <v>6300</v>
      </c>
      <c r="G272" s="161" t="n">
        <f aca="false">G267</f>
        <v>20600</v>
      </c>
      <c r="H272" s="161" t="str">
        <f aca="false">H267</f>
        <v>TOTAL 87</v>
      </c>
      <c r="I272" s="161" t="n">
        <f aca="false">I267</f>
        <v>0</v>
      </c>
      <c r="J272" s="161" t="n">
        <f aca="false">J267</f>
        <v>0</v>
      </c>
      <c r="K272" s="161" t="n">
        <f aca="false">K267</f>
        <v>0</v>
      </c>
      <c r="L272" s="161" t="n">
        <f aca="false">L267</f>
        <v>0</v>
      </c>
      <c r="M272" s="161" t="n">
        <f aca="false">M267</f>
        <v>0</v>
      </c>
    </row>
    <row r="273" customFormat="false" ht="14.25" hidden="true" customHeight="false" outlineLevel="0" collapsed="false">
      <c r="A273" s="70" t="s">
        <v>46</v>
      </c>
      <c r="B273" s="41"/>
      <c r="C273" s="42"/>
      <c r="D273" s="161"/>
      <c r="E273" s="161"/>
      <c r="F273" s="161"/>
      <c r="G273" s="161"/>
      <c r="H273" s="161"/>
      <c r="I273" s="161"/>
      <c r="J273" s="161" t="n">
        <f aca="false">J270</f>
        <v>0</v>
      </c>
      <c r="K273" s="161" t="n">
        <f aca="false">K270</f>
        <v>0</v>
      </c>
      <c r="L273" s="161" t="n">
        <f aca="false">L270</f>
        <v>0</v>
      </c>
      <c r="M273" s="161"/>
    </row>
    <row r="274" customFormat="false" ht="13.5" hidden="false" customHeight="false" outlineLevel="0" collapsed="false"/>
    <row r="275" customFormat="false" ht="34.5" hidden="false" customHeight="false" outlineLevel="0" collapsed="false">
      <c r="A275" s="162" t="s">
        <v>191</v>
      </c>
      <c r="B275" s="162"/>
      <c r="C275" s="163" t="s">
        <v>7</v>
      </c>
      <c r="D275" s="163" t="s">
        <v>8</v>
      </c>
      <c r="E275" s="164"/>
      <c r="F275" s="164"/>
      <c r="G275" s="164"/>
      <c r="H275" s="164"/>
      <c r="I275" s="164"/>
      <c r="J275" s="163" t="s">
        <v>9</v>
      </c>
      <c r="K275" s="163" t="s">
        <v>10</v>
      </c>
      <c r="L275" s="163" t="s">
        <v>11</v>
      </c>
      <c r="M275" s="165" t="s">
        <v>12</v>
      </c>
      <c r="N275" s="166" t="s">
        <v>192</v>
      </c>
    </row>
    <row r="276" customFormat="false" ht="20.1" hidden="false" customHeight="true" outlineLevel="0" collapsed="false">
      <c r="A276" s="167" t="s">
        <v>17</v>
      </c>
      <c r="B276" s="167"/>
      <c r="C276" s="168" t="n">
        <f aca="false">C11+C26+C46+C65+C88+C109+C157</f>
        <v>66025000</v>
      </c>
      <c r="D276" s="168" t="n">
        <f aca="false">D157+D109+D88+D65+D46+D26+D11</f>
        <v>66025000</v>
      </c>
      <c r="E276" s="168" t="n">
        <f aca="false">E157+E109+E88+E65+E46+E26+E11</f>
        <v>0</v>
      </c>
      <c r="F276" s="168" t="n">
        <f aca="false">F157+F109+F88+F65+F46+F26+F11</f>
        <v>0</v>
      </c>
      <c r="G276" s="168" t="n">
        <f aca="false">G157+G109+G88+G65+G46+G26+G11</f>
        <v>0</v>
      </c>
      <c r="H276" s="168" t="n">
        <f aca="false">H157+H109+H88+H65+H46+H26+H11</f>
        <v>0</v>
      </c>
      <c r="I276" s="168" t="n">
        <f aca="false">I157+I109+I88+I65+I46+I26+I11</f>
        <v>0</v>
      </c>
      <c r="J276" s="168" t="n">
        <f aca="false">J157+J109+J88+J65+J46+J26+J11</f>
        <v>65902561</v>
      </c>
      <c r="K276" s="168" t="n">
        <f aca="false">K157+K109+K88+K65+K46+K26+K11</f>
        <v>65902561</v>
      </c>
      <c r="L276" s="168" t="n">
        <f aca="false">L157+L109+L88+L65+L46+L26+L11</f>
        <v>58978018</v>
      </c>
      <c r="M276" s="169" t="n">
        <f aca="false">M157+M109+M88+M65+M46+M26+M11</f>
        <v>6924543</v>
      </c>
      <c r="N276" s="170" t="n">
        <f aca="false">L276/C276</f>
        <v>0.893267974252177</v>
      </c>
    </row>
    <row r="277" customFormat="false" ht="20.1" hidden="false" customHeight="true" outlineLevel="0" collapsed="false">
      <c r="A277" s="69" t="s">
        <v>19</v>
      </c>
      <c r="B277" s="69"/>
      <c r="C277" s="171" t="n">
        <f aca="false">C244+C229+C214+C194+C193+C161+C114+C91+C66+C47+C43+C27+C12</f>
        <v>107958873</v>
      </c>
      <c r="D277" s="171" t="n">
        <f aca="false">D244+D229+D214+D192+D161+D114+D91+D66+D47+D43+D27+D12</f>
        <v>107958873</v>
      </c>
      <c r="E277" s="171" t="n">
        <f aca="false">E244+E229+E214+E192+E161+E114+E91+E66+E47+E43+E27+E12</f>
        <v>0</v>
      </c>
      <c r="F277" s="171" t="n">
        <f aca="false">F244+F229+F214+F192+F161+F114+F91+F66+F47+F43+F27+F12</f>
        <v>0</v>
      </c>
      <c r="G277" s="171" t="n">
        <f aca="false">G244+G229+G214+G192+G161+G114+G91+G66+G47+G43+G27+G12</f>
        <v>0</v>
      </c>
      <c r="H277" s="171" t="n">
        <f aca="false">H244+H229+H214+H192+H161+H114+H91+H66+H47+H43+H27+H12</f>
        <v>0</v>
      </c>
      <c r="I277" s="171" t="n">
        <f aca="false">I244+I229+I214+I192+I161+I114+I91+I66+I47+I43+I27+I12</f>
        <v>0</v>
      </c>
      <c r="J277" s="171" t="n">
        <f aca="false">J244+J229+J214+J192+J161+J114+J91+J66+J47+J43+J27+J12</f>
        <v>94638856</v>
      </c>
      <c r="K277" s="171" t="n">
        <f aca="false">K244+K229+K214+K192+K161+K114+K91+K66+K47+K43+K27+K12</f>
        <v>94638856</v>
      </c>
      <c r="L277" s="171" t="n">
        <f aca="false">L244+L229+L214+L192+L161+L114+L91+L66+L47+L43+L27+L12</f>
        <v>84541693</v>
      </c>
      <c r="M277" s="172" t="n">
        <f aca="false">M244+M229+M214+M192+M161+M114+M91+M66+M47+M43+M27+M12</f>
        <v>10097163</v>
      </c>
      <c r="N277" s="170" t="n">
        <f aca="false">L277/C277</f>
        <v>0.783091659358096</v>
      </c>
    </row>
    <row r="278" customFormat="false" ht="20.1" hidden="false" customHeight="true" outlineLevel="0" collapsed="false">
      <c r="A278" s="69" t="s">
        <v>20</v>
      </c>
      <c r="B278" s="69"/>
      <c r="C278" s="171" t="n">
        <f aca="false">C42</f>
        <v>2634000</v>
      </c>
      <c r="D278" s="171" t="n">
        <f aca="false">D42</f>
        <v>2634000</v>
      </c>
      <c r="E278" s="171" t="n">
        <f aca="false">E42</f>
        <v>0</v>
      </c>
      <c r="F278" s="171" t="n">
        <f aca="false">F42</f>
        <v>0</v>
      </c>
      <c r="G278" s="171" t="n">
        <f aca="false">G42</f>
        <v>0</v>
      </c>
      <c r="H278" s="171" t="n">
        <f aca="false">H42</f>
        <v>0</v>
      </c>
      <c r="I278" s="171" t="n">
        <f aca="false">I42</f>
        <v>0</v>
      </c>
      <c r="J278" s="171" t="n">
        <f aca="false">J42</f>
        <v>2625964</v>
      </c>
      <c r="K278" s="171" t="n">
        <f aca="false">K42</f>
        <v>2625964</v>
      </c>
      <c r="L278" s="171" t="n">
        <f aca="false">L42</f>
        <v>2625964</v>
      </c>
      <c r="M278" s="172" t="n">
        <f aca="false">M42</f>
        <v>0</v>
      </c>
      <c r="N278" s="170" t="n">
        <f aca="false">L278/C278</f>
        <v>0.996949126803341</v>
      </c>
    </row>
    <row r="279" customFormat="false" ht="20.1" hidden="false" customHeight="true" outlineLevel="0" collapsed="false">
      <c r="A279" s="69" t="s">
        <v>21</v>
      </c>
      <c r="B279" s="69"/>
      <c r="C279" s="171" t="n">
        <f aca="false">C246</f>
        <v>22813000</v>
      </c>
      <c r="D279" s="171" t="n">
        <f aca="false">D246</f>
        <v>22813000</v>
      </c>
      <c r="E279" s="171" t="n">
        <f aca="false">E246</f>
        <v>0</v>
      </c>
      <c r="F279" s="171" t="n">
        <f aca="false">F246</f>
        <v>0</v>
      </c>
      <c r="G279" s="171" t="n">
        <f aca="false">G246</f>
        <v>0</v>
      </c>
      <c r="H279" s="171" t="n">
        <f aca="false">H246</f>
        <v>0</v>
      </c>
      <c r="I279" s="171" t="n">
        <f aca="false">I246</f>
        <v>0</v>
      </c>
      <c r="J279" s="171" t="n">
        <f aca="false">J246</f>
        <v>20825000</v>
      </c>
      <c r="K279" s="171" t="n">
        <f aca="false">K246</f>
        <v>20825000</v>
      </c>
      <c r="L279" s="171" t="n">
        <f aca="false">L246</f>
        <v>19672586</v>
      </c>
      <c r="M279" s="172" t="n">
        <f aca="false">M246</f>
        <v>1152414</v>
      </c>
      <c r="N279" s="170" t="n">
        <f aca="false">L279/C279</f>
        <v>0.862341033621181</v>
      </c>
    </row>
    <row r="280" customFormat="false" ht="20.1" hidden="false" customHeight="true" outlineLevel="0" collapsed="false">
      <c r="A280" s="69" t="s">
        <v>34</v>
      </c>
      <c r="B280" s="69"/>
      <c r="C280" s="171" t="n">
        <f aca="false">C28</f>
        <v>0</v>
      </c>
      <c r="D280" s="171" t="n">
        <f aca="false">D28</f>
        <v>0</v>
      </c>
      <c r="E280" s="171" t="n">
        <f aca="false">E28</f>
        <v>0</v>
      </c>
      <c r="F280" s="171" t="n">
        <f aca="false">F28</f>
        <v>0</v>
      </c>
      <c r="G280" s="171" t="n">
        <f aca="false">G28</f>
        <v>0</v>
      </c>
      <c r="H280" s="171" t="n">
        <f aca="false">H28</f>
        <v>0</v>
      </c>
      <c r="I280" s="171" t="n">
        <f aca="false">I28</f>
        <v>0</v>
      </c>
      <c r="J280" s="171" t="n">
        <f aca="false">J28</f>
        <v>0</v>
      </c>
      <c r="K280" s="171" t="n">
        <f aca="false">K28</f>
        <v>0</v>
      </c>
      <c r="L280" s="171" t="n">
        <f aca="false">L28</f>
        <v>0</v>
      </c>
      <c r="M280" s="172" t="n">
        <f aca="false">M28</f>
        <v>0</v>
      </c>
      <c r="N280" s="170"/>
    </row>
    <row r="281" customFormat="false" ht="20.1" hidden="false" customHeight="true" outlineLevel="0" collapsed="false">
      <c r="A281" s="69" t="s">
        <v>22</v>
      </c>
      <c r="B281" s="69"/>
      <c r="C281" s="171" t="n">
        <f aca="false">C197+C167+C125+C16+C15</f>
        <v>28022650</v>
      </c>
      <c r="D281" s="171" t="n">
        <f aca="false">D197+D167+D125+D16+D15</f>
        <v>28022650</v>
      </c>
      <c r="E281" s="171" t="n">
        <f aca="false">E197+E167+E125+E16+E15</f>
        <v>0</v>
      </c>
      <c r="F281" s="171" t="n">
        <f aca="false">F197+F167+F125+F16+F15</f>
        <v>0</v>
      </c>
      <c r="G281" s="171" t="n">
        <f aca="false">G197+G167+G125+G16+G15</f>
        <v>0</v>
      </c>
      <c r="H281" s="171" t="n">
        <f aca="false">H197+H167+H125+H16+H15</f>
        <v>0</v>
      </c>
      <c r="I281" s="171" t="n">
        <f aca="false">I197+I167+I125+I16+I15</f>
        <v>0</v>
      </c>
      <c r="J281" s="171" t="n">
        <f aca="false">J197+J167+J125+J16+J15</f>
        <v>28022650</v>
      </c>
      <c r="K281" s="171" t="n">
        <f aca="false">K197+K167+K125+K16+K15</f>
        <v>28022650</v>
      </c>
      <c r="L281" s="171" t="n">
        <f aca="false">L197+L167+L125+L16+L15</f>
        <v>28022650</v>
      </c>
      <c r="M281" s="171" t="n">
        <f aca="false">M197+M167+M125+M16+M15</f>
        <v>0</v>
      </c>
      <c r="N281" s="170" t="n">
        <f aca="false">L281/C281</f>
        <v>1</v>
      </c>
    </row>
    <row r="282" customFormat="false" ht="20.1" hidden="false" customHeight="true" outlineLevel="0" collapsed="false">
      <c r="A282" s="69" t="s">
        <v>36</v>
      </c>
      <c r="B282" s="69"/>
      <c r="C282" s="171" t="n">
        <f aca="false">C70</f>
        <v>496000</v>
      </c>
      <c r="D282" s="171" t="n">
        <f aca="false">D70</f>
        <v>496000</v>
      </c>
      <c r="E282" s="171" t="n">
        <f aca="false">E70</f>
        <v>0</v>
      </c>
      <c r="F282" s="171" t="n">
        <f aca="false">F70</f>
        <v>0</v>
      </c>
      <c r="G282" s="171" t="n">
        <f aca="false">G70</f>
        <v>0</v>
      </c>
      <c r="H282" s="171" t="n">
        <f aca="false">H70</f>
        <v>0</v>
      </c>
      <c r="I282" s="171" t="n">
        <f aca="false">I70</f>
        <v>0</v>
      </c>
      <c r="J282" s="171" t="n">
        <f aca="false">J70</f>
        <v>495509</v>
      </c>
      <c r="K282" s="171" t="n">
        <f aca="false">K70</f>
        <v>495509</v>
      </c>
      <c r="L282" s="171" t="n">
        <f aca="false">L70</f>
        <v>495509</v>
      </c>
      <c r="M282" s="172" t="n">
        <f aca="false">M70</f>
        <v>0</v>
      </c>
      <c r="N282" s="170" t="n">
        <f aca="false">L282/C282</f>
        <v>0.999010080645161</v>
      </c>
    </row>
    <row r="283" customFormat="false" ht="20.1" hidden="false" customHeight="true" outlineLevel="0" collapsed="false">
      <c r="A283" s="69" t="s">
        <v>24</v>
      </c>
      <c r="B283" s="69"/>
      <c r="C283" s="171" t="n">
        <f aca="false">C170+C71</f>
        <v>22323000</v>
      </c>
      <c r="D283" s="171" t="n">
        <f aca="false">D170+D71</f>
        <v>22323000</v>
      </c>
      <c r="E283" s="171" t="n">
        <f aca="false">E170+E71</f>
        <v>0</v>
      </c>
      <c r="F283" s="171" t="n">
        <f aca="false">F170+F71</f>
        <v>0</v>
      </c>
      <c r="G283" s="171" t="n">
        <f aca="false">G170+G71</f>
        <v>0</v>
      </c>
      <c r="H283" s="171" t="n">
        <f aca="false">H170+H71</f>
        <v>0</v>
      </c>
      <c r="I283" s="171" t="n">
        <f aca="false">I170+I71</f>
        <v>0</v>
      </c>
      <c r="J283" s="171" t="n">
        <f aca="false">J170+J71</f>
        <v>20929928</v>
      </c>
      <c r="K283" s="171" t="n">
        <f aca="false">K170+K71</f>
        <v>20929928</v>
      </c>
      <c r="L283" s="171" t="n">
        <f aca="false">L170+L71</f>
        <v>20929928</v>
      </c>
      <c r="M283" s="172" t="n">
        <f aca="false">M170+M71</f>
        <v>0</v>
      </c>
      <c r="N283" s="170" t="n">
        <f aca="false">L283/C283</f>
        <v>0.937594767728352</v>
      </c>
    </row>
    <row r="284" customFormat="false" ht="20.1" hidden="false" customHeight="true" outlineLevel="0" collapsed="false">
      <c r="A284" s="69" t="s">
        <v>25</v>
      </c>
      <c r="B284" s="69"/>
      <c r="C284" s="171" t="n">
        <f aca="false">C175+C134+C100+C72+C33+C18</f>
        <v>11600000</v>
      </c>
      <c r="D284" s="171" t="n">
        <f aca="false">D175+D134+D100+D72+D33+D18</f>
        <v>11600000</v>
      </c>
      <c r="E284" s="171" t="n">
        <f aca="false">E175+E134+E72+E33+E18+E100</f>
        <v>300000</v>
      </c>
      <c r="F284" s="171" t="n">
        <f aca="false">F175+F134+F72+F33+F18+F100</f>
        <v>300000</v>
      </c>
      <c r="G284" s="171" t="n">
        <f aca="false">G175+G134+G72+G33+G18+G100</f>
        <v>300000</v>
      </c>
      <c r="H284" s="171" t="n">
        <f aca="false">H175+H134+H72+H33+H18+H100</f>
        <v>300000</v>
      </c>
      <c r="I284" s="171" t="n">
        <f aca="false">I175+I134+I72+I33+I18+I100</f>
        <v>300000</v>
      </c>
      <c r="J284" s="171" t="n">
        <f aca="false">J175+J134+J72+J33+J18+J100</f>
        <v>10725585</v>
      </c>
      <c r="K284" s="171" t="n">
        <f aca="false">K175+K134+K72+K33+K18+K100</f>
        <v>10725585</v>
      </c>
      <c r="L284" s="171" t="n">
        <f aca="false">L175+L134+L72+L33+L18+L100</f>
        <v>10660675</v>
      </c>
      <c r="M284" s="172" t="n">
        <f aca="false">M175+M134+M72+M33+M18+M100</f>
        <v>64910</v>
      </c>
      <c r="N284" s="170" t="n">
        <f aca="false">L284/C284</f>
        <v>0.919023706896552</v>
      </c>
      <c r="P284" s="140"/>
    </row>
    <row r="285" customFormat="false" ht="20.1" hidden="true" customHeight="true" outlineLevel="0" collapsed="false">
      <c r="A285" s="69" t="s">
        <v>26</v>
      </c>
      <c r="B285" s="69"/>
      <c r="C285" s="171"/>
      <c r="D285" s="171"/>
      <c r="E285" s="171"/>
      <c r="F285" s="171"/>
      <c r="G285" s="171"/>
      <c r="H285" s="171"/>
      <c r="I285" s="171"/>
      <c r="J285" s="171"/>
      <c r="K285" s="171"/>
      <c r="L285" s="171"/>
      <c r="M285" s="172"/>
      <c r="N285" s="170" t="e">
        <f aca="false">L285/C285</f>
        <v>#DIV/0!</v>
      </c>
      <c r="P285" s="140"/>
    </row>
    <row r="286" customFormat="false" ht="20.1" hidden="false" customHeight="true" outlineLevel="0" collapsed="false">
      <c r="A286" s="69" t="s">
        <v>27</v>
      </c>
      <c r="B286" s="69"/>
      <c r="C286" s="171" t="n">
        <f aca="false">C252+C204</f>
        <v>6504000</v>
      </c>
      <c r="D286" s="171" t="n">
        <f aca="false">D252+D204</f>
        <v>6504000</v>
      </c>
      <c r="E286" s="171" t="n">
        <f aca="false">E252+E204</f>
        <v>0</v>
      </c>
      <c r="F286" s="171" t="n">
        <f aca="false">F252+F204</f>
        <v>0</v>
      </c>
      <c r="G286" s="171" t="n">
        <f aca="false">G252+G204</f>
        <v>0</v>
      </c>
      <c r="H286" s="171" t="n">
        <f aca="false">H252+H204</f>
        <v>0</v>
      </c>
      <c r="I286" s="171" t="n">
        <f aca="false">I252+I204</f>
        <v>0</v>
      </c>
      <c r="J286" s="171" t="n">
        <f aca="false">J252+J204</f>
        <v>6497347</v>
      </c>
      <c r="K286" s="171" t="n">
        <f aca="false">K252+K204</f>
        <v>6497347</v>
      </c>
      <c r="L286" s="171" t="n">
        <f aca="false">L252+L204</f>
        <v>6497347</v>
      </c>
      <c r="M286" s="172" t="n">
        <f aca="false">M252+M204</f>
        <v>0</v>
      </c>
      <c r="N286" s="170" t="n">
        <f aca="false">L286/C286</f>
        <v>0.99897709102091</v>
      </c>
      <c r="P286" s="140"/>
      <c r="Q286" s="140"/>
      <c r="R286" s="140"/>
      <c r="S286" s="140"/>
    </row>
    <row r="287" customFormat="false" ht="20.1" hidden="false" customHeight="true" outlineLevel="0" collapsed="false">
      <c r="A287" s="173" t="s">
        <v>46</v>
      </c>
      <c r="B287" s="173"/>
      <c r="C287" s="174" t="n">
        <f aca="false">C270+C253+C238+C223+C205+C182+C139+C103+C75+C58+C36+C21</f>
        <v>-7486409</v>
      </c>
      <c r="D287" s="174" t="n">
        <f aca="false">D270+D253+D238+D223+D205+D182+D139+D103+D75+D58+D36+D21</f>
        <v>-7486409</v>
      </c>
      <c r="E287" s="174" t="e">
        <f aca="false">E270+E253+E238+E223+E205+E182+E139+E103+E75+E58+E36+E21</f>
        <v>#VALUE!</v>
      </c>
      <c r="F287" s="174" t="e">
        <f aca="false">F270+F253+F238+F223+F205+F182+F139+F103+F75+F58+F36+F21</f>
        <v>#VALUE!</v>
      </c>
      <c r="G287" s="174" t="e">
        <f aca="false">G270+G253+G238+G223+G205+G182+G139+G103+G75+G58+G36+G21</f>
        <v>#VALUE!</v>
      </c>
      <c r="H287" s="174" t="e">
        <f aca="false">H270+H253+H238+H223+H205+H182+H139+H103+H75+H58+H36+H21</f>
        <v>#VALUE!</v>
      </c>
      <c r="I287" s="174" t="e">
        <f aca="false">I270+I253+I238+I223+I205+I182+I139+I103+I75+I58+I36+I21</f>
        <v>#VALUE!</v>
      </c>
      <c r="J287" s="174" t="n">
        <f aca="false">J253+J223+J205+J182+J139+J75+J58+J21</f>
        <v>-894418</v>
      </c>
      <c r="K287" s="174" t="n">
        <f aca="false">K253+K223+K205+K182+K139+K75+K58+K21</f>
        <v>-894418</v>
      </c>
      <c r="L287" s="174" t="n">
        <f aca="false">L253+L223+L205+L182+L139+L75+L58+L21</f>
        <v>-894418</v>
      </c>
      <c r="M287" s="175" t="n">
        <f aca="false">M270+M253+M238+M223+M205+M182+M139+M103+M75+M58+M36+M21</f>
        <v>0</v>
      </c>
      <c r="N287" s="176"/>
    </row>
    <row r="288" customFormat="false" ht="13.5" hidden="false" customHeight="false" outlineLevel="0" collapsed="false">
      <c r="N288" s="177"/>
    </row>
    <row r="289" customFormat="false" ht="30" hidden="false" customHeight="true" outlineLevel="0" collapsed="false">
      <c r="A289" s="178" t="s">
        <v>193</v>
      </c>
      <c r="B289" s="178"/>
      <c r="C289" s="179" t="n">
        <f aca="false">C276+C277+C278+C279+C281+C282+C283+C284+C285+C286+C287+C280</f>
        <v>260890114</v>
      </c>
      <c r="D289" s="179" t="n">
        <f aca="false">D276+D277+D278+D279+D281+D282+D283+D284+D285+D286+D287+D280</f>
        <v>260890114</v>
      </c>
      <c r="E289" s="179" t="e">
        <f aca="false">E276+E277+E278+E279+E281+E282+E283+E284+E285+E286+E287+E280</f>
        <v>#VALUE!</v>
      </c>
      <c r="F289" s="179" t="e">
        <f aca="false">F276+F277+F278+F279+F281+F282+F283+F284+F285+F286+F287+F280</f>
        <v>#VALUE!</v>
      </c>
      <c r="G289" s="179" t="e">
        <f aca="false">G276+G277+G278+G279+G281+G282+G283+G284+G285+G286+G287+G280</f>
        <v>#VALUE!</v>
      </c>
      <c r="H289" s="179" t="e">
        <f aca="false">H276+H277+H278+H279+H281+H282+H283+H284+H285+H286+H287+H280</f>
        <v>#VALUE!</v>
      </c>
      <c r="I289" s="179" t="e">
        <f aca="false">I276+I277+I278+I279+I281+I282+I283+I284+I285+I286+I287+I280</f>
        <v>#VALUE!</v>
      </c>
      <c r="J289" s="179" t="n">
        <f aca="false">J276+J277+J278+J279+J281+J282+J283+J284+J285+J286+J287+J280</f>
        <v>249768982</v>
      </c>
      <c r="K289" s="179" t="n">
        <f aca="false">K276+K277+K278+K279+K281+K282+K283+K284+K285+K286+K287+K280</f>
        <v>249768982</v>
      </c>
      <c r="L289" s="179" t="n">
        <f aca="false">L276+L277+L278+L279+L281+L282+L283+L284+L285+L286+L287+L280</f>
        <v>231529952</v>
      </c>
      <c r="M289" s="179" t="n">
        <f aca="false">M276+M277+M278+M279+M281+M282+M283+M284+M285+M286+M287+M280</f>
        <v>18239030</v>
      </c>
      <c r="N289" s="180" t="n">
        <f aca="false">L289/C289</f>
        <v>0.887461577022424</v>
      </c>
    </row>
    <row r="291" customFormat="false" ht="12.75" hidden="false" customHeight="false" outlineLevel="0" collapsed="false">
      <c r="A291" s="181" t="s">
        <v>194</v>
      </c>
    </row>
    <row r="292" customFormat="false" ht="12.75" hidden="false" customHeight="false" outlineLevel="0" collapsed="false">
      <c r="A292" s="182" t="s">
        <v>195</v>
      </c>
      <c r="C292" s="183" t="s">
        <v>196</v>
      </c>
      <c r="D292" s="183"/>
      <c r="E292" s="183"/>
      <c r="F292" s="183"/>
      <c r="G292" s="183"/>
      <c r="H292" s="183"/>
      <c r="I292" s="183"/>
      <c r="J292" s="183"/>
      <c r="K292" s="183" t="s">
        <v>197</v>
      </c>
    </row>
    <row r="293" customFormat="false" ht="12.75" hidden="false" customHeight="false" outlineLevel="0" collapsed="false">
      <c r="A293" s="182" t="s">
        <v>198</v>
      </c>
      <c r="C293" s="1" t="s">
        <v>199</v>
      </c>
      <c r="K293" s="1" t="s">
        <v>200</v>
      </c>
      <c r="P293" s="140"/>
    </row>
    <row r="295" customFormat="false" ht="12.75" hidden="false" customHeight="false" outlineLevel="0" collapsed="false">
      <c r="A295" s="1" t="s">
        <v>201</v>
      </c>
      <c r="C295" s="1" t="s">
        <v>202</v>
      </c>
    </row>
    <row r="296" customFormat="false" ht="12.75" hidden="true" customHeight="true" outlineLevel="0" collapsed="false">
      <c r="B296" s="184" t="s">
        <v>203</v>
      </c>
      <c r="C296" s="185" t="n">
        <f aca="false">C256+C255+C240+C225+C210+C209+C208+C188+C187+C186+C185+C184+C152+C150+C149+C145+C143+C106+C84+C83+C82+C81+C80+C79+C78+C61+C60+C43+C42+C39+C23</f>
        <v>265581523</v>
      </c>
      <c r="D296" s="185" t="n">
        <f aca="false">D256+D255+D240+D225+D210+D209+D208+D188+D187+D186+D185+D184+D152+D150+D149+D145+D143+D106+D84+D83+D82+D81+D80+D79+D78+D61+D60+D43+D42+D39+D23</f>
        <v>265581523</v>
      </c>
      <c r="E296" s="185" t="n">
        <f aca="false">E256+E255+E240+E225+E210+E209+E208+E188+E187+E186+E185+E184+E152+E150+E149+E145+E143+E106+E84+E83+E82+E81+E80+E79+E78+E61+E60+E43+E42+E39+E23</f>
        <v>0</v>
      </c>
      <c r="F296" s="185" t="n">
        <f aca="false">F256+F255+F240+F225+F210+F209+F208+F188+F187+F186+F185+F184+F152+F150+F149+F145+F143+F106+F84+F83+F82+F81+F80+F79+F78+F61+F60+F43+F42+F39+F23</f>
        <v>0</v>
      </c>
      <c r="G296" s="185" t="n">
        <f aca="false">G256+G255+G240+G225+G210+G209+G208+G188+G187+G186+G185+G184+G152+G150+G149+G145+G143+G106+G84+G83+G82+G81+G80+G79+G78+G61+G60+G43+G42+G39+G23</f>
        <v>0</v>
      </c>
      <c r="H296" s="185" t="e">
        <f aca="false">H256+H255+H240+H225+H210+H209+H208+H188+H187+H186+H185+H184+H152+H150+H149+H145+H143+H106+H84+H83+H82+H81+H80+H79+H78+H61+H60+H43+H42+H39+H23</f>
        <v>#VALUE!</v>
      </c>
      <c r="I296" s="185" t="n">
        <f aca="false">I256+I255+I240+I225+I210+I209+I208+I188+I187+I186+I185+I184+I152+I150+I149+I145+I143+I106+I84+I83+I82+I81+I80+I79+I78+I61+I60+I43+I42+I39+I23</f>
        <v>0</v>
      </c>
      <c r="J296" s="185" t="n">
        <f aca="false">J258+J256+J255+J241+J240+J225+J211+J189+J210+J209+J208+J188+J187+J186+J185+J184+J155+J152+J150+J149+J145+J143+J106+J84+J83+J82+J81+J80+J79+J78+J63+J61+J60+J42+J39+J24+J23</f>
        <v>246568293</v>
      </c>
      <c r="K296" s="185" t="n">
        <f aca="false">K258+K256+K255+K241+K240+K225+K211+K189+K210+K209+K208+K188+K187+K186+K185+K184+K155+K152+K150+K149+K145+K143+K106+K84+K83+K82+K81+K80+K79+K78+K63+K61+K60+K42+K39+K24+K23</f>
        <v>246568293</v>
      </c>
      <c r="L296" s="185" t="n">
        <f aca="false">L258+L256+L255+L241+L240+L225+L211+L189+L210+L209+L208+L188+L187+L186+L185+L184+L155+L152+L150+L149+L145+L143+L106+L84+L83+L82+L81+L80+L79+L78+L63+L61+L60+L42+L39+L24+L23</f>
        <v>229445377</v>
      </c>
      <c r="M296" s="185" t="n">
        <f aca="false">M258+M256+M255+M241+M240+M225+M211+M189+M210+M209+M208+M188+M187+M186+M185+M184+M155+M152+M150+M149+M145+M143+M106+M84+M83+M82+M81+M80+M79+M78+M63+M61+M60+M42+M39+M24+M23</f>
        <v>17122916</v>
      </c>
    </row>
    <row r="297" customFormat="false" ht="12.75" hidden="true" customHeight="false" outlineLevel="0" collapsed="false">
      <c r="B297" s="184"/>
    </row>
    <row r="298" customFormat="false" ht="12.75" hidden="true" customHeight="false" outlineLevel="0" collapsed="false">
      <c r="B298" s="1" t="s">
        <v>204</v>
      </c>
      <c r="C298" s="140" t="n">
        <f aca="false">C289-C296</f>
        <v>-4691409</v>
      </c>
      <c r="D298" s="140" t="n">
        <f aca="false">D289-D296</f>
        <v>-4691409</v>
      </c>
      <c r="E298" s="140" t="e">
        <f aca="false">E289-E296</f>
        <v>#VALUE!</v>
      </c>
      <c r="F298" s="140" t="e">
        <f aca="false">F289-F296</f>
        <v>#VALUE!</v>
      </c>
      <c r="G298" s="140" t="e">
        <f aca="false">G289-G296</f>
        <v>#VALUE!</v>
      </c>
      <c r="H298" s="140" t="e">
        <f aca="false">H289-H296</f>
        <v>#VALUE!</v>
      </c>
      <c r="I298" s="140" t="e">
        <f aca="false">I289-I296</f>
        <v>#VALUE!</v>
      </c>
      <c r="J298" s="140" t="n">
        <f aca="false">J289-J296</f>
        <v>3200689</v>
      </c>
      <c r="K298" s="140" t="n">
        <f aca="false">K289-K296</f>
        <v>3200689</v>
      </c>
      <c r="L298" s="140" t="n">
        <f aca="false">L289-L296</f>
        <v>2084575</v>
      </c>
      <c r="M298" s="140" t="n">
        <f aca="false">M289-M296</f>
        <v>1116114</v>
      </c>
      <c r="O298" s="140"/>
    </row>
    <row r="301" customFormat="false" ht="12.75" hidden="true" customHeight="false" outlineLevel="0" collapsed="false">
      <c r="E301" s="186" t="s">
        <v>205</v>
      </c>
      <c r="F301" s="186"/>
      <c r="G301" s="186"/>
      <c r="H301" s="187" t="n">
        <f aca="false">I272+I257+I240+I225++I210+I188+I154+I106+I81+I62+I43+I39+I23</f>
        <v>73168000</v>
      </c>
      <c r="I301" s="187"/>
    </row>
    <row r="302" customFormat="false" ht="13.5" hidden="true" customHeight="false" outlineLevel="0" collapsed="false">
      <c r="E302" s="186"/>
      <c r="F302" s="186"/>
      <c r="G302" s="186"/>
      <c r="H302" s="187"/>
      <c r="I302" s="187"/>
    </row>
    <row r="303" customFormat="false" ht="12.75" hidden="true" customHeight="false" outlineLevel="0" collapsed="false"/>
    <row r="304" customFormat="false" ht="16.5" hidden="true" customHeight="false" outlineLevel="0" collapsed="false">
      <c r="A304" s="188" t="s">
        <v>193</v>
      </c>
      <c r="B304" s="189" t="n">
        <f aca="false">I272+I257+I240+I225+I210+I188+I154+I106+I81+I62+I43+I39+I23</f>
        <v>73168000</v>
      </c>
    </row>
    <row r="305" customFormat="false" ht="18" hidden="true" customHeight="false" outlineLevel="0" collapsed="false">
      <c r="A305" s="190" t="s">
        <v>206</v>
      </c>
      <c r="B305" s="191" t="s">
        <v>207</v>
      </c>
      <c r="C305" s="191" t="s">
        <v>208</v>
      </c>
      <c r="D305" s="191" t="s">
        <v>209</v>
      </c>
      <c r="E305" s="191" t="s">
        <v>210</v>
      </c>
      <c r="F305" s="192" t="s">
        <v>211</v>
      </c>
    </row>
    <row r="306" customFormat="false" ht="15.75" hidden="true" customHeight="false" outlineLevel="0" collapsed="false">
      <c r="A306" s="193" t="s">
        <v>17</v>
      </c>
      <c r="B306" s="189" t="n">
        <f aca="false">C306+D306+E306+F306</f>
        <v>66025000</v>
      </c>
      <c r="C306" s="194" t="n">
        <f aca="false">D157+D88+D65+D46+D26+D11</f>
        <v>66025000</v>
      </c>
      <c r="D306" s="194" t="n">
        <f aca="false">E157+E88+E65+E46+E26+E11</f>
        <v>0</v>
      </c>
      <c r="E306" s="194" t="n">
        <f aca="false">F157+F88+F65+F46+F26+F11</f>
        <v>0</v>
      </c>
      <c r="F306" s="195" t="n">
        <f aca="false">G157+G88+G65+G46+G26+G11</f>
        <v>0</v>
      </c>
    </row>
    <row r="307" customFormat="false" ht="15.75" hidden="true" customHeight="false" outlineLevel="0" collapsed="false">
      <c r="A307" s="193" t="s">
        <v>212</v>
      </c>
      <c r="B307" s="189" t="n">
        <f aca="false">C307+D307+E307+F307</f>
        <v>107958873</v>
      </c>
      <c r="C307" s="194" t="n">
        <f aca="false">D244+D229+D214+D192+D161+D114+D91+D66+D47+D43+D27+D12</f>
        <v>107958873</v>
      </c>
      <c r="D307" s="194" t="n">
        <f aca="false">E244+E229+E214+E192+E161+E114+E91+E66+E47+E43+E27+E12</f>
        <v>0</v>
      </c>
      <c r="E307" s="194" t="n">
        <f aca="false">F244+F229+F214+F192+F161+F114+F91+F66+F47+F43+F27+F12</f>
        <v>0</v>
      </c>
      <c r="F307" s="195" t="n">
        <f aca="false">G244+G229+G214+G192+G161+G114+G91+G66+G47+G43+G27+G12</f>
        <v>0</v>
      </c>
    </row>
    <row r="308" customFormat="false" ht="15.75" hidden="true" customHeight="false" outlineLevel="0" collapsed="false">
      <c r="A308" s="193" t="s">
        <v>20</v>
      </c>
      <c r="B308" s="189" t="n">
        <f aca="false">C308+D308+E308+F308</f>
        <v>2634000</v>
      </c>
      <c r="C308" s="194" t="n">
        <f aca="false">D42</f>
        <v>2634000</v>
      </c>
      <c r="D308" s="194" t="n">
        <f aca="false">E42</f>
        <v>0</v>
      </c>
      <c r="E308" s="194" t="n">
        <f aca="false">F42</f>
        <v>0</v>
      </c>
      <c r="F308" s="195" t="n">
        <f aca="false">G42</f>
        <v>0</v>
      </c>
    </row>
    <row r="309" customFormat="false" ht="15.75" hidden="true" customHeight="false" outlineLevel="0" collapsed="false">
      <c r="A309" s="193" t="s">
        <v>21</v>
      </c>
      <c r="B309" s="189" t="n">
        <f aca="false">C309+D309+E309+F309</f>
        <v>22813000</v>
      </c>
      <c r="C309" s="194" t="n">
        <f aca="false">D246</f>
        <v>22813000</v>
      </c>
      <c r="D309" s="194" t="n">
        <f aca="false">E246</f>
        <v>0</v>
      </c>
      <c r="E309" s="194" t="n">
        <f aca="false">F246</f>
        <v>0</v>
      </c>
      <c r="F309" s="195" t="n">
        <f aca="false">G246</f>
        <v>0</v>
      </c>
    </row>
    <row r="310" customFormat="false" ht="15.75" hidden="true" customHeight="false" outlineLevel="0" collapsed="false">
      <c r="A310" s="193" t="s">
        <v>22</v>
      </c>
      <c r="B310" s="189" t="n">
        <f aca="false">C310+D310+E310+F310</f>
        <v>27922650</v>
      </c>
      <c r="C310" s="194" t="n">
        <f aca="false">D197+D167+D125</f>
        <v>27922650</v>
      </c>
      <c r="D310" s="194" t="n">
        <f aca="false">E197+E167+E125</f>
        <v>0</v>
      </c>
      <c r="E310" s="194" t="n">
        <f aca="false">F197+F167+F125</f>
        <v>0</v>
      </c>
      <c r="F310" s="195" t="n">
        <f aca="false">G197+G167+G125</f>
        <v>0</v>
      </c>
    </row>
    <row r="311" customFormat="false" ht="15.75" hidden="true" customHeight="false" outlineLevel="0" collapsed="false">
      <c r="A311" s="193" t="s">
        <v>36</v>
      </c>
      <c r="B311" s="189" t="n">
        <f aca="false">C311+D311+E311+F311</f>
        <v>0</v>
      </c>
      <c r="C311" s="196"/>
      <c r="D311" s="196"/>
      <c r="E311" s="196"/>
      <c r="F311" s="197"/>
    </row>
    <row r="312" customFormat="false" ht="15.75" hidden="true" customHeight="false" outlineLevel="0" collapsed="false">
      <c r="A312" s="193" t="s">
        <v>24</v>
      </c>
      <c r="B312" s="189" t="n">
        <f aca="false">C312+D312+E312+F312</f>
        <v>22323000</v>
      </c>
      <c r="C312" s="194" t="n">
        <f aca="false">D170+D71</f>
        <v>22323000</v>
      </c>
      <c r="D312" s="194" t="n">
        <f aca="false">E170+E71</f>
        <v>0</v>
      </c>
      <c r="E312" s="194" t="n">
        <f aca="false">F170+F71</f>
        <v>0</v>
      </c>
      <c r="F312" s="195" t="n">
        <f aca="false">G170+G71</f>
        <v>0</v>
      </c>
    </row>
    <row r="313" customFormat="false" ht="15.75" hidden="true" customHeight="false" outlineLevel="0" collapsed="false">
      <c r="A313" s="193" t="s">
        <v>25</v>
      </c>
      <c r="B313" s="189" t="n">
        <f aca="false">C313+D313+E313+F313</f>
        <v>12433200</v>
      </c>
      <c r="C313" s="194" t="n">
        <f aca="false">D267+D202+D175+D134+D72</f>
        <v>11500000</v>
      </c>
      <c r="D313" s="194" t="n">
        <f aca="false">E267+E202+E175+E134+E72</f>
        <v>306300</v>
      </c>
      <c r="E313" s="194" t="n">
        <f aca="false">F267+F202+F175+F134+F72</f>
        <v>306300</v>
      </c>
      <c r="F313" s="195" t="n">
        <f aca="false">G267+G202+G175+G134+G72</f>
        <v>320600</v>
      </c>
    </row>
    <row r="314" customFormat="false" ht="15.75" hidden="true" customHeight="false" outlineLevel="0" collapsed="false">
      <c r="A314" s="193" t="s">
        <v>26</v>
      </c>
      <c r="B314" s="189" t="n">
        <f aca="false">C314+D314+E314+F314</f>
        <v>0</v>
      </c>
      <c r="C314" s="196"/>
      <c r="D314" s="196"/>
      <c r="E314" s="196"/>
      <c r="F314" s="197"/>
    </row>
    <row r="315" customFormat="false" ht="15.75" hidden="true" customHeight="false" outlineLevel="0" collapsed="false">
      <c r="A315" s="193" t="s">
        <v>27</v>
      </c>
      <c r="B315" s="189" t="n">
        <f aca="false">C315+D315+E315+F315</f>
        <v>6504000</v>
      </c>
      <c r="C315" s="194" t="n">
        <f aca="false">D252+D204</f>
        <v>6504000</v>
      </c>
      <c r="D315" s="194" t="n">
        <f aca="false">E252+E204</f>
        <v>0</v>
      </c>
      <c r="E315" s="194" t="n">
        <f aca="false">F252+F204</f>
        <v>0</v>
      </c>
      <c r="F315" s="195" t="n">
        <f aca="false">G252+G204</f>
        <v>0</v>
      </c>
    </row>
    <row r="316" customFormat="false" ht="15.75" hidden="true" customHeight="false" outlineLevel="0" collapsed="false">
      <c r="A316" s="193" t="s">
        <v>46</v>
      </c>
      <c r="B316" s="189" t="n">
        <f aca="false">C316+D316+E316+F316</f>
        <v>0</v>
      </c>
      <c r="C316" s="196"/>
      <c r="D316" s="196"/>
      <c r="E316" s="196"/>
      <c r="F316" s="197"/>
    </row>
    <row r="317" customFormat="false" ht="16.5" hidden="true" customHeight="false" outlineLevel="0" collapsed="false">
      <c r="A317" s="198" t="s">
        <v>213</v>
      </c>
      <c r="B317" s="199" t="n">
        <f aca="false">B306+B307+B308+B309+B310+B311+B312+B313+B314+B315+B316</f>
        <v>268613723</v>
      </c>
      <c r="C317" s="199" t="n">
        <f aca="false">C306+C307+C308+C309+C310+C311+C312+C313+C314+C315+C316</f>
        <v>267680523</v>
      </c>
      <c r="D317" s="199" t="n">
        <f aca="false">D306+D307+D308+D309+D310+D311+D312+D313+D314+D315+D316</f>
        <v>306300</v>
      </c>
      <c r="E317" s="199" t="n">
        <f aca="false">E306+E307+E308+E309+E310+E311+E312+E313+E314+E315+E316</f>
        <v>306300</v>
      </c>
      <c r="F317" s="200" t="n">
        <f aca="false">F306+F307+F308+F309+F310+F311+F312+F313+F314+F315+F316</f>
        <v>320600</v>
      </c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</sheetData>
  <mergeCells count="37">
    <mergeCell ref="K1:M2"/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9:I79"/>
    <mergeCell ref="H94:I94"/>
    <mergeCell ref="H152:I152"/>
    <mergeCell ref="H186:I186"/>
    <mergeCell ref="H208:I208"/>
    <mergeCell ref="H214:I214"/>
    <mergeCell ref="H229:I229"/>
    <mergeCell ref="H255:I255"/>
    <mergeCell ref="H267:I267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9:B289"/>
    <mergeCell ref="B296:B297"/>
    <mergeCell ref="E301:G302"/>
    <mergeCell ref="H301:I302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72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D170" activeCellId="0" sqref="D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183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2</v>
      </c>
      <c r="I2" s="201" t="s">
        <v>214</v>
      </c>
      <c r="J2" s="201"/>
      <c r="K2" s="201"/>
    </row>
    <row r="3" customFormat="false" ht="14.25" hidden="false" customHeight="false" outlineLevel="0" collapsed="false">
      <c r="A3" s="2"/>
      <c r="I3" s="202"/>
      <c r="J3" s="202"/>
      <c r="K3" s="202"/>
      <c r="L3" s="202"/>
    </row>
    <row r="4" customFormat="false" ht="24.95" hidden="false" customHeight="true" outlineLevel="0" collapsed="false">
      <c r="A4" s="4" t="s">
        <v>2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4" t="s">
        <v>21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1" t="s">
        <v>217</v>
      </c>
      <c r="L6" s="201" t="s">
        <v>217</v>
      </c>
    </row>
    <row r="7" customFormat="false" ht="35.1" hidden="false" customHeight="true" outlineLevel="0" collapsed="false">
      <c r="A7" s="204" t="s">
        <v>6</v>
      </c>
      <c r="B7" s="204"/>
      <c r="C7" s="205" t="s">
        <v>7</v>
      </c>
      <c r="D7" s="205" t="s">
        <v>8</v>
      </c>
      <c r="E7" s="206"/>
      <c r="F7" s="206"/>
      <c r="G7" s="206"/>
      <c r="H7" s="205" t="s">
        <v>9</v>
      </c>
      <c r="I7" s="205" t="s">
        <v>10</v>
      </c>
      <c r="J7" s="205" t="s">
        <v>11</v>
      </c>
      <c r="K7" s="207" t="s">
        <v>12</v>
      </c>
      <c r="L7" s="207" t="s">
        <v>218</v>
      </c>
    </row>
    <row r="8" customFormat="false" ht="12.95" hidden="false" customHeight="true" outlineLevel="0" collapsed="false">
      <c r="A8" s="208"/>
      <c r="B8" s="209"/>
      <c r="C8" s="210" t="n">
        <v>1</v>
      </c>
      <c r="D8" s="210" t="n">
        <v>2</v>
      </c>
      <c r="E8" s="210"/>
      <c r="F8" s="210"/>
      <c r="G8" s="210"/>
      <c r="H8" s="210" t="n">
        <v>3</v>
      </c>
      <c r="I8" s="210" t="n">
        <v>4</v>
      </c>
      <c r="J8" s="210" t="n">
        <v>5</v>
      </c>
      <c r="K8" s="211" t="s">
        <v>14</v>
      </c>
      <c r="L8" s="212" t="s">
        <v>219</v>
      </c>
    </row>
    <row r="9" customFormat="false" ht="24.95" hidden="false" customHeight="true" outlineLevel="0" collapsed="false">
      <c r="A9" s="16" t="s">
        <v>220</v>
      </c>
      <c r="B9" s="17" t="s">
        <v>16</v>
      </c>
      <c r="C9" s="213" t="n">
        <f aca="false">C10+C11+C12+C13+C14</f>
        <v>1865000</v>
      </c>
      <c r="D9" s="213" t="n">
        <f aca="false">D10+D11+D12+D13+D14</f>
        <v>1865000</v>
      </c>
      <c r="E9" s="213" t="n">
        <f aca="false">E10+E11+E12+E13+E14</f>
        <v>700000</v>
      </c>
      <c r="F9" s="213" t="n">
        <f aca="false">F10+F11+F12+F13+F14</f>
        <v>436322</v>
      </c>
      <c r="G9" s="213" t="n">
        <f aca="false">G10+G11+G12+G13+G14</f>
        <v>160000</v>
      </c>
      <c r="H9" s="213" t="n">
        <f aca="false">H10+H11+H12+H13+H14</f>
        <v>1623905</v>
      </c>
      <c r="I9" s="213" t="n">
        <f aca="false">I10+I11+I12+I13+I14</f>
        <v>1623905</v>
      </c>
      <c r="J9" s="213" t="n">
        <f aca="false">J10+J11+J12+J13+J14</f>
        <v>1623905</v>
      </c>
      <c r="K9" s="214" t="n">
        <f aca="false">K10+K11+K12+K13+K14</f>
        <v>0</v>
      </c>
      <c r="L9" s="215" t="n">
        <f aca="false">J9/C9</f>
        <v>0.87072654155496</v>
      </c>
    </row>
    <row r="10" customFormat="false" ht="12.75" hidden="false" customHeight="false" outlineLevel="0" collapsed="false">
      <c r="A10" s="216" t="s">
        <v>221</v>
      </c>
      <c r="B10" s="217"/>
      <c r="C10" s="168" t="n">
        <f aca="false">D10+E10+F10+G10</f>
        <v>0</v>
      </c>
      <c r="D10" s="168"/>
      <c r="E10" s="168"/>
      <c r="F10" s="168"/>
      <c r="G10" s="218"/>
      <c r="H10" s="168"/>
      <c r="I10" s="168"/>
      <c r="J10" s="168"/>
      <c r="K10" s="169" t="n">
        <f aca="false">H10-J10</f>
        <v>0</v>
      </c>
      <c r="L10" s="170"/>
    </row>
    <row r="11" customFormat="false" ht="12.75" hidden="false" customHeight="false" outlineLevel="0" collapsed="false">
      <c r="A11" s="219" t="s">
        <v>222</v>
      </c>
      <c r="B11" s="217"/>
      <c r="C11" s="171" t="n">
        <f aca="false">D11+E11+F11+G11</f>
        <v>0</v>
      </c>
      <c r="D11" s="171"/>
      <c r="E11" s="171"/>
      <c r="F11" s="171"/>
      <c r="G11" s="220"/>
      <c r="H11" s="171"/>
      <c r="I11" s="171"/>
      <c r="J11" s="171"/>
      <c r="K11" s="172" t="n">
        <f aca="false">H11-J11</f>
        <v>0</v>
      </c>
      <c r="L11" s="221"/>
    </row>
    <row r="12" customFormat="false" ht="12.75" hidden="false" customHeight="false" outlineLevel="0" collapsed="false">
      <c r="A12" s="222" t="s">
        <v>223</v>
      </c>
      <c r="B12" s="223"/>
      <c r="C12" s="159" t="n">
        <v>920000</v>
      </c>
      <c r="D12" s="159" t="n">
        <v>920000</v>
      </c>
      <c r="E12" s="159"/>
      <c r="F12" s="159"/>
      <c r="G12" s="224"/>
      <c r="H12" s="159" t="n">
        <v>904516</v>
      </c>
      <c r="I12" s="159" t="n">
        <v>904516</v>
      </c>
      <c r="J12" s="159" t="n">
        <v>904516</v>
      </c>
      <c r="K12" s="225" t="n">
        <f aca="false">H12-J12</f>
        <v>0</v>
      </c>
      <c r="L12" s="226" t="n">
        <f aca="false">J12/C12</f>
        <v>0.983169565217391</v>
      </c>
    </row>
    <row r="13" customFormat="false" ht="12.75" hidden="false" customHeight="false" outlineLevel="0" collapsed="false">
      <c r="A13" s="227" t="s">
        <v>224</v>
      </c>
      <c r="B13" s="228" t="s">
        <v>18</v>
      </c>
      <c r="C13" s="229" t="n">
        <v>945000</v>
      </c>
      <c r="D13" s="229" t="n">
        <v>945000</v>
      </c>
      <c r="E13" s="229" t="n">
        <v>700000</v>
      </c>
      <c r="F13" s="229" t="n">
        <v>436322</v>
      </c>
      <c r="G13" s="230" t="n">
        <v>160000</v>
      </c>
      <c r="H13" s="229" t="n">
        <v>719389</v>
      </c>
      <c r="I13" s="229" t="n">
        <v>719389</v>
      </c>
      <c r="J13" s="229" t="n">
        <v>719389</v>
      </c>
      <c r="K13" s="231" t="n">
        <f aca="false">H13-J13</f>
        <v>0</v>
      </c>
      <c r="L13" s="232" t="n">
        <f aca="false">J13/C13</f>
        <v>0.761258201058201</v>
      </c>
    </row>
    <row r="14" customFormat="false" ht="13.5" hidden="false" customHeight="false" outlineLevel="0" collapsed="false">
      <c r="A14" s="233" t="s">
        <v>225</v>
      </c>
      <c r="B14" s="217"/>
      <c r="C14" s="234"/>
      <c r="D14" s="234"/>
      <c r="E14" s="234"/>
      <c r="F14" s="234"/>
      <c r="G14" s="235"/>
      <c r="H14" s="234"/>
      <c r="I14" s="234"/>
      <c r="J14" s="234"/>
      <c r="K14" s="236" t="n">
        <f aca="false">H14-J14</f>
        <v>0</v>
      </c>
      <c r="L14" s="237"/>
    </row>
    <row r="15" customFormat="false" ht="13.5" hidden="false" customHeight="false" outlineLevel="0" collapsed="false">
      <c r="A15" s="238" t="s">
        <v>226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</row>
    <row r="16" customFormat="false" ht="13.5" hidden="false" customHeight="false" outlineLevel="0" collapsed="false">
      <c r="A16" s="239" t="s">
        <v>227</v>
      </c>
      <c r="B16" s="240" t="s">
        <v>18</v>
      </c>
      <c r="C16" s="241" t="n">
        <f aca="false">C13+C12</f>
        <v>1865000</v>
      </c>
      <c r="D16" s="241" t="n">
        <f aca="false">D13+D12</f>
        <v>1865000</v>
      </c>
      <c r="E16" s="241" t="n">
        <f aca="false">E13+E12</f>
        <v>700000</v>
      </c>
      <c r="F16" s="241" t="n">
        <f aca="false">F13+F12</f>
        <v>436322</v>
      </c>
      <c r="G16" s="241" t="n">
        <f aca="false">G13+G12</f>
        <v>160000</v>
      </c>
      <c r="H16" s="241" t="n">
        <f aca="false">H13+H12</f>
        <v>1623905</v>
      </c>
      <c r="I16" s="241" t="n">
        <f aca="false">I13+I12</f>
        <v>1623905</v>
      </c>
      <c r="J16" s="241" t="n">
        <f aca="false">J13+J12</f>
        <v>1623905</v>
      </c>
      <c r="K16" s="241" t="n">
        <f aca="false">K13+K12</f>
        <v>0</v>
      </c>
      <c r="L16" s="242" t="n">
        <f aca="false">J16/C16</f>
        <v>0.87072654155496</v>
      </c>
    </row>
    <row r="17" customFormat="false" ht="13.5" hidden="true" customHeight="false" outlineLevel="0" collapsed="false">
      <c r="A17" s="243" t="s">
        <v>228</v>
      </c>
      <c r="B17" s="244" t="s">
        <v>16</v>
      </c>
      <c r="C17" s="245" t="n">
        <f aca="false">C18+C19+C20+C21+C22</f>
        <v>0</v>
      </c>
      <c r="D17" s="245" t="n">
        <f aca="false">D18+D19+D20+D21+D22</f>
        <v>0</v>
      </c>
      <c r="E17" s="245" t="n">
        <f aca="false">E18+E19+E20+E21+E22</f>
        <v>6000</v>
      </c>
      <c r="F17" s="245" t="n">
        <f aca="false">F18+F19+F20+F21+F22</f>
        <v>0</v>
      </c>
      <c r="G17" s="245" t="n">
        <f aca="false">G18+G19+G20+G21+G22</f>
        <v>0</v>
      </c>
      <c r="H17" s="245" t="n">
        <f aca="false">H18+H19+H20+H21+H22</f>
        <v>0</v>
      </c>
      <c r="I17" s="245" t="n">
        <f aca="false">I18+I19+I20+I21+I22</f>
        <v>0</v>
      </c>
      <c r="J17" s="245" t="n">
        <f aca="false">J18+J19+J20+J21+J22</f>
        <v>0</v>
      </c>
      <c r="K17" s="246" t="n">
        <f aca="false">K18+K19+K20+K21+K22</f>
        <v>0</v>
      </c>
      <c r="L17" s="247"/>
    </row>
    <row r="18" customFormat="false" ht="12.75" hidden="true" customHeight="false" outlineLevel="0" collapsed="false">
      <c r="A18" s="248" t="s">
        <v>221</v>
      </c>
      <c r="B18" s="249" t="s">
        <v>33</v>
      </c>
      <c r="C18" s="250" t="n">
        <f aca="false">D18+E18+F18+G18</f>
        <v>0</v>
      </c>
      <c r="D18" s="250"/>
      <c r="E18" s="250"/>
      <c r="F18" s="250"/>
      <c r="G18" s="251"/>
      <c r="H18" s="171"/>
      <c r="I18" s="171"/>
      <c r="J18" s="171"/>
      <c r="K18" s="172" t="n">
        <f aca="false">H18-J18</f>
        <v>0</v>
      </c>
      <c r="L18" s="221"/>
    </row>
    <row r="19" customFormat="false" ht="12.75" hidden="true" customHeight="false" outlineLevel="0" collapsed="false">
      <c r="A19" s="219" t="s">
        <v>222</v>
      </c>
      <c r="B19" s="249"/>
      <c r="C19" s="171" t="n">
        <f aca="false">D19+E19+F19+G19</f>
        <v>0</v>
      </c>
      <c r="D19" s="171"/>
      <c r="E19" s="171"/>
      <c r="F19" s="171"/>
      <c r="G19" s="220"/>
      <c r="H19" s="171"/>
      <c r="I19" s="171"/>
      <c r="J19" s="171"/>
      <c r="K19" s="172" t="n">
        <f aca="false">H19-J19</f>
        <v>0</v>
      </c>
      <c r="L19" s="221"/>
    </row>
    <row r="20" customFormat="false" ht="12.75" hidden="true" customHeight="false" outlineLevel="0" collapsed="false">
      <c r="A20" s="219" t="s">
        <v>229</v>
      </c>
      <c r="B20" s="249"/>
      <c r="C20" s="171" t="n">
        <f aca="false">D20+E20+F20+G20</f>
        <v>0</v>
      </c>
      <c r="D20" s="171"/>
      <c r="E20" s="171"/>
      <c r="F20" s="171"/>
      <c r="G20" s="220"/>
      <c r="H20" s="171"/>
      <c r="I20" s="171"/>
      <c r="J20" s="171"/>
      <c r="K20" s="172" t="n">
        <f aca="false">H20-J20</f>
        <v>0</v>
      </c>
      <c r="L20" s="221"/>
    </row>
    <row r="21" customFormat="false" ht="12.75" hidden="true" customHeight="false" outlineLevel="0" collapsed="false">
      <c r="A21" s="227" t="s">
        <v>230</v>
      </c>
      <c r="B21" s="249"/>
      <c r="C21" s="229" t="n">
        <v>0</v>
      </c>
      <c r="D21" s="229" t="n">
        <v>0</v>
      </c>
      <c r="E21" s="229" t="n">
        <v>6000</v>
      </c>
      <c r="F21" s="229"/>
      <c r="G21" s="230"/>
      <c r="H21" s="229" t="n">
        <v>0</v>
      </c>
      <c r="I21" s="229" t="n">
        <v>0</v>
      </c>
      <c r="J21" s="229" t="n">
        <v>0</v>
      </c>
      <c r="K21" s="231" t="n">
        <f aca="false">H21-J21</f>
        <v>0</v>
      </c>
      <c r="L21" s="232"/>
    </row>
    <row r="22" customFormat="false" ht="13.5" hidden="true" customHeight="false" outlineLevel="0" collapsed="false">
      <c r="A22" s="233" t="s">
        <v>225</v>
      </c>
      <c r="B22" s="249"/>
      <c r="C22" s="234"/>
      <c r="D22" s="234"/>
      <c r="E22" s="234"/>
      <c r="F22" s="234"/>
      <c r="G22" s="235"/>
      <c r="H22" s="234"/>
      <c r="I22" s="234"/>
      <c r="J22" s="234"/>
      <c r="K22" s="236" t="n">
        <f aca="false">H22-J22</f>
        <v>0</v>
      </c>
      <c r="L22" s="237"/>
    </row>
    <row r="23" customFormat="false" ht="13.5" hidden="false" customHeight="false" outlineLevel="0" collapsed="false">
      <c r="A23" s="252" t="s">
        <v>226</v>
      </c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</row>
    <row r="24" customFormat="false" ht="13.5" hidden="false" customHeight="false" outlineLevel="0" collapsed="false">
      <c r="A24" s="253" t="s">
        <v>231</v>
      </c>
      <c r="B24" s="217" t="s">
        <v>33</v>
      </c>
      <c r="C24" s="254" t="n">
        <f aca="false">C21</f>
        <v>0</v>
      </c>
      <c r="D24" s="254" t="n">
        <f aca="false">D21</f>
        <v>0</v>
      </c>
      <c r="E24" s="254" t="n">
        <f aca="false">E21</f>
        <v>6000</v>
      </c>
      <c r="F24" s="254" t="n">
        <f aca="false">F21</f>
        <v>0</v>
      </c>
      <c r="G24" s="254" t="n">
        <f aca="false">G21</f>
        <v>0</v>
      </c>
      <c r="H24" s="254" t="n">
        <f aca="false">H21</f>
        <v>0</v>
      </c>
      <c r="I24" s="254" t="n">
        <f aca="false">I21</f>
        <v>0</v>
      </c>
      <c r="J24" s="254" t="n">
        <f aca="false">J21</f>
        <v>0</v>
      </c>
      <c r="K24" s="255" t="n">
        <f aca="false">K21</f>
        <v>0</v>
      </c>
      <c r="L24" s="256"/>
    </row>
    <row r="25" customFormat="false" ht="24.95" hidden="false" customHeight="true" outlineLevel="0" collapsed="false">
      <c r="A25" s="16" t="s">
        <v>232</v>
      </c>
      <c r="B25" s="17" t="s">
        <v>16</v>
      </c>
      <c r="C25" s="213" t="n">
        <f aca="false">C28+C29</f>
        <v>853200</v>
      </c>
      <c r="D25" s="213" t="n">
        <f aca="false">D28+D29</f>
        <v>853200</v>
      </c>
      <c r="E25" s="213" t="n">
        <f aca="false">E28+E29</f>
        <v>0</v>
      </c>
      <c r="F25" s="213" t="n">
        <f aca="false">F28+F29</f>
        <v>0</v>
      </c>
      <c r="G25" s="213" t="n">
        <f aca="false">G28+G29</f>
        <v>0</v>
      </c>
      <c r="H25" s="213" t="n">
        <f aca="false">H28+H29</f>
        <v>658170</v>
      </c>
      <c r="I25" s="213" t="n">
        <f aca="false">I28+I29</f>
        <v>658170</v>
      </c>
      <c r="J25" s="213" t="n">
        <f aca="false">J28+J29</f>
        <v>490178</v>
      </c>
      <c r="K25" s="214" t="n">
        <f aca="false">K28+K29</f>
        <v>167992</v>
      </c>
      <c r="L25" s="215" t="n">
        <f aca="false">J25/C25</f>
        <v>0.574517112048758</v>
      </c>
    </row>
    <row r="26" customFormat="false" ht="12.75" hidden="false" customHeight="false" outlineLevel="0" collapsed="false">
      <c r="A26" s="216" t="s">
        <v>221</v>
      </c>
      <c r="B26" s="217"/>
      <c r="C26" s="168" t="n">
        <f aca="false">D26+E26+F26+G26</f>
        <v>0</v>
      </c>
      <c r="D26" s="168"/>
      <c r="E26" s="168"/>
      <c r="F26" s="168"/>
      <c r="G26" s="218"/>
      <c r="H26" s="168"/>
      <c r="I26" s="168"/>
      <c r="J26" s="168"/>
      <c r="K26" s="169" t="n">
        <f aca="false">H26-J26</f>
        <v>0</v>
      </c>
      <c r="L26" s="170"/>
    </row>
    <row r="27" customFormat="false" ht="12.75" hidden="false" customHeight="false" outlineLevel="0" collapsed="false">
      <c r="A27" s="219" t="s">
        <v>222</v>
      </c>
      <c r="B27" s="217"/>
      <c r="C27" s="234" t="n">
        <f aca="false">D27+E27+F27+G27</f>
        <v>0</v>
      </c>
      <c r="D27" s="171"/>
      <c r="E27" s="171"/>
      <c r="F27" s="171"/>
      <c r="G27" s="220"/>
      <c r="H27" s="171"/>
      <c r="I27" s="171"/>
      <c r="J27" s="171"/>
      <c r="K27" s="172" t="n">
        <f aca="false">H27-J27</f>
        <v>0</v>
      </c>
      <c r="L27" s="221"/>
    </row>
    <row r="28" customFormat="false" ht="12.75" hidden="false" customHeight="false" outlineLevel="0" collapsed="false">
      <c r="A28" s="222" t="s">
        <v>233</v>
      </c>
      <c r="B28" s="257" t="s">
        <v>50</v>
      </c>
      <c r="C28" s="258" t="n">
        <v>233000</v>
      </c>
      <c r="D28" s="258" t="n">
        <v>233000</v>
      </c>
      <c r="E28" s="258"/>
      <c r="F28" s="258"/>
      <c r="G28" s="259"/>
      <c r="H28" s="258" t="n">
        <v>227405</v>
      </c>
      <c r="I28" s="258" t="n">
        <v>227405</v>
      </c>
      <c r="J28" s="258" t="n">
        <v>183530</v>
      </c>
      <c r="K28" s="260" t="n">
        <f aca="false">H28-J28</f>
        <v>43875</v>
      </c>
      <c r="L28" s="261" t="n">
        <f aca="false">J28/C28</f>
        <v>0.787682403433476</v>
      </c>
    </row>
    <row r="29" customFormat="false" ht="12.75" hidden="false" customHeight="false" outlineLevel="0" collapsed="false">
      <c r="A29" s="262" t="s">
        <v>234</v>
      </c>
      <c r="B29" s="263"/>
      <c r="C29" s="264" t="n">
        <f aca="false">C30+C31+C32</f>
        <v>620200</v>
      </c>
      <c r="D29" s="264" t="n">
        <f aca="false">D30+D31+D32</f>
        <v>620200</v>
      </c>
      <c r="E29" s="264" t="n">
        <f aca="false">E30+E31+E32</f>
        <v>0</v>
      </c>
      <c r="F29" s="264" t="n">
        <f aca="false">F30+F31+F32</f>
        <v>0</v>
      </c>
      <c r="G29" s="264" t="n">
        <f aca="false">G30+G31+G32</f>
        <v>0</v>
      </c>
      <c r="H29" s="264" t="n">
        <f aca="false">H30+H31+H32</f>
        <v>430765</v>
      </c>
      <c r="I29" s="264" t="n">
        <f aca="false">I30+I31+I32</f>
        <v>430765</v>
      </c>
      <c r="J29" s="264" t="n">
        <f aca="false">J30+J31+J32</f>
        <v>306648</v>
      </c>
      <c r="K29" s="265" t="n">
        <f aca="false">K30+K31+K32</f>
        <v>124117</v>
      </c>
      <c r="L29" s="266" t="n">
        <f aca="false">J29/C29</f>
        <v>0.494434053531119</v>
      </c>
    </row>
    <row r="30" customFormat="false" ht="12.75" hidden="false" customHeight="false" outlineLevel="0" collapsed="false">
      <c r="A30" s="262"/>
      <c r="B30" s="267" t="s">
        <v>41</v>
      </c>
      <c r="C30" s="168" t="n">
        <v>442200</v>
      </c>
      <c r="D30" s="168" t="n">
        <v>442200</v>
      </c>
      <c r="E30" s="171"/>
      <c r="F30" s="171"/>
      <c r="G30" s="220"/>
      <c r="H30" s="171" t="n">
        <v>288655</v>
      </c>
      <c r="I30" s="171" t="n">
        <v>288655</v>
      </c>
      <c r="J30" s="171" t="n">
        <v>288655</v>
      </c>
      <c r="K30" s="172" t="n">
        <f aca="false">H30-J30</f>
        <v>0</v>
      </c>
      <c r="L30" s="221" t="n">
        <f aca="false">J30/C30</f>
        <v>0.652770239710538</v>
      </c>
    </row>
    <row r="31" customFormat="false" ht="12.75" hidden="false" customHeight="false" outlineLevel="0" collapsed="false">
      <c r="A31" s="262"/>
      <c r="B31" s="267" t="s">
        <v>45</v>
      </c>
      <c r="C31" s="168" t="n">
        <v>18000</v>
      </c>
      <c r="D31" s="171" t="n">
        <v>18000</v>
      </c>
      <c r="E31" s="171"/>
      <c r="F31" s="171"/>
      <c r="G31" s="220"/>
      <c r="H31" s="171" t="n">
        <v>17993</v>
      </c>
      <c r="I31" s="171" t="n">
        <v>17993</v>
      </c>
      <c r="J31" s="171" t="n">
        <v>17993</v>
      </c>
      <c r="K31" s="172" t="n">
        <f aca="false">H31-J31</f>
        <v>0</v>
      </c>
      <c r="L31" s="221" t="n">
        <f aca="false">J31/C31</f>
        <v>0.999611111111111</v>
      </c>
    </row>
    <row r="32" customFormat="false" ht="18" hidden="false" customHeight="true" outlineLevel="0" collapsed="false">
      <c r="A32" s="262"/>
      <c r="B32" s="267" t="s">
        <v>50</v>
      </c>
      <c r="C32" s="168" t="n">
        <v>160000</v>
      </c>
      <c r="D32" s="171" t="n">
        <v>160000</v>
      </c>
      <c r="E32" s="171"/>
      <c r="F32" s="171"/>
      <c r="G32" s="220"/>
      <c r="H32" s="171" t="n">
        <v>124117</v>
      </c>
      <c r="I32" s="171" t="n">
        <v>124117</v>
      </c>
      <c r="J32" s="171"/>
      <c r="K32" s="172" t="n">
        <f aca="false">H32-J32</f>
        <v>124117</v>
      </c>
      <c r="L32" s="221"/>
    </row>
    <row r="33" customFormat="false" ht="12.75" hidden="true" customHeight="false" outlineLevel="0" collapsed="false">
      <c r="A33" s="262"/>
      <c r="B33" s="267"/>
      <c r="C33" s="168"/>
      <c r="D33" s="171"/>
      <c r="E33" s="171"/>
      <c r="F33" s="171"/>
      <c r="G33" s="220"/>
      <c r="H33" s="171"/>
      <c r="I33" s="171"/>
      <c r="J33" s="171"/>
      <c r="K33" s="172" t="n">
        <f aca="false">H33-J33</f>
        <v>0</v>
      </c>
      <c r="L33" s="221" t="n">
        <f aca="false">I33-K33</f>
        <v>0</v>
      </c>
    </row>
    <row r="34" customFormat="false" ht="13.5" hidden="false" customHeight="false" outlineLevel="0" collapsed="false">
      <c r="A34" s="233" t="s">
        <v>225</v>
      </c>
      <c r="B34" s="217"/>
      <c r="C34" s="234"/>
      <c r="D34" s="234"/>
      <c r="E34" s="234"/>
      <c r="F34" s="234"/>
      <c r="G34" s="235"/>
      <c r="H34" s="234"/>
      <c r="I34" s="234"/>
      <c r="J34" s="234"/>
      <c r="K34" s="236"/>
      <c r="L34" s="237"/>
    </row>
    <row r="35" customFormat="false" ht="13.5" hidden="false" customHeight="false" outlineLevel="0" collapsed="false">
      <c r="A35" s="238" t="s">
        <v>226</v>
      </c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</row>
    <row r="36" customFormat="false" ht="12.75" hidden="false" customHeight="false" outlineLevel="0" collapsed="false">
      <c r="A36" s="268"/>
      <c r="B36" s="240" t="s">
        <v>16</v>
      </c>
      <c r="C36" s="241"/>
      <c r="D36" s="241"/>
      <c r="E36" s="241"/>
      <c r="F36" s="241"/>
      <c r="G36" s="269"/>
      <c r="H36" s="241"/>
      <c r="I36" s="241"/>
      <c r="J36" s="241"/>
      <c r="K36" s="270"/>
      <c r="L36" s="270"/>
    </row>
    <row r="37" customFormat="false" ht="12.75" hidden="false" customHeight="false" outlineLevel="0" collapsed="false">
      <c r="A37" s="51" t="s">
        <v>43</v>
      </c>
      <c r="B37" s="257" t="s">
        <v>41</v>
      </c>
      <c r="C37" s="258" t="n">
        <f aca="false">C30</f>
        <v>442200</v>
      </c>
      <c r="D37" s="258" t="n">
        <f aca="false">D30</f>
        <v>442200</v>
      </c>
      <c r="E37" s="258" t="n">
        <f aca="false">E30</f>
        <v>0</v>
      </c>
      <c r="F37" s="258" t="n">
        <f aca="false">F30</f>
        <v>0</v>
      </c>
      <c r="G37" s="258" t="n">
        <f aca="false">G30</f>
        <v>0</v>
      </c>
      <c r="H37" s="258" t="n">
        <f aca="false">H30</f>
        <v>288655</v>
      </c>
      <c r="I37" s="258" t="n">
        <f aca="false">I30</f>
        <v>288655</v>
      </c>
      <c r="J37" s="258" t="n">
        <f aca="false">J30</f>
        <v>288655</v>
      </c>
      <c r="K37" s="260" t="n">
        <f aca="false">K30</f>
        <v>0</v>
      </c>
      <c r="L37" s="261" t="n">
        <f aca="false">L30</f>
        <v>0.652770239710538</v>
      </c>
    </row>
    <row r="38" customFormat="false" ht="12.75" hidden="false" customHeight="false" outlineLevel="0" collapsed="false">
      <c r="A38" s="51" t="s">
        <v>48</v>
      </c>
      <c r="B38" s="257" t="s">
        <v>45</v>
      </c>
      <c r="C38" s="258" t="n">
        <f aca="false">C31</f>
        <v>18000</v>
      </c>
      <c r="D38" s="258" t="n">
        <f aca="false">D31</f>
        <v>18000</v>
      </c>
      <c r="E38" s="258" t="n">
        <f aca="false">E31</f>
        <v>0</v>
      </c>
      <c r="F38" s="258" t="n">
        <f aca="false">F31</f>
        <v>0</v>
      </c>
      <c r="G38" s="258" t="n">
        <f aca="false">G31</f>
        <v>0</v>
      </c>
      <c r="H38" s="258" t="n">
        <f aca="false">H31</f>
        <v>17993</v>
      </c>
      <c r="I38" s="258" t="n">
        <f aca="false">I31</f>
        <v>17993</v>
      </c>
      <c r="J38" s="258" t="n">
        <f aca="false">J31</f>
        <v>17993</v>
      </c>
      <c r="K38" s="260" t="n">
        <f aca="false">K31</f>
        <v>0</v>
      </c>
      <c r="L38" s="261" t="n">
        <f aca="false">L31</f>
        <v>0.999611111111111</v>
      </c>
    </row>
    <row r="39" customFormat="false" ht="13.5" hidden="false" customHeight="false" outlineLevel="0" collapsed="false">
      <c r="A39" s="40" t="s">
        <v>49</v>
      </c>
      <c r="B39" s="271" t="s">
        <v>50</v>
      </c>
      <c r="C39" s="272" t="n">
        <f aca="false">C28+C32</f>
        <v>393000</v>
      </c>
      <c r="D39" s="272" t="n">
        <f aca="false">D28+D32</f>
        <v>393000</v>
      </c>
      <c r="E39" s="272" t="n">
        <f aca="false">E28+E32</f>
        <v>0</v>
      </c>
      <c r="F39" s="272" t="n">
        <f aca="false">F28+F32</f>
        <v>0</v>
      </c>
      <c r="G39" s="272" t="n">
        <f aca="false">G28+G32</f>
        <v>0</v>
      </c>
      <c r="H39" s="272" t="n">
        <f aca="false">H28+H32</f>
        <v>351522</v>
      </c>
      <c r="I39" s="272" t="n">
        <f aca="false">I28+I32</f>
        <v>351522</v>
      </c>
      <c r="J39" s="272" t="n">
        <f aca="false">J28+J32</f>
        <v>183530</v>
      </c>
      <c r="K39" s="273" t="n">
        <f aca="false">K28+K32</f>
        <v>167992</v>
      </c>
      <c r="L39" s="274" t="n">
        <f aca="false">L28+L32</f>
        <v>0.787682403433476</v>
      </c>
    </row>
    <row r="40" customFormat="false" ht="24.95" hidden="false" customHeight="true" outlineLevel="0" collapsed="false">
      <c r="A40" s="16" t="s">
        <v>235</v>
      </c>
      <c r="B40" s="17" t="s">
        <v>16</v>
      </c>
      <c r="C40" s="213" t="n">
        <f aca="false">C43+C46+C53</f>
        <v>21977197</v>
      </c>
      <c r="D40" s="213" t="n">
        <f aca="false">D43+D46+D53</f>
        <v>21977197</v>
      </c>
      <c r="E40" s="213" t="n">
        <f aca="false">E43+E46+E53</f>
        <v>0</v>
      </c>
      <c r="F40" s="213" t="n">
        <f aca="false">F43+F46+F53</f>
        <v>0</v>
      </c>
      <c r="G40" s="213" t="n">
        <f aca="false">G43+G46+G53</f>
        <v>0</v>
      </c>
      <c r="H40" s="213" t="n">
        <f aca="false">H43+H46+H53</f>
        <v>13283605</v>
      </c>
      <c r="I40" s="213" t="n">
        <f aca="false">I43+I46+I53</f>
        <v>13283595</v>
      </c>
      <c r="J40" s="213" t="n">
        <f aca="false">J43+J46+J53</f>
        <v>12616137</v>
      </c>
      <c r="K40" s="213" t="n">
        <f aca="false">K43+K46+K53</f>
        <v>667458</v>
      </c>
      <c r="L40" s="275" t="n">
        <f aca="false">L43+L46+L53</f>
        <v>2.13057975157129</v>
      </c>
    </row>
    <row r="41" customFormat="false" ht="12.75" hidden="false" customHeight="false" outlineLevel="0" collapsed="false">
      <c r="A41" s="216" t="s">
        <v>221</v>
      </c>
      <c r="B41" s="276"/>
      <c r="C41" s="168" t="n">
        <f aca="false">D41+E41+F41+G41</f>
        <v>0</v>
      </c>
      <c r="D41" s="168"/>
      <c r="E41" s="168"/>
      <c r="F41" s="168"/>
      <c r="G41" s="218"/>
      <c r="H41" s="168"/>
      <c r="I41" s="168"/>
      <c r="J41" s="168"/>
      <c r="K41" s="169" t="n">
        <f aca="false">H41-J41</f>
        <v>0</v>
      </c>
      <c r="L41" s="169" t="n">
        <f aca="false">I41-K41</f>
        <v>0</v>
      </c>
    </row>
    <row r="42" customFormat="false" ht="12.75" hidden="false" customHeight="false" outlineLevel="0" collapsed="false">
      <c r="A42" s="219" t="s">
        <v>222</v>
      </c>
      <c r="B42" s="277"/>
      <c r="C42" s="171" t="n">
        <f aca="false">D42+E42+F42+G42</f>
        <v>0</v>
      </c>
      <c r="D42" s="171"/>
      <c r="E42" s="171"/>
      <c r="F42" s="171"/>
      <c r="G42" s="220"/>
      <c r="H42" s="171"/>
      <c r="I42" s="171"/>
      <c r="J42" s="171"/>
      <c r="K42" s="172" t="n">
        <f aca="false">H42-J42</f>
        <v>0</v>
      </c>
      <c r="L42" s="172" t="n">
        <f aca="false">I42-K42</f>
        <v>0</v>
      </c>
    </row>
    <row r="43" customFormat="false" ht="12.75" hidden="false" customHeight="false" outlineLevel="0" collapsed="false">
      <c r="A43" s="278" t="s">
        <v>236</v>
      </c>
      <c r="B43" s="279" t="s">
        <v>16</v>
      </c>
      <c r="C43" s="258" t="n">
        <v>8207243</v>
      </c>
      <c r="D43" s="258" t="n">
        <v>8207243</v>
      </c>
      <c r="E43" s="258" t="n">
        <f aca="false">E44+E45</f>
        <v>0</v>
      </c>
      <c r="F43" s="258" t="n">
        <f aca="false">F44+F45</f>
        <v>0</v>
      </c>
      <c r="G43" s="258" t="n">
        <f aca="false">G44+G45</f>
        <v>0</v>
      </c>
      <c r="H43" s="258" t="n">
        <v>4729736</v>
      </c>
      <c r="I43" s="258" t="n">
        <v>4729726</v>
      </c>
      <c r="J43" s="258" t="n">
        <v>4332843</v>
      </c>
      <c r="K43" s="258" t="n">
        <f aca="false">I43-J43</f>
        <v>396883</v>
      </c>
      <c r="L43" s="261" t="n">
        <f aca="false">J43/C43</f>
        <v>0.527929171830297</v>
      </c>
    </row>
    <row r="44" customFormat="false" ht="24.95" hidden="true" customHeight="true" outlineLevel="0" collapsed="false">
      <c r="A44" s="278"/>
      <c r="B44" s="280" t="s">
        <v>63</v>
      </c>
      <c r="C44" s="171" t="n">
        <v>2345200</v>
      </c>
      <c r="D44" s="171" t="n">
        <v>536850</v>
      </c>
      <c r="E44" s="171"/>
      <c r="F44" s="171"/>
      <c r="G44" s="220"/>
      <c r="H44" s="171"/>
      <c r="I44" s="171"/>
      <c r="J44" s="171"/>
      <c r="K44" s="172" t="n">
        <f aca="false">H44-J44</f>
        <v>0</v>
      </c>
      <c r="L44" s="221" t="n">
        <f aca="false">J44/C44</f>
        <v>0</v>
      </c>
    </row>
    <row r="45" customFormat="false" ht="24.95" hidden="true" customHeight="true" outlineLevel="0" collapsed="false">
      <c r="A45" s="278"/>
      <c r="B45" s="280" t="s">
        <v>69</v>
      </c>
      <c r="C45" s="171" t="n">
        <v>3457105</v>
      </c>
      <c r="D45" s="171" t="n">
        <v>955000</v>
      </c>
      <c r="E45" s="171"/>
      <c r="F45" s="171"/>
      <c r="G45" s="220"/>
      <c r="H45" s="171"/>
      <c r="I45" s="171"/>
      <c r="J45" s="171"/>
      <c r="K45" s="172"/>
      <c r="L45" s="172"/>
    </row>
    <row r="46" customFormat="false" ht="12.75" hidden="false" customHeight="false" outlineLevel="0" collapsed="false">
      <c r="A46" s="281" t="s">
        <v>237</v>
      </c>
      <c r="B46" s="282" t="s">
        <v>16</v>
      </c>
      <c r="C46" s="229" t="n">
        <v>13808149</v>
      </c>
      <c r="D46" s="229" t="n">
        <v>13808149</v>
      </c>
      <c r="E46" s="229" t="n">
        <f aca="false">E48+E50+E51+E52+E49+E47</f>
        <v>0</v>
      </c>
      <c r="F46" s="229" t="n">
        <f aca="false">F48+F50+F51+F52+F49+F47</f>
        <v>0</v>
      </c>
      <c r="G46" s="229" t="n">
        <f aca="false">G48+G50+G51+G52+G49+G47</f>
        <v>0</v>
      </c>
      <c r="H46" s="229" t="n">
        <v>8592064</v>
      </c>
      <c r="I46" s="229" t="n">
        <v>8592064</v>
      </c>
      <c r="J46" s="229" t="n">
        <v>8321489</v>
      </c>
      <c r="K46" s="229" t="n">
        <f aca="false">I46-J46</f>
        <v>270575</v>
      </c>
      <c r="L46" s="283" t="n">
        <f aca="false">J46/C46</f>
        <v>0.602650579740992</v>
      </c>
    </row>
    <row r="47" customFormat="false" ht="12.75" hidden="true" customHeight="false" outlineLevel="0" collapsed="false">
      <c r="A47" s="281"/>
      <c r="B47" s="284" t="s">
        <v>61</v>
      </c>
      <c r="C47" s="285" t="n">
        <v>81800</v>
      </c>
      <c r="D47" s="285" t="n">
        <v>81800</v>
      </c>
      <c r="E47" s="285"/>
      <c r="F47" s="285"/>
      <c r="G47" s="286"/>
      <c r="H47" s="285"/>
      <c r="I47" s="285"/>
      <c r="J47" s="285"/>
      <c r="K47" s="287"/>
      <c r="L47" s="283" t="n">
        <f aca="false">J47/C47</f>
        <v>0</v>
      </c>
    </row>
    <row r="48" customFormat="false" ht="12.75" hidden="true" customHeight="false" outlineLevel="0" collapsed="false">
      <c r="A48" s="281"/>
      <c r="B48" s="284" t="s">
        <v>63</v>
      </c>
      <c r="C48" s="285" t="n">
        <v>1619200</v>
      </c>
      <c r="D48" s="285" t="n">
        <v>15000</v>
      </c>
      <c r="E48" s="285"/>
      <c r="F48" s="285"/>
      <c r="G48" s="286"/>
      <c r="H48" s="285"/>
      <c r="I48" s="285"/>
      <c r="J48" s="285" t="n">
        <v>0</v>
      </c>
      <c r="K48" s="287"/>
      <c r="L48" s="283" t="n">
        <f aca="false">J48/C48</f>
        <v>0</v>
      </c>
    </row>
    <row r="49" customFormat="false" ht="12.75" hidden="true" customHeight="false" outlineLevel="0" collapsed="false">
      <c r="A49" s="281"/>
      <c r="B49" s="284" t="s">
        <v>65</v>
      </c>
      <c r="C49" s="285"/>
      <c r="D49" s="285"/>
      <c r="E49" s="285"/>
      <c r="F49" s="285"/>
      <c r="G49" s="286"/>
      <c r="H49" s="285"/>
      <c r="I49" s="285"/>
      <c r="J49" s="285" t="n">
        <v>0</v>
      </c>
      <c r="K49" s="287"/>
      <c r="L49" s="283" t="e">
        <f aca="false">J49/C49</f>
        <v>#DIV/0!</v>
      </c>
    </row>
    <row r="50" customFormat="false" ht="12.75" hidden="true" customHeight="false" outlineLevel="0" collapsed="false">
      <c r="A50" s="281"/>
      <c r="B50" s="277" t="s">
        <v>67</v>
      </c>
      <c r="C50" s="171" t="n">
        <v>4744000</v>
      </c>
      <c r="D50" s="171" t="n">
        <v>704000</v>
      </c>
      <c r="E50" s="171"/>
      <c r="F50" s="171"/>
      <c r="G50" s="220"/>
      <c r="H50" s="171"/>
      <c r="I50" s="171"/>
      <c r="J50" s="171" t="n">
        <v>0</v>
      </c>
      <c r="K50" s="172" t="n">
        <f aca="false">H50-J50</f>
        <v>0</v>
      </c>
      <c r="L50" s="283" t="n">
        <f aca="false">J50/C50</f>
        <v>0</v>
      </c>
    </row>
    <row r="51" customFormat="false" ht="12.75" hidden="true" customHeight="false" outlineLevel="0" collapsed="false">
      <c r="A51" s="281"/>
      <c r="B51" s="277" t="s">
        <v>69</v>
      </c>
      <c r="C51" s="171" t="n">
        <v>962000</v>
      </c>
      <c r="D51" s="171" t="n">
        <v>662000</v>
      </c>
      <c r="E51" s="171"/>
      <c r="F51" s="171"/>
      <c r="G51" s="220"/>
      <c r="H51" s="171" t="n">
        <v>0</v>
      </c>
      <c r="I51" s="171" t="n">
        <v>0</v>
      </c>
      <c r="J51" s="171" t="n">
        <v>0</v>
      </c>
      <c r="K51" s="172"/>
      <c r="L51" s="283" t="n">
        <f aca="false">J51/C51</f>
        <v>0</v>
      </c>
    </row>
    <row r="52" customFormat="false" ht="12.75" hidden="true" customHeight="false" outlineLevel="0" collapsed="false">
      <c r="A52" s="281"/>
      <c r="B52" s="277" t="s">
        <v>77</v>
      </c>
      <c r="C52" s="171" t="n">
        <v>3590000</v>
      </c>
      <c r="D52" s="171" t="n">
        <v>280000</v>
      </c>
      <c r="E52" s="171"/>
      <c r="F52" s="171"/>
      <c r="G52" s="220"/>
      <c r="H52" s="171" t="n">
        <v>0</v>
      </c>
      <c r="I52" s="171" t="n">
        <v>0</v>
      </c>
      <c r="J52" s="171" t="n">
        <v>0</v>
      </c>
      <c r="K52" s="172" t="n">
        <f aca="false">H52-J52</f>
        <v>0</v>
      </c>
      <c r="L52" s="283" t="n">
        <f aca="false">J52/C52</f>
        <v>0</v>
      </c>
    </row>
    <row r="53" customFormat="false" ht="13.5" hidden="false" customHeight="false" outlineLevel="0" collapsed="false">
      <c r="A53" s="233" t="s">
        <v>225</v>
      </c>
      <c r="B53" s="288"/>
      <c r="C53" s="234" t="n">
        <v>-38195</v>
      </c>
      <c r="D53" s="234" t="n">
        <v>-38195</v>
      </c>
      <c r="E53" s="234"/>
      <c r="F53" s="234"/>
      <c r="G53" s="235"/>
      <c r="H53" s="234" t="n">
        <f aca="false">I53</f>
        <v>-38195</v>
      </c>
      <c r="I53" s="234" t="n">
        <f aca="false">J53</f>
        <v>-38195</v>
      </c>
      <c r="J53" s="234" t="n">
        <v>-38195</v>
      </c>
      <c r="K53" s="236" t="n">
        <f aca="false">H53-J53</f>
        <v>0</v>
      </c>
      <c r="L53" s="283" t="n">
        <f aca="false">J53/C53</f>
        <v>1</v>
      </c>
    </row>
    <row r="54" customFormat="false" ht="13.5" hidden="false" customHeight="false" outlineLevel="0" collapsed="false">
      <c r="A54" s="238" t="s">
        <v>226</v>
      </c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</row>
    <row r="55" customFormat="false" ht="12.75" hidden="false" customHeight="false" outlineLevel="0" collapsed="false">
      <c r="A55" s="239" t="s">
        <v>238</v>
      </c>
      <c r="B55" s="276" t="s">
        <v>61</v>
      </c>
      <c r="C55" s="241" t="n">
        <f aca="false">C47</f>
        <v>81800</v>
      </c>
      <c r="D55" s="241" t="n">
        <f aca="false">D47</f>
        <v>81800</v>
      </c>
      <c r="E55" s="241" t="n">
        <f aca="false">E47</f>
        <v>0</v>
      </c>
      <c r="F55" s="241" t="n">
        <f aca="false">F47</f>
        <v>0</v>
      </c>
      <c r="G55" s="241" t="n">
        <f aca="false">G47</f>
        <v>0</v>
      </c>
      <c r="H55" s="241" t="n">
        <v>55870</v>
      </c>
      <c r="I55" s="241" t="n">
        <v>55870</v>
      </c>
      <c r="J55" s="241" t="n">
        <v>55870</v>
      </c>
      <c r="K55" s="241" t="n">
        <f aca="false">I55-J55</f>
        <v>0</v>
      </c>
      <c r="L55" s="289" t="n">
        <f aca="false">J55/C55</f>
        <v>0.683007334963325</v>
      </c>
    </row>
    <row r="56" customFormat="false" ht="12.75" hidden="false" customHeight="false" outlineLevel="0" collapsed="false">
      <c r="A56" s="239" t="s">
        <v>239</v>
      </c>
      <c r="B56" s="276" t="s">
        <v>63</v>
      </c>
      <c r="C56" s="241" t="n">
        <v>4850493</v>
      </c>
      <c r="D56" s="241" t="n">
        <v>4850493</v>
      </c>
      <c r="E56" s="241" t="n">
        <f aca="false">E44+E48</f>
        <v>0</v>
      </c>
      <c r="F56" s="241" t="n">
        <f aca="false">F44+F48</f>
        <v>0</v>
      </c>
      <c r="G56" s="241" t="n">
        <f aca="false">G44+G48</f>
        <v>0</v>
      </c>
      <c r="H56" s="241" t="n">
        <v>2750782</v>
      </c>
      <c r="I56" s="241" t="n">
        <v>2750782</v>
      </c>
      <c r="J56" s="241" t="n">
        <v>2354214</v>
      </c>
      <c r="K56" s="241" t="n">
        <f aca="false">I56-J56</f>
        <v>396568</v>
      </c>
      <c r="L56" s="289" t="n">
        <f aca="false">J56/C56</f>
        <v>0.485355612305801</v>
      </c>
    </row>
    <row r="57" customFormat="false" ht="12.75" hidden="false" customHeight="false" outlineLevel="0" collapsed="false">
      <c r="A57" s="239" t="s">
        <v>240</v>
      </c>
      <c r="B57" s="276" t="s">
        <v>65</v>
      </c>
      <c r="C57" s="241" t="n">
        <f aca="false">C49</f>
        <v>0</v>
      </c>
      <c r="D57" s="241" t="n">
        <f aca="false">D49</f>
        <v>0</v>
      </c>
      <c r="E57" s="241" t="n">
        <f aca="false">E49</f>
        <v>0</v>
      </c>
      <c r="F57" s="241" t="n">
        <f aca="false">F49</f>
        <v>0</v>
      </c>
      <c r="G57" s="241" t="n">
        <f aca="false">G49</f>
        <v>0</v>
      </c>
      <c r="H57" s="241"/>
      <c r="I57" s="241"/>
      <c r="J57" s="241"/>
      <c r="K57" s="241" t="n">
        <f aca="false">I57-J57</f>
        <v>0</v>
      </c>
      <c r="L57" s="289"/>
    </row>
    <row r="58" customFormat="false" ht="12.75" hidden="false" customHeight="false" outlineLevel="0" collapsed="false">
      <c r="A58" s="239" t="s">
        <v>241</v>
      </c>
      <c r="B58" s="277" t="s">
        <v>67</v>
      </c>
      <c r="C58" s="258" t="n">
        <v>5705649</v>
      </c>
      <c r="D58" s="258" t="n">
        <v>5705649</v>
      </c>
      <c r="E58" s="258" t="n">
        <f aca="false">E50</f>
        <v>0</v>
      </c>
      <c r="F58" s="258" t="n">
        <f aca="false">F50</f>
        <v>0</v>
      </c>
      <c r="G58" s="258" t="n">
        <f aca="false">G50</f>
        <v>0</v>
      </c>
      <c r="H58" s="258" t="n">
        <v>2998711</v>
      </c>
      <c r="I58" s="258" t="n">
        <v>2998711</v>
      </c>
      <c r="J58" s="258" t="n">
        <v>2998711</v>
      </c>
      <c r="K58" s="241" t="n">
        <f aca="false">I58-J58</f>
        <v>0</v>
      </c>
      <c r="L58" s="289" t="n">
        <f aca="false">J58/C58</f>
        <v>0.52556878279754</v>
      </c>
    </row>
    <row r="59" customFormat="false" ht="12.75" hidden="false" customHeight="false" outlineLevel="0" collapsed="false">
      <c r="A59" s="239" t="s">
        <v>242</v>
      </c>
      <c r="B59" s="277" t="s">
        <v>69</v>
      </c>
      <c r="C59" s="258" t="n">
        <v>5232450</v>
      </c>
      <c r="D59" s="258" t="n">
        <v>5232450</v>
      </c>
      <c r="E59" s="258" t="n">
        <f aca="false">E51+E45</f>
        <v>0</v>
      </c>
      <c r="F59" s="258" t="n">
        <f aca="false">F51+F45</f>
        <v>0</v>
      </c>
      <c r="G59" s="258" t="n">
        <f aca="false">G51+G45</f>
        <v>0</v>
      </c>
      <c r="H59" s="258" t="n">
        <v>3019126</v>
      </c>
      <c r="I59" s="258" t="n">
        <v>3019126</v>
      </c>
      <c r="J59" s="258" t="n">
        <v>3018801</v>
      </c>
      <c r="K59" s="241" t="n">
        <f aca="false">I59-J59</f>
        <v>325</v>
      </c>
      <c r="L59" s="289" t="n">
        <f aca="false">J59/C59</f>
        <v>0.576938336725626</v>
      </c>
    </row>
    <row r="60" customFormat="false" ht="13.5" hidden="false" customHeight="false" outlineLevel="0" collapsed="false">
      <c r="A60" s="290" t="s">
        <v>76</v>
      </c>
      <c r="B60" s="288" t="s">
        <v>77</v>
      </c>
      <c r="C60" s="272" t="n">
        <v>6106805</v>
      </c>
      <c r="D60" s="272" t="n">
        <v>6106805</v>
      </c>
      <c r="E60" s="272" t="n">
        <f aca="false">E52</f>
        <v>0</v>
      </c>
      <c r="F60" s="272" t="n">
        <f aca="false">F52</f>
        <v>0</v>
      </c>
      <c r="G60" s="272" t="n">
        <f aca="false">G52</f>
        <v>0</v>
      </c>
      <c r="H60" s="272" t="n">
        <v>4459116</v>
      </c>
      <c r="I60" s="272" t="n">
        <v>4459116</v>
      </c>
      <c r="J60" s="272" t="n">
        <v>4188541</v>
      </c>
      <c r="K60" s="241" t="n">
        <f aca="false">I60-J60</f>
        <v>270575</v>
      </c>
      <c r="L60" s="289" t="n">
        <f aca="false">J60/C60</f>
        <v>0.685880914815521</v>
      </c>
    </row>
    <row r="61" s="291" customFormat="true" ht="24.95" hidden="false" customHeight="true" outlineLevel="0" collapsed="false">
      <c r="A61" s="16" t="s">
        <v>243</v>
      </c>
      <c r="B61" s="17" t="s">
        <v>16</v>
      </c>
      <c r="C61" s="213" t="n">
        <f aca="false">C62+C63+C64+C65+C66</f>
        <v>852000</v>
      </c>
      <c r="D61" s="213" t="n">
        <f aca="false">D62+D63+D64+D65+D66</f>
        <v>852000</v>
      </c>
      <c r="E61" s="213" t="n">
        <f aca="false">E62+E63+E64+E65+E66</f>
        <v>0</v>
      </c>
      <c r="F61" s="213" t="n">
        <f aca="false">F62+F63+F64+F65+F66</f>
        <v>0</v>
      </c>
      <c r="G61" s="213" t="n">
        <f aca="false">G62+G63+G64+G65+G66</f>
        <v>0</v>
      </c>
      <c r="H61" s="213" t="n">
        <f aca="false">H62+H63+H64+H65+H66</f>
        <v>852000</v>
      </c>
      <c r="I61" s="213" t="n">
        <f aca="false">I62+I63+I64+I65+I66</f>
        <v>852000</v>
      </c>
      <c r="J61" s="213" t="n">
        <f aca="false">J62+J63+J64+J65+J66</f>
        <v>392000</v>
      </c>
      <c r="K61" s="214" t="n">
        <f aca="false">K62+K63+K64+K65+K66</f>
        <v>460000</v>
      </c>
      <c r="L61" s="215" t="n">
        <f aca="false">L62+L63+L64+L65+L66</f>
        <v>0.460093896713615</v>
      </c>
    </row>
    <row r="62" customFormat="false" ht="12.75" hidden="false" customHeight="false" outlineLevel="0" collapsed="false">
      <c r="A62" s="292" t="s">
        <v>221</v>
      </c>
      <c r="B62" s="293" t="s">
        <v>81</v>
      </c>
      <c r="C62" s="294" t="n">
        <v>852000</v>
      </c>
      <c r="D62" s="294" t="n">
        <v>852000</v>
      </c>
      <c r="E62" s="294"/>
      <c r="F62" s="294"/>
      <c r="G62" s="295"/>
      <c r="H62" s="294" t="n">
        <v>852000</v>
      </c>
      <c r="I62" s="294" t="n">
        <v>852000</v>
      </c>
      <c r="J62" s="294" t="n">
        <v>392000</v>
      </c>
      <c r="K62" s="296" t="n">
        <f aca="false">H62-J62</f>
        <v>460000</v>
      </c>
      <c r="L62" s="297" t="n">
        <f aca="false">J62/C62</f>
        <v>0.460093896713615</v>
      </c>
    </row>
    <row r="63" customFormat="false" ht="12.75" hidden="true" customHeight="false" outlineLevel="0" collapsed="false">
      <c r="A63" s="292" t="s">
        <v>222</v>
      </c>
      <c r="B63" s="267"/>
      <c r="C63" s="171" t="n">
        <f aca="false">D63+E63+F63+G63</f>
        <v>0</v>
      </c>
      <c r="D63" s="171"/>
      <c r="E63" s="171"/>
      <c r="F63" s="171"/>
      <c r="G63" s="220"/>
      <c r="H63" s="171"/>
      <c r="I63" s="171"/>
      <c r="J63" s="171"/>
      <c r="K63" s="172" t="n">
        <f aca="false">H63-J63</f>
        <v>0</v>
      </c>
      <c r="L63" s="172" t="n">
        <f aca="false">I63-K63</f>
        <v>0</v>
      </c>
    </row>
    <row r="64" customFormat="false" ht="12.75" hidden="true" customHeight="false" outlineLevel="0" collapsed="false">
      <c r="A64" s="219" t="s">
        <v>229</v>
      </c>
      <c r="B64" s="267"/>
      <c r="C64" s="171" t="n">
        <f aca="false">D64+E64+F64+G64</f>
        <v>0</v>
      </c>
      <c r="D64" s="171"/>
      <c r="E64" s="171"/>
      <c r="F64" s="171"/>
      <c r="G64" s="220"/>
      <c r="H64" s="171"/>
      <c r="I64" s="171"/>
      <c r="J64" s="171"/>
      <c r="K64" s="172" t="n">
        <f aca="false">H64-J64</f>
        <v>0</v>
      </c>
      <c r="L64" s="172" t="n">
        <f aca="false">I64-K64</f>
        <v>0</v>
      </c>
    </row>
    <row r="65" customFormat="false" ht="12.75" hidden="false" customHeight="false" outlineLevel="0" collapsed="false">
      <c r="A65" s="219" t="s">
        <v>230</v>
      </c>
      <c r="B65" s="267" t="s">
        <v>83</v>
      </c>
      <c r="C65" s="171"/>
      <c r="D65" s="171"/>
      <c r="E65" s="171"/>
      <c r="F65" s="171"/>
      <c r="G65" s="220"/>
      <c r="H65" s="171"/>
      <c r="I65" s="171"/>
      <c r="J65" s="171"/>
      <c r="K65" s="172" t="n">
        <f aca="false">H65-J65</f>
        <v>0</v>
      </c>
      <c r="L65" s="172" t="n">
        <f aca="false">I65-K65</f>
        <v>0</v>
      </c>
    </row>
    <row r="66" customFormat="false" ht="12.75" hidden="false" customHeight="false" outlineLevel="0" collapsed="false">
      <c r="A66" s="219" t="s">
        <v>225</v>
      </c>
      <c r="B66" s="267"/>
      <c r="C66" s="171"/>
      <c r="D66" s="171"/>
      <c r="E66" s="171"/>
      <c r="F66" s="171"/>
      <c r="G66" s="220"/>
      <c r="H66" s="171"/>
      <c r="I66" s="171"/>
      <c r="J66" s="171"/>
      <c r="K66" s="172" t="n">
        <f aca="false">H66-J66</f>
        <v>0</v>
      </c>
      <c r="L66" s="172" t="n">
        <f aca="false">I66-K66</f>
        <v>0</v>
      </c>
    </row>
    <row r="67" customFormat="false" ht="12.75" hidden="false" customHeight="false" outlineLevel="0" collapsed="false">
      <c r="A67" s="298" t="s">
        <v>226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9"/>
    </row>
    <row r="68" customFormat="false" ht="12.75" hidden="false" customHeight="false" outlineLevel="0" collapsed="false">
      <c r="A68" s="290" t="s">
        <v>244</v>
      </c>
      <c r="B68" s="271" t="s">
        <v>83</v>
      </c>
      <c r="C68" s="272" t="n">
        <f aca="false">C65</f>
        <v>0</v>
      </c>
      <c r="D68" s="272" t="n">
        <f aca="false">D65</f>
        <v>0</v>
      </c>
      <c r="E68" s="272" t="n">
        <f aca="false">E65</f>
        <v>0</v>
      </c>
      <c r="F68" s="272" t="n">
        <f aca="false">F65</f>
        <v>0</v>
      </c>
      <c r="G68" s="272" t="n">
        <f aca="false">G65</f>
        <v>0</v>
      </c>
      <c r="H68" s="272" t="n">
        <f aca="false">H65</f>
        <v>0</v>
      </c>
      <c r="I68" s="272" t="n">
        <f aca="false">I65</f>
        <v>0</v>
      </c>
      <c r="J68" s="272" t="n">
        <f aca="false">J65</f>
        <v>0</v>
      </c>
      <c r="K68" s="272" t="n">
        <f aca="false">K65</f>
        <v>0</v>
      </c>
      <c r="L68" s="272" t="n">
        <f aca="false">L65</f>
        <v>0</v>
      </c>
    </row>
    <row r="69" customFormat="false" ht="13.5" hidden="false" customHeight="false" outlineLevel="0" collapsed="false">
      <c r="A69" s="290" t="s">
        <v>88</v>
      </c>
      <c r="B69" s="271" t="s">
        <v>81</v>
      </c>
      <c r="C69" s="272" t="n">
        <f aca="false">C62</f>
        <v>852000</v>
      </c>
      <c r="D69" s="272" t="n">
        <f aca="false">D62</f>
        <v>852000</v>
      </c>
      <c r="E69" s="272" t="n">
        <f aca="false">E62</f>
        <v>0</v>
      </c>
      <c r="F69" s="272" t="n">
        <f aca="false">F62</f>
        <v>0</v>
      </c>
      <c r="G69" s="272" t="n">
        <f aca="false">G62</f>
        <v>0</v>
      </c>
      <c r="H69" s="272" t="n">
        <f aca="false">H62</f>
        <v>852000</v>
      </c>
      <c r="I69" s="272" t="n">
        <f aca="false">I62</f>
        <v>852000</v>
      </c>
      <c r="J69" s="272" t="n">
        <f aca="false">J62</f>
        <v>392000</v>
      </c>
      <c r="K69" s="272" t="n">
        <f aca="false">K62</f>
        <v>460000</v>
      </c>
      <c r="L69" s="261" t="n">
        <f aca="false">L62+L65</f>
        <v>0.460093896713615</v>
      </c>
    </row>
    <row r="70" customFormat="false" ht="24.95" hidden="false" customHeight="true" outlineLevel="0" collapsed="false">
      <c r="A70" s="16" t="s">
        <v>245</v>
      </c>
      <c r="B70" s="300" t="s">
        <v>16</v>
      </c>
      <c r="C70" s="301" t="n">
        <f aca="false">C76+C80+C71+C79</f>
        <v>20477451</v>
      </c>
      <c r="D70" s="301" t="n">
        <f aca="false">D76+D80+D71+D79</f>
        <v>20477451</v>
      </c>
      <c r="E70" s="301" t="n">
        <f aca="false">E76+E80+E71+E79</f>
        <v>0</v>
      </c>
      <c r="F70" s="301" t="n">
        <f aca="false">F76+F80+F71+F79</f>
        <v>0</v>
      </c>
      <c r="G70" s="301" t="n">
        <f aca="false">G76+G80+G71+G79</f>
        <v>0</v>
      </c>
      <c r="H70" s="301" t="n">
        <f aca="false">H76+H80+H71+H79</f>
        <v>17835072</v>
      </c>
      <c r="I70" s="301" t="n">
        <f aca="false">I76+I80+I71+I79</f>
        <v>17835072</v>
      </c>
      <c r="J70" s="301" t="n">
        <f aca="false">J76+J80+J71+J79</f>
        <v>10464620</v>
      </c>
      <c r="K70" s="301" t="n">
        <f aca="false">K76+K80+K71</f>
        <v>7370452</v>
      </c>
      <c r="L70" s="302" t="n">
        <f aca="false">L76+L80+L71</f>
        <v>1.87938694685232</v>
      </c>
    </row>
    <row r="71" customFormat="false" ht="14.25" hidden="false" customHeight="true" outlineLevel="0" collapsed="false">
      <c r="A71" s="303" t="s">
        <v>246</v>
      </c>
      <c r="B71" s="304" t="s">
        <v>247</v>
      </c>
      <c r="C71" s="305" t="n">
        <f aca="false">C72+C73</f>
        <v>149000</v>
      </c>
      <c r="D71" s="305" t="n">
        <f aca="false">D72+D73</f>
        <v>149000</v>
      </c>
      <c r="E71" s="305" t="n">
        <f aca="false">E72+E73</f>
        <v>0</v>
      </c>
      <c r="F71" s="305" t="n">
        <f aca="false">F72+F73</f>
        <v>0</v>
      </c>
      <c r="G71" s="305" t="n">
        <f aca="false">G72+G73</f>
        <v>0</v>
      </c>
      <c r="H71" s="305" t="n">
        <f aca="false">H72+H73</f>
        <v>149000</v>
      </c>
      <c r="I71" s="305" t="n">
        <f aca="false">I72+I73</f>
        <v>149000</v>
      </c>
      <c r="J71" s="306" t="n">
        <f aca="false">J72+J73</f>
        <v>149000</v>
      </c>
      <c r="K71" s="307" t="n">
        <f aca="false">K72+K73</f>
        <v>0</v>
      </c>
      <c r="L71" s="308" t="n">
        <f aca="false">J71/C71</f>
        <v>1</v>
      </c>
    </row>
    <row r="72" customFormat="false" ht="12.75" hidden="false" customHeight="false" outlineLevel="0" collapsed="false">
      <c r="A72" s="303"/>
      <c r="B72" s="276" t="s">
        <v>95</v>
      </c>
      <c r="C72" s="168" t="n">
        <v>149000</v>
      </c>
      <c r="D72" s="168" t="n">
        <v>149000</v>
      </c>
      <c r="E72" s="168"/>
      <c r="F72" s="168"/>
      <c r="G72" s="218"/>
      <c r="H72" s="168" t="n">
        <v>149000</v>
      </c>
      <c r="I72" s="168" t="n">
        <v>149000</v>
      </c>
      <c r="J72" s="218" t="n">
        <v>149000</v>
      </c>
      <c r="K72" s="171" t="n">
        <f aca="false">H72-J72</f>
        <v>0</v>
      </c>
      <c r="L72" s="309" t="n">
        <f aca="false">J72/D72</f>
        <v>1</v>
      </c>
    </row>
    <row r="73" customFormat="false" ht="12.75" hidden="false" customHeight="false" outlineLevel="0" collapsed="false">
      <c r="A73" s="303"/>
      <c r="B73" s="276" t="s">
        <v>93</v>
      </c>
      <c r="C73" s="168" t="n">
        <v>0</v>
      </c>
      <c r="D73" s="168" t="n">
        <v>0</v>
      </c>
      <c r="E73" s="168"/>
      <c r="F73" s="168"/>
      <c r="G73" s="218"/>
      <c r="H73" s="168"/>
      <c r="I73" s="168"/>
      <c r="J73" s="168"/>
      <c r="K73" s="169"/>
      <c r="L73" s="309"/>
    </row>
    <row r="74" customFormat="false" ht="12.75" hidden="false" customHeight="false" outlineLevel="0" collapsed="false">
      <c r="A74" s="219" t="s">
        <v>248</v>
      </c>
      <c r="B74" s="277"/>
      <c r="C74" s="171" t="n">
        <f aca="false">D74+E74+F74+G74</f>
        <v>0</v>
      </c>
      <c r="D74" s="171"/>
      <c r="E74" s="171"/>
      <c r="F74" s="171"/>
      <c r="G74" s="220"/>
      <c r="H74" s="171"/>
      <c r="I74" s="171"/>
      <c r="J74" s="171"/>
      <c r="K74" s="172" t="n">
        <f aca="false">H74-J74</f>
        <v>0</v>
      </c>
      <c r="L74" s="221"/>
    </row>
    <row r="75" customFormat="false" ht="12.75" hidden="true" customHeight="false" outlineLevel="0" collapsed="false">
      <c r="A75" s="219"/>
      <c r="B75" s="277"/>
      <c r="C75" s="171"/>
      <c r="D75" s="171"/>
      <c r="E75" s="171"/>
      <c r="F75" s="171"/>
      <c r="G75" s="220"/>
      <c r="H75" s="171"/>
      <c r="I75" s="171"/>
      <c r="J75" s="171"/>
      <c r="K75" s="172"/>
      <c r="L75" s="310"/>
    </row>
    <row r="76" customFormat="false" ht="12.75" hidden="false" customHeight="false" outlineLevel="0" collapsed="false">
      <c r="A76" s="278" t="s">
        <v>249</v>
      </c>
      <c r="B76" s="311" t="s">
        <v>16</v>
      </c>
      <c r="C76" s="159" t="n">
        <f aca="false">C77+C78</f>
        <v>19239251</v>
      </c>
      <c r="D76" s="159" t="n">
        <f aca="false">D77+D78</f>
        <v>19239251</v>
      </c>
      <c r="E76" s="159" t="n">
        <f aca="false">E77+E78</f>
        <v>0</v>
      </c>
      <c r="F76" s="159" t="n">
        <f aca="false">F77+F78</f>
        <v>0</v>
      </c>
      <c r="G76" s="159" t="n">
        <f aca="false">G77+G78</f>
        <v>0</v>
      </c>
      <c r="H76" s="159" t="n">
        <f aca="false">H77+H78</f>
        <v>16852329</v>
      </c>
      <c r="I76" s="159" t="n">
        <f aca="false">I77+I78</f>
        <v>16852329</v>
      </c>
      <c r="J76" s="159" t="n">
        <f aca="false">J77+J78</f>
        <v>9920903</v>
      </c>
      <c r="K76" s="159" t="n">
        <f aca="false">K77+K78</f>
        <v>6931426</v>
      </c>
      <c r="L76" s="226" t="n">
        <f aca="false">J76/C76</f>
        <v>0.515659523335914</v>
      </c>
    </row>
    <row r="77" customFormat="false" ht="12.75" hidden="false" customHeight="false" outlineLevel="0" collapsed="false">
      <c r="A77" s="278"/>
      <c r="B77" s="284" t="s">
        <v>95</v>
      </c>
      <c r="C77" s="285" t="n">
        <v>2303500</v>
      </c>
      <c r="D77" s="285" t="n">
        <v>2303500</v>
      </c>
      <c r="E77" s="285"/>
      <c r="F77" s="285"/>
      <c r="G77" s="286"/>
      <c r="H77" s="285" t="n">
        <v>2303500</v>
      </c>
      <c r="I77" s="285" t="n">
        <v>2303500</v>
      </c>
      <c r="J77" s="285" t="n">
        <f aca="false">409121+198727</f>
        <v>607848</v>
      </c>
      <c r="K77" s="287" t="n">
        <f aca="false">H77-J77</f>
        <v>1695652</v>
      </c>
      <c r="L77" s="310" t="n">
        <f aca="false">J77/C77</f>
        <v>0.263880182331235</v>
      </c>
    </row>
    <row r="78" customFormat="false" ht="12.75" hidden="false" customHeight="false" outlineLevel="0" collapsed="false">
      <c r="A78" s="278"/>
      <c r="B78" s="284" t="s">
        <v>104</v>
      </c>
      <c r="C78" s="285" t="n">
        <v>16935751</v>
      </c>
      <c r="D78" s="285" t="n">
        <v>16935751</v>
      </c>
      <c r="E78" s="285"/>
      <c r="F78" s="285"/>
      <c r="G78" s="286"/>
      <c r="H78" s="285" t="n">
        <v>14548829</v>
      </c>
      <c r="I78" s="285" t="n">
        <v>14548829</v>
      </c>
      <c r="J78" s="285" t="n">
        <f aca="false">52442+6289511+2971102</f>
        <v>9313055</v>
      </c>
      <c r="K78" s="287" t="n">
        <f aca="false">H78-J78</f>
        <v>5235774</v>
      </c>
      <c r="L78" s="310" t="n">
        <f aca="false">J78/C78</f>
        <v>0.549905049973869</v>
      </c>
    </row>
    <row r="79" customFormat="false" ht="25.5" hidden="false" customHeight="false" outlineLevel="0" collapsed="false">
      <c r="A79" s="312" t="s">
        <v>250</v>
      </c>
      <c r="B79" s="312" t="s">
        <v>110</v>
      </c>
      <c r="C79" s="313" t="n">
        <v>4000</v>
      </c>
      <c r="D79" s="313" t="n">
        <v>4000</v>
      </c>
      <c r="E79" s="313"/>
      <c r="F79" s="313"/>
      <c r="G79" s="313"/>
      <c r="H79" s="313"/>
      <c r="I79" s="313"/>
      <c r="J79" s="313"/>
      <c r="K79" s="313"/>
      <c r="L79" s="313" t="n">
        <f aca="false">J79/C79</f>
        <v>0</v>
      </c>
    </row>
    <row r="80" customFormat="false" ht="12.75" hidden="false" customHeight="false" outlineLevel="0" collapsed="false">
      <c r="A80" s="314" t="s">
        <v>251</v>
      </c>
      <c r="B80" s="282"/>
      <c r="C80" s="229" t="n">
        <f aca="false">C81+C82+C83</f>
        <v>1085200</v>
      </c>
      <c r="D80" s="229" t="n">
        <f aca="false">D81+D82+D83</f>
        <v>1085200</v>
      </c>
      <c r="E80" s="229" t="n">
        <f aca="false">E81+E82+E83</f>
        <v>0</v>
      </c>
      <c r="F80" s="229" t="n">
        <f aca="false">F81+F82+F83</f>
        <v>0</v>
      </c>
      <c r="G80" s="229" t="n">
        <f aca="false">G81+G82+G83</f>
        <v>0</v>
      </c>
      <c r="H80" s="229" t="n">
        <f aca="false">H81+H82+H83</f>
        <v>833743</v>
      </c>
      <c r="I80" s="229" t="n">
        <f aca="false">I81+I82+I83</f>
        <v>833743</v>
      </c>
      <c r="J80" s="229" t="n">
        <f aca="false">J81+J82+J83</f>
        <v>394717</v>
      </c>
      <c r="K80" s="229" t="n">
        <f aca="false">K81+K82+K83</f>
        <v>439026</v>
      </c>
      <c r="L80" s="232" t="n">
        <f aca="false">J80/C80</f>
        <v>0.363727423516403</v>
      </c>
    </row>
    <row r="81" customFormat="false" ht="12.75" hidden="false" customHeight="false" outlineLevel="0" collapsed="false">
      <c r="A81" s="314"/>
      <c r="B81" s="277" t="s">
        <v>93</v>
      </c>
      <c r="C81" s="171" t="n">
        <v>0</v>
      </c>
      <c r="D81" s="171"/>
      <c r="E81" s="171"/>
      <c r="F81" s="171"/>
      <c r="G81" s="220"/>
      <c r="H81" s="171"/>
      <c r="I81" s="171"/>
      <c r="J81" s="171"/>
      <c r="K81" s="172" t="n">
        <f aca="false">H81-J81</f>
        <v>0</v>
      </c>
      <c r="L81" s="221"/>
    </row>
    <row r="82" customFormat="false" ht="12.75" hidden="false" customHeight="false" outlineLevel="0" collapsed="false">
      <c r="A82" s="314"/>
      <c r="B82" s="277" t="s">
        <v>95</v>
      </c>
      <c r="C82" s="171" t="n">
        <v>0</v>
      </c>
      <c r="D82" s="171" t="n">
        <v>0</v>
      </c>
      <c r="E82" s="171"/>
      <c r="F82" s="171"/>
      <c r="G82" s="220"/>
      <c r="H82" s="171"/>
      <c r="I82" s="171"/>
      <c r="J82" s="171"/>
      <c r="K82" s="172" t="n">
        <f aca="false">H82-J82</f>
        <v>0</v>
      </c>
      <c r="L82" s="221"/>
    </row>
    <row r="83" customFormat="false" ht="12.75" hidden="false" customHeight="false" outlineLevel="0" collapsed="false">
      <c r="A83" s="314"/>
      <c r="B83" s="277" t="s">
        <v>104</v>
      </c>
      <c r="C83" s="171" t="n">
        <v>1085200</v>
      </c>
      <c r="D83" s="171" t="n">
        <v>1085200</v>
      </c>
      <c r="E83" s="171"/>
      <c r="F83" s="171"/>
      <c r="G83" s="220"/>
      <c r="H83" s="171" t="n">
        <v>833743</v>
      </c>
      <c r="I83" s="171" t="n">
        <v>833743</v>
      </c>
      <c r="J83" s="171" t="n">
        <v>394717</v>
      </c>
      <c r="K83" s="172" t="n">
        <f aca="false">H83-J83</f>
        <v>439026</v>
      </c>
      <c r="L83" s="221" t="n">
        <f aca="false">J83/C83</f>
        <v>0.363727423516403</v>
      </c>
    </row>
    <row r="84" customFormat="false" ht="13.5" hidden="false" customHeight="false" outlineLevel="0" collapsed="false">
      <c r="A84" s="233" t="s">
        <v>252</v>
      </c>
      <c r="B84" s="288"/>
      <c r="C84" s="234"/>
      <c r="D84" s="234"/>
      <c r="E84" s="234"/>
      <c r="F84" s="234"/>
      <c r="G84" s="235"/>
      <c r="H84" s="234"/>
      <c r="I84" s="234"/>
      <c r="J84" s="234"/>
      <c r="K84" s="236" t="n">
        <f aca="false">H84-J84</f>
        <v>0</v>
      </c>
      <c r="L84" s="237"/>
    </row>
    <row r="85" customFormat="false" ht="13.5" hidden="false" customHeight="false" outlineLevel="0" collapsed="false">
      <c r="A85" s="252" t="s">
        <v>226</v>
      </c>
      <c r="B85" s="252"/>
      <c r="C85" s="252"/>
      <c r="D85" s="252"/>
      <c r="E85" s="252"/>
      <c r="F85" s="252"/>
      <c r="G85" s="252"/>
      <c r="H85" s="252"/>
      <c r="I85" s="252"/>
      <c r="J85" s="252"/>
      <c r="K85" s="252"/>
      <c r="L85" s="252"/>
    </row>
    <row r="86" customFormat="false" ht="12.75" hidden="false" customHeight="false" outlineLevel="0" collapsed="false">
      <c r="A86" s="315" t="s">
        <v>109</v>
      </c>
      <c r="B86" s="316" t="s">
        <v>110</v>
      </c>
      <c r="C86" s="241" t="n">
        <f aca="false">C79</f>
        <v>4000</v>
      </c>
      <c r="D86" s="241" t="n">
        <f aca="false">D79</f>
        <v>4000</v>
      </c>
      <c r="E86" s="241" t="n">
        <f aca="false">E79</f>
        <v>0</v>
      </c>
      <c r="F86" s="241" t="n">
        <f aca="false">F79</f>
        <v>0</v>
      </c>
      <c r="G86" s="241" t="n">
        <f aca="false">G79</f>
        <v>0</v>
      </c>
      <c r="H86" s="241" t="n">
        <f aca="false">H79</f>
        <v>0</v>
      </c>
      <c r="I86" s="241" t="n">
        <f aca="false">I79</f>
        <v>0</v>
      </c>
      <c r="J86" s="241" t="n">
        <f aca="false">J79</f>
        <v>0</v>
      </c>
      <c r="K86" s="241" t="n">
        <f aca="false">K79</f>
        <v>0</v>
      </c>
      <c r="L86" s="241" t="n">
        <f aca="false">L79</f>
        <v>0</v>
      </c>
    </row>
    <row r="87" customFormat="false" ht="12.75" hidden="false" customHeight="false" outlineLevel="0" collapsed="false">
      <c r="A87" s="315" t="s">
        <v>111</v>
      </c>
      <c r="B87" s="316" t="s">
        <v>95</v>
      </c>
      <c r="C87" s="241" t="n">
        <f aca="false">C77+C72</f>
        <v>2452500</v>
      </c>
      <c r="D87" s="241" t="n">
        <f aca="false">D77+D72</f>
        <v>2452500</v>
      </c>
      <c r="E87" s="241" t="n">
        <f aca="false">E77+E72</f>
        <v>0</v>
      </c>
      <c r="F87" s="241" t="n">
        <f aca="false">F77+F72</f>
        <v>0</v>
      </c>
      <c r="G87" s="241" t="n">
        <f aca="false">G77+G72</f>
        <v>0</v>
      </c>
      <c r="H87" s="241" t="n">
        <f aca="false">H77+H72</f>
        <v>2452500</v>
      </c>
      <c r="I87" s="241" t="n">
        <f aca="false">I77+I72</f>
        <v>2452500</v>
      </c>
      <c r="J87" s="241" t="n">
        <f aca="false">J77+J72</f>
        <v>756848</v>
      </c>
      <c r="K87" s="241" t="n">
        <f aca="false">K77+K72</f>
        <v>1695652</v>
      </c>
      <c r="L87" s="261" t="n">
        <f aca="false">J87/C87</f>
        <v>0.308602650356779</v>
      </c>
    </row>
    <row r="88" customFormat="false" ht="12.75" hidden="false" customHeight="false" outlineLevel="0" collapsed="false">
      <c r="A88" s="317" t="s">
        <v>121</v>
      </c>
      <c r="B88" s="279" t="s">
        <v>93</v>
      </c>
      <c r="C88" s="258" t="n">
        <f aca="false">C73+C81</f>
        <v>0</v>
      </c>
      <c r="D88" s="258" t="n">
        <f aca="false">D73+D81</f>
        <v>0</v>
      </c>
      <c r="E88" s="258" t="n">
        <f aca="false">E73+E81</f>
        <v>0</v>
      </c>
      <c r="F88" s="258" t="n">
        <f aca="false">F73+F81</f>
        <v>0</v>
      </c>
      <c r="G88" s="258" t="n">
        <f aca="false">G73+G81</f>
        <v>0</v>
      </c>
      <c r="H88" s="258" t="n">
        <f aca="false">H73+H81</f>
        <v>0</v>
      </c>
      <c r="I88" s="258" t="n">
        <f aca="false">I73+I81</f>
        <v>0</v>
      </c>
      <c r="J88" s="258" t="n">
        <f aca="false">J73+J81</f>
        <v>0</v>
      </c>
      <c r="K88" s="258" t="n">
        <f aca="false">K73+K81</f>
        <v>0</v>
      </c>
      <c r="L88" s="261" t="n">
        <f aca="false">L82</f>
        <v>0</v>
      </c>
    </row>
    <row r="89" customFormat="false" ht="13.5" hidden="false" customHeight="false" outlineLevel="0" collapsed="false">
      <c r="A89" s="290" t="s">
        <v>253</v>
      </c>
      <c r="B89" s="318" t="s">
        <v>104</v>
      </c>
      <c r="C89" s="272" t="n">
        <f aca="false">C83+C78</f>
        <v>18020951</v>
      </c>
      <c r="D89" s="272" t="n">
        <f aca="false">D83+D78</f>
        <v>18020951</v>
      </c>
      <c r="E89" s="272" t="n">
        <f aca="false">E83+E78</f>
        <v>0</v>
      </c>
      <c r="F89" s="272" t="n">
        <f aca="false">F83+F78</f>
        <v>0</v>
      </c>
      <c r="G89" s="272" t="n">
        <f aca="false">G83+G78</f>
        <v>0</v>
      </c>
      <c r="H89" s="272" t="n">
        <f aca="false">H83+H78</f>
        <v>15382572</v>
      </c>
      <c r="I89" s="272" t="n">
        <f aca="false">I83+I78</f>
        <v>15382572</v>
      </c>
      <c r="J89" s="272" t="n">
        <f aca="false">J83+J78</f>
        <v>9707772</v>
      </c>
      <c r="K89" s="272" t="n">
        <f aca="false">K83+K78</f>
        <v>5674800</v>
      </c>
      <c r="L89" s="274" t="n">
        <f aca="false">L83</f>
        <v>0.363727423516403</v>
      </c>
    </row>
    <row r="90" customFormat="false" ht="24.95" hidden="false" customHeight="true" outlineLevel="0" collapsed="false">
      <c r="A90" s="319" t="s">
        <v>254</v>
      </c>
      <c r="B90" s="320" t="s">
        <v>16</v>
      </c>
      <c r="C90" s="321" t="n">
        <f aca="false">C93+C96</f>
        <v>3967600</v>
      </c>
      <c r="D90" s="321" t="n">
        <f aca="false">D93+D96</f>
        <v>3967600</v>
      </c>
      <c r="E90" s="321" t="n">
        <f aca="false">E93+E96</f>
        <v>0</v>
      </c>
      <c r="F90" s="321" t="n">
        <f aca="false">F93+F96</f>
        <v>0</v>
      </c>
      <c r="G90" s="321" t="n">
        <f aca="false">G93+G96</f>
        <v>0</v>
      </c>
      <c r="H90" s="321" t="n">
        <f aca="false">H93+H96</f>
        <v>3447966</v>
      </c>
      <c r="I90" s="321" t="n">
        <f aca="false">I93+I96</f>
        <v>3447966</v>
      </c>
      <c r="J90" s="321" t="n">
        <f aca="false">J93+J96</f>
        <v>3403949</v>
      </c>
      <c r="K90" s="214" t="n">
        <f aca="false">K91+K92+K94+K96+K97</f>
        <v>96989</v>
      </c>
      <c r="L90" s="215" t="n">
        <f aca="false">J90/C90</f>
        <v>0.857936535941123</v>
      </c>
    </row>
    <row r="91" customFormat="false" ht="12.75" hidden="false" customHeight="false" outlineLevel="0" collapsed="false">
      <c r="A91" s="216" t="s">
        <v>255</v>
      </c>
      <c r="B91" s="322"/>
      <c r="C91" s="168" t="n">
        <f aca="false">D91+E91+F91+G91</f>
        <v>0</v>
      </c>
      <c r="D91" s="168"/>
      <c r="E91" s="168"/>
      <c r="F91" s="168"/>
      <c r="G91" s="218"/>
      <c r="H91" s="168"/>
      <c r="I91" s="168"/>
      <c r="J91" s="168"/>
      <c r="K91" s="169" t="n">
        <f aca="false">H91-J91</f>
        <v>0</v>
      </c>
      <c r="L91" s="170"/>
    </row>
    <row r="92" customFormat="false" ht="12.75" hidden="false" customHeight="false" outlineLevel="0" collapsed="false">
      <c r="A92" s="219" t="s">
        <v>248</v>
      </c>
      <c r="B92" s="267"/>
      <c r="C92" s="171" t="n">
        <f aca="false">D92+E92+F92+G92</f>
        <v>0</v>
      </c>
      <c r="D92" s="171"/>
      <c r="E92" s="171"/>
      <c r="F92" s="171"/>
      <c r="G92" s="220"/>
      <c r="H92" s="171"/>
      <c r="I92" s="171"/>
      <c r="J92" s="171"/>
      <c r="K92" s="172" t="n">
        <f aca="false">H92-J92</f>
        <v>0</v>
      </c>
      <c r="L92" s="221"/>
    </row>
    <row r="93" customFormat="false" ht="12.75" hidden="false" customHeight="false" outlineLevel="0" collapsed="false">
      <c r="A93" s="278" t="s">
        <v>249</v>
      </c>
      <c r="B93" s="323" t="s">
        <v>16</v>
      </c>
      <c r="C93" s="159" t="n">
        <f aca="false">C94+C95</f>
        <v>3826600</v>
      </c>
      <c r="D93" s="159" t="n">
        <f aca="false">D94+D95</f>
        <v>3826600</v>
      </c>
      <c r="E93" s="159" t="n">
        <f aca="false">E94+E95</f>
        <v>0</v>
      </c>
      <c r="F93" s="159" t="n">
        <f aca="false">F94+F95</f>
        <v>0</v>
      </c>
      <c r="G93" s="159" t="n">
        <f aca="false">G94+G95</f>
        <v>0</v>
      </c>
      <c r="H93" s="159" t="n">
        <f aca="false">H94+H95</f>
        <v>3307966</v>
      </c>
      <c r="I93" s="159" t="n">
        <f aca="false">I94+I95</f>
        <v>3307966</v>
      </c>
      <c r="J93" s="159" t="n">
        <f aca="false">J94+J95</f>
        <v>3307463</v>
      </c>
      <c r="K93" s="159" t="n">
        <f aca="false">K94+K95</f>
        <v>503</v>
      </c>
      <c r="L93" s="226" t="n">
        <f aca="false">J93/C93</f>
        <v>0.864334657398213</v>
      </c>
    </row>
    <row r="94" customFormat="false" ht="12.75" hidden="false" customHeight="false" outlineLevel="0" collapsed="false">
      <c r="A94" s="278"/>
      <c r="B94" s="257" t="s">
        <v>132</v>
      </c>
      <c r="C94" s="258" t="n">
        <v>3106600</v>
      </c>
      <c r="D94" s="258" t="n">
        <v>3106600</v>
      </c>
      <c r="E94" s="258"/>
      <c r="F94" s="258"/>
      <c r="G94" s="259"/>
      <c r="H94" s="258" t="n">
        <v>2894463</v>
      </c>
      <c r="I94" s="258" t="n">
        <v>2894463</v>
      </c>
      <c r="J94" s="258" t="n">
        <v>2893960</v>
      </c>
      <c r="K94" s="260" t="n">
        <f aca="false">H94-J94</f>
        <v>503</v>
      </c>
      <c r="L94" s="261" t="n">
        <f aca="false">J94/C94</f>
        <v>0.931552179231314</v>
      </c>
    </row>
    <row r="95" customFormat="false" ht="12.75" hidden="false" customHeight="false" outlineLevel="0" collapsed="false">
      <c r="A95" s="278"/>
      <c r="B95" s="257" t="s">
        <v>256</v>
      </c>
      <c r="C95" s="258" t="n">
        <v>720000</v>
      </c>
      <c r="D95" s="258" t="n">
        <v>720000</v>
      </c>
      <c r="E95" s="258"/>
      <c r="F95" s="258"/>
      <c r="G95" s="259"/>
      <c r="H95" s="258" t="n">
        <v>413503</v>
      </c>
      <c r="I95" s="258" t="n">
        <v>413503</v>
      </c>
      <c r="J95" s="258" t="n">
        <v>413503</v>
      </c>
      <c r="K95" s="260" t="n">
        <f aca="false">H95-J95</f>
        <v>0</v>
      </c>
      <c r="L95" s="261" t="n">
        <f aca="false">J95/C95</f>
        <v>0.574309722222222</v>
      </c>
    </row>
    <row r="96" customFormat="false" ht="12.75" hidden="false" customHeight="false" outlineLevel="0" collapsed="false">
      <c r="A96" s="227" t="s">
        <v>257</v>
      </c>
      <c r="B96" s="228" t="s">
        <v>132</v>
      </c>
      <c r="C96" s="229" t="n">
        <v>141000</v>
      </c>
      <c r="D96" s="229" t="n">
        <v>141000</v>
      </c>
      <c r="E96" s="229"/>
      <c r="F96" s="229"/>
      <c r="G96" s="230"/>
      <c r="H96" s="229" t="n">
        <v>140000</v>
      </c>
      <c r="I96" s="229" t="n">
        <v>140000</v>
      </c>
      <c r="J96" s="229" t="n">
        <v>96486</v>
      </c>
      <c r="K96" s="231" t="n">
        <v>96486</v>
      </c>
      <c r="L96" s="232" t="n">
        <f aca="false">J96/D96</f>
        <v>0.684297872340426</v>
      </c>
    </row>
    <row r="97" customFormat="false" ht="12.75" hidden="false" customHeight="false" outlineLevel="0" collapsed="false">
      <c r="A97" s="233" t="s">
        <v>252</v>
      </c>
      <c r="B97" s="249"/>
      <c r="C97" s="234"/>
      <c r="D97" s="234"/>
      <c r="E97" s="234"/>
      <c r="F97" s="234"/>
      <c r="G97" s="235"/>
      <c r="H97" s="234"/>
      <c r="I97" s="234"/>
      <c r="J97" s="234"/>
      <c r="K97" s="236" t="n">
        <f aca="false">H97-J97</f>
        <v>0</v>
      </c>
      <c r="L97" s="237"/>
    </row>
    <row r="98" customFormat="false" ht="12.75" hidden="false" customHeight="false" outlineLevel="0" collapsed="false">
      <c r="A98" s="298" t="s">
        <v>226</v>
      </c>
      <c r="B98" s="298"/>
      <c r="C98" s="298"/>
      <c r="D98" s="298"/>
      <c r="E98" s="298"/>
      <c r="F98" s="298"/>
      <c r="G98" s="298"/>
      <c r="H98" s="298"/>
      <c r="I98" s="298"/>
      <c r="J98" s="298"/>
      <c r="K98" s="298"/>
      <c r="L98" s="298"/>
    </row>
    <row r="99" customFormat="false" ht="13.5" hidden="false" customHeight="false" outlineLevel="0" collapsed="false">
      <c r="A99" s="324" t="s">
        <v>258</v>
      </c>
      <c r="B99" s="257" t="s">
        <v>256</v>
      </c>
      <c r="C99" s="258" t="n">
        <f aca="false">C95</f>
        <v>720000</v>
      </c>
      <c r="D99" s="258" t="n">
        <f aca="false">D95</f>
        <v>720000</v>
      </c>
      <c r="E99" s="258" t="n">
        <f aca="false">E95</f>
        <v>0</v>
      </c>
      <c r="F99" s="258" t="n">
        <f aca="false">F95</f>
        <v>0</v>
      </c>
      <c r="G99" s="258" t="n">
        <f aca="false">G95</f>
        <v>0</v>
      </c>
      <c r="H99" s="258" t="n">
        <f aca="false">H95</f>
        <v>413503</v>
      </c>
      <c r="I99" s="258" t="n">
        <f aca="false">I95</f>
        <v>413503</v>
      </c>
      <c r="J99" s="258" t="n">
        <f aca="false">J95</f>
        <v>413503</v>
      </c>
      <c r="K99" s="258" t="n">
        <f aca="false">K95</f>
        <v>0</v>
      </c>
      <c r="L99" s="325" t="n">
        <f aca="false">J99/C99</f>
        <v>0.574309722222222</v>
      </c>
    </row>
    <row r="100" customFormat="false" ht="13.5" hidden="false" customHeight="false" outlineLevel="0" collapsed="false">
      <c r="A100" s="326" t="s">
        <v>259</v>
      </c>
      <c r="B100" s="257" t="s">
        <v>132</v>
      </c>
      <c r="C100" s="258" t="n">
        <f aca="false">C96+C94</f>
        <v>3247600</v>
      </c>
      <c r="D100" s="258" t="n">
        <f aca="false">D96+D94</f>
        <v>3247600</v>
      </c>
      <c r="E100" s="258" t="n">
        <f aca="false">E96+E94</f>
        <v>0</v>
      </c>
      <c r="F100" s="258" t="n">
        <f aca="false">F96+F94</f>
        <v>0</v>
      </c>
      <c r="G100" s="258" t="n">
        <f aca="false">G96+G94</f>
        <v>0</v>
      </c>
      <c r="H100" s="258" t="n">
        <f aca="false">H96+H94</f>
        <v>3034463</v>
      </c>
      <c r="I100" s="258" t="n">
        <f aca="false">I96+I94</f>
        <v>3034463</v>
      </c>
      <c r="J100" s="258" t="n">
        <f aca="false">J96+J94</f>
        <v>2990446</v>
      </c>
      <c r="K100" s="258" t="n">
        <f aca="false">K96+K94</f>
        <v>96989</v>
      </c>
      <c r="L100" s="325" t="n">
        <f aca="false">J100/C100</f>
        <v>0.920817218869319</v>
      </c>
    </row>
    <row r="101" customFormat="false" ht="24.95" hidden="false" customHeight="true" outlineLevel="0" collapsed="false">
      <c r="A101" s="319" t="s">
        <v>260</v>
      </c>
      <c r="B101" s="327" t="s">
        <v>16</v>
      </c>
      <c r="C101" s="328" t="n">
        <f aca="false">C104+C108+C113</f>
        <v>38970677</v>
      </c>
      <c r="D101" s="329" t="n">
        <f aca="false">D104+D108</f>
        <v>38970677</v>
      </c>
      <c r="E101" s="329" t="n">
        <f aca="false">E104+E108</f>
        <v>0</v>
      </c>
      <c r="F101" s="329" t="n">
        <f aca="false">F104+F108</f>
        <v>0</v>
      </c>
      <c r="G101" s="329" t="n">
        <f aca="false">G104+G108</f>
        <v>0</v>
      </c>
      <c r="H101" s="329" t="n">
        <f aca="false">H104+H108</f>
        <v>33456613</v>
      </c>
      <c r="I101" s="329" t="n">
        <f aca="false">I104+I108</f>
        <v>33456613</v>
      </c>
      <c r="J101" s="329" t="n">
        <f aca="false">J104+J108</f>
        <v>24808282</v>
      </c>
      <c r="K101" s="330" t="n">
        <f aca="false">K104+K108</f>
        <v>8648331</v>
      </c>
      <c r="L101" s="331" t="n">
        <f aca="false">J101/C101</f>
        <v>0.636588427755566</v>
      </c>
    </row>
    <row r="102" customFormat="false" ht="12.75" hidden="false" customHeight="false" outlineLevel="0" collapsed="false">
      <c r="A102" s="216" t="s">
        <v>255</v>
      </c>
      <c r="B102" s="276"/>
      <c r="C102" s="168" t="n">
        <f aca="false">D102+E102+F102+G102</f>
        <v>0</v>
      </c>
      <c r="D102" s="168"/>
      <c r="E102" s="168"/>
      <c r="F102" s="168"/>
      <c r="G102" s="218"/>
      <c r="H102" s="168"/>
      <c r="I102" s="168"/>
      <c r="J102" s="168"/>
      <c r="K102" s="169" t="n">
        <f aca="false">H102-J102</f>
        <v>0</v>
      </c>
      <c r="L102" s="332"/>
    </row>
    <row r="103" customFormat="false" ht="12.75" hidden="false" customHeight="false" outlineLevel="0" collapsed="false">
      <c r="A103" s="219" t="s">
        <v>248</v>
      </c>
      <c r="B103" s="277"/>
      <c r="C103" s="171"/>
      <c r="D103" s="171"/>
      <c r="E103" s="171"/>
      <c r="F103" s="171"/>
      <c r="G103" s="220"/>
      <c r="H103" s="171"/>
      <c r="I103" s="171"/>
      <c r="J103" s="171"/>
      <c r="K103" s="172" t="n">
        <f aca="false">H103-J103</f>
        <v>0</v>
      </c>
      <c r="L103" s="333"/>
    </row>
    <row r="104" customFormat="false" ht="12.75" hidden="false" customHeight="false" outlineLevel="0" collapsed="false">
      <c r="A104" s="334" t="s">
        <v>249</v>
      </c>
      <c r="B104" s="279" t="s">
        <v>261</v>
      </c>
      <c r="C104" s="258" t="n">
        <f aca="false">C105+C106+C107</f>
        <v>20347440</v>
      </c>
      <c r="D104" s="258" t="n">
        <f aca="false">D105+D106+D107</f>
        <v>20347440</v>
      </c>
      <c r="E104" s="258" t="n">
        <f aca="false">E105+E106+E107</f>
        <v>0</v>
      </c>
      <c r="F104" s="258" t="n">
        <f aca="false">F105+F106+F107</f>
        <v>0</v>
      </c>
      <c r="G104" s="258" t="n">
        <f aca="false">G105+G106+G107</f>
        <v>0</v>
      </c>
      <c r="H104" s="258" t="n">
        <f aca="false">H105+H106+H107</f>
        <v>16904922</v>
      </c>
      <c r="I104" s="258" t="n">
        <f aca="false">I105+I106+I107</f>
        <v>16904922</v>
      </c>
      <c r="J104" s="258" t="n">
        <f aca="false">J105+J106+J107</f>
        <v>11335755</v>
      </c>
      <c r="K104" s="260" t="n">
        <f aca="false">K105+K106+K107</f>
        <v>5569167</v>
      </c>
      <c r="L104" s="261" t="n">
        <f aca="false">J104/C104</f>
        <v>0.557109641311143</v>
      </c>
    </row>
    <row r="105" customFormat="false" ht="12.75" hidden="false" customHeight="false" outlineLevel="0" collapsed="false">
      <c r="A105" s="334"/>
      <c r="B105" s="49" t="s">
        <v>167</v>
      </c>
      <c r="C105" s="171" t="n">
        <v>373000</v>
      </c>
      <c r="D105" s="171" t="n">
        <v>373000</v>
      </c>
      <c r="E105" s="171"/>
      <c r="F105" s="171"/>
      <c r="G105" s="220"/>
      <c r="H105" s="171" t="n">
        <v>143000</v>
      </c>
      <c r="I105" s="171" t="n">
        <v>143000</v>
      </c>
      <c r="J105" s="171" t="n">
        <v>143000</v>
      </c>
      <c r="K105" s="172" t="n">
        <f aca="false">H105-J105</f>
        <v>0</v>
      </c>
      <c r="L105" s="333" t="n">
        <f aca="false">J105/C105</f>
        <v>0.383378016085791</v>
      </c>
    </row>
    <row r="106" customFormat="false" ht="12.75" hidden="false" customHeight="false" outlineLevel="0" collapsed="false">
      <c r="A106" s="334"/>
      <c r="B106" s="49" t="s">
        <v>164</v>
      </c>
      <c r="C106" s="171" t="n">
        <v>14107776</v>
      </c>
      <c r="D106" s="171" t="n">
        <v>14107776</v>
      </c>
      <c r="E106" s="171"/>
      <c r="F106" s="171"/>
      <c r="G106" s="220"/>
      <c r="H106" s="171" t="n">
        <v>13603556</v>
      </c>
      <c r="I106" s="171" t="n">
        <v>13603556</v>
      </c>
      <c r="J106" s="171" t="n">
        <f aca="false">4204899+3171028+658462</f>
        <v>8034389</v>
      </c>
      <c r="K106" s="172" t="n">
        <f aca="false">H106-J106</f>
        <v>5569167</v>
      </c>
      <c r="L106" s="333" t="n">
        <f aca="false">J106/C106</f>
        <v>0.569500749090431</v>
      </c>
    </row>
    <row r="107" customFormat="false" ht="13.5" hidden="false" customHeight="false" outlineLevel="0" collapsed="false">
      <c r="A107" s="334"/>
      <c r="B107" s="49" t="s">
        <v>161</v>
      </c>
      <c r="C107" s="171" t="n">
        <v>5866664</v>
      </c>
      <c r="D107" s="171" t="n">
        <v>5866664</v>
      </c>
      <c r="E107" s="171"/>
      <c r="F107" s="171"/>
      <c r="G107" s="220"/>
      <c r="H107" s="171" t="n">
        <v>3158366</v>
      </c>
      <c r="I107" s="171" t="n">
        <v>3158366</v>
      </c>
      <c r="J107" s="171" t="n">
        <f aca="false">659457+2474594+14280+1505+8530</f>
        <v>3158366</v>
      </c>
      <c r="K107" s="172" t="n">
        <f aca="false">H107-J107</f>
        <v>0</v>
      </c>
      <c r="L107" s="333" t="n">
        <f aca="false">J107/C107</f>
        <v>0.538358085617312</v>
      </c>
    </row>
    <row r="108" customFormat="false" ht="12.75" hidden="false" customHeight="false" outlineLevel="0" collapsed="false">
      <c r="A108" s="335" t="s">
        <v>262</v>
      </c>
      <c r="B108" s="336" t="s">
        <v>261</v>
      </c>
      <c r="C108" s="337" t="n">
        <f aca="false">C109+C110+C111+C112</f>
        <v>18623237</v>
      </c>
      <c r="D108" s="337" t="n">
        <f aca="false">D109+D110+D111+D112</f>
        <v>18623237</v>
      </c>
      <c r="E108" s="337" t="n">
        <f aca="false">E109+E110+E111+E112</f>
        <v>0</v>
      </c>
      <c r="F108" s="337" t="n">
        <f aca="false">F109+F110+F111+F112</f>
        <v>0</v>
      </c>
      <c r="G108" s="337" t="n">
        <f aca="false">G109+G110+G111+G112</f>
        <v>0</v>
      </c>
      <c r="H108" s="337" t="n">
        <f aca="false">H109+H110+H111+H112</f>
        <v>16551691</v>
      </c>
      <c r="I108" s="337" t="n">
        <f aca="false">I109+I110+I111+I112</f>
        <v>16551691</v>
      </c>
      <c r="J108" s="337" t="n">
        <f aca="false">J109+J110+J111+J112</f>
        <v>13472527</v>
      </c>
      <c r="K108" s="337" t="n">
        <f aca="false">K109+K110+K111+K112</f>
        <v>3079164</v>
      </c>
      <c r="L108" s="338" t="n">
        <f aca="false">J108/C108</f>
        <v>0.723425632181989</v>
      </c>
    </row>
    <row r="109" customFormat="false" ht="12.75" hidden="false" customHeight="false" outlineLevel="0" collapsed="false">
      <c r="A109" s="335"/>
      <c r="B109" s="339" t="s">
        <v>167</v>
      </c>
      <c r="C109" s="340" t="n">
        <v>12335000</v>
      </c>
      <c r="D109" s="340" t="n">
        <v>12335000</v>
      </c>
      <c r="E109" s="340"/>
      <c r="F109" s="340"/>
      <c r="G109" s="341"/>
      <c r="H109" s="340" t="n">
        <v>11574096</v>
      </c>
      <c r="I109" s="340" t="n">
        <v>11574096</v>
      </c>
      <c r="J109" s="340" t="n">
        <v>11574096</v>
      </c>
      <c r="K109" s="172" t="n">
        <f aca="false">H109-J109</f>
        <v>0</v>
      </c>
      <c r="L109" s="221" t="n">
        <f aca="false">J109/C109</f>
        <v>0.938313417105797</v>
      </c>
    </row>
    <row r="110" customFormat="false" ht="12.75" hidden="false" customHeight="false" outlineLevel="0" collapsed="false">
      <c r="A110" s="335"/>
      <c r="B110" s="342" t="s">
        <v>164</v>
      </c>
      <c r="C110" s="171"/>
      <c r="D110" s="171"/>
      <c r="E110" s="171"/>
      <c r="F110" s="171"/>
      <c r="G110" s="220"/>
      <c r="H110" s="285"/>
      <c r="I110" s="285"/>
      <c r="J110" s="171"/>
      <c r="K110" s="172" t="n">
        <f aca="false">H110-J110</f>
        <v>0</v>
      </c>
      <c r="L110" s="221"/>
    </row>
    <row r="111" customFormat="false" ht="12.75" hidden="false" customHeight="false" outlineLevel="0" collapsed="false">
      <c r="A111" s="335"/>
      <c r="B111" s="342" t="s">
        <v>159</v>
      </c>
      <c r="C111" s="171" t="n">
        <v>1157519</v>
      </c>
      <c r="D111" s="171" t="n">
        <v>1157519</v>
      </c>
      <c r="E111" s="171"/>
      <c r="F111" s="171"/>
      <c r="G111" s="220"/>
      <c r="H111" s="171" t="n">
        <v>1019198</v>
      </c>
      <c r="I111" s="171" t="n">
        <v>1019198</v>
      </c>
      <c r="J111" s="171" t="n">
        <v>57198</v>
      </c>
      <c r="K111" s="172" t="n">
        <f aca="false">H111-J111</f>
        <v>962000</v>
      </c>
      <c r="L111" s="221" t="n">
        <f aca="false">J111/C111</f>
        <v>0.0494143076701117</v>
      </c>
    </row>
    <row r="112" customFormat="false" ht="13.5" hidden="false" customHeight="false" outlineLevel="0" collapsed="false">
      <c r="A112" s="335"/>
      <c r="B112" s="342" t="s">
        <v>161</v>
      </c>
      <c r="C112" s="171" t="n">
        <v>5130718</v>
      </c>
      <c r="D112" s="171" t="n">
        <f aca="false">5130718</f>
        <v>5130718</v>
      </c>
      <c r="E112" s="171"/>
      <c r="F112" s="171"/>
      <c r="G112" s="220"/>
      <c r="H112" s="171" t="n">
        <v>3958397</v>
      </c>
      <c r="I112" s="171" t="n">
        <v>3958397</v>
      </c>
      <c r="J112" s="171" t="n">
        <f aca="false">287400+75445+73875+1404513</f>
        <v>1841233</v>
      </c>
      <c r="K112" s="172" t="n">
        <f aca="false">H112-J112</f>
        <v>2117164</v>
      </c>
      <c r="L112" s="221" t="n">
        <f aca="false">J112/C112</f>
        <v>0.35886458776335</v>
      </c>
    </row>
    <row r="113" customFormat="false" ht="13.5" hidden="false" customHeight="false" outlineLevel="0" collapsed="false">
      <c r="A113" s="343" t="s">
        <v>225</v>
      </c>
      <c r="B113" s="288"/>
      <c r="C113" s="234"/>
      <c r="D113" s="234"/>
      <c r="E113" s="234"/>
      <c r="F113" s="234"/>
      <c r="G113" s="235"/>
      <c r="H113" s="344"/>
      <c r="I113" s="344"/>
      <c r="J113" s="344"/>
      <c r="K113" s="236"/>
      <c r="L113" s="236"/>
    </row>
    <row r="114" customFormat="false" ht="13.5" hidden="false" customHeight="false" outlineLevel="0" collapsed="false">
      <c r="A114" s="238" t="s">
        <v>226</v>
      </c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</row>
    <row r="115" customFormat="false" ht="12.75" hidden="false" customHeight="false" outlineLevel="0" collapsed="false">
      <c r="A115" s="345" t="s">
        <v>169</v>
      </c>
      <c r="B115" s="346" t="s">
        <v>167</v>
      </c>
      <c r="C115" s="241" t="n">
        <f aca="false">C109+C105</f>
        <v>12708000</v>
      </c>
      <c r="D115" s="241" t="n">
        <f aca="false">D109+D105</f>
        <v>12708000</v>
      </c>
      <c r="E115" s="241" t="n">
        <f aca="false">E109+E105</f>
        <v>0</v>
      </c>
      <c r="F115" s="241" t="n">
        <f aca="false">F109+F105</f>
        <v>0</v>
      </c>
      <c r="G115" s="241" t="n">
        <f aca="false">G109+G105</f>
        <v>0</v>
      </c>
      <c r="H115" s="241" t="n">
        <f aca="false">H109+H105</f>
        <v>11717096</v>
      </c>
      <c r="I115" s="241" t="n">
        <f aca="false">I109+I105</f>
        <v>11717096</v>
      </c>
      <c r="J115" s="241" t="n">
        <f aca="false">J109+J105</f>
        <v>11717096</v>
      </c>
      <c r="K115" s="241" t="n">
        <f aca="false">K109+K105</f>
        <v>0</v>
      </c>
      <c r="L115" s="289" t="n">
        <f aca="false">L109+L105</f>
        <v>1.32169143319159</v>
      </c>
    </row>
    <row r="116" customFormat="false" ht="12.75" hidden="false" customHeight="false" outlineLevel="0" collapsed="false">
      <c r="A116" s="51" t="s">
        <v>168</v>
      </c>
      <c r="B116" s="347" t="s">
        <v>164</v>
      </c>
      <c r="C116" s="258" t="n">
        <f aca="false">C110+C106</f>
        <v>14107776</v>
      </c>
      <c r="D116" s="258" t="n">
        <f aca="false">D110+D106</f>
        <v>14107776</v>
      </c>
      <c r="E116" s="258" t="n">
        <f aca="false">E110+E106</f>
        <v>0</v>
      </c>
      <c r="F116" s="258" t="n">
        <f aca="false">F110+F106</f>
        <v>0</v>
      </c>
      <c r="G116" s="258" t="n">
        <f aca="false">G110+G106</f>
        <v>0</v>
      </c>
      <c r="H116" s="258" t="n">
        <f aca="false">H110+H106</f>
        <v>13603556</v>
      </c>
      <c r="I116" s="258" t="n">
        <f aca="false">I110+I106</f>
        <v>13603556</v>
      </c>
      <c r="J116" s="258" t="n">
        <f aca="false">J110+J106</f>
        <v>8034389</v>
      </c>
      <c r="K116" s="260" t="n">
        <f aca="false">K110+K106</f>
        <v>5569167</v>
      </c>
      <c r="L116" s="261" t="n">
        <f aca="false">J116/C116</f>
        <v>0.569500749090431</v>
      </c>
    </row>
    <row r="117" customFormat="false" ht="12.75" hidden="false" customHeight="false" outlineLevel="0" collapsed="false">
      <c r="A117" s="51" t="s">
        <v>171</v>
      </c>
      <c r="B117" s="347" t="s">
        <v>159</v>
      </c>
      <c r="C117" s="258" t="n">
        <f aca="false">C111</f>
        <v>1157519</v>
      </c>
      <c r="D117" s="258" t="n">
        <f aca="false">D111</f>
        <v>1157519</v>
      </c>
      <c r="E117" s="258" t="n">
        <f aca="false">E111</f>
        <v>0</v>
      </c>
      <c r="F117" s="258" t="n">
        <f aca="false">F111</f>
        <v>0</v>
      </c>
      <c r="G117" s="258" t="n">
        <f aca="false">G111</f>
        <v>0</v>
      </c>
      <c r="H117" s="258" t="n">
        <f aca="false">H111</f>
        <v>1019198</v>
      </c>
      <c r="I117" s="258" t="n">
        <f aca="false">I111</f>
        <v>1019198</v>
      </c>
      <c r="J117" s="258" t="n">
        <f aca="false">J111</f>
        <v>57198</v>
      </c>
      <c r="K117" s="260" t="n">
        <f aca="false">H117-J117</f>
        <v>962000</v>
      </c>
      <c r="L117" s="261" t="n">
        <f aca="false">J117/C117</f>
        <v>0.0494143076701117</v>
      </c>
    </row>
    <row r="118" customFormat="false" ht="12.75" hidden="false" customHeight="false" outlineLevel="0" collapsed="false">
      <c r="A118" s="348" t="s">
        <v>263</v>
      </c>
      <c r="B118" s="347" t="s">
        <v>161</v>
      </c>
      <c r="C118" s="258" t="n">
        <f aca="false">C112+C107</f>
        <v>10997382</v>
      </c>
      <c r="D118" s="258" t="n">
        <f aca="false">D112+D107</f>
        <v>10997382</v>
      </c>
      <c r="E118" s="258" t="n">
        <f aca="false">E112+E107</f>
        <v>0</v>
      </c>
      <c r="F118" s="258" t="n">
        <f aca="false">F112+F107</f>
        <v>0</v>
      </c>
      <c r="G118" s="258" t="n">
        <f aca="false">G112+G107</f>
        <v>0</v>
      </c>
      <c r="H118" s="258" t="n">
        <f aca="false">H112+H107</f>
        <v>7116763</v>
      </c>
      <c r="I118" s="258" t="n">
        <f aca="false">I112+I107</f>
        <v>7116763</v>
      </c>
      <c r="J118" s="258" t="n">
        <f aca="false">J112+J107</f>
        <v>4999599</v>
      </c>
      <c r="K118" s="260" t="n">
        <f aca="false">K112+K107</f>
        <v>2117164</v>
      </c>
      <c r="L118" s="261" t="n">
        <f aca="false">L112+L107</f>
        <v>0.897222673380662</v>
      </c>
    </row>
    <row r="119" customFormat="false" ht="13.5" hidden="false" customHeight="false" outlineLevel="0" collapsed="false">
      <c r="A119" s="349" t="s">
        <v>252</v>
      </c>
      <c r="B119" s="346"/>
      <c r="C119" s="272"/>
      <c r="D119" s="272"/>
      <c r="E119" s="272"/>
      <c r="F119" s="272"/>
      <c r="G119" s="272"/>
      <c r="H119" s="350" t="n">
        <f aca="false">H113</f>
        <v>0</v>
      </c>
      <c r="I119" s="350" t="n">
        <f aca="false">I113</f>
        <v>0</v>
      </c>
      <c r="J119" s="350" t="n">
        <f aca="false">J113</f>
        <v>0</v>
      </c>
      <c r="K119" s="273"/>
      <c r="L119" s="274"/>
    </row>
    <row r="120" customFormat="false" ht="12.75" hidden="true" customHeight="false" outlineLevel="0" collapsed="false">
      <c r="A120" s="243" t="s">
        <v>264</v>
      </c>
      <c r="B120" s="147" t="s">
        <v>16</v>
      </c>
      <c r="C120" s="245" t="n">
        <f aca="false">C121</f>
        <v>0</v>
      </c>
      <c r="D120" s="245" t="n">
        <f aca="false">D121</f>
        <v>0</v>
      </c>
      <c r="E120" s="245" t="n">
        <f aca="false">E121</f>
        <v>0</v>
      </c>
      <c r="F120" s="245" t="n">
        <f aca="false">F121</f>
        <v>0</v>
      </c>
      <c r="G120" s="245" t="n">
        <f aca="false">G121</f>
        <v>0</v>
      </c>
      <c r="H120" s="245" t="n">
        <f aca="false">H121</f>
        <v>0</v>
      </c>
      <c r="I120" s="245" t="n">
        <f aca="false">I121</f>
        <v>0</v>
      </c>
      <c r="J120" s="245" t="n">
        <f aca="false">J121</f>
        <v>0</v>
      </c>
      <c r="K120" s="245" t="n">
        <f aca="false">K121</f>
        <v>0</v>
      </c>
      <c r="L120" s="247" t="e">
        <f aca="false">J120/C120</f>
        <v>#DIV/0!</v>
      </c>
    </row>
    <row r="121" customFormat="false" ht="12.75" hidden="true" customHeight="false" outlineLevel="0" collapsed="false">
      <c r="A121" s="351" t="s">
        <v>265</v>
      </c>
      <c r="B121" s="352" t="s">
        <v>261</v>
      </c>
      <c r="C121" s="353" t="n">
        <f aca="false">C122+C123</f>
        <v>0</v>
      </c>
      <c r="D121" s="353" t="n">
        <f aca="false">D122+D123</f>
        <v>0</v>
      </c>
      <c r="E121" s="353" t="n">
        <f aca="false">E122+E123</f>
        <v>0</v>
      </c>
      <c r="F121" s="353" t="n">
        <f aca="false">F122+F123</f>
        <v>0</v>
      </c>
      <c r="G121" s="353" t="n">
        <f aca="false">G122+G123</f>
        <v>0</v>
      </c>
      <c r="H121" s="353" t="n">
        <f aca="false">H122+H123</f>
        <v>0</v>
      </c>
      <c r="I121" s="353" t="n">
        <f aca="false">I122+I123</f>
        <v>0</v>
      </c>
      <c r="J121" s="353" t="n">
        <f aca="false">J122+J123</f>
        <v>0</v>
      </c>
      <c r="K121" s="353" t="n">
        <f aca="false">K122+K123</f>
        <v>0</v>
      </c>
      <c r="L121" s="354" t="e">
        <f aca="false">J121/C121</f>
        <v>#DIV/0!</v>
      </c>
    </row>
    <row r="122" customFormat="false" ht="12.75" hidden="true" customHeight="false" outlineLevel="0" collapsed="false">
      <c r="A122" s="351"/>
      <c r="B122" s="355" t="s">
        <v>266</v>
      </c>
      <c r="C122" s="356"/>
      <c r="D122" s="356"/>
      <c r="E122" s="356"/>
      <c r="F122" s="356"/>
      <c r="G122" s="356"/>
      <c r="H122" s="356"/>
      <c r="I122" s="356"/>
      <c r="J122" s="356"/>
      <c r="K122" s="357"/>
      <c r="L122" s="358" t="e">
        <f aca="false">J122/C122</f>
        <v>#DIV/0!</v>
      </c>
    </row>
    <row r="123" customFormat="false" ht="13.5" hidden="true" customHeight="false" outlineLevel="0" collapsed="false">
      <c r="A123" s="351"/>
      <c r="B123" s="359" t="s">
        <v>267</v>
      </c>
      <c r="C123" s="360"/>
      <c r="D123" s="360"/>
      <c r="E123" s="360"/>
      <c r="F123" s="360"/>
      <c r="G123" s="360"/>
      <c r="H123" s="360"/>
      <c r="I123" s="360"/>
      <c r="J123" s="360"/>
      <c r="K123" s="361" t="n">
        <f aca="false">I123-J123</f>
        <v>0</v>
      </c>
      <c r="L123" s="362"/>
    </row>
    <row r="124" customFormat="false" ht="13.5" hidden="true" customHeight="false" outlineLevel="0" collapsed="false">
      <c r="A124" s="238" t="s">
        <v>226</v>
      </c>
      <c r="B124" s="238"/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</row>
    <row r="125" customFormat="false" ht="12.75" hidden="true" customHeight="false" outlineLevel="0" collapsed="false">
      <c r="A125" s="363" t="s">
        <v>268</v>
      </c>
      <c r="B125" s="364" t="s">
        <v>266</v>
      </c>
      <c r="C125" s="365" t="n">
        <f aca="false">C122</f>
        <v>0</v>
      </c>
      <c r="D125" s="365" t="n">
        <f aca="false">D122</f>
        <v>0</v>
      </c>
      <c r="E125" s="365" t="n">
        <f aca="false">E122</f>
        <v>0</v>
      </c>
      <c r="F125" s="365" t="n">
        <f aca="false">F122</f>
        <v>0</v>
      </c>
      <c r="G125" s="365" t="n">
        <f aca="false">G122</f>
        <v>0</v>
      </c>
      <c r="H125" s="365"/>
      <c r="I125" s="365"/>
      <c r="J125" s="365" t="n">
        <f aca="false">J122</f>
        <v>0</v>
      </c>
      <c r="K125" s="365" t="n">
        <f aca="false">K122</f>
        <v>0</v>
      </c>
      <c r="L125" s="366" t="e">
        <f aca="false">J125/C125</f>
        <v>#DIV/0!</v>
      </c>
    </row>
    <row r="126" customFormat="false" ht="12.75" hidden="true" customHeight="false" outlineLevel="0" collapsed="false">
      <c r="A126" s="348" t="s">
        <v>269</v>
      </c>
      <c r="B126" s="347" t="s">
        <v>267</v>
      </c>
      <c r="C126" s="258" t="n">
        <f aca="false">C123</f>
        <v>0</v>
      </c>
      <c r="D126" s="258" t="n">
        <f aca="false">D123</f>
        <v>0</v>
      </c>
      <c r="E126" s="258" t="n">
        <f aca="false">E123</f>
        <v>0</v>
      </c>
      <c r="F126" s="258" t="n">
        <f aca="false">F123</f>
        <v>0</v>
      </c>
      <c r="G126" s="258" t="n">
        <f aca="false">G123</f>
        <v>0</v>
      </c>
      <c r="H126" s="258" t="n">
        <f aca="false">H123</f>
        <v>0</v>
      </c>
      <c r="I126" s="258" t="n">
        <f aca="false">I123</f>
        <v>0</v>
      </c>
      <c r="J126" s="258" t="n">
        <f aca="false">J123</f>
        <v>0</v>
      </c>
      <c r="K126" s="260" t="n">
        <f aca="false">K123</f>
        <v>0</v>
      </c>
      <c r="L126" s="260" t="n">
        <f aca="false">L123</f>
        <v>0</v>
      </c>
    </row>
    <row r="127" customFormat="false" ht="12.75" hidden="true" customHeight="false" outlineLevel="0" collapsed="false">
      <c r="A127" s="233" t="s">
        <v>252</v>
      </c>
      <c r="B127" s="359"/>
      <c r="C127" s="360"/>
      <c r="D127" s="360"/>
      <c r="E127" s="360"/>
      <c r="F127" s="360"/>
      <c r="G127" s="360"/>
      <c r="H127" s="360"/>
      <c r="I127" s="360"/>
      <c r="J127" s="360"/>
      <c r="K127" s="361"/>
      <c r="L127" s="361"/>
    </row>
    <row r="128" customFormat="false" ht="24.95" hidden="false" customHeight="true" outlineLevel="0" collapsed="false">
      <c r="A128" s="16" t="s">
        <v>270</v>
      </c>
      <c r="B128" s="17" t="s">
        <v>16</v>
      </c>
      <c r="C128" s="213" t="n">
        <f aca="false">C131+C134</f>
        <v>105635500</v>
      </c>
      <c r="D128" s="213" t="n">
        <f aca="false">D131+D134</f>
        <v>105635500</v>
      </c>
      <c r="E128" s="213" t="n">
        <f aca="false">E131+E134</f>
        <v>0</v>
      </c>
      <c r="F128" s="213" t="n">
        <f aca="false">F131+F134</f>
        <v>0</v>
      </c>
      <c r="G128" s="213" t="n">
        <f aca="false">G131+G134</f>
        <v>0</v>
      </c>
      <c r="H128" s="213" t="n">
        <f aca="false">H131+H134</f>
        <v>96267766</v>
      </c>
      <c r="I128" s="213" t="n">
        <f aca="false">I131+I134</f>
        <v>96267766</v>
      </c>
      <c r="J128" s="213" t="n">
        <f aca="false">J131+J134</f>
        <v>51572989</v>
      </c>
      <c r="K128" s="214" t="n">
        <f aca="false">K129+K130+K133+K134</f>
        <v>44694777</v>
      </c>
      <c r="L128" s="215" t="n">
        <f aca="false">J128/C128</f>
        <v>0.488216451855674</v>
      </c>
    </row>
    <row r="129" customFormat="false" ht="12.75" hidden="false" customHeight="false" outlineLevel="0" collapsed="false">
      <c r="A129" s="367" t="s">
        <v>255</v>
      </c>
      <c r="B129" s="355"/>
      <c r="C129" s="294"/>
      <c r="D129" s="294" t="n">
        <v>0</v>
      </c>
      <c r="E129" s="294"/>
      <c r="F129" s="294"/>
      <c r="G129" s="295"/>
      <c r="H129" s="294"/>
      <c r="I129" s="294"/>
      <c r="J129" s="294"/>
      <c r="K129" s="296" t="n">
        <f aca="false">H129-J129</f>
        <v>0</v>
      </c>
      <c r="L129" s="296" t="n">
        <f aca="false">I129-K129</f>
        <v>0</v>
      </c>
    </row>
    <row r="130" customFormat="false" ht="12.75" hidden="false" customHeight="false" outlineLevel="0" collapsed="false">
      <c r="A130" s="219" t="s">
        <v>248</v>
      </c>
      <c r="B130" s="277"/>
      <c r="C130" s="171" t="n">
        <f aca="false">D130+E130+F130+G130</f>
        <v>0</v>
      </c>
      <c r="D130" s="171"/>
      <c r="E130" s="171"/>
      <c r="F130" s="171"/>
      <c r="G130" s="220"/>
      <c r="H130" s="171"/>
      <c r="I130" s="171"/>
      <c r="J130" s="171"/>
      <c r="K130" s="172" t="n">
        <f aca="false">H130-J130</f>
        <v>0</v>
      </c>
      <c r="L130" s="172" t="n">
        <f aca="false">I130-K130</f>
        <v>0</v>
      </c>
    </row>
    <row r="131" customFormat="false" ht="12.75" hidden="false" customHeight="false" outlineLevel="0" collapsed="false">
      <c r="A131" s="278" t="s">
        <v>249</v>
      </c>
      <c r="B131" s="282" t="s">
        <v>16</v>
      </c>
      <c r="C131" s="229" t="n">
        <f aca="false">SUM(C132:C133)</f>
        <v>1135000</v>
      </c>
      <c r="D131" s="229" t="n">
        <f aca="false">SUM(D132:D133)</f>
        <v>1135000</v>
      </c>
      <c r="E131" s="229" t="n">
        <f aca="false">SUM(E132:E133)</f>
        <v>0</v>
      </c>
      <c r="F131" s="229" t="n">
        <f aca="false">SUM(F132:F133)</f>
        <v>0</v>
      </c>
      <c r="G131" s="229" t="n">
        <f aca="false">SUM(G132:G133)</f>
        <v>0</v>
      </c>
      <c r="H131" s="229" t="n">
        <f aca="false">SUM(H132:H133)</f>
        <v>27431</v>
      </c>
      <c r="I131" s="229" t="n">
        <f aca="false">SUM(I132:I133)</f>
        <v>27431</v>
      </c>
      <c r="J131" s="229" t="n">
        <f aca="false">SUM(J132:J133)</f>
        <v>27431</v>
      </c>
      <c r="K131" s="229" t="n">
        <f aca="false">SUM(K132:K133)</f>
        <v>0</v>
      </c>
      <c r="L131" s="338" t="n">
        <f aca="false">J131/C131</f>
        <v>0.024168281938326</v>
      </c>
    </row>
    <row r="132" customFormat="false" ht="12.75" hidden="false" customHeight="false" outlineLevel="0" collapsed="false">
      <c r="A132" s="278"/>
      <c r="B132" s="277" t="s">
        <v>271</v>
      </c>
      <c r="C132" s="171" t="n">
        <v>1100000</v>
      </c>
      <c r="D132" s="171" t="n">
        <v>1100000</v>
      </c>
      <c r="E132" s="171"/>
      <c r="F132" s="171"/>
      <c r="G132" s="220"/>
      <c r="H132" s="171"/>
      <c r="I132" s="171"/>
      <c r="J132" s="171"/>
      <c r="K132" s="172"/>
      <c r="L132" s="333" t="n">
        <f aca="false">J132/C132</f>
        <v>0</v>
      </c>
    </row>
    <row r="133" customFormat="false" ht="12.75" hidden="false" customHeight="false" outlineLevel="0" collapsed="false">
      <c r="A133" s="278"/>
      <c r="B133" s="277" t="s">
        <v>181</v>
      </c>
      <c r="C133" s="171" t="n">
        <v>35000</v>
      </c>
      <c r="D133" s="171" t="n">
        <v>35000</v>
      </c>
      <c r="E133" s="171"/>
      <c r="F133" s="171"/>
      <c r="G133" s="220"/>
      <c r="H133" s="171" t="n">
        <v>27431</v>
      </c>
      <c r="I133" s="171" t="n">
        <v>27431</v>
      </c>
      <c r="J133" s="171" t="n">
        <v>27431</v>
      </c>
      <c r="K133" s="172" t="n">
        <f aca="false">H133-J133</f>
        <v>0</v>
      </c>
      <c r="L133" s="333" t="n">
        <f aca="false">J133/C133</f>
        <v>0.783742857142857</v>
      </c>
    </row>
    <row r="134" customFormat="false" ht="12.75" hidden="false" customHeight="false" outlineLevel="0" collapsed="false">
      <c r="A134" s="262" t="s">
        <v>272</v>
      </c>
      <c r="B134" s="368" t="s">
        <v>16</v>
      </c>
      <c r="C134" s="337" t="n">
        <f aca="false">C135+C137+C138+C136</f>
        <v>104500500</v>
      </c>
      <c r="D134" s="337" t="n">
        <f aca="false">D135+D137+D138+D136</f>
        <v>104500500</v>
      </c>
      <c r="E134" s="337" t="n">
        <f aca="false">E135+E137+E138+E136</f>
        <v>0</v>
      </c>
      <c r="F134" s="337" t="n">
        <f aca="false">F135+F137+F138+F136</f>
        <v>0</v>
      </c>
      <c r="G134" s="337" t="n">
        <f aca="false">G135+G137+G138+G136</f>
        <v>0</v>
      </c>
      <c r="H134" s="337" t="n">
        <f aca="false">H135+H137+H138+H136</f>
        <v>96240335</v>
      </c>
      <c r="I134" s="337" t="n">
        <f aca="false">I135+I137+I138+I136</f>
        <v>96240335</v>
      </c>
      <c r="J134" s="337" t="n">
        <f aca="false">J135+J137+J138+J136</f>
        <v>51545558</v>
      </c>
      <c r="K134" s="337" t="n">
        <f aca="false">K135+K137+K138+K136</f>
        <v>44694777</v>
      </c>
      <c r="L134" s="338" t="n">
        <f aca="false">J134/C134</f>
        <v>0.493256568150392</v>
      </c>
    </row>
    <row r="135" customFormat="false" ht="12.75" hidden="false" customHeight="false" outlineLevel="0" collapsed="false">
      <c r="A135" s="262"/>
      <c r="B135" s="369" t="s">
        <v>273</v>
      </c>
      <c r="C135" s="340" t="n">
        <v>75001000</v>
      </c>
      <c r="D135" s="340" t="n">
        <v>75001000</v>
      </c>
      <c r="E135" s="340"/>
      <c r="F135" s="340"/>
      <c r="G135" s="341"/>
      <c r="H135" s="340" t="n">
        <v>70130522</v>
      </c>
      <c r="I135" s="340" t="n">
        <v>70130522</v>
      </c>
      <c r="J135" s="340" t="n">
        <v>32984537</v>
      </c>
      <c r="K135" s="172" t="n">
        <f aca="false">H135-J135</f>
        <v>37145985</v>
      </c>
      <c r="L135" s="221" t="n">
        <f aca="false">J135/C135</f>
        <v>0.439787962827162</v>
      </c>
    </row>
    <row r="136" customFormat="false" ht="12.75" hidden="false" customHeight="false" outlineLevel="0" collapsed="false">
      <c r="A136" s="262"/>
      <c r="B136" s="369" t="s">
        <v>181</v>
      </c>
      <c r="C136" s="340" t="n">
        <v>9000000</v>
      </c>
      <c r="D136" s="340" t="n">
        <v>9000000</v>
      </c>
      <c r="E136" s="340"/>
      <c r="F136" s="340"/>
      <c r="G136" s="341"/>
      <c r="H136" s="340" t="n">
        <v>8761375</v>
      </c>
      <c r="I136" s="340" t="n">
        <v>8761375</v>
      </c>
      <c r="J136" s="340" t="n">
        <v>8761375</v>
      </c>
      <c r="K136" s="172"/>
      <c r="L136" s="221" t="n">
        <f aca="false">J136/C136</f>
        <v>0.973486111111111</v>
      </c>
    </row>
    <row r="137" customFormat="false" ht="12.75" hidden="false" customHeight="false" outlineLevel="0" collapsed="false">
      <c r="A137" s="262"/>
      <c r="B137" s="49" t="s">
        <v>180</v>
      </c>
      <c r="C137" s="171" t="n">
        <v>9197258</v>
      </c>
      <c r="D137" s="171" t="n">
        <v>9197258</v>
      </c>
      <c r="E137" s="171"/>
      <c r="F137" s="171"/>
      <c r="G137" s="220"/>
      <c r="H137" s="171" t="n">
        <v>7822804</v>
      </c>
      <c r="I137" s="171" t="n">
        <v>7822804</v>
      </c>
      <c r="J137" s="171" t="n">
        <v>2468039</v>
      </c>
      <c r="K137" s="172" t="n">
        <f aca="false">H137-J137</f>
        <v>5354765</v>
      </c>
      <c r="L137" s="221" t="n">
        <f aca="false">J137/C137</f>
        <v>0.268345087198815</v>
      </c>
    </row>
    <row r="138" customFormat="false" ht="12.75" hidden="false" customHeight="false" outlineLevel="0" collapsed="false">
      <c r="A138" s="262"/>
      <c r="B138" s="49" t="s">
        <v>186</v>
      </c>
      <c r="C138" s="171" t="n">
        <v>11302242</v>
      </c>
      <c r="D138" s="171" t="n">
        <v>11302242</v>
      </c>
      <c r="E138" s="171"/>
      <c r="F138" s="171"/>
      <c r="G138" s="220"/>
      <c r="H138" s="171" t="n">
        <v>9525634</v>
      </c>
      <c r="I138" s="171" t="n">
        <v>9525634</v>
      </c>
      <c r="J138" s="171" t="n">
        <f aca="false">5567452+1764155</f>
        <v>7331607</v>
      </c>
      <c r="K138" s="172" t="n">
        <f aca="false">H138-J138</f>
        <v>2194027</v>
      </c>
      <c r="L138" s="221" t="n">
        <f aca="false">J138/C138</f>
        <v>0.648686074851344</v>
      </c>
    </row>
    <row r="139" customFormat="false" ht="13.5" hidden="false" customHeight="false" outlineLevel="0" collapsed="false">
      <c r="A139" s="233" t="s">
        <v>252</v>
      </c>
      <c r="B139" s="288"/>
      <c r="C139" s="234" t="n">
        <v>-48258</v>
      </c>
      <c r="D139" s="234" t="n">
        <v>-48258</v>
      </c>
      <c r="E139" s="234"/>
      <c r="F139" s="234"/>
      <c r="G139" s="235"/>
      <c r="H139" s="344" t="n">
        <v>-48258</v>
      </c>
      <c r="I139" s="344" t="n">
        <v>-48258</v>
      </c>
      <c r="J139" s="344" t="n">
        <v>-48258</v>
      </c>
      <c r="K139" s="236" t="n">
        <f aca="false">H139-J139</f>
        <v>0</v>
      </c>
      <c r="L139" s="221" t="n">
        <f aca="false">J139/C139</f>
        <v>1</v>
      </c>
    </row>
    <row r="140" customFormat="false" ht="13.5" hidden="false" customHeight="false" outlineLevel="0" collapsed="false">
      <c r="A140" s="238" t="s">
        <v>226</v>
      </c>
      <c r="B140" s="238"/>
      <c r="C140" s="238"/>
      <c r="D140" s="238"/>
      <c r="E140" s="238"/>
      <c r="F140" s="238"/>
      <c r="G140" s="238"/>
      <c r="H140" s="238"/>
      <c r="I140" s="238"/>
      <c r="J140" s="238"/>
      <c r="K140" s="238"/>
      <c r="L140" s="238"/>
    </row>
    <row r="141" customFormat="false" ht="12.75" hidden="false" customHeight="false" outlineLevel="0" collapsed="false">
      <c r="A141" s="345" t="s">
        <v>274</v>
      </c>
      <c r="B141" s="346" t="s">
        <v>271</v>
      </c>
      <c r="C141" s="241" t="n">
        <f aca="false">C132+C135</f>
        <v>76101000</v>
      </c>
      <c r="D141" s="241" t="n">
        <f aca="false">D132+D135</f>
        <v>76101000</v>
      </c>
      <c r="E141" s="241" t="n">
        <f aca="false">E132+E135</f>
        <v>0</v>
      </c>
      <c r="F141" s="241" t="n">
        <f aca="false">F132+F135</f>
        <v>0</v>
      </c>
      <c r="G141" s="241" t="n">
        <f aca="false">G132+G135</f>
        <v>0</v>
      </c>
      <c r="H141" s="241" t="n">
        <f aca="false">H132+H135</f>
        <v>70130522</v>
      </c>
      <c r="I141" s="241" t="n">
        <f aca="false">I132+I135</f>
        <v>70130522</v>
      </c>
      <c r="J141" s="241" t="n">
        <f aca="false">J132+J135</f>
        <v>32984537</v>
      </c>
      <c r="K141" s="241" t="n">
        <f aca="false">K135+K132</f>
        <v>37145985</v>
      </c>
      <c r="L141" s="242" t="n">
        <f aca="false">J141/C141</f>
        <v>0.43343105872459</v>
      </c>
    </row>
    <row r="142" customFormat="false" ht="12.75" hidden="false" customHeight="false" outlineLevel="0" collapsed="false">
      <c r="A142" s="51" t="s">
        <v>275</v>
      </c>
      <c r="B142" s="347" t="s">
        <v>181</v>
      </c>
      <c r="C142" s="258" t="n">
        <f aca="false">C136+C133+C129</f>
        <v>9035000</v>
      </c>
      <c r="D142" s="258" t="n">
        <f aca="false">D136+D133+D129</f>
        <v>9035000</v>
      </c>
      <c r="E142" s="258" t="n">
        <f aca="false">E136+E133+E129</f>
        <v>0</v>
      </c>
      <c r="F142" s="258" t="n">
        <f aca="false">F136+F133+F129</f>
        <v>0</v>
      </c>
      <c r="G142" s="258" t="n">
        <f aca="false">G136+G133+G129</f>
        <v>0</v>
      </c>
      <c r="H142" s="258" t="n">
        <f aca="false">H136+H133+H129</f>
        <v>8788806</v>
      </c>
      <c r="I142" s="258" t="n">
        <f aca="false">I136+I133+I129</f>
        <v>8788806</v>
      </c>
      <c r="J142" s="258" t="n">
        <f aca="false">J136+J133+J129</f>
        <v>8788806</v>
      </c>
      <c r="K142" s="258" t="n">
        <f aca="false">K136+K133</f>
        <v>0</v>
      </c>
      <c r="L142" s="242" t="n">
        <f aca="false">J142/C142</f>
        <v>0.972751079136691</v>
      </c>
    </row>
    <row r="143" customFormat="false" ht="12.75" hidden="false" customHeight="false" outlineLevel="0" collapsed="false">
      <c r="A143" s="51" t="s">
        <v>276</v>
      </c>
      <c r="B143" s="347" t="s">
        <v>180</v>
      </c>
      <c r="C143" s="258" t="n">
        <f aca="false">C137</f>
        <v>9197258</v>
      </c>
      <c r="D143" s="258" t="n">
        <f aca="false">D137</f>
        <v>9197258</v>
      </c>
      <c r="E143" s="258" t="n">
        <f aca="false">E137</f>
        <v>0</v>
      </c>
      <c r="F143" s="258" t="n">
        <f aca="false">F137</f>
        <v>0</v>
      </c>
      <c r="G143" s="258" t="n">
        <f aca="false">G137</f>
        <v>0</v>
      </c>
      <c r="H143" s="258" t="n">
        <f aca="false">H137</f>
        <v>7822804</v>
      </c>
      <c r="I143" s="258" t="n">
        <f aca="false">I137</f>
        <v>7822804</v>
      </c>
      <c r="J143" s="258" t="n">
        <f aca="false">J137</f>
        <v>2468039</v>
      </c>
      <c r="K143" s="260" t="n">
        <f aca="false">K137</f>
        <v>5354765</v>
      </c>
      <c r="L143" s="242" t="n">
        <f aca="false">J143/C143</f>
        <v>0.268345087198815</v>
      </c>
    </row>
    <row r="144" customFormat="false" ht="12.75" hidden="false" customHeight="false" outlineLevel="0" collapsed="false">
      <c r="A144" s="40" t="s">
        <v>277</v>
      </c>
      <c r="B144" s="370" t="s">
        <v>186</v>
      </c>
      <c r="C144" s="272" t="n">
        <f aca="false">C138</f>
        <v>11302242</v>
      </c>
      <c r="D144" s="272" t="n">
        <f aca="false">D138</f>
        <v>11302242</v>
      </c>
      <c r="E144" s="272" t="n">
        <f aca="false">E138</f>
        <v>0</v>
      </c>
      <c r="F144" s="272" t="n">
        <f aca="false">F138</f>
        <v>0</v>
      </c>
      <c r="G144" s="272" t="n">
        <f aca="false">G138</f>
        <v>0</v>
      </c>
      <c r="H144" s="272" t="n">
        <f aca="false">H138</f>
        <v>9525634</v>
      </c>
      <c r="I144" s="272" t="n">
        <f aca="false">I138</f>
        <v>9525634</v>
      </c>
      <c r="J144" s="272" t="n">
        <f aca="false">J138</f>
        <v>7331607</v>
      </c>
      <c r="K144" s="272" t="n">
        <f aca="false">K138</f>
        <v>2194027</v>
      </c>
      <c r="L144" s="242" t="n">
        <f aca="false">J144/C144</f>
        <v>0.648686074851344</v>
      </c>
    </row>
    <row r="145" customFormat="false" ht="13.5" hidden="false" customHeight="false" outlineLevel="0" collapsed="false">
      <c r="A145" s="371" t="s">
        <v>252</v>
      </c>
      <c r="B145" s="372"/>
      <c r="C145" s="373" t="n">
        <v>-48258</v>
      </c>
      <c r="D145" s="373" t="n">
        <v>-48258</v>
      </c>
      <c r="E145" s="373"/>
      <c r="F145" s="373"/>
      <c r="G145" s="373"/>
      <c r="H145" s="374"/>
      <c r="I145" s="374"/>
      <c r="J145" s="374"/>
      <c r="K145" s="375"/>
      <c r="L145" s="375"/>
    </row>
    <row r="146" customFormat="false" ht="12.75" hidden="false" customHeight="false" outlineLevel="0" collapsed="false">
      <c r="C146" s="376"/>
      <c r="D146" s="377"/>
      <c r="E146" s="377"/>
      <c r="F146" s="377"/>
      <c r="G146" s="377"/>
      <c r="H146" s="377"/>
      <c r="I146" s="377"/>
      <c r="J146" s="377"/>
      <c r="K146" s="377"/>
      <c r="L146" s="377"/>
    </row>
    <row r="147" customFormat="false" ht="13.5" hidden="false" customHeight="false" outlineLevel="0" collapsed="false">
      <c r="C147" s="376"/>
      <c r="D147" s="377"/>
      <c r="E147" s="377"/>
      <c r="F147" s="377"/>
      <c r="G147" s="377"/>
      <c r="H147" s="377"/>
      <c r="I147" s="377"/>
      <c r="J147" s="377"/>
      <c r="K147" s="377"/>
      <c r="L147" s="377"/>
    </row>
    <row r="148" customFormat="false" ht="33.75" hidden="false" customHeight="true" outlineLevel="0" collapsed="false">
      <c r="A148" s="378" t="s">
        <v>278</v>
      </c>
      <c r="B148" s="378"/>
      <c r="C148" s="379" t="s">
        <v>7</v>
      </c>
      <c r="D148" s="379" t="s">
        <v>8</v>
      </c>
      <c r="E148" s="380"/>
      <c r="F148" s="380"/>
      <c r="G148" s="380"/>
      <c r="H148" s="379" t="s">
        <v>9</v>
      </c>
      <c r="I148" s="379" t="s">
        <v>10</v>
      </c>
      <c r="J148" s="379" t="s">
        <v>11</v>
      </c>
      <c r="K148" s="379" t="s">
        <v>12</v>
      </c>
      <c r="L148" s="381" t="s">
        <v>218</v>
      </c>
    </row>
    <row r="149" customFormat="false" ht="12.75" hidden="false" customHeight="false" outlineLevel="0" collapsed="false">
      <c r="A149" s="382" t="s">
        <v>279</v>
      </c>
      <c r="B149" s="382"/>
      <c r="C149" s="383" t="n">
        <f aca="false">C129+C102+C91+C72+C62+C41+C26+C18+C10+C73</f>
        <v>1001000</v>
      </c>
      <c r="D149" s="383" t="n">
        <f aca="false">D129+D102+D91+D72+D62+D41+D26+D18+D10+D73</f>
        <v>1001000</v>
      </c>
      <c r="E149" s="384" t="n">
        <f aca="false">E129+E102+E91+E72+E62+E41+E26+E18+E10+E73</f>
        <v>0</v>
      </c>
      <c r="F149" s="171" t="n">
        <f aca="false">F129+F102+F91+F72+F62+F41+F26+F18+F10+F73</f>
        <v>0</v>
      </c>
      <c r="G149" s="220" t="n">
        <f aca="false">G129+G102+G91+G72+G62+G41+G26+G18+G10+G73</f>
        <v>0</v>
      </c>
      <c r="H149" s="383" t="n">
        <f aca="false">H129+H102+H91+H72+H62+H41+H26+H18+H10+H73</f>
        <v>1001000</v>
      </c>
      <c r="I149" s="383" t="n">
        <f aca="false">I129+I102+I91+I72+I62+I41+I26+I18+I10+I73</f>
        <v>1001000</v>
      </c>
      <c r="J149" s="383" t="n">
        <f aca="false">J129+J102+J91+J72+J62+J41+J26+J18+J10+J73</f>
        <v>541000</v>
      </c>
      <c r="K149" s="383" t="n">
        <f aca="false">K129+K102+K91+K72+K62+K41+K26+K18+K10+K73</f>
        <v>460000</v>
      </c>
      <c r="L149" s="385" t="n">
        <f aca="false">J149/C149</f>
        <v>0.540459540459541</v>
      </c>
    </row>
    <row r="150" customFormat="false" ht="12.75" hidden="false" customHeight="false" outlineLevel="0" collapsed="false">
      <c r="A150" s="382" t="s">
        <v>280</v>
      </c>
      <c r="B150" s="382"/>
      <c r="C150" s="383" t="n">
        <f aca="false">C130+C103+C92+C74+C63+C42+C27+C19+C11</f>
        <v>0</v>
      </c>
      <c r="D150" s="383" t="n">
        <f aca="false">D130+D103+D92+D74+D63+D42+D27+D19+D11</f>
        <v>0</v>
      </c>
      <c r="E150" s="384" t="n">
        <f aca="false">E130+E103+E92+E74+E63+E42+E27+E19+E11</f>
        <v>0</v>
      </c>
      <c r="F150" s="171" t="n">
        <f aca="false">F130+F103+F92+F74+F63+F42+F27+F19+F11</f>
        <v>0</v>
      </c>
      <c r="G150" s="220" t="n">
        <f aca="false">G130+G103+G92+G74+G63+G42+G27+G19+G11</f>
        <v>0</v>
      </c>
      <c r="H150" s="383" t="n">
        <f aca="false">H130+H103+H92+H74+H63+H42+H27+H19+H11</f>
        <v>0</v>
      </c>
      <c r="I150" s="383" t="n">
        <f aca="false">I130+I103+I92+I74+I63+I42+I27+I19+I11</f>
        <v>0</v>
      </c>
      <c r="J150" s="383" t="n">
        <f aca="false">J130+J103+J92+J74+J63+J42+J27+J19+J11</f>
        <v>0</v>
      </c>
      <c r="K150" s="383" t="n">
        <f aca="false">K130+K103+K92+K74+K63+K42+K27+K19+K11</f>
        <v>0</v>
      </c>
      <c r="L150" s="385"/>
    </row>
    <row r="151" customFormat="false" ht="12.75" hidden="true" customHeight="false" outlineLevel="0" collapsed="false">
      <c r="A151" s="382" t="s">
        <v>281</v>
      </c>
      <c r="B151" s="382"/>
      <c r="C151" s="383"/>
      <c r="D151" s="383"/>
      <c r="E151" s="384"/>
      <c r="F151" s="171"/>
      <c r="G151" s="220"/>
      <c r="H151" s="383"/>
      <c r="I151" s="383"/>
      <c r="J151" s="383"/>
      <c r="K151" s="383"/>
      <c r="L151" s="385"/>
    </row>
    <row r="152" customFormat="false" ht="12.75" hidden="false" customHeight="false" outlineLevel="0" collapsed="false">
      <c r="A152" s="386"/>
      <c r="B152" s="387" t="s">
        <v>282</v>
      </c>
      <c r="C152" s="383" t="n">
        <f aca="false">C131+C104+C93+C76+C43+C28+C12</f>
        <v>53908534</v>
      </c>
      <c r="D152" s="383" t="n">
        <f aca="false">D131+D104+D93+D76+D43+D28+D12</f>
        <v>53908534</v>
      </c>
      <c r="E152" s="384" t="n">
        <f aca="false">E131+E104+E93+E76+E43+E28+E12</f>
        <v>0</v>
      </c>
      <c r="F152" s="171" t="n">
        <f aca="false">F131+F104+F93+F76+F43+F28+F12</f>
        <v>0</v>
      </c>
      <c r="G152" s="220" t="n">
        <f aca="false">G131+G104+G93+G76+G43+G28+G12</f>
        <v>0</v>
      </c>
      <c r="H152" s="383" t="n">
        <f aca="false">H131+H104+H93+H76+H43+H28+H12</f>
        <v>42954305</v>
      </c>
      <c r="I152" s="383" t="n">
        <f aca="false">I131+I104+I93+I76+I43+I28+I12</f>
        <v>42954295</v>
      </c>
      <c r="J152" s="383" t="n">
        <f aca="false">J131+J104+J93+J76+J43+J28+J12</f>
        <v>30012441</v>
      </c>
      <c r="K152" s="383" t="n">
        <f aca="false">K131+K104+K93+K76+K43+K28+K12</f>
        <v>12941854</v>
      </c>
      <c r="L152" s="385" t="n">
        <f aca="false">J152/C152</f>
        <v>0.556728940171143</v>
      </c>
    </row>
    <row r="153" customFormat="false" ht="24.75" hidden="false" customHeight="true" outlineLevel="0" collapsed="false">
      <c r="A153" s="388" t="s">
        <v>283</v>
      </c>
      <c r="B153" s="388"/>
      <c r="C153" s="383" t="n">
        <f aca="false">C79</f>
        <v>4000</v>
      </c>
      <c r="D153" s="383" t="n">
        <f aca="false">D79</f>
        <v>4000</v>
      </c>
      <c r="E153" s="383" t="n">
        <f aca="false">E79</f>
        <v>0</v>
      </c>
      <c r="F153" s="383" t="n">
        <f aca="false">F79</f>
        <v>0</v>
      </c>
      <c r="G153" s="383" t="n">
        <f aca="false">G79</f>
        <v>0</v>
      </c>
      <c r="H153" s="383" t="n">
        <f aca="false">H79</f>
        <v>0</v>
      </c>
      <c r="I153" s="383" t="n">
        <f aca="false">I79</f>
        <v>0</v>
      </c>
      <c r="J153" s="383" t="n">
        <f aca="false">J79</f>
        <v>0</v>
      </c>
      <c r="K153" s="383"/>
      <c r="L153" s="385"/>
    </row>
    <row r="154" customFormat="false" ht="12.75" hidden="false" customHeight="false" outlineLevel="0" collapsed="false">
      <c r="A154" s="382" t="s">
        <v>272</v>
      </c>
      <c r="B154" s="382"/>
      <c r="C154" s="383" t="n">
        <f aca="false">C134+C121+C108+C96+C80+C46+C29+C21+C13+C65</f>
        <v>139723286</v>
      </c>
      <c r="D154" s="383" t="n">
        <f aca="false">D134+D121+D108+D96+D80+D46+D29+D21+D13+D65</f>
        <v>139723286</v>
      </c>
      <c r="E154" s="384" t="n">
        <f aca="false">E134+E121+E108+E96+E80+E46+E29+E21+E13+E65</f>
        <v>706000</v>
      </c>
      <c r="F154" s="171" t="n">
        <f aca="false">F134+F121+F108+F96+F80+F46+F29+F21+F13+F65</f>
        <v>436322</v>
      </c>
      <c r="G154" s="220" t="n">
        <f aca="false">G134+G121+G108+G96+G80+G46+G29+G21+G13+G65</f>
        <v>160000</v>
      </c>
      <c r="H154" s="383" t="n">
        <f aca="false">H134+H121+H108+H96+H80+H46+H29+H21+H13+H65</f>
        <v>123507987</v>
      </c>
      <c r="I154" s="383" t="n">
        <f aca="false">I134+I121+I108+I96+I80+I46+I29+I21+I13+I65</f>
        <v>123507987</v>
      </c>
      <c r="J154" s="383" t="n">
        <f aca="false">J134+J121+J108+J96+J80+J46+J29+J21+J13+J65</f>
        <v>74856814</v>
      </c>
      <c r="K154" s="383" t="n">
        <f aca="false">K134+K121+K108+K96+K80+K46+K29+K21+K13+K65</f>
        <v>48704145</v>
      </c>
      <c r="L154" s="385" t="n">
        <f aca="false">J154/C154</f>
        <v>0.535750454652205</v>
      </c>
    </row>
    <row r="155" customFormat="false" ht="15" hidden="true" customHeight="false" outlineLevel="0" collapsed="false">
      <c r="A155" s="389" t="s">
        <v>284</v>
      </c>
      <c r="B155" s="390" t="s">
        <v>207</v>
      </c>
      <c r="C155" s="391" t="s">
        <v>208</v>
      </c>
      <c r="D155" s="391" t="s">
        <v>209</v>
      </c>
      <c r="E155" s="392" t="s">
        <v>210</v>
      </c>
      <c r="F155" s="393" t="s">
        <v>211</v>
      </c>
      <c r="G155" s="394"/>
      <c r="H155" s="395"/>
      <c r="I155" s="395"/>
      <c r="J155" s="395"/>
      <c r="K155" s="395"/>
      <c r="L155" s="396"/>
    </row>
    <row r="156" customFormat="false" ht="15.75" hidden="true" customHeight="false" outlineLevel="0" collapsed="false">
      <c r="A156" s="397" t="s">
        <v>279</v>
      </c>
      <c r="B156" s="398" t="n">
        <f aca="false">C156+D156+E156+F156</f>
        <v>1001000</v>
      </c>
      <c r="C156" s="383" t="n">
        <f aca="false">D129+D102+D91+D72+D62+D41+D26+D18+D10</f>
        <v>1001000</v>
      </c>
      <c r="D156" s="383" t="n">
        <f aca="false">E129+E102+E91+E72+E62+E41+E26+E18+E10</f>
        <v>0</v>
      </c>
      <c r="E156" s="384" t="n">
        <f aca="false">F129+F102+F91+F72+F62+F41+F26+F18+F10</f>
        <v>0</v>
      </c>
      <c r="F156" s="172" t="n">
        <f aca="false">G129+G102+G91+G72+G62+G41+G26+G18+G10</f>
        <v>0</v>
      </c>
      <c r="G156" s="394"/>
      <c r="H156" s="395"/>
      <c r="I156" s="395"/>
      <c r="J156" s="395"/>
      <c r="K156" s="395"/>
      <c r="L156" s="396"/>
    </row>
    <row r="157" customFormat="false" ht="15.75" hidden="true" customHeight="false" outlineLevel="0" collapsed="false">
      <c r="A157" s="397" t="s">
        <v>280</v>
      </c>
      <c r="B157" s="398" t="n">
        <f aca="false">C157+D157+E157+F157</f>
        <v>0</v>
      </c>
      <c r="C157" s="383" t="n">
        <f aca="false">D130+D103+D92+D74+D63+D42+D27+D19+D11</f>
        <v>0</v>
      </c>
      <c r="D157" s="383" t="n">
        <f aca="false">E130+E103+E92+E74+E63+E42+E27+E19+E11</f>
        <v>0</v>
      </c>
      <c r="E157" s="384" t="n">
        <f aca="false">F130+F103+F92+F74+F63+F42+F27+F19+F11</f>
        <v>0</v>
      </c>
      <c r="F157" s="172" t="n">
        <f aca="false">G130+G103+G92+G74+G63+G42+G27+G19+G11</f>
        <v>0</v>
      </c>
      <c r="G157" s="394"/>
      <c r="H157" s="395"/>
      <c r="I157" s="395"/>
      <c r="J157" s="395"/>
      <c r="K157" s="395"/>
      <c r="L157" s="396"/>
    </row>
    <row r="158" customFormat="false" ht="15.75" hidden="true" customHeight="false" outlineLevel="0" collapsed="false">
      <c r="A158" s="397" t="s">
        <v>281</v>
      </c>
      <c r="B158" s="398" t="e">
        <f aca="false">C158+D158+E158+F158</f>
        <v>#VALUE!</v>
      </c>
      <c r="C158" s="383" t="e">
        <f aca="false">D133+D105+D94+D78+D64+#REF!+D28+D20+D12</f>
        <v>#VALUE!</v>
      </c>
      <c r="D158" s="383" t="e">
        <f aca="false">E133+E105+E94+E78+E64+#REF!+E28+E20+E12</f>
        <v>#VALUE!</v>
      </c>
      <c r="E158" s="384" t="e">
        <f aca="false">F133+F105+F94+F78+F64+#REF!+F28+F20+F12</f>
        <v>#VALUE!</v>
      </c>
      <c r="F158" s="172" t="e">
        <f aca="false">G133+G105+G94+G78+G64+#REF!+G28+G20+G12</f>
        <v>#VALUE!</v>
      </c>
      <c r="G158" s="394"/>
      <c r="H158" s="395"/>
      <c r="I158" s="395"/>
      <c r="J158" s="395"/>
      <c r="K158" s="395"/>
      <c r="L158" s="396"/>
    </row>
    <row r="159" customFormat="false" ht="15.75" hidden="true" customHeight="false" outlineLevel="0" collapsed="false">
      <c r="A159" s="397" t="s">
        <v>272</v>
      </c>
      <c r="B159" s="398" t="n">
        <f aca="false">C159+D159+E159+F159</f>
        <v>140405408</v>
      </c>
      <c r="C159" s="383" t="n">
        <f aca="false">D134+D108+D80+D65+D46+D33+D21+D13+D96</f>
        <v>139103086</v>
      </c>
      <c r="D159" s="383" t="n">
        <f aca="false">E134+E108+E80+E65+E46+E33+E21+E13+E96</f>
        <v>706000</v>
      </c>
      <c r="E159" s="384" t="n">
        <f aca="false">F134+F108+F80+F65+F46+F33+F21+F13+F96</f>
        <v>436322</v>
      </c>
      <c r="F159" s="172" t="n">
        <f aca="false">G134+G108+G80+G65+G46+G33+G21+G13+G96</f>
        <v>160000</v>
      </c>
      <c r="G159" s="394"/>
      <c r="H159" s="395"/>
      <c r="I159" s="395"/>
      <c r="J159" s="395"/>
      <c r="K159" s="395"/>
      <c r="L159" s="396"/>
    </row>
    <row r="160" customFormat="false" ht="15.75" hidden="true" customHeight="false" outlineLevel="0" collapsed="false">
      <c r="A160" s="397" t="s">
        <v>284</v>
      </c>
      <c r="B160" s="398" t="n">
        <f aca="false">C160+D160+E160+F160</f>
        <v>0</v>
      </c>
      <c r="C160" s="383"/>
      <c r="D160" s="399"/>
      <c r="E160" s="400"/>
      <c r="F160" s="401"/>
      <c r="G160" s="394"/>
      <c r="H160" s="395"/>
      <c r="I160" s="395"/>
      <c r="J160" s="395"/>
      <c r="K160" s="395"/>
      <c r="L160" s="396"/>
    </row>
    <row r="161" customFormat="false" ht="16.5" hidden="true" customHeight="false" outlineLevel="0" collapsed="false">
      <c r="A161" s="402" t="s">
        <v>285</v>
      </c>
      <c r="B161" s="403" t="e">
        <f aca="false">C161+D161+E161+F161</f>
        <v>#VALUE!</v>
      </c>
      <c r="C161" s="404" t="e">
        <f aca="false">C160+C159+C158+C157+C156</f>
        <v>#VALUE!</v>
      </c>
      <c r="D161" s="404" t="e">
        <f aca="false">D160+D159+D158+D157+D156</f>
        <v>#VALUE!</v>
      </c>
      <c r="E161" s="405" t="e">
        <f aca="false">E160+E159+E158+E157+E156</f>
        <v>#VALUE!</v>
      </c>
      <c r="F161" s="200" t="e">
        <f aca="false">F160+F159+F158+F157+F156</f>
        <v>#VALUE!</v>
      </c>
      <c r="G161" s="394"/>
      <c r="H161" s="395"/>
      <c r="I161" s="395"/>
      <c r="J161" s="395"/>
      <c r="K161" s="395"/>
      <c r="L161" s="396"/>
    </row>
    <row r="162" customFormat="false" ht="12.75" hidden="true" customHeight="false" outlineLevel="0" collapsed="false">
      <c r="A162" s="406"/>
      <c r="B162" s="407"/>
      <c r="C162" s="408"/>
      <c r="D162" s="395"/>
      <c r="E162" s="394"/>
      <c r="F162" s="394"/>
      <c r="G162" s="394"/>
      <c r="H162" s="395"/>
      <c r="I162" s="395"/>
      <c r="J162" s="395"/>
      <c r="K162" s="395"/>
      <c r="L162" s="396"/>
    </row>
    <row r="163" customFormat="false" ht="13.5" hidden="false" customHeight="false" outlineLevel="0" collapsed="false">
      <c r="A163" s="409" t="s">
        <v>286</v>
      </c>
      <c r="B163" s="409"/>
      <c r="C163" s="410" t="n">
        <f aca="false">C139+C53</f>
        <v>-86453</v>
      </c>
      <c r="D163" s="410" t="n">
        <f aca="false">D139+D53</f>
        <v>-86453</v>
      </c>
      <c r="E163" s="410" t="n">
        <f aca="false">E139+E53</f>
        <v>0</v>
      </c>
      <c r="F163" s="410" t="n">
        <f aca="false">F139+F53</f>
        <v>0</v>
      </c>
      <c r="G163" s="410" t="n">
        <f aca="false">G139+G53</f>
        <v>0</v>
      </c>
      <c r="H163" s="410" t="n">
        <f aca="false">H139+H53</f>
        <v>-86453</v>
      </c>
      <c r="I163" s="410" t="n">
        <f aca="false">I139+I53</f>
        <v>-86453</v>
      </c>
      <c r="J163" s="410" t="n">
        <f aca="false">J139+J53</f>
        <v>-86453</v>
      </c>
      <c r="K163" s="411"/>
      <c r="L163" s="412"/>
    </row>
    <row r="164" customFormat="false" ht="18.75" hidden="false" customHeight="false" outlineLevel="0" collapsed="false">
      <c r="A164" s="413" t="s">
        <v>193</v>
      </c>
      <c r="B164" s="413"/>
      <c r="C164" s="414" t="n">
        <f aca="false">C154+C151+C150+C149+C152+C153+C163</f>
        <v>194550367</v>
      </c>
      <c r="D164" s="414" t="n">
        <f aca="false">D154+D151+D150+D149+D152+D153+D163</f>
        <v>194550367</v>
      </c>
      <c r="E164" s="414" t="n">
        <f aca="false">E154+E151+E150+E149+E152+E153+E163</f>
        <v>706000</v>
      </c>
      <c r="F164" s="414" t="n">
        <f aca="false">F154+F151+F150+F149+F152+F153+F163</f>
        <v>436322</v>
      </c>
      <c r="G164" s="414" t="n">
        <f aca="false">G154+G151+G150+G149+G152+G153+G163</f>
        <v>160000</v>
      </c>
      <c r="H164" s="414" t="n">
        <f aca="false">H154+H151+H150+H149+H152+H153+H163</f>
        <v>167376839</v>
      </c>
      <c r="I164" s="414" t="n">
        <f aca="false">I154+I151+I150+I149+I152+I153+I163</f>
        <v>167376829</v>
      </c>
      <c r="J164" s="414" t="n">
        <f aca="false">J154+J151+J150+J149+J152+J153+J163</f>
        <v>105323802</v>
      </c>
      <c r="K164" s="414" t="n">
        <f aca="false">K154+K151+K150+K149+K152</f>
        <v>62105999</v>
      </c>
      <c r="L164" s="415" t="n">
        <f aca="false">J164/C164</f>
        <v>0.541370358864448</v>
      </c>
    </row>
    <row r="165" s="291" customFormat="true" ht="18" hidden="false" customHeight="false" outlineLevel="0" collapsed="false">
      <c r="A165" s="416"/>
      <c r="B165" s="416"/>
      <c r="C165" s="417"/>
      <c r="D165" s="417"/>
      <c r="E165" s="417"/>
      <c r="F165" s="417"/>
      <c r="G165" s="417"/>
      <c r="H165" s="417"/>
      <c r="I165" s="417"/>
      <c r="J165" s="417"/>
      <c r="K165" s="417"/>
      <c r="L165" s="417"/>
    </row>
    <row r="166" customFormat="false" ht="12.75" hidden="false" customHeight="false" outlineLevel="0" collapsed="false">
      <c r="A166" s="181" t="s">
        <v>194</v>
      </c>
      <c r="C166" s="376"/>
      <c r="D166" s="377"/>
      <c r="E166" s="377"/>
      <c r="F166" s="377"/>
      <c r="G166" s="377"/>
      <c r="H166" s="377"/>
      <c r="I166" s="377"/>
      <c r="J166" s="377"/>
      <c r="K166" s="377"/>
      <c r="L166" s="377"/>
    </row>
    <row r="167" customFormat="false" ht="12.75" hidden="false" customHeight="false" outlineLevel="0" collapsed="false">
      <c r="A167" s="181" t="s">
        <v>195</v>
      </c>
      <c r="C167" s="376"/>
      <c r="D167" s="183" t="s">
        <v>196</v>
      </c>
      <c r="E167" s="377"/>
      <c r="F167" s="377"/>
      <c r="G167" s="377"/>
      <c r="H167" s="377"/>
      <c r="I167" s="377"/>
      <c r="J167" s="418" t="s">
        <v>197</v>
      </c>
      <c r="K167" s="418"/>
      <c r="L167" s="418"/>
    </row>
    <row r="168" customFormat="false" ht="12.75" hidden="false" customHeight="false" outlineLevel="0" collapsed="false">
      <c r="A168" s="182" t="s">
        <v>198</v>
      </c>
      <c r="C168" s="376"/>
      <c r="D168" s="0" t="s">
        <v>199</v>
      </c>
      <c r="E168" s="377"/>
      <c r="F168" s="377"/>
      <c r="G168" s="377"/>
      <c r="H168" s="377"/>
      <c r="I168" s="377"/>
      <c r="J168" s="419" t="s">
        <v>200</v>
      </c>
      <c r="K168" s="419"/>
      <c r="L168" s="419"/>
    </row>
    <row r="170" customFormat="false" ht="12.75" hidden="false" customHeight="false" outlineLevel="0" collapsed="false">
      <c r="A170" s="0" t="s">
        <v>201</v>
      </c>
      <c r="D170" s="0" t="s">
        <v>202</v>
      </c>
    </row>
    <row r="171" customFormat="false" ht="12.75" hidden="true" customHeight="false" outlineLevel="0" collapsed="false">
      <c r="B171" s="181" t="s">
        <v>287</v>
      </c>
    </row>
    <row r="172" customFormat="false" ht="12.75" hidden="true" customHeight="false" outlineLevel="0" collapsed="false">
      <c r="B172" s="181" t="s">
        <v>288</v>
      </c>
      <c r="C172" s="376" t="n">
        <f aca="false">C144+C143+C141+C126+C118+C117+C116+C115+C100+C89+C88+C87+C69+C60+C59+C58+C56+C39+C38+C37+C36+C16</f>
        <v>184757825</v>
      </c>
      <c r="D172" s="376" t="n">
        <f aca="false">D144+D143+D141+D126+D118+D117+D116+D115+D100+D89+D88+D87+D69+D60+D59+D58+D56+D39+D38+D37+D36+D16</f>
        <v>184757825</v>
      </c>
      <c r="E172" s="376" t="n">
        <f aca="false">E144+E143+E141+E126+E118+E117+E116+E115+E100+E89+E88+E87+E69+E60+E59+E58+E56+E39+E38+E37+E36+E16</f>
        <v>700000</v>
      </c>
      <c r="F172" s="376" t="n">
        <f aca="false">F144+F143+F141+F126+F118+F117+F116+F115+F100+F89+F88+F87+F69+F60+F59+F58+F56+F39+F38+F37+F36+F16</f>
        <v>436322</v>
      </c>
      <c r="G172" s="376" t="n">
        <f aca="false">G144+G143+G141+G126+G118+G117+G116+G115+G100+G89+G88+G87+G69+G60+G59+G58+G56+G39+G38+G37+G36+G16</f>
        <v>160000</v>
      </c>
      <c r="H172" s="376" t="n">
        <f aca="false">H144+H143+H141+H126+H118+H117+H116+H115+H100+H89+H88+H87+H69+H60+H59+H58+H56+H39+H38+H37+H36+H16+H145+H119</f>
        <v>158166918</v>
      </c>
      <c r="I172" s="376" t="n">
        <f aca="false">I144+I143+I141+I126+I118+I117+I116+I115+I100+I89+I88+I87+I69+I60+I59+I58+I56+I39+I38+I37+I36+I16+I145+I119</f>
        <v>158166918</v>
      </c>
      <c r="J172" s="376" t="n">
        <f aca="false">J144+J143+J141+J126+J118+J117+J116+J115+J100+J89+J88+J87+J69+J60+J59+J58+J56+J39+J38+J37+J36+J16+J145+J119</f>
        <v>96113881</v>
      </c>
      <c r="K172" s="376" t="n">
        <f aca="false">K144+K143+K141+K126+K118+K117+K116+K115+K100+K89+K88+K87+K69+K60+K59+K58+K56+K39+K38+K37+K36+K16+K145+K119</f>
        <v>62106009</v>
      </c>
      <c r="L172" s="376" t="n">
        <f aca="false">L144+L143+L141+L126+L118+L117+L116+L115+L100+L89+L88+L87+L69+L60+L59+L58+L56+L39+L38+L37+L36+L16+L145+L119</f>
        <v>11.8260665160182</v>
      </c>
    </row>
  </sheetData>
  <mergeCells count="38">
    <mergeCell ref="I2:K2"/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52"/>
    <mergeCell ref="A54:L54"/>
    <mergeCell ref="A62:A63"/>
    <mergeCell ref="A67:K67"/>
    <mergeCell ref="A71:A73"/>
    <mergeCell ref="A76:A78"/>
    <mergeCell ref="A80:A83"/>
    <mergeCell ref="A85:L85"/>
    <mergeCell ref="A93:A95"/>
    <mergeCell ref="A98:L98"/>
    <mergeCell ref="A104:A107"/>
    <mergeCell ref="A108:A112"/>
    <mergeCell ref="A114:L114"/>
    <mergeCell ref="A121:A123"/>
    <mergeCell ref="A124:L124"/>
    <mergeCell ref="A131:A133"/>
    <mergeCell ref="A134:A138"/>
    <mergeCell ref="A140:L140"/>
    <mergeCell ref="A148:B148"/>
    <mergeCell ref="A149:B149"/>
    <mergeCell ref="A150:B150"/>
    <mergeCell ref="A151:B151"/>
    <mergeCell ref="A153:B153"/>
    <mergeCell ref="A154:B154"/>
    <mergeCell ref="A163:B163"/>
    <mergeCell ref="A164:B164"/>
    <mergeCell ref="J167:L167"/>
    <mergeCell ref="J168:L168"/>
  </mergeCells>
  <printOptions headings="false" gridLines="false" gridLinesSet="true" horizontalCentered="false" verticalCentered="false"/>
  <pageMargins left="0.433333333333333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Loredana Giurgiu</cp:lastModifiedBy>
  <cp:lastPrinted>2022-12-08T13:25:31Z</cp:lastPrinted>
  <dcterms:modified xsi:type="dcterms:W3CDTF">2023-01-06T11:26:35Z</dcterms:modified>
  <cp:revision>0</cp:revision>
  <dc:subject/>
  <dc:title/>
</cp:coreProperties>
</file>