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rtie 1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77/09.03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7.03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0</v>
      </c>
      <c r="N9" s="18" t="n">
        <f aca="false">M9/L9</f>
        <v>0</v>
      </c>
      <c r="O9" s="17"/>
      <c r="P9" s="17"/>
      <c r="Q9" s="19"/>
      <c r="R9" s="17" t="n">
        <f aca="false">L9+O9</f>
        <v>450000</v>
      </c>
      <c r="S9" s="18" t="e">
        <f aca="false">R9/M9</f>
        <v>#DIV/0!</v>
      </c>
      <c r="T9" s="17" t="n">
        <f aca="false">R9-M9</f>
        <v>45000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290102</v>
      </c>
      <c r="N10" s="18" t="n">
        <f aca="false">M10/L10</f>
        <v>0.576178814799809</v>
      </c>
      <c r="O10" s="17"/>
      <c r="P10" s="21"/>
      <c r="Q10" s="21" t="n">
        <f aca="false">M10-L10</f>
        <v>-213391</v>
      </c>
      <c r="R10" s="17" t="n">
        <f aca="false">L10+O10</f>
        <v>503493</v>
      </c>
      <c r="S10" s="18" t="n">
        <f aca="false">R10/M10</f>
        <v>1.73557231594405</v>
      </c>
      <c r="T10" s="17" t="n">
        <f aca="false">R10-M10</f>
        <v>21339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737311</v>
      </c>
      <c r="N11" s="18" t="n">
        <f aca="false">M11/L11</f>
        <v>0.163157999557424</v>
      </c>
      <c r="O11" s="17"/>
      <c r="P11" s="21"/>
      <c r="Q11" s="21" t="n">
        <f aca="false">M11-L11</f>
        <v>-3781689</v>
      </c>
      <c r="R11" s="17" t="n">
        <f aca="false">L11+O11</f>
        <v>4519000</v>
      </c>
      <c r="S11" s="18" t="n">
        <f aca="false">R11/M11</f>
        <v>6.12902832047806</v>
      </c>
      <c r="T11" s="17" t="n">
        <f aca="false">R11-M11</f>
        <v>3781689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31006690</v>
      </c>
      <c r="N13" s="18" t="n">
        <f aca="false">M13/L13</f>
        <v>0.216855780057769</v>
      </c>
      <c r="O13" s="17"/>
      <c r="P13" s="21"/>
      <c r="Q13" s="21" t="n">
        <f aca="false">M13-L13</f>
        <v>-111976310</v>
      </c>
      <c r="R13" s="17" t="n">
        <f aca="false">L13+O13</f>
        <v>142983000</v>
      </c>
      <c r="S13" s="18" t="n">
        <f aca="false">R13/M13</f>
        <v>4.61135967754056</v>
      </c>
      <c r="T13" s="17" t="n">
        <f aca="false">R13-M13</f>
        <v>11197631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385367</v>
      </c>
      <c r="N15" s="18" t="n">
        <f aca="false">M15/L15</f>
        <v>0.144700790290174</v>
      </c>
      <c r="O15" s="17"/>
      <c r="P15" s="21"/>
      <c r="Q15" s="21" t="n">
        <f aca="false">M15-L15</f>
        <v>-2277832</v>
      </c>
      <c r="R15" s="17" t="n">
        <f aca="false">L15+O15</f>
        <v>2663199</v>
      </c>
      <c r="S15" s="18" t="n">
        <f aca="false">R15/M15</f>
        <v>6.91081229062167</v>
      </c>
      <c r="T15" s="17" t="n">
        <f aca="false">R15-M15</f>
        <v>2277832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1394088</v>
      </c>
      <c r="N16" s="18" t="n">
        <f aca="false">M16/L16</f>
        <v>0.39882557002852</v>
      </c>
      <c r="O16" s="17"/>
      <c r="P16" s="21"/>
      <c r="Q16" s="21" t="n">
        <f aca="false">M16-L16</f>
        <v>-2101395</v>
      </c>
      <c r="R16" s="17" t="n">
        <f aca="false">L16+O16</f>
        <v>3495483</v>
      </c>
      <c r="S16" s="18" t="n">
        <f aca="false">R16/M16</f>
        <v>2.5073618021244</v>
      </c>
      <c r="T16" s="17" t="n">
        <f aca="false">R16-M16</f>
        <v>2101395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412552</v>
      </c>
      <c r="N17" s="18" t="n">
        <f aca="false">M17/L17</f>
        <v>0.164973287693144</v>
      </c>
      <c r="O17" s="17"/>
      <c r="P17" s="21"/>
      <c r="Q17" s="21" t="n">
        <f aca="false">M17-L17</f>
        <v>-2088168</v>
      </c>
      <c r="R17" s="17" t="n">
        <f aca="false">L17+O17</f>
        <v>2500720</v>
      </c>
      <c r="S17" s="18" t="n">
        <f aca="false">R17/M17</f>
        <v>6.06158738777172</v>
      </c>
      <c r="T17" s="17" t="n">
        <f aca="false">R17-M17</f>
        <v>2088168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339529</v>
      </c>
      <c r="N18" s="18" t="n">
        <f aca="false">M18/L18</f>
        <v>0.311960719276791</v>
      </c>
      <c r="O18" s="17"/>
      <c r="P18" s="21"/>
      <c r="Q18" s="21" t="n">
        <f aca="false">M18-L18</f>
        <v>-748842</v>
      </c>
      <c r="R18" s="17" t="n">
        <f aca="false">L18+O18</f>
        <v>1088371</v>
      </c>
      <c r="S18" s="18" t="n">
        <f aca="false">R18/M18</f>
        <v>3.20553178079045</v>
      </c>
      <c r="T18" s="17" t="n">
        <f aca="false">R18-M18</f>
        <v>748842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5448803</v>
      </c>
      <c r="N19" s="18" t="n">
        <f aca="false">M19/L19</f>
        <v>0.391138444972857</v>
      </c>
      <c r="O19" s="17"/>
      <c r="P19" s="21"/>
      <c r="Q19" s="21" t="n">
        <f aca="false">M19-L19</f>
        <v>-8481822</v>
      </c>
      <c r="R19" s="17" t="n">
        <f aca="false">L19+O19</f>
        <v>13930625</v>
      </c>
      <c r="S19" s="18" t="n">
        <f aca="false">R19/M19</f>
        <v>2.55663950412595</v>
      </c>
      <c r="T19" s="17" t="n">
        <f aca="false">R19-M19</f>
        <v>8481822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3868551</v>
      </c>
      <c r="N20" s="18" t="n">
        <f aca="false">M20/L20</f>
        <v>0.160263820972199</v>
      </c>
      <c r="O20" s="17"/>
      <c r="P20" s="21"/>
      <c r="Q20" s="21" t="n">
        <f aca="false">M20-L20</f>
        <v>-20270091</v>
      </c>
      <c r="R20" s="17" t="n">
        <f aca="false">L20+O20</f>
        <v>24138642</v>
      </c>
      <c r="S20" s="18" t="n">
        <f aca="false">R20/M20</f>
        <v>6.23971145785593</v>
      </c>
      <c r="T20" s="17" t="n">
        <f aca="false">R20-M20</f>
        <v>20270091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536262</v>
      </c>
      <c r="N21" s="18" t="n">
        <f aca="false">M21/L21</f>
        <v>0.256489088516768</v>
      </c>
      <c r="O21" s="17"/>
      <c r="P21" s="21"/>
      <c r="Q21" s="21" t="n">
        <f aca="false">M21-L21</f>
        <v>-1554517</v>
      </c>
      <c r="R21" s="17" t="n">
        <f aca="false">L21+O21</f>
        <v>2090779</v>
      </c>
      <c r="S21" s="18" t="n">
        <f aca="false">R21/M21</f>
        <v>3.89880133218464</v>
      </c>
      <c r="T21" s="17" t="n">
        <f aca="false">R21-M21</f>
        <v>1554517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8685</v>
      </c>
      <c r="N22" s="18" t="n">
        <f aca="false">M22/L22</f>
        <v>0.243359112306658</v>
      </c>
      <c r="O22" s="17"/>
      <c r="P22" s="21"/>
      <c r="Q22" s="21" t="n">
        <f aca="false">M22-L22</f>
        <v>-27003</v>
      </c>
      <c r="R22" s="17" t="n">
        <f aca="false">L22+O22</f>
        <v>35688</v>
      </c>
      <c r="S22" s="18" t="n">
        <f aca="false">R22/M22</f>
        <v>4.10915371329879</v>
      </c>
      <c r="T22" s="17" t="n">
        <f aca="false">R22-M22</f>
        <v>27003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3213995</v>
      </c>
      <c r="N24" s="18" t="n">
        <f aca="false">M24/L24</f>
        <v>0.333217111502872</v>
      </c>
      <c r="O24" s="17"/>
      <c r="P24" s="21"/>
      <c r="Q24" s="21" t="n">
        <f aca="false">M24-L24</f>
        <v>-6431353</v>
      </c>
      <c r="R24" s="17" t="n">
        <f aca="false">L24+O24</f>
        <v>9645348</v>
      </c>
      <c r="S24" s="18" t="n">
        <f aca="false">R24/M24</f>
        <v>3.00104636130423</v>
      </c>
      <c r="T24" s="17" t="n">
        <f aca="false">R24-M24</f>
        <v>6431353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1314069</v>
      </c>
      <c r="N25" s="18" t="n">
        <f aca="false">M25/L25</f>
        <v>0.267783923170835</v>
      </c>
      <c r="O25" s="17"/>
      <c r="P25" s="21"/>
      <c r="Q25" s="21" t="n">
        <f aca="false">M25-L25</f>
        <v>-3593130</v>
      </c>
      <c r="R25" s="17" t="n">
        <f aca="false">L25+O25</f>
        <v>4907199</v>
      </c>
      <c r="S25" s="18" t="n">
        <f aca="false">R25/M25</f>
        <v>3.73435413208895</v>
      </c>
      <c r="T25" s="17" t="n">
        <f aca="false">R25-M25</f>
        <v>3593130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1399601</v>
      </c>
      <c r="N28" s="18" t="n">
        <f aca="false">M28/L28</f>
        <v>0.227931451895929</v>
      </c>
      <c r="O28" s="17"/>
      <c r="P28" s="21"/>
      <c r="Q28" s="21" t="n">
        <f aca="false">M28-L28</f>
        <v>-4740846</v>
      </c>
      <c r="R28" s="17" t="n">
        <f aca="false">L28+O28</f>
        <v>6140447</v>
      </c>
      <c r="S28" s="18" t="n">
        <f aca="false">R28/M28</f>
        <v>4.38728394735357</v>
      </c>
      <c r="T28" s="17" t="n">
        <f aca="false">R28-M28</f>
        <v>4740846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34181</v>
      </c>
      <c r="N30" s="18" t="n">
        <f aca="false">M30/L30</f>
        <v>0.132971543054988</v>
      </c>
      <c r="O30" s="17"/>
      <c r="P30" s="21"/>
      <c r="Q30" s="21" t="n">
        <f aca="false">M30-L30</f>
        <v>-222874</v>
      </c>
      <c r="R30" s="17" t="n">
        <f aca="false">L30+O30</f>
        <v>257055</v>
      </c>
      <c r="S30" s="18" t="n">
        <f aca="false">R30/M30</f>
        <v>7.52040607354963</v>
      </c>
      <c r="T30" s="17" t="n">
        <f aca="false">R30-M30</f>
        <v>222874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2425</v>
      </c>
      <c r="N37" s="18" t="n">
        <f aca="false">M37/L37</f>
        <v>0.260584569095207</v>
      </c>
      <c r="O37" s="17"/>
      <c r="P37" s="21"/>
      <c r="Q37" s="21" t="n">
        <f aca="false">M37-L37</f>
        <v>-6881</v>
      </c>
      <c r="R37" s="17" t="n">
        <f aca="false">L37+O37</f>
        <v>9306</v>
      </c>
      <c r="S37" s="18" t="n">
        <f aca="false">R37/M37</f>
        <v>3.83752577319588</v>
      </c>
      <c r="T37" s="17" t="n">
        <f aca="false">R37-M37</f>
        <v>688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17473</v>
      </c>
      <c r="N39" s="18" t="n">
        <f aca="false">M39/L39</f>
        <v>0.488964631374023</v>
      </c>
      <c r="O39" s="21"/>
      <c r="P39" s="21"/>
      <c r="Q39" s="21" t="n">
        <f aca="false">M39-L39</f>
        <v>-331803</v>
      </c>
      <c r="R39" s="17" t="n">
        <f aca="false">L39+O39</f>
        <v>649276</v>
      </c>
      <c r="S39" s="18" t="n">
        <f aca="false">R39/M39</f>
        <v>2.04513769674902</v>
      </c>
      <c r="T39" s="17" t="n">
        <f aca="false">R39-M39</f>
        <v>331803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322</v>
      </c>
      <c r="N41" s="22" t="n">
        <f aca="false">M41/L41</f>
        <v>0.0973986690865094</v>
      </c>
      <c r="O41" s="21"/>
      <c r="P41" s="21"/>
      <c r="Q41" s="21" t="n">
        <f aca="false">M41-L41</f>
        <v>-2984</v>
      </c>
      <c r="R41" s="21" t="n">
        <f aca="false">L41+O41</f>
        <v>3306</v>
      </c>
      <c r="S41" s="22" t="n">
        <f aca="false">R41/M41</f>
        <v>10.2670807453416</v>
      </c>
      <c r="T41" s="21" t="n">
        <f aca="false">R41-M41</f>
        <v>2984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8325</v>
      </c>
      <c r="N42" s="22" t="n">
        <f aca="false">M42/L42</f>
        <v>0.163212412159213</v>
      </c>
      <c r="O42" s="21"/>
      <c r="P42" s="21"/>
      <c r="Q42" s="21" t="n">
        <f aca="false">M42-L42</f>
        <v>-93952</v>
      </c>
      <c r="R42" s="21" t="n">
        <f aca="false">L42+O42</f>
        <v>112277</v>
      </c>
      <c r="S42" s="22" t="n">
        <f aca="false">R42/M42</f>
        <v>6.12698499317872</v>
      </c>
      <c r="T42" s="21" t="n">
        <f aca="false">R42-M42</f>
        <v>93952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1234805</v>
      </c>
      <c r="N43" s="22" t="n">
        <f aca="false">M43/L43</f>
        <v>0.234803575282593</v>
      </c>
      <c r="O43" s="21"/>
      <c r="P43" s="21"/>
      <c r="Q43" s="21" t="n">
        <f aca="false">M43-L43</f>
        <v>-4024080</v>
      </c>
      <c r="R43" s="21" t="n">
        <f aca="false">L43+O43</f>
        <v>5258885</v>
      </c>
      <c r="S43" s="22" t="n">
        <f aca="false">R43/M43</f>
        <v>4.25887893230105</v>
      </c>
      <c r="T43" s="21" t="n">
        <f aca="false">R43-M43</f>
        <v>4024080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7441</v>
      </c>
      <c r="N44" s="22" t="n">
        <f aca="false">M44/L44</f>
        <v>0.23732219174587</v>
      </c>
      <c r="O44" s="21"/>
      <c r="P44" s="21"/>
      <c r="Q44" s="21" t="n">
        <f aca="false">M44-L44</f>
        <v>-23913</v>
      </c>
      <c r="R44" s="21" t="n">
        <f aca="false">L44+O44</f>
        <v>31354</v>
      </c>
      <c r="S44" s="22" t="n">
        <f aca="false">R44/M44</f>
        <v>4.21368095686064</v>
      </c>
      <c r="T44" s="21" t="n">
        <f aca="false">R44-M44</f>
        <v>23913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/>
      <c r="N45" s="18" t="n">
        <f aca="false">M45/L45</f>
        <v>0</v>
      </c>
      <c r="O45" s="21"/>
      <c r="P45" s="21"/>
      <c r="Q45" s="21" t="n">
        <f aca="false">M45-L45</f>
        <v>-1059</v>
      </c>
      <c r="R45" s="17" t="n">
        <f aca="false">L45+O45</f>
        <v>1059</v>
      </c>
      <c r="S45" s="22" t="e">
        <f aca="false">R45/M45</f>
        <v>#DIV/0!</v>
      </c>
      <c r="T45" s="21" t="n">
        <f aca="false">R45-M45</f>
        <v>105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440655</v>
      </c>
      <c r="N47" s="18" t="n">
        <f aca="false">M47/L47</f>
        <v>0.0747870972209352</v>
      </c>
      <c r="O47" s="21"/>
      <c r="P47" s="21"/>
      <c r="Q47" s="21" t="n">
        <f aca="false">M47-L47</f>
        <v>-5451471</v>
      </c>
      <c r="R47" s="17" t="n">
        <f aca="false">L47+O47</f>
        <v>5892126</v>
      </c>
      <c r="S47" s="22" t="n">
        <f aca="false">R47/M47</f>
        <v>13.37129046533</v>
      </c>
      <c r="T47" s="21" t="n">
        <f aca="false">R47-M47</f>
        <v>5451471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7416</v>
      </c>
      <c r="N54" s="18" t="n">
        <f aca="false">M54/L54</f>
        <v>0.1236</v>
      </c>
      <c r="O54" s="34"/>
      <c r="P54" s="21"/>
      <c r="Q54" s="21" t="n">
        <f aca="false">M54-L54</f>
        <v>-52584</v>
      </c>
      <c r="R54" s="17" t="n">
        <f aca="false">L54+O54</f>
        <v>60000</v>
      </c>
      <c r="S54" s="22" t="n">
        <f aca="false">R54/M54</f>
        <v>8.09061488673139</v>
      </c>
      <c r="T54" s="21" t="n">
        <f aca="false">R54-M54</f>
        <v>52584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565000</v>
      </c>
      <c r="M56" s="21" t="n">
        <v>1191500</v>
      </c>
      <c r="N56" s="18" t="n">
        <f aca="false">M56/L56</f>
        <v>0.157501652346332</v>
      </c>
      <c r="O56" s="21"/>
      <c r="P56" s="21"/>
      <c r="Q56" s="21" t="n">
        <f aca="false">M56-L56</f>
        <v>-6373500</v>
      </c>
      <c r="R56" s="17" t="n">
        <f aca="false">L56+O56</f>
        <v>7565000</v>
      </c>
      <c r="S56" s="22" t="n">
        <f aca="false">R56/M56</f>
        <v>6.34913973982375</v>
      </c>
      <c r="T56" s="21" t="n">
        <f aca="false">R56-M56</f>
        <v>63735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62492</v>
      </c>
      <c r="N60" s="18" t="n">
        <f aca="false">M60/L60</f>
        <v>0.123362035951312</v>
      </c>
      <c r="O60" s="21"/>
      <c r="P60" s="21"/>
      <c r="Q60" s="21" t="n">
        <f aca="false">M60-L60</f>
        <v>-444082</v>
      </c>
      <c r="R60" s="17" t="n">
        <f aca="false">L60+O60</f>
        <v>506574</v>
      </c>
      <c r="S60" s="22" t="n">
        <f aca="false">R60/M60</f>
        <v>8.10622159636434</v>
      </c>
      <c r="T60" s="21" t="n">
        <f aca="false">R60-M60</f>
        <v>444082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0</v>
      </c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2338465</v>
      </c>
      <c r="N70" s="18" t="n">
        <f aca="false">M70/L70</f>
        <v>0.0497154367838085</v>
      </c>
      <c r="O70" s="17"/>
      <c r="P70" s="21"/>
      <c r="Q70" s="21" t="n">
        <f aca="false">M70-L70</f>
        <v>-44698535</v>
      </c>
      <c r="R70" s="17" t="n">
        <f aca="false">L70+O70</f>
        <v>47037000</v>
      </c>
      <c r="S70" s="18" t="n">
        <f aca="false">R70/M70</f>
        <v>20.1144768042284</v>
      </c>
      <c r="T70" s="17" t="n">
        <f aca="false">R70-M70</f>
        <v>44698535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0</v>
      </c>
      <c r="N72" s="18" t="n">
        <f aca="false">M72/L72</f>
        <v>0</v>
      </c>
      <c r="O72" s="17"/>
      <c r="P72" s="21"/>
      <c r="Q72" s="21" t="n">
        <f aca="false">M72-L72</f>
        <v>-494000</v>
      </c>
      <c r="R72" s="17" t="n">
        <f aca="false">L72+O72</f>
        <v>494000</v>
      </c>
      <c r="S72" s="18" t="e">
        <f aca="false">R72/M72</f>
        <v>#DIV/0!</v>
      </c>
      <c r="T72" s="17" t="n">
        <f aca="false">R72-M72</f>
        <v>494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/>
      <c r="N73" s="46" t="n">
        <f aca="false">M73/L73</f>
        <v>-0</v>
      </c>
      <c r="O73" s="42"/>
      <c r="P73" s="42"/>
      <c r="Q73" s="42" t="n">
        <f aca="false">M73-L73</f>
        <v>37091664</v>
      </c>
      <c r="R73" s="47" t="n">
        <f aca="false">L73+O73</f>
        <v>-37091664</v>
      </c>
      <c r="S73" s="46" t="e">
        <f aca="false">R73/M73</f>
        <v>#DIV/0!</v>
      </c>
      <c r="T73" s="47" t="n">
        <f aca="false">R73-M73</f>
        <v>-37091664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51736580</v>
      </c>
      <c r="N75" s="56" t="n">
        <f aca="false">M75/L75</f>
        <v>0.266392784012402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42025062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3.75385543458806</v>
      </c>
      <c r="T75" s="58" t="n">
        <f aca="false">R75-M75</f>
        <v>142475062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3889642</v>
      </c>
      <c r="M76" s="55" t="n">
        <f aca="false">SUM(M9:M74)</f>
        <v>56013913</v>
      </c>
      <c r="N76" s="60" t="n">
        <f aca="false">M76/L76</f>
        <v>0.220623072917642</v>
      </c>
      <c r="O76" s="52" t="n">
        <f aca="false">SUM(O9:O74)</f>
        <v>0</v>
      </c>
      <c r="P76" s="52" t="n">
        <f aca="false">SUM(P9:P74)</f>
        <v>0</v>
      </c>
      <c r="Q76" s="52" t="n">
        <f aca="false">SUM(Q9:Q74)</f>
        <v>-197425729</v>
      </c>
      <c r="R76" s="52" t="n">
        <f aca="false">SUM(R9:R74)</f>
        <v>253889642</v>
      </c>
      <c r="S76" s="57" t="n">
        <f aca="false">R76/M76</f>
        <v>4.53261749451426</v>
      </c>
      <c r="T76" s="58" t="n">
        <f aca="false">R76-M76</f>
        <v>197875729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787000</v>
      </c>
      <c r="M81" s="78" t="n">
        <f aca="false">M82+M83+M84+M85+M86</f>
        <v>7002977</v>
      </c>
      <c r="N81" s="79" t="n">
        <f aca="false">M81/L81</f>
        <v>0.207268387249534</v>
      </c>
      <c r="O81" s="78" t="n">
        <f aca="false">O82+O83+O84+O85+O86</f>
        <v>10000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4.83894206706662</v>
      </c>
      <c r="T81" s="78" t="n">
        <f aca="false">R81-M81</f>
        <v>2688402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6480763</v>
      </c>
      <c r="N82" s="81" t="n">
        <f aca="false">M82/L82</f>
        <v>0.220179486308351</v>
      </c>
      <c r="O82" s="21"/>
      <c r="P82" s="21"/>
      <c r="Q82" s="21"/>
      <c r="R82" s="82" t="n">
        <f aca="false">L82+O82</f>
        <v>29434000</v>
      </c>
      <c r="S82" s="83" t="n">
        <f aca="false">R82/M82</f>
        <v>4.54174917366983</v>
      </c>
      <c r="T82" s="84" t="n">
        <f aca="false">R82-M82</f>
        <v>22953237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592703</v>
      </c>
      <c r="N83" s="81" t="n">
        <f aca="false">M83/L83</f>
        <v>0.141693282333254</v>
      </c>
      <c r="O83" s="21"/>
      <c r="P83" s="21"/>
      <c r="Q83" s="21"/>
      <c r="R83" s="82" t="n">
        <f aca="false">L83+O83</f>
        <v>4183000</v>
      </c>
      <c r="S83" s="83" t="n">
        <f aca="false">R83/M83</f>
        <v>7.0574975999784</v>
      </c>
      <c r="T83" s="84" t="n">
        <f aca="false">R83-M83</f>
        <v>3590297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0</v>
      </c>
      <c r="M84" s="21" t="n">
        <v>0</v>
      </c>
      <c r="N84" s="81"/>
      <c r="O84" s="21" t="n">
        <v>100000</v>
      </c>
      <c r="P84" s="21"/>
      <c r="Q84" s="21"/>
      <c r="R84" s="82" t="n">
        <f aca="false">L84+O84</f>
        <v>100000</v>
      </c>
      <c r="S84" s="83"/>
      <c r="T84" s="84" t="n">
        <f aca="false">R84-M84</f>
        <v>10000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21571</v>
      </c>
      <c r="N85" s="81" t="n">
        <f aca="false">M85/L85</f>
        <v>0.1268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7.88095127717769</v>
      </c>
      <c r="T85" s="84" t="n">
        <f aca="false">R85-M85</f>
        <v>148429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9206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9206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493000</v>
      </c>
      <c r="M87" s="76" t="n">
        <f aca="false">M88+M89+M93+M94</f>
        <v>515782</v>
      </c>
      <c r="N87" s="79" t="n">
        <f aca="false">M87/L87</f>
        <v>0.206892097874047</v>
      </c>
      <c r="O87" s="76" t="n">
        <f aca="false">O88+O89+O93+O94</f>
        <v>-10000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4.63955702215277</v>
      </c>
      <c r="T87" s="76" t="n">
        <f aca="false">R87-M87</f>
        <v>1877218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506926</v>
      </c>
      <c r="N88" s="81" t="n">
        <f aca="false">M88/L88</f>
        <v>0.217378216123499</v>
      </c>
      <c r="O88" s="21"/>
      <c r="P88" s="21"/>
      <c r="Q88" s="21"/>
      <c r="R88" s="82" t="n">
        <f aca="false">L88+O88</f>
        <v>2332000</v>
      </c>
      <c r="S88" s="83" t="n">
        <f aca="false">R88/M88</f>
        <v>4.60027696350158</v>
      </c>
      <c r="T88" s="84" t="n">
        <f aca="false">R88-M88</f>
        <v>182507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8856</v>
      </c>
      <c r="N89" s="81" t="n">
        <f aca="false">M89/L89</f>
        <v>0.1476</v>
      </c>
      <c r="O89" s="21"/>
      <c r="P89" s="21"/>
      <c r="Q89" s="21"/>
      <c r="R89" s="82" t="n">
        <f aca="false">L89+O89</f>
        <v>60000</v>
      </c>
      <c r="S89" s="83" t="n">
        <f aca="false">R89/M89</f>
        <v>6.77506775067751</v>
      </c>
      <c r="T89" s="84" t="n">
        <f aca="false">R89-M89</f>
        <v>51144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0</v>
      </c>
      <c r="M94" s="21"/>
      <c r="N94" s="81" t="n">
        <f aca="false">M94/L94</f>
        <v>0</v>
      </c>
      <c r="O94" s="21" t="n">
        <v>-100000</v>
      </c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240564</v>
      </c>
      <c r="N95" s="77" t="n">
        <f aca="false">M95/L95</f>
        <v>0.12850641025641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1872000</v>
      </c>
      <c r="S95" s="77" t="n">
        <f aca="false">R95/M95</f>
        <v>7.7817129745099</v>
      </c>
      <c r="T95" s="76" t="n">
        <f aca="false">R95-M95</f>
        <v>1631436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240564</v>
      </c>
      <c r="N97" s="83" t="n">
        <f aca="false">M97/L97</f>
        <v>0.12850641025641</v>
      </c>
      <c r="O97" s="84"/>
      <c r="P97" s="21"/>
      <c r="Q97" s="21"/>
      <c r="R97" s="84" t="n">
        <f aca="false">L97+O97</f>
        <v>1872000</v>
      </c>
      <c r="S97" s="83" t="n">
        <f aca="false">R97/M97</f>
        <v>7.7817129745099</v>
      </c>
      <c r="T97" s="84" t="n">
        <f aca="false">R97-M97</f>
        <v>163143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2221816</v>
      </c>
      <c r="N102" s="77" t="n">
        <f aca="false">M102/L102</f>
        <v>0.213738912938913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4.67860524903952</v>
      </c>
      <c r="T102" s="76" t="n">
        <f aca="false">R102-M102</f>
        <v>817318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2171815</v>
      </c>
      <c r="N103" s="83" t="n">
        <f aca="false">M103/L103</f>
        <v>0.229578752642706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4.3558037862341</v>
      </c>
      <c r="T103" s="84" t="n">
        <f aca="false">R103-M103</f>
        <v>728818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79167</v>
      </c>
      <c r="N104" s="88" t="n">
        <f aca="false">M104/L104</f>
        <v>0.084670588235294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11.810476587467</v>
      </c>
      <c r="T104" s="86" t="n">
        <f aca="false">R104-M104</f>
        <v>855833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73843</v>
      </c>
      <c r="N105" s="81" t="n">
        <f aca="false">M105/L105</f>
        <v>0.0834384180790961</v>
      </c>
      <c r="O105" s="21"/>
      <c r="P105" s="21"/>
      <c r="Q105" s="21"/>
      <c r="R105" s="82" t="n">
        <f aca="false">L105+O105</f>
        <v>885000</v>
      </c>
      <c r="S105" s="83" t="n">
        <f aca="false">R105/M105</f>
        <v>11.9848868545427</v>
      </c>
      <c r="T105" s="84" t="n">
        <f aca="false">R105-M105</f>
        <v>811157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5324</v>
      </c>
      <c r="N106" s="81" t="n">
        <f aca="false">M106/L106</f>
        <v>0.10648</v>
      </c>
      <c r="O106" s="21"/>
      <c r="P106" s="21"/>
      <c r="Q106" s="21"/>
      <c r="R106" s="82" t="n">
        <f aca="false">L106+O106</f>
        <v>50000</v>
      </c>
      <c r="S106" s="83" t="n">
        <f aca="false">R106/M106</f>
        <v>9.39143501126972</v>
      </c>
      <c r="T106" s="84" t="n">
        <f aca="false">R106-M106</f>
        <v>44676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29166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29166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466000</v>
      </c>
      <c r="M109" s="76" t="n">
        <f aca="false">M110+M116+M122</f>
        <v>4633670</v>
      </c>
      <c r="N109" s="77" t="n">
        <f aca="false">M109/L109</f>
        <v>0.142723772562065</v>
      </c>
      <c r="O109" s="76" t="n">
        <f aca="false">O110+O116+O122</f>
        <v>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2466000</v>
      </c>
      <c r="S109" s="77" t="n">
        <f aca="false">R109/M109</f>
        <v>7.00654125131915</v>
      </c>
      <c r="T109" s="76" t="n">
        <f aca="false">R109-M109</f>
        <v>27832330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696000</v>
      </c>
      <c r="M110" s="86" t="n">
        <f aca="false">M111+M112+M114+M115</f>
        <v>4447495</v>
      </c>
      <c r="N110" s="87" t="n">
        <f aca="false">M110/L110</f>
        <v>0.160582575101098</v>
      </c>
      <c r="O110" s="86" t="n">
        <f aca="false">O111+O112+O114+O115</f>
        <v>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7696000</v>
      </c>
      <c r="S110" s="83"/>
      <c r="T110" s="84" t="n">
        <f aca="false">R110-M110</f>
        <v>23248505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v>4184802</v>
      </c>
      <c r="N111" s="83" t="n">
        <f aca="false">M111/L111</f>
        <v>0.191963394495413</v>
      </c>
      <c r="O111" s="21"/>
      <c r="P111" s="21"/>
      <c r="Q111" s="21"/>
      <c r="R111" s="82" t="n">
        <f aca="false">L111+O111</f>
        <v>21800000</v>
      </c>
      <c r="S111" s="83" t="n">
        <f aca="false">R111/M111</f>
        <v>5.20932651054936</v>
      </c>
      <c r="T111" s="84" t="n">
        <f aca="false">R111-M111</f>
        <v>17615198</v>
      </c>
      <c r="U111" s="4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/>
      <c r="N112" s="83" t="n">
        <f aca="false">M112/L112</f>
        <v>0</v>
      </c>
      <c r="O112" s="21"/>
      <c r="P112" s="21"/>
      <c r="Q112" s="21"/>
      <c r="R112" s="82" t="n">
        <f aca="false">L112+O112</f>
        <v>4697000</v>
      </c>
      <c r="S112" s="83" t="e">
        <f aca="false">R112/M112</f>
        <v>#DIV/0!</v>
      </c>
      <c r="T112" s="84" t="n">
        <f aca="false">R112-M112</f>
        <v>469700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705000</v>
      </c>
      <c r="M114" s="21" t="n">
        <v>89955</v>
      </c>
      <c r="N114" s="83" t="n">
        <f aca="false">M114/L114</f>
        <v>0.127595744680851</v>
      </c>
      <c r="O114" s="21"/>
      <c r="P114" s="21"/>
      <c r="Q114" s="21"/>
      <c r="R114" s="82" t="n">
        <f aca="false">L114+O114</f>
        <v>705000</v>
      </c>
      <c r="S114" s="83" t="n">
        <f aca="false">R114/M114</f>
        <v>7.83725195931299</v>
      </c>
      <c r="T114" s="84" t="n">
        <f aca="false">R114-M114</f>
        <v>615045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21" t="n">
        <v>172738</v>
      </c>
      <c r="N115" s="83" t="n">
        <f aca="false">M115/L115</f>
        <v>0.349672064777328</v>
      </c>
      <c r="O115" s="21"/>
      <c r="P115" s="21"/>
      <c r="Q115" s="21"/>
      <c r="R115" s="82" t="n">
        <f aca="false">L115+O115</f>
        <v>494000</v>
      </c>
      <c r="S115" s="83" t="n">
        <f aca="false">R115/M115</f>
        <v>2.85982238997789</v>
      </c>
      <c r="T115" s="84" t="n">
        <f aca="false">R115-M115</f>
        <v>321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244332</v>
      </c>
      <c r="N116" s="87" t="n">
        <f aca="false">M116/L116</f>
        <v>0.051222641509434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4770000</v>
      </c>
      <c r="S116" s="83" t="n">
        <f aca="false">R116/M116</f>
        <v>19.5226167673493</v>
      </c>
      <c r="T116" s="84" t="n">
        <f aca="false">R116-M116</f>
        <v>4525668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154456</v>
      </c>
      <c r="N117" s="83" t="n">
        <f aca="false">M117/L117</f>
        <v>0.0401184415584416</v>
      </c>
      <c r="O117" s="21"/>
      <c r="P117" s="21"/>
      <c r="Q117" s="21"/>
      <c r="R117" s="82" t="n">
        <f aca="false">L117+O117</f>
        <v>3850000</v>
      </c>
      <c r="S117" s="83" t="n">
        <f aca="false">R117/M117</f>
        <v>24.926192572642</v>
      </c>
      <c r="T117" s="84" t="n">
        <f aca="false">R117-M117</f>
        <v>3695544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21" t="n">
        <v>87198</v>
      </c>
      <c r="N120" s="83" t="n">
        <f aca="false">M120/L120</f>
        <v>0.102585882352941</v>
      </c>
      <c r="O120" s="21"/>
      <c r="P120" s="21"/>
      <c r="Q120" s="21"/>
      <c r="R120" s="82" t="n">
        <f aca="false">L120+O120</f>
        <v>850000</v>
      </c>
      <c r="S120" s="83" t="n">
        <f aca="false">R120/M120</f>
        <v>9.74792999839446</v>
      </c>
      <c r="T120" s="84" t="n">
        <f aca="false">R120-M120</f>
        <v>762802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21" t="n">
        <v>2678</v>
      </c>
      <c r="N121" s="83" t="n">
        <f aca="false">M121/L121</f>
        <v>0.03825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6.1389096340553</v>
      </c>
      <c r="T121" s="84" t="n">
        <f aca="false">R121-M121</f>
        <v>67322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58157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58157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635000</v>
      </c>
      <c r="M124" s="76" t="n">
        <f aca="false">M125+M129+M132+M128</f>
        <v>1081971</v>
      </c>
      <c r="N124" s="79" t="n">
        <f aca="false">M124/L124</f>
        <v>0.141711984282908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635000</v>
      </c>
      <c r="S124" s="77" t="n">
        <f aca="false">R124/M124</f>
        <v>7.05656621110917</v>
      </c>
      <c r="T124" s="76" t="n">
        <f aca="false">R124-M124</f>
        <v>6553029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050000</v>
      </c>
      <c r="M125" s="86" t="n">
        <f aca="false">M126+M127</f>
        <v>1022251</v>
      </c>
      <c r="N125" s="88" t="n">
        <f aca="false">M125/L125</f>
        <v>0.145000141843972</v>
      </c>
      <c r="O125" s="86" t="n">
        <f aca="false">O126+O127</f>
        <v>0</v>
      </c>
      <c r="P125" s="86"/>
      <c r="Q125" s="86"/>
      <c r="R125" s="89" t="n">
        <f aca="false">R126+R127</f>
        <v>7050000</v>
      </c>
      <c r="S125" s="83" t="n">
        <f aca="false">R125/M125</f>
        <v>6.89654497770117</v>
      </c>
      <c r="T125" s="84" t="n">
        <f aca="false">R125-M125</f>
        <v>6027749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650000</v>
      </c>
      <c r="M126" s="21" t="n">
        <v>734452</v>
      </c>
      <c r="N126" s="81" t="n">
        <f aca="false">M126/L126</f>
        <v>0.157946666666667</v>
      </c>
      <c r="O126" s="21"/>
      <c r="P126" s="21"/>
      <c r="Q126" s="21"/>
      <c r="R126" s="82" t="n">
        <f aca="false">L126+O126</f>
        <v>4650000</v>
      </c>
      <c r="S126" s="83" t="n">
        <f aca="false">R126/M126</f>
        <v>6.33125105520851</v>
      </c>
      <c r="T126" s="84" t="n">
        <f aca="false">R126-M126</f>
        <v>3915548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21" t="n">
        <v>287799</v>
      </c>
      <c r="N127" s="81" t="n">
        <f aca="false">M127/L127</f>
        <v>0.11991625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8.33915336745437</v>
      </c>
      <c r="T127" s="84" t="n">
        <f aca="false">R127-M127</f>
        <v>211220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60000</v>
      </c>
      <c r="M128" s="86" t="n">
        <v>3640</v>
      </c>
      <c r="N128" s="88" t="n">
        <f aca="false">M128/L128</f>
        <v>0.0606666666666667</v>
      </c>
      <c r="O128" s="86"/>
      <c r="P128" s="86"/>
      <c r="Q128" s="86"/>
      <c r="R128" s="89" t="n">
        <f aca="false">L128+O128</f>
        <v>60000</v>
      </c>
      <c r="S128" s="77" t="n">
        <f aca="false">R128/M128</f>
        <v>16.4835164835165</v>
      </c>
      <c r="T128" s="76" t="n">
        <f aca="false">R128-M128</f>
        <v>56360</v>
      </c>
      <c r="U128" s="4"/>
      <c r="V128" s="4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f aca="false">M130+M131</f>
        <v>56080</v>
      </c>
      <c r="N129" s="88" t="n">
        <f aca="false">M129/L129</f>
        <v>0.106819047619048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525000</v>
      </c>
      <c r="S129" s="87"/>
      <c r="T129" s="86" t="n">
        <f aca="false">R129-M129</f>
        <v>468920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100" t="n">
        <v>450</v>
      </c>
      <c r="N130" s="81" t="n">
        <f aca="false">M130/L130</f>
        <v>0.00346153846153846</v>
      </c>
      <c r="O130" s="100"/>
      <c r="P130" s="100"/>
      <c r="Q130" s="100"/>
      <c r="R130" s="82" t="n">
        <f aca="false">L130+O130</f>
        <v>130000</v>
      </c>
      <c r="S130" s="101"/>
      <c r="T130" s="100" t="n">
        <f aca="false">R130-M130</f>
        <v>129550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100" t="n">
        <v>55630</v>
      </c>
      <c r="N131" s="81" t="n">
        <f aca="false">M131/L131</f>
        <v>0.140835443037975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33937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</f>
        <v>35835000</v>
      </c>
      <c r="M133" s="76" t="n">
        <f aca="false">M134+M140+M148+M153</f>
        <v>8773691</v>
      </c>
      <c r="N133" s="79" t="n">
        <f aca="false">M133/L133</f>
        <v>0.244835802985908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</f>
        <v>35835000</v>
      </c>
      <c r="S133" s="77" t="n">
        <f aca="false">R133/M133</f>
        <v>4.08436996470471</v>
      </c>
      <c r="T133" s="76" t="n">
        <f aca="false">R133-M133</f>
        <v>27061309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v>624831</v>
      </c>
      <c r="N140" s="88" t="n">
        <f aca="false">M140/L140</f>
        <v>0.0771396296296296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12.9635053318417</v>
      </c>
      <c r="T140" s="86" t="n">
        <f aca="false">R140-M140</f>
        <v>7475169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624831</v>
      </c>
      <c r="N144" s="81" t="n">
        <f aca="false">M144/L144</f>
        <v>0.0781038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12.80346205614</v>
      </c>
      <c r="T144" s="84" t="n">
        <f aca="false">R144-M144</f>
        <v>7375169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5521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/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+L152</f>
        <v>27735000</v>
      </c>
      <c r="M148" s="86" t="n">
        <f aca="false">M149+M150+M151+M152</f>
        <v>8194700</v>
      </c>
      <c r="N148" s="88" t="n">
        <f aca="false">M148/L148</f>
        <v>0.295464214890932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+R152</f>
        <v>2773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4175700</v>
      </c>
      <c r="N149" s="81" t="n">
        <f aca="false">M149/L149</f>
        <v>0.24407879354687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4.09703762243456</v>
      </c>
      <c r="T149" s="86" t="n">
        <f aca="false">R149-M149</f>
        <v>12932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2625000</v>
      </c>
      <c r="N150" s="81" t="n">
        <f aca="false">M150/L150</f>
        <v>0.407166123778502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3822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1346000</v>
      </c>
      <c r="N151" s="81" t="n">
        <f aca="false">M151/L151</f>
        <v>0.3365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2.97176820208024</v>
      </c>
      <c r="T151" s="86" t="n">
        <f aca="false">R151-M151</f>
        <v>2654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104" t="s">
        <v>141</v>
      </c>
      <c r="B152" s="84" t="n">
        <v>125000</v>
      </c>
      <c r="C152" s="84" t="n">
        <v>74000</v>
      </c>
      <c r="D152" s="83" t="n">
        <f aca="false">C152/B152</f>
        <v>0.592</v>
      </c>
      <c r="E152" s="84"/>
      <c r="F152" s="83" t="n">
        <f aca="false">C152/B152</f>
        <v>0.592</v>
      </c>
      <c r="G152" s="84" t="n">
        <v>0</v>
      </c>
      <c r="H152" s="84" t="n">
        <v>125000</v>
      </c>
      <c r="I152" s="84" t="n">
        <v>70000</v>
      </c>
      <c r="J152" s="83" t="n">
        <f aca="false">I152/H152</f>
        <v>0.56</v>
      </c>
      <c r="K152" s="84"/>
      <c r="L152" s="84" t="n">
        <v>180000</v>
      </c>
      <c r="M152" s="84" t="n">
        <v>48000</v>
      </c>
      <c r="N152" s="81" t="n">
        <f aca="false">M152/L152</f>
        <v>0.266666666666667</v>
      </c>
      <c r="O152" s="84"/>
      <c r="P152" s="84"/>
      <c r="Q152" s="84"/>
      <c r="R152" s="82" t="n">
        <f aca="false">L152+O152</f>
        <v>180000</v>
      </c>
      <c r="S152" s="87" t="n">
        <f aca="false">R152/M152</f>
        <v>3.75</v>
      </c>
      <c r="T152" s="86" t="n">
        <f aca="false">R152-M152</f>
        <v>132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45840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45840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7572323</v>
      </c>
      <c r="N154" s="79" t="n">
        <f aca="false">M154/L154</f>
        <v>0.173637307956891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5.75913098265882</v>
      </c>
      <c r="T154" s="76" t="n">
        <f aca="false">R154-M154</f>
        <v>36037677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+M158</f>
        <v>3960254</v>
      </c>
      <c r="N155" s="88" t="n">
        <f aca="false">M155/L155</f>
        <v>0.204664289405685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4.88605023819179</v>
      </c>
      <c r="T155" s="86" t="n">
        <f aca="false">R155-M155</f>
        <v>15389746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1879008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2081246</v>
      </c>
      <c r="N157" s="81" t="n">
        <f aca="false">M157/L157</f>
        <v>0.156484661654135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6.39040267224538</v>
      </c>
      <c r="T157" s="84" t="n">
        <f aca="false">R157-M157</f>
        <v>11218754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181479</v>
      </c>
      <c r="N160" s="88" t="n">
        <f aca="false">M160/L160</f>
        <v>0.172837142857143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5.78579339758319</v>
      </c>
      <c r="T160" s="86" t="n">
        <f aca="false">R160-M160</f>
        <v>868521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181479</v>
      </c>
      <c r="N161" s="81" t="n">
        <f aca="false">M161/L161</f>
        <v>0.172837142857143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5.78579339758319</v>
      </c>
      <c r="T161" s="84" t="n">
        <f aca="false">R161-M161</f>
        <v>868521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80974</v>
      </c>
      <c r="N166" s="87" t="n">
        <f aca="false">M166/L166</f>
        <v>0.038559047619047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25.9342505001605</v>
      </c>
      <c r="T166" s="86" t="n">
        <f aca="false">R166-M166</f>
        <v>2019026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0</v>
      </c>
      <c r="N167" s="83" t="n">
        <f aca="false">M167/L167</f>
        <v>0</v>
      </c>
      <c r="O167" s="21"/>
      <c r="P167" s="21"/>
      <c r="Q167" s="21"/>
      <c r="R167" s="84" t="n">
        <f aca="false">L167+O167</f>
        <v>1600000</v>
      </c>
      <c r="S167" s="83" t="e">
        <f aca="false">R167/M167</f>
        <v>#DIV/0!</v>
      </c>
      <c r="T167" s="84" t="n">
        <f aca="false">R167-M167</f>
        <v>1600000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5959+65015</f>
        <v>80974</v>
      </c>
      <c r="N169" s="81" t="n">
        <f aca="false">M169/L169</f>
        <v>0.16194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6.17482154765727</v>
      </c>
      <c r="T169" s="84" t="n">
        <f aca="false">R169-M169</f>
        <v>419026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1+M172+M174+M177+M178</f>
        <v>3393810</v>
      </c>
      <c r="N170" s="88" t="n">
        <f aca="false">M170/L170</f>
        <v>0.160767882520133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6.22014785742278</v>
      </c>
      <c r="T170" s="86" t="n">
        <f aca="false">R170-M170</f>
        <v>17716190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2136</v>
      </c>
      <c r="N174" s="81" t="n">
        <f aca="false">M174/L174</f>
        <v>0.0356</v>
      </c>
      <c r="O174" s="34"/>
      <c r="P174" s="21"/>
      <c r="Q174" s="21"/>
      <c r="R174" s="82" t="n">
        <f aca="false">L174+O174</f>
        <v>60000</v>
      </c>
      <c r="S174" s="83" t="n">
        <f aca="false">R174/M174</f>
        <v>28.0898876404494</v>
      </c>
      <c r="T174" s="84" t="n">
        <f aca="false">R174-M174</f>
        <v>57864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3391674</v>
      </c>
      <c r="N177" s="81" t="n">
        <f aca="false">M177/L177</f>
        <v>0.161508285714286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6.19163280433202</v>
      </c>
      <c r="T177" s="84" t="n">
        <f aca="false">R177-M177</f>
        <v>17608326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/>
      <c r="N178" s="81" t="n">
        <f aca="false">M178/L178</f>
        <v>0</v>
      </c>
      <c r="O178" s="21"/>
      <c r="P178" s="21"/>
      <c r="Q178" s="21"/>
      <c r="R178" s="82" t="n">
        <f aca="false">L178+O178</f>
        <v>50000</v>
      </c>
      <c r="S178" s="83" t="e">
        <f aca="false">R178/M178</f>
        <v>#DIV/0!</v>
      </c>
      <c r="T178" s="84" t="n">
        <f aca="false">R178-M178</f>
        <v>5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44194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44194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2386942</v>
      </c>
      <c r="N182" s="79" t="n">
        <f aca="false">M182/L182</f>
        <v>0.087830645154762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11.385547700782</v>
      </c>
      <c r="T182" s="76" t="n">
        <f aca="false">R182-M182</f>
        <v>24789700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2398155</v>
      </c>
      <c r="N184" s="88" t="n">
        <f aca="false">M184/L184</f>
        <v>0.0983792189260522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10.1647483169353</v>
      </c>
      <c r="T184" s="86" t="n">
        <f aca="false">R184-M184</f>
        <v>21978487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1226910</v>
      </c>
      <c r="N185" s="81" t="n">
        <f aca="false">M185/L185</f>
        <v>0.0901344401998237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11.0945383116936</v>
      </c>
      <c r="T185" s="84" t="n">
        <f aca="false">R185-M185</f>
        <v>12385090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1171245</v>
      </c>
      <c r="N186" s="81" t="n">
        <f aca="false">M186/L186</f>
        <v>0.108804826022082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9.19076879730543</v>
      </c>
      <c r="T186" s="84" t="n">
        <f aca="false">R186-M186</f>
        <v>9593397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/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1213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1213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1807704</v>
      </c>
      <c r="N200" s="79" t="n">
        <f aca="false">M200/L200</f>
        <v>0.19985671641791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5.00358465766519</v>
      </c>
      <c r="T200" s="76" t="n">
        <f aca="false">R200-M200</f>
        <v>7237296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1807704</v>
      </c>
      <c r="N201" s="81" t="n">
        <f aca="false">M201/L201</f>
        <v>0.19985671641791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5.00358465766519</v>
      </c>
      <c r="T201" s="84" t="n">
        <f aca="false">R201-M201</f>
        <v>7237296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250375</v>
      </c>
      <c r="N204" s="79" t="n">
        <f aca="false">M204/L204</f>
        <v>0.238452380952381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4.19370943584623</v>
      </c>
      <c r="T204" s="76" t="n">
        <f aca="false">R204-M204</f>
        <v>799625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250375</v>
      </c>
      <c r="N205" s="81" t="n">
        <f aca="false">M205/L205</f>
        <v>0.238452380952381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4.19370943584623</v>
      </c>
      <c r="T205" s="84" t="n">
        <f aca="false">R205-M205</f>
        <v>799625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3250960</v>
      </c>
      <c r="N207" s="79" t="n">
        <f aca="false">M207/L207</f>
        <v>0.0669955692941783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14.9263602135984</v>
      </c>
      <c r="T207" s="76" t="n">
        <f aca="false">R207-M207</f>
        <v>45274040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2048037</v>
      </c>
      <c r="N208" s="81" t="n">
        <f aca="false">M208/L208</f>
        <v>0.0983451140456182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10.1682733270932</v>
      </c>
      <c r="T208" s="84" t="n">
        <f aca="false">R208-M208</f>
        <v>18776963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950845</v>
      </c>
      <c r="N209" s="81" t="n">
        <f aca="false">M209/L209</f>
        <v>0.25022236842105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3.99644526710452</v>
      </c>
      <c r="T209" s="84" t="n">
        <f aca="false">R209-M209</f>
        <v>2849155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252078</v>
      </c>
      <c r="N211" s="81" t="n">
        <f aca="false">M211/L211</f>
        <v>0.0105471966527197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94.8119232935837</v>
      </c>
      <c r="T211" s="84" t="n">
        <f aca="false">R211-M211</f>
        <v>23647922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3889642</v>
      </c>
      <c r="M221" s="127" t="n">
        <f aca="false">M81+M87+M95+M102+M109+M124+M133+M154+M182+M200+M204+M207</f>
        <v>39738775</v>
      </c>
      <c r="N221" s="128" t="n">
        <f aca="false">M221/L221</f>
        <v>0.156519874883277</v>
      </c>
      <c r="O221" s="127" t="n">
        <f aca="false">O81+O87+O95+O102+O109+O124+O133+O154+O182+O200+O204+O207</f>
        <v>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3889642</v>
      </c>
      <c r="S221" s="128" t="n">
        <f aca="false">R221/M221</f>
        <v>6.38896498445158</v>
      </c>
      <c r="T221" s="127" t="n">
        <f aca="false">R221-M221</f>
        <v>214150867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31" t="s">
        <v>182</v>
      </c>
      <c r="B224" s="3"/>
      <c r="C224" s="3"/>
      <c r="D224" s="36"/>
      <c r="E224" s="132" t="s">
        <v>183</v>
      </c>
      <c r="F224" s="132"/>
      <c r="G224" s="13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31" t="s">
        <v>184</v>
      </c>
      <c r="B225" s="130"/>
      <c r="C225" s="36"/>
      <c r="D225" s="36"/>
      <c r="E225" s="132" t="s">
        <v>185</v>
      </c>
      <c r="F225" s="132"/>
      <c r="G225" s="13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29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9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33"/>
      <c r="B230" s="36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03-07T12:34:07Z</cp:lastPrinted>
  <dcterms:modified xsi:type="dcterms:W3CDTF">2022-03-10T06:14:03Z</dcterms:modified>
  <cp:revision>0</cp:revision>
  <dc:subject/>
  <dc:title/>
</cp:coreProperties>
</file>