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ANEXA NR. 2 la HCL nr. 169/25.05.2023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Reabilitare și extindere pe verticală Corp ”B” D+P+2 (parțial) la școala Gimnazială ”Constantin Brâncoveanu”</t>
  </si>
  <si>
    <t xml:space="preserve">Scară exterioară la Grădiniţa Dumbrava Minunată</t>
  </si>
  <si>
    <t xml:space="preserve">Cap. 66 Sănătate</t>
  </si>
  <si>
    <t xml:space="preserve">Cap. 67 Cultură, recreere şi religie</t>
  </si>
  <si>
    <t xml:space="preserve">Studiu de coexistenta deviere retele pentru Bazin de inot Didactic si de Agrement-Proiect Tip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Vizat spre neschimbare</t>
  </si>
  <si>
    <t xml:space="preserve">Președinte de ședință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9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10"/>
  <sheetViews>
    <sheetView showFormulas="false" showGridLines="fals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B190" activeCellId="0" sqref="B190:B19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16.65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322860739</v>
      </c>
      <c r="D13" s="13" t="n">
        <f aca="false">D15+D17+D19</f>
        <v>393664906</v>
      </c>
      <c r="E13" s="13" t="n">
        <f aca="false">E15+E17+E19</f>
        <v>149923160</v>
      </c>
      <c r="F13" s="13" t="n">
        <f aca="false">F15+F17+F19</f>
        <v>149816160</v>
      </c>
      <c r="G13" s="13" t="n">
        <f aca="false">G15+G17+G19</f>
        <v>107000</v>
      </c>
      <c r="H13" s="14"/>
      <c r="I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231563900</v>
      </c>
      <c r="D14" s="18" t="n">
        <f aca="false">D16+D18+D20</f>
        <v>290693284</v>
      </c>
      <c r="E14" s="18" t="n">
        <f aca="false">E16+E18+E20</f>
        <v>105834283</v>
      </c>
      <c r="F14" s="18" t="n">
        <f aca="false">F16+F18+F20</f>
        <v>105834283</v>
      </c>
      <c r="G14" s="18" t="n">
        <f aca="false">G16+G18+G20</f>
        <v>0</v>
      </c>
      <c r="H14" s="19"/>
    </row>
    <row r="15" customFormat="false" ht="15" hidden="false" customHeight="true" outlineLevel="0" collapsed="false">
      <c r="A15" s="20" t="s">
        <v>12</v>
      </c>
      <c r="B15" s="12" t="s">
        <v>13</v>
      </c>
      <c r="C15" s="21" t="n">
        <f aca="false">C23+C43+C71+C91+C109+C149</f>
        <v>196295157</v>
      </c>
      <c r="D15" s="21" t="n">
        <f aca="false">D23+D43+D71+D91+D109+D149</f>
        <v>265431882</v>
      </c>
      <c r="E15" s="21" t="n">
        <f aca="false">E23+E43+E71+E91+E109+E149</f>
        <v>121385299</v>
      </c>
      <c r="F15" s="21" t="n">
        <f aca="false">F23+F43+F71+F91+F109+F149</f>
        <v>121385299</v>
      </c>
      <c r="G15" s="21" t="n">
        <f aca="false">G23+G43+G71+G91+G109+G149</f>
        <v>0</v>
      </c>
      <c r="H15" s="19"/>
    </row>
    <row r="16" customFormat="false" ht="15" hidden="false" customHeight="true" outlineLevel="0" collapsed="false">
      <c r="A16" s="22"/>
      <c r="B16" s="17"/>
      <c r="C16" s="23" t="n">
        <f aca="false">C24+C44+C72+C92+C110+C150</f>
        <v>153255133</v>
      </c>
      <c r="D16" s="23" t="n">
        <f aca="false">D24+D44+D72+D92+D110+D150</f>
        <v>211212358</v>
      </c>
      <c r="E16" s="23" t="n">
        <f aca="false">E24+E44+E72+E92+E110+E150</f>
        <v>104086283</v>
      </c>
      <c r="F16" s="23" t="n">
        <f aca="false">F24+F44+F72+F92+F110+F150</f>
        <v>104086283</v>
      </c>
      <c r="G16" s="23" t="n">
        <f aca="false">G24+G44+G72+G92+G110+G150</f>
        <v>0</v>
      </c>
      <c r="I16" s="19"/>
    </row>
    <row r="17" customFormat="false" ht="15" hidden="false" customHeight="true" outlineLevel="0" collapsed="false">
      <c r="A17" s="20" t="s">
        <v>14</v>
      </c>
      <c r="B17" s="12" t="s">
        <v>15</v>
      </c>
      <c r="C17" s="24" t="n">
        <f aca="false">C25+C49+C75+C95+C125+C167</f>
        <v>94800106</v>
      </c>
      <c r="D17" s="24" t="n">
        <f aca="false">D25+D49+D75+D95+D125+D167</f>
        <v>96467548</v>
      </c>
      <c r="E17" s="24" t="n">
        <f aca="false">E25+E49+E75+E95+E125+E167</f>
        <v>1922000</v>
      </c>
      <c r="F17" s="24" t="n">
        <f aca="false">F25+F49+F75+F95+F125+F167</f>
        <v>1922000</v>
      </c>
      <c r="G17" s="24" t="n">
        <f aca="false">G25+G49+G75+G95+G125+G167</f>
        <v>0</v>
      </c>
    </row>
    <row r="18" customFormat="false" ht="15" hidden="false" customHeight="true" outlineLevel="0" collapsed="false">
      <c r="A18" s="22"/>
      <c r="B18" s="17"/>
      <c r="C18" s="25" t="n">
        <f aca="false">C26+C50+C76+C96+C126+C168</f>
        <v>78308767</v>
      </c>
      <c r="D18" s="25" t="n">
        <f aca="false">D26+D50+D76+D96+D126+D168</f>
        <v>79480926</v>
      </c>
      <c r="E18" s="25" t="n">
        <f aca="false">E26+E50+E76+E96+E126+E168</f>
        <v>1748000</v>
      </c>
      <c r="F18" s="25" t="n">
        <f aca="false">F26+F50+F76+F96+F126+F168</f>
        <v>1748000</v>
      </c>
      <c r="G18" s="25" t="n">
        <f aca="false">G26+G50+G76+G96+G126+G168</f>
        <v>0</v>
      </c>
      <c r="H18" s="19"/>
      <c r="I18" s="19"/>
    </row>
    <row r="19" customFormat="false" ht="15" hidden="false" customHeight="true" outlineLevel="0" collapsed="false">
      <c r="A19" s="26" t="s">
        <v>16</v>
      </c>
      <c r="B19" s="27" t="s">
        <v>17</v>
      </c>
      <c r="C19" s="21" t="n">
        <f aca="false">C27+C37+C55+C65+C79+C99+C131+C143+C175</f>
        <v>31765476</v>
      </c>
      <c r="D19" s="21" t="n">
        <f aca="false">D27+D37+D55+D65+D79+D99+D131+D143+D175</f>
        <v>31765476</v>
      </c>
      <c r="E19" s="21" t="n">
        <f aca="false">E27+E37+E55+E65+E79+E99+E131+E143+E175</f>
        <v>26615861</v>
      </c>
      <c r="F19" s="21" t="n">
        <f aca="false">F27+F37+F55+F65+F79+F99+F131+F143+F175</f>
        <v>26508861</v>
      </c>
      <c r="G19" s="21" t="n">
        <f aca="false">G27+G37+G55+G65+G79+G99+G131+G143+G175</f>
        <v>107000</v>
      </c>
      <c r="I19" s="19"/>
    </row>
    <row r="20" customFormat="false" ht="15" hidden="false" customHeight="true" outlineLevel="0" collapsed="false">
      <c r="A20" s="26"/>
      <c r="B20" s="27"/>
      <c r="C20" s="23" t="n">
        <f aca="false">C28+C56+C66+C80+C100+C132+C144+C176</f>
        <v>0</v>
      </c>
      <c r="D20" s="23" t="n">
        <f aca="false">D28+D56+D66+D80+D100+D132+D144+D176</f>
        <v>0</v>
      </c>
      <c r="E20" s="23" t="n">
        <f aca="false">E28+E56+E66+E80+E100+E132+E144+E176</f>
        <v>0</v>
      </c>
      <c r="F20" s="23" t="n">
        <f aca="false">F28+F56+F66+F80+F100+F132+F144+F176</f>
        <v>0</v>
      </c>
      <c r="G20" s="23" t="n">
        <f aca="false">G28+G56+G66+G80+G100+G132+G144+G176</f>
        <v>0</v>
      </c>
    </row>
    <row r="21" customFormat="false" ht="15" hidden="false" customHeight="true" outlineLevel="0" collapsed="false">
      <c r="A21" s="28" t="s">
        <v>18</v>
      </c>
      <c r="B21" s="28"/>
      <c r="C21" s="21" t="n">
        <f aca="false">C23+C25+C27</f>
        <v>1310000</v>
      </c>
      <c r="D21" s="21" t="n">
        <f aca="false">D23+D25+D27</f>
        <v>1310000</v>
      </c>
      <c r="E21" s="21" t="n">
        <f aca="false">E23+E25+E27</f>
        <v>1310000</v>
      </c>
      <c r="F21" s="21" t="n">
        <f aca="false">F23+F25+F27</f>
        <v>1310000</v>
      </c>
      <c r="G21" s="21" t="n">
        <f aca="false">G23+G25+G27</f>
        <v>0</v>
      </c>
      <c r="I21" s="19"/>
    </row>
    <row r="22" customFormat="false" ht="15" hidden="false" customHeight="true" outlineLevel="0" collapsed="false">
      <c r="A22" s="29" t="s">
        <v>19</v>
      </c>
      <c r="B22" s="29"/>
      <c r="C22" s="23" t="n">
        <f aca="false">C24+C26+C28</f>
        <v>0</v>
      </c>
      <c r="D22" s="23" t="n">
        <f aca="false">D24+D26+D28</f>
        <v>0</v>
      </c>
      <c r="E22" s="23" t="n">
        <f aca="false">E24+E26+E28</f>
        <v>0</v>
      </c>
      <c r="F22" s="23" t="n">
        <f aca="false">F24+F26+F28</f>
        <v>0</v>
      </c>
      <c r="G22" s="23" t="n">
        <f aca="false">G24+G26+G28</f>
        <v>0</v>
      </c>
      <c r="N22" s="30"/>
    </row>
    <row r="23" customFormat="false" ht="15" hidden="false" customHeight="true" outlineLevel="0" collapsed="false">
      <c r="A23" s="20" t="s">
        <v>12</v>
      </c>
      <c r="B23" s="12" t="s">
        <v>13</v>
      </c>
      <c r="C23" s="21" t="n">
        <v>0</v>
      </c>
      <c r="D23" s="21" t="n">
        <v>0</v>
      </c>
      <c r="E23" s="21" t="n">
        <f aca="false">F23+G23</f>
        <v>0</v>
      </c>
      <c r="F23" s="21" t="n">
        <v>0</v>
      </c>
      <c r="G23" s="21" t="n">
        <v>0</v>
      </c>
      <c r="N23" s="30"/>
    </row>
    <row r="24" customFormat="false" ht="15" hidden="false" customHeight="true" outlineLevel="0" collapsed="false">
      <c r="A24" s="29"/>
      <c r="B24" s="17" t="s">
        <v>19</v>
      </c>
      <c r="C24" s="23" t="n">
        <v>0</v>
      </c>
      <c r="D24" s="23" t="n">
        <v>0</v>
      </c>
      <c r="E24" s="23" t="n">
        <f aca="false">F24+G24</f>
        <v>0</v>
      </c>
      <c r="F24" s="23" t="n">
        <v>0</v>
      </c>
      <c r="G24" s="23" t="n">
        <v>0</v>
      </c>
      <c r="N24" s="30"/>
    </row>
    <row r="25" customFormat="false" ht="15" hidden="false" customHeight="true" outlineLevel="0" collapsed="false">
      <c r="A25" s="26" t="s">
        <v>14</v>
      </c>
      <c r="B25" s="12" t="s">
        <v>15</v>
      </c>
      <c r="C25" s="21" t="n">
        <v>0</v>
      </c>
      <c r="D25" s="21" t="n">
        <v>0</v>
      </c>
      <c r="E25" s="21" t="n">
        <f aca="false">F25+G25</f>
        <v>0</v>
      </c>
      <c r="F25" s="21" t="n">
        <v>0</v>
      </c>
      <c r="G25" s="21" t="n">
        <v>0</v>
      </c>
      <c r="N25" s="30"/>
    </row>
    <row r="26" customFormat="false" ht="15" hidden="false" customHeight="true" outlineLevel="0" collapsed="false">
      <c r="A26" s="31"/>
      <c r="B26" s="17" t="s">
        <v>19</v>
      </c>
      <c r="C26" s="23" t="n">
        <v>0</v>
      </c>
      <c r="D26" s="23" t="n">
        <v>0</v>
      </c>
      <c r="E26" s="23" t="n">
        <f aca="false">F26+G26</f>
        <v>0</v>
      </c>
      <c r="F26" s="23" t="n">
        <v>0</v>
      </c>
      <c r="G26" s="23" t="n">
        <v>0</v>
      </c>
      <c r="N26" s="14"/>
    </row>
    <row r="27" customFormat="false" ht="15" hidden="false" customHeight="true" outlineLevel="0" collapsed="false">
      <c r="A27" s="20" t="s">
        <v>16</v>
      </c>
      <c r="B27" s="27" t="s">
        <v>17</v>
      </c>
      <c r="C27" s="32" t="n">
        <f aca="false">C29+C31+C33</f>
        <v>1310000</v>
      </c>
      <c r="D27" s="32" t="n">
        <f aca="false">D29+D31+D33</f>
        <v>1310000</v>
      </c>
      <c r="E27" s="32" t="n">
        <f aca="false">E29+E31+E33</f>
        <v>1310000</v>
      </c>
      <c r="F27" s="32" t="n">
        <f aca="false">F29+F31+F33</f>
        <v>1310000</v>
      </c>
      <c r="G27" s="32" t="n">
        <f aca="false">G29+G31+G33</f>
        <v>0</v>
      </c>
    </row>
    <row r="28" customFormat="false" ht="15" hidden="false" customHeight="true" outlineLevel="0" collapsed="false">
      <c r="A28" s="16"/>
      <c r="B28" s="33" t="s">
        <v>19</v>
      </c>
      <c r="C28" s="23" t="n">
        <f aca="false">C30+C32+C34</f>
        <v>0</v>
      </c>
      <c r="D28" s="23" t="n">
        <f aca="false">D30+D32+D34</f>
        <v>0</v>
      </c>
      <c r="E28" s="23" t="n">
        <f aca="false">E30+E32+E34</f>
        <v>0</v>
      </c>
      <c r="F28" s="23" t="n">
        <f aca="false">F30+F32+F34</f>
        <v>0</v>
      </c>
      <c r="G28" s="23" t="n">
        <f aca="false">G30+G32+G34</f>
        <v>0</v>
      </c>
    </row>
    <row r="29" customFormat="false" ht="15" hidden="false" customHeight="true" outlineLevel="0" collapsed="false">
      <c r="A29" s="34" t="n">
        <v>1</v>
      </c>
      <c r="B29" s="35" t="s">
        <v>20</v>
      </c>
      <c r="C29" s="36" t="n">
        <v>1310000</v>
      </c>
      <c r="D29" s="36" t="n">
        <v>1310000</v>
      </c>
      <c r="E29" s="36" t="n">
        <v>1310000</v>
      </c>
      <c r="F29" s="36" t="n">
        <v>1310000</v>
      </c>
      <c r="G29" s="37" t="n">
        <v>0</v>
      </c>
    </row>
    <row r="30" customFormat="false" ht="15" hidden="false" customHeight="true" outlineLevel="0" collapsed="false">
      <c r="A30" s="38"/>
      <c r="B30" s="39"/>
      <c r="C30" s="40" t="n">
        <v>0</v>
      </c>
      <c r="D30" s="40" t="n">
        <v>0</v>
      </c>
      <c r="E30" s="40" t="n">
        <v>0</v>
      </c>
      <c r="F30" s="40" t="n">
        <v>0</v>
      </c>
      <c r="G30" s="41" t="n">
        <v>0</v>
      </c>
    </row>
    <row r="31" customFormat="false" ht="15" hidden="false" customHeight="true" outlineLevel="0" collapsed="false">
      <c r="A31" s="42" t="n">
        <v>2</v>
      </c>
      <c r="B31" s="43" t="s">
        <v>21</v>
      </c>
      <c r="C31" s="44" t="n">
        <v>0</v>
      </c>
      <c r="D31" s="44" t="n">
        <v>0</v>
      </c>
      <c r="E31" s="44" t="n">
        <v>0</v>
      </c>
      <c r="F31" s="45" t="n">
        <v>0</v>
      </c>
      <c r="G31" s="46" t="n">
        <v>0</v>
      </c>
    </row>
    <row r="32" customFormat="false" ht="15" hidden="false" customHeight="true" outlineLevel="0" collapsed="false">
      <c r="A32" s="47"/>
      <c r="B32" s="48" t="s">
        <v>22</v>
      </c>
      <c r="C32" s="49" t="n">
        <v>0</v>
      </c>
      <c r="D32" s="49" t="n">
        <v>0</v>
      </c>
      <c r="E32" s="49" t="n">
        <f aca="false">F32+G32</f>
        <v>0</v>
      </c>
      <c r="F32" s="50" t="n">
        <v>0</v>
      </c>
      <c r="G32" s="48" t="n">
        <v>0</v>
      </c>
    </row>
    <row r="33" customFormat="false" ht="15" hidden="false" customHeight="true" outlineLevel="0" collapsed="false">
      <c r="A33" s="42" t="n">
        <v>3</v>
      </c>
      <c r="B33" s="51" t="s">
        <v>23</v>
      </c>
      <c r="C33" s="45" t="n">
        <v>0</v>
      </c>
      <c r="D33" s="45" t="n">
        <v>0</v>
      </c>
      <c r="E33" s="45" t="n">
        <f aca="false">F33+G33</f>
        <v>0</v>
      </c>
      <c r="F33" s="45" t="n">
        <v>0</v>
      </c>
      <c r="G33" s="46" t="n">
        <v>0</v>
      </c>
    </row>
    <row r="34" customFormat="false" ht="15" hidden="false" customHeight="true" outlineLevel="0" collapsed="false">
      <c r="A34" s="52"/>
      <c r="B34" s="51" t="s">
        <v>24</v>
      </c>
      <c r="C34" s="53" t="n">
        <v>0</v>
      </c>
      <c r="D34" s="53" t="n">
        <v>0</v>
      </c>
      <c r="E34" s="53" t="n">
        <f aca="false">F34+G34</f>
        <v>0</v>
      </c>
      <c r="F34" s="53" t="n">
        <v>0</v>
      </c>
      <c r="G34" s="54" t="n">
        <v>0</v>
      </c>
    </row>
    <row r="35" customFormat="false" ht="15" hidden="false" customHeight="true" outlineLevel="0" collapsed="false">
      <c r="A35" s="55" t="s">
        <v>25</v>
      </c>
      <c r="B35" s="55"/>
      <c r="C35" s="21" t="n">
        <f aca="false">C37</f>
        <v>949520</v>
      </c>
      <c r="D35" s="21" t="n">
        <f aca="false">D37</f>
        <v>949520</v>
      </c>
      <c r="E35" s="21" t="n">
        <f aca="false">E37</f>
        <v>949520</v>
      </c>
      <c r="F35" s="21" t="n">
        <f aca="false">F37</f>
        <v>949520</v>
      </c>
      <c r="G35" s="21" t="n">
        <f aca="false">G37</f>
        <v>0</v>
      </c>
    </row>
    <row r="36" customFormat="false" ht="15" hidden="false" customHeight="true" outlineLevel="0" collapsed="false">
      <c r="A36" s="56" t="s">
        <v>19</v>
      </c>
      <c r="B36" s="56"/>
      <c r="C36" s="25" t="n">
        <v>0</v>
      </c>
      <c r="D36" s="25" t="n">
        <v>0</v>
      </c>
      <c r="E36" s="25" t="n">
        <f aca="false">F36+G36</f>
        <v>0</v>
      </c>
      <c r="F36" s="25" t="n">
        <v>0</v>
      </c>
      <c r="G36" s="57" t="n">
        <v>0</v>
      </c>
    </row>
    <row r="37" customFormat="false" ht="15" hidden="false" customHeight="true" outlineLevel="0" collapsed="false">
      <c r="A37" s="20" t="s">
        <v>16</v>
      </c>
      <c r="B37" s="27" t="s">
        <v>17</v>
      </c>
      <c r="C37" s="45" t="n">
        <f aca="false">C39</f>
        <v>949520</v>
      </c>
      <c r="D37" s="45" t="n">
        <f aca="false">D39</f>
        <v>949520</v>
      </c>
      <c r="E37" s="45" t="n">
        <f aca="false">E39</f>
        <v>949520</v>
      </c>
      <c r="F37" s="45" t="n">
        <f aca="false">F39</f>
        <v>949520</v>
      </c>
      <c r="G37" s="45" t="n">
        <f aca="false">G39</f>
        <v>0</v>
      </c>
    </row>
    <row r="38" customFormat="false" ht="15" hidden="false" customHeight="true" outlineLevel="0" collapsed="false">
      <c r="A38" s="16"/>
      <c r="B38" s="33" t="s">
        <v>19</v>
      </c>
      <c r="C38" s="53" t="n">
        <f aca="false">C40</f>
        <v>0</v>
      </c>
      <c r="D38" s="53" t="n">
        <f aca="false">D40</f>
        <v>0</v>
      </c>
      <c r="E38" s="53" t="n">
        <f aca="false">E40</f>
        <v>0</v>
      </c>
      <c r="F38" s="53" t="n">
        <f aca="false">F40</f>
        <v>0</v>
      </c>
      <c r="G38" s="53" t="n">
        <f aca="false">G40</f>
        <v>0</v>
      </c>
    </row>
    <row r="39" customFormat="false" ht="15" hidden="false" customHeight="true" outlineLevel="0" collapsed="false">
      <c r="A39" s="42" t="n">
        <v>1</v>
      </c>
      <c r="B39" s="51" t="s">
        <v>20</v>
      </c>
      <c r="C39" s="58" t="n">
        <v>949520</v>
      </c>
      <c r="D39" s="58" t="n">
        <v>949520</v>
      </c>
      <c r="E39" s="58" t="n">
        <v>949520</v>
      </c>
      <c r="F39" s="58" t="n">
        <v>949520</v>
      </c>
      <c r="G39" s="45" t="n">
        <v>0</v>
      </c>
    </row>
    <row r="40" customFormat="false" ht="15" hidden="false" customHeight="true" outlineLevel="0" collapsed="false">
      <c r="A40" s="47"/>
      <c r="B40" s="59"/>
      <c r="C40" s="60" t="n">
        <v>0</v>
      </c>
      <c r="D40" s="60" t="n">
        <v>0</v>
      </c>
      <c r="E40" s="60" t="n">
        <v>0</v>
      </c>
      <c r="F40" s="60" t="n">
        <v>0</v>
      </c>
      <c r="G40" s="48" t="n">
        <v>0</v>
      </c>
    </row>
    <row r="41" customFormat="false" ht="15" hidden="false" customHeight="true" outlineLevel="0" collapsed="false">
      <c r="A41" s="31" t="s">
        <v>26</v>
      </c>
      <c r="B41" s="31"/>
      <c r="C41" s="24" t="n">
        <f aca="false">C43+C49+C55</f>
        <v>24329511</v>
      </c>
      <c r="D41" s="24" t="n">
        <f aca="false">D43+D49+D55</f>
        <v>24329511</v>
      </c>
      <c r="E41" s="24" t="n">
        <f aca="false">E43+E49+E55</f>
        <v>7035142</v>
      </c>
      <c r="F41" s="24" t="n">
        <f aca="false">F43+F49+F55</f>
        <v>7035142</v>
      </c>
      <c r="G41" s="24" t="n">
        <f aca="false">G43+G49+G55</f>
        <v>0</v>
      </c>
    </row>
    <row r="42" customFormat="false" ht="15" hidden="false" customHeight="true" outlineLevel="0" collapsed="false">
      <c r="A42" s="29" t="s">
        <v>19</v>
      </c>
      <c r="B42" s="29"/>
      <c r="C42" s="25" t="n">
        <f aca="false">C44+C50+C56</f>
        <v>15945592</v>
      </c>
      <c r="D42" s="25" t="n">
        <f aca="false">D44+D50+D56</f>
        <v>15945592</v>
      </c>
      <c r="E42" s="25" t="n">
        <f aca="false">E44+E50+E56</f>
        <v>4558000</v>
      </c>
      <c r="F42" s="25" t="n">
        <f aca="false">F44+F50+F56</f>
        <v>4558000</v>
      </c>
      <c r="G42" s="23" t="n">
        <f aca="false">G44+G50+G56</f>
        <v>0</v>
      </c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15" hidden="false" customHeight="true" outlineLevel="0" collapsed="false">
      <c r="A43" s="20" t="s">
        <v>12</v>
      </c>
      <c r="B43" s="62" t="s">
        <v>13</v>
      </c>
      <c r="C43" s="63" t="n">
        <f aca="false">C45+C47</f>
        <v>13297028</v>
      </c>
      <c r="D43" s="64" t="n">
        <f aca="false">D45+D47</f>
        <v>13297028</v>
      </c>
      <c r="E43" s="21" t="n">
        <f aca="false">E45+E47</f>
        <v>3600000</v>
      </c>
      <c r="F43" s="32" t="n">
        <f aca="false">F45+F47</f>
        <v>3600000</v>
      </c>
      <c r="G43" s="32" t="n">
        <f aca="false">G45+G47</f>
        <v>0</v>
      </c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1"/>
    </row>
    <row r="44" customFormat="false" ht="15" hidden="false" customHeight="true" outlineLevel="0" collapsed="false">
      <c r="A44" s="16"/>
      <c r="B44" s="66" t="s">
        <v>19</v>
      </c>
      <c r="C44" s="67" t="n">
        <f aca="false">C46+C48</f>
        <v>9411437</v>
      </c>
      <c r="D44" s="68" t="n">
        <f aca="false">D46+D48</f>
        <v>9411437</v>
      </c>
      <c r="E44" s="23" t="n">
        <f aca="false">E46+E48</f>
        <v>3530000</v>
      </c>
      <c r="F44" s="69" t="n">
        <f aca="false">F46+F48</f>
        <v>3530000</v>
      </c>
      <c r="G44" s="69" t="n">
        <f aca="false">G46+G48</f>
        <v>0</v>
      </c>
    </row>
    <row r="45" customFormat="false" ht="15" hidden="false" customHeight="true" outlineLevel="0" collapsed="false">
      <c r="A45" s="70" t="n">
        <v>1</v>
      </c>
      <c r="B45" s="71" t="s">
        <v>27</v>
      </c>
      <c r="C45" s="72" t="n">
        <v>9417100</v>
      </c>
      <c r="D45" s="72" t="n">
        <v>9417100</v>
      </c>
      <c r="E45" s="72" t="n">
        <v>2650000</v>
      </c>
      <c r="F45" s="72" t="n">
        <v>2650000</v>
      </c>
      <c r="G45" s="37" t="n">
        <v>0</v>
      </c>
    </row>
    <row r="46" customFormat="false" ht="13.5" hidden="false" customHeight="true" outlineLevel="0" collapsed="false">
      <c r="A46" s="73"/>
      <c r="B46" s="71"/>
      <c r="C46" s="74" t="n">
        <v>6373300</v>
      </c>
      <c r="D46" s="74" t="n">
        <v>6373300</v>
      </c>
      <c r="E46" s="74" t="n">
        <v>2600000</v>
      </c>
      <c r="F46" s="74" t="n">
        <v>2600000</v>
      </c>
      <c r="G46" s="74" t="n">
        <v>0</v>
      </c>
    </row>
    <row r="47" customFormat="false" ht="15" hidden="false" customHeight="true" outlineLevel="0" collapsed="false">
      <c r="A47" s="75" t="n">
        <v>2</v>
      </c>
      <c r="B47" s="76" t="s">
        <v>28</v>
      </c>
      <c r="C47" s="45" t="n">
        <v>3879928</v>
      </c>
      <c r="D47" s="45" t="n">
        <v>3879928</v>
      </c>
      <c r="E47" s="45" t="n">
        <v>950000</v>
      </c>
      <c r="F47" s="45" t="n">
        <v>950000</v>
      </c>
      <c r="G47" s="45" t="n">
        <v>0</v>
      </c>
    </row>
    <row r="48" customFormat="false" ht="15" hidden="false" customHeight="true" outlineLevel="0" collapsed="false">
      <c r="A48" s="75"/>
      <c r="B48" s="76"/>
      <c r="C48" s="53" t="n">
        <v>3038137</v>
      </c>
      <c r="D48" s="53" t="n">
        <v>3038137</v>
      </c>
      <c r="E48" s="53" t="n">
        <v>930000</v>
      </c>
      <c r="F48" s="53" t="n">
        <v>930000</v>
      </c>
      <c r="G48" s="53" t="n">
        <v>0</v>
      </c>
    </row>
    <row r="49" customFormat="false" ht="15" hidden="false" customHeight="true" outlineLevel="0" collapsed="false">
      <c r="A49" s="20" t="s">
        <v>14</v>
      </c>
      <c r="B49" s="62" t="s">
        <v>15</v>
      </c>
      <c r="C49" s="63" t="n">
        <f aca="false">C51+C53</f>
        <v>8581341</v>
      </c>
      <c r="D49" s="63" t="n">
        <f aca="false">D51+D53</f>
        <v>8581341</v>
      </c>
      <c r="E49" s="63" t="n">
        <f aca="false">E51+E53</f>
        <v>1050000</v>
      </c>
      <c r="F49" s="63" t="n">
        <f aca="false">F51+F53</f>
        <v>1050000</v>
      </c>
      <c r="G49" s="63" t="n">
        <f aca="false">G51+G53</f>
        <v>0</v>
      </c>
    </row>
    <row r="50" customFormat="false" ht="15" hidden="false" customHeight="true" outlineLevel="0" collapsed="false">
      <c r="A50" s="16"/>
      <c r="B50" s="66" t="s">
        <v>19</v>
      </c>
      <c r="C50" s="63" t="n">
        <f aca="false">C52+C54</f>
        <v>6534155</v>
      </c>
      <c r="D50" s="63" t="n">
        <f aca="false">D52+D54</f>
        <v>6534155</v>
      </c>
      <c r="E50" s="63" t="n">
        <f aca="false">E52+E54</f>
        <v>1028000</v>
      </c>
      <c r="F50" s="63" t="n">
        <f aca="false">F52+F54</f>
        <v>1028000</v>
      </c>
      <c r="G50" s="63" t="n">
        <f aca="false">G52+G54</f>
        <v>0</v>
      </c>
    </row>
    <row r="51" customFormat="false" ht="15" hidden="false" customHeight="true" outlineLevel="0" collapsed="false">
      <c r="A51" s="77" t="n">
        <v>3</v>
      </c>
      <c r="B51" s="78" t="s">
        <v>29</v>
      </c>
      <c r="C51" s="79" t="n">
        <v>8431341</v>
      </c>
      <c r="D51" s="79" t="n">
        <v>8431341</v>
      </c>
      <c r="E51" s="79" t="n">
        <v>900000</v>
      </c>
      <c r="F51" s="80" t="n">
        <v>900000</v>
      </c>
      <c r="G51" s="81" t="n">
        <v>0</v>
      </c>
    </row>
    <row r="52" customFormat="false" ht="15" hidden="false" customHeight="true" outlineLevel="0" collapsed="false">
      <c r="A52" s="82"/>
      <c r="B52" s="78"/>
      <c r="C52" s="83" t="n">
        <v>6386155</v>
      </c>
      <c r="D52" s="83" t="n">
        <v>6386155</v>
      </c>
      <c r="E52" s="83" t="n">
        <v>880000</v>
      </c>
      <c r="F52" s="84" t="n">
        <v>880000</v>
      </c>
      <c r="G52" s="85" t="n">
        <v>0</v>
      </c>
    </row>
    <row r="53" customFormat="false" ht="14.25" hidden="false" customHeight="true" outlineLevel="0" collapsed="false">
      <c r="A53" s="75" t="n">
        <v>4</v>
      </c>
      <c r="B53" s="86" t="s">
        <v>30</v>
      </c>
      <c r="C53" s="87" t="n">
        <v>150000</v>
      </c>
      <c r="D53" s="87" t="n">
        <v>150000</v>
      </c>
      <c r="E53" s="87" t="n">
        <v>150000</v>
      </c>
      <c r="F53" s="87" t="n">
        <v>150000</v>
      </c>
      <c r="G53" s="87" t="n">
        <v>0</v>
      </c>
    </row>
    <row r="54" customFormat="false" ht="14.25" hidden="false" customHeight="true" outlineLevel="0" collapsed="false">
      <c r="A54" s="75"/>
      <c r="B54" s="86"/>
      <c r="C54" s="50" t="n">
        <v>148000</v>
      </c>
      <c r="D54" s="50" t="n">
        <v>148000</v>
      </c>
      <c r="E54" s="50" t="n">
        <v>148000</v>
      </c>
      <c r="F54" s="50" t="n">
        <v>148000</v>
      </c>
      <c r="G54" s="50" t="n">
        <v>0</v>
      </c>
    </row>
    <row r="55" customFormat="false" ht="15" hidden="false" customHeight="true" outlineLevel="0" collapsed="false">
      <c r="A55" s="20" t="s">
        <v>16</v>
      </c>
      <c r="B55" s="12" t="s">
        <v>17</v>
      </c>
      <c r="C55" s="21" t="n">
        <f aca="false">C57+C59+C61</f>
        <v>2451142</v>
      </c>
      <c r="D55" s="21" t="n">
        <f aca="false">D57+D59+D61</f>
        <v>2451142</v>
      </c>
      <c r="E55" s="21" t="n">
        <f aca="false">E57+E59+E61</f>
        <v>2385142</v>
      </c>
      <c r="F55" s="21" t="n">
        <f aca="false">F57+F59+F61</f>
        <v>2385142</v>
      </c>
      <c r="G55" s="21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3" t="n">
        <f aca="false">C58+C60+C62</f>
        <v>0</v>
      </c>
      <c r="D56" s="23" t="n">
        <f aca="false">D58+D60+D62</f>
        <v>0</v>
      </c>
      <c r="E56" s="23" t="n">
        <f aca="false">E58+E60+E62</f>
        <v>0</v>
      </c>
      <c r="F56" s="23" t="n">
        <f aca="false">F58+F60+F62</f>
        <v>0</v>
      </c>
      <c r="G56" s="23" t="n">
        <f aca="false">G58+G60+G62</f>
        <v>0</v>
      </c>
    </row>
    <row r="57" customFormat="false" ht="15" hidden="false" customHeight="true" outlineLevel="0" collapsed="false">
      <c r="A57" s="70" t="n">
        <v>5</v>
      </c>
      <c r="B57" s="88" t="s">
        <v>20</v>
      </c>
      <c r="C57" s="36" t="n">
        <v>746822</v>
      </c>
      <c r="D57" s="36" t="n">
        <v>746822</v>
      </c>
      <c r="E57" s="36" t="n">
        <v>746822</v>
      </c>
      <c r="F57" s="36" t="n">
        <v>746822</v>
      </c>
      <c r="G57" s="37" t="n">
        <v>0</v>
      </c>
      <c r="H57" s="14"/>
    </row>
    <row r="58" customFormat="false" ht="15" hidden="false" customHeight="true" outlineLevel="0" collapsed="false">
      <c r="A58" s="73"/>
      <c r="B58" s="39"/>
      <c r="C58" s="40" t="n">
        <v>0</v>
      </c>
      <c r="D58" s="40" t="n">
        <v>0</v>
      </c>
      <c r="E58" s="40" t="n">
        <f aca="false">F58+G58</f>
        <v>0</v>
      </c>
      <c r="F58" s="40" t="n">
        <v>0</v>
      </c>
      <c r="G58" s="41" t="n">
        <v>0</v>
      </c>
    </row>
    <row r="59" customFormat="false" ht="15" hidden="false" customHeight="true" outlineLevel="0" collapsed="false">
      <c r="A59" s="34" t="n">
        <v>6</v>
      </c>
      <c r="B59" s="35" t="s">
        <v>21</v>
      </c>
      <c r="C59" s="89" t="n">
        <v>1389320</v>
      </c>
      <c r="D59" s="89" t="n">
        <v>1389320</v>
      </c>
      <c r="E59" s="89" t="n">
        <v>1389320</v>
      </c>
      <c r="F59" s="89" t="n">
        <v>1389320</v>
      </c>
      <c r="G59" s="37" t="n">
        <v>0</v>
      </c>
    </row>
    <row r="60" customFormat="false" ht="15" hidden="false" customHeight="true" outlineLevel="0" collapsed="false">
      <c r="A60" s="38"/>
      <c r="B60" s="39" t="s">
        <v>22</v>
      </c>
      <c r="C60" s="40" t="n">
        <v>0</v>
      </c>
      <c r="D60" s="40" t="n">
        <v>0</v>
      </c>
      <c r="E60" s="40" t="n">
        <v>0</v>
      </c>
      <c r="F60" s="40" t="n">
        <v>0</v>
      </c>
      <c r="G60" s="41" t="n">
        <v>0</v>
      </c>
    </row>
    <row r="61" customFormat="false" ht="15" hidden="false" customHeight="true" outlineLevel="0" collapsed="false">
      <c r="A61" s="42" t="n">
        <v>7</v>
      </c>
      <c r="B61" s="90" t="s">
        <v>23</v>
      </c>
      <c r="C61" s="91" t="n">
        <v>315000</v>
      </c>
      <c r="D61" s="91" t="n">
        <v>315000</v>
      </c>
      <c r="E61" s="91" t="n">
        <v>249000</v>
      </c>
      <c r="F61" s="91" t="n">
        <v>249000</v>
      </c>
      <c r="G61" s="45" t="n">
        <v>0</v>
      </c>
    </row>
    <row r="62" customFormat="false" ht="15" hidden="false" customHeight="true" outlineLevel="0" collapsed="false">
      <c r="A62" s="47"/>
      <c r="B62" s="59" t="s">
        <v>24</v>
      </c>
      <c r="C62" s="50" t="n">
        <v>0</v>
      </c>
      <c r="D62" s="50" t="n">
        <v>0</v>
      </c>
      <c r="E62" s="60" t="n">
        <v>0</v>
      </c>
      <c r="F62" s="60" t="n">
        <v>0</v>
      </c>
      <c r="G62" s="50" t="n">
        <v>0</v>
      </c>
    </row>
    <row r="63" customFormat="false" ht="15" hidden="false" customHeight="true" outlineLevel="0" collapsed="false">
      <c r="A63" s="28" t="s">
        <v>31</v>
      </c>
      <c r="B63" s="28"/>
      <c r="C63" s="91" t="n">
        <f aca="false">C65</f>
        <v>23900</v>
      </c>
      <c r="D63" s="91" t="n">
        <f aca="false">D65</f>
        <v>23900</v>
      </c>
      <c r="E63" s="91" t="n">
        <f aca="false">E65</f>
        <v>23900</v>
      </c>
      <c r="F63" s="91" t="n">
        <f aca="false">F65</f>
        <v>23900</v>
      </c>
      <c r="G63" s="45" t="n">
        <f aca="false">G65</f>
        <v>0</v>
      </c>
    </row>
    <row r="64" customFormat="false" ht="15" hidden="false" customHeight="true" outlineLevel="0" collapsed="false">
      <c r="A64" s="29" t="s">
        <v>19</v>
      </c>
      <c r="B64" s="29"/>
      <c r="C64" s="50" t="n">
        <f aca="false">C66</f>
        <v>0</v>
      </c>
      <c r="D64" s="50" t="n">
        <f aca="false">D66</f>
        <v>0</v>
      </c>
      <c r="E64" s="50" t="n">
        <f aca="false">E66</f>
        <v>0</v>
      </c>
      <c r="F64" s="50" t="n">
        <f aca="false">F66</f>
        <v>0</v>
      </c>
      <c r="G64" s="50" t="n">
        <f aca="false">G66</f>
        <v>0</v>
      </c>
    </row>
    <row r="65" customFormat="false" ht="15" hidden="false" customHeight="true" outlineLevel="0" collapsed="false">
      <c r="A65" s="20" t="s">
        <v>16</v>
      </c>
      <c r="B65" s="12" t="s">
        <v>17</v>
      </c>
      <c r="C65" s="92" t="n">
        <f aca="false">C67</f>
        <v>23900</v>
      </c>
      <c r="D65" s="92" t="n">
        <f aca="false">D67</f>
        <v>23900</v>
      </c>
      <c r="E65" s="92" t="n">
        <f aca="false">E67</f>
        <v>23900</v>
      </c>
      <c r="F65" s="92" t="n">
        <f aca="false">F67</f>
        <v>23900</v>
      </c>
      <c r="G65" s="93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94" t="n">
        <f aca="false">C68</f>
        <v>0</v>
      </c>
      <c r="D66" s="94" t="n">
        <f aca="false">D68</f>
        <v>0</v>
      </c>
      <c r="E66" s="94" t="n">
        <f aca="false">E68</f>
        <v>0</v>
      </c>
      <c r="F66" s="94" t="n">
        <f aca="false">F68</f>
        <v>0</v>
      </c>
      <c r="G66" s="94" t="n">
        <f aca="false">G68</f>
        <v>0</v>
      </c>
    </row>
    <row r="67" customFormat="false" ht="15" hidden="false" customHeight="true" outlineLevel="0" collapsed="false">
      <c r="A67" s="11" t="n">
        <v>1</v>
      </c>
      <c r="B67" s="90" t="s">
        <v>20</v>
      </c>
      <c r="C67" s="91" t="n">
        <v>23900</v>
      </c>
      <c r="D67" s="91" t="n">
        <v>23900</v>
      </c>
      <c r="E67" s="91" t="n">
        <v>23900</v>
      </c>
      <c r="F67" s="91" t="n">
        <v>23900</v>
      </c>
      <c r="G67" s="45" t="n">
        <v>0</v>
      </c>
    </row>
    <row r="68" customFormat="false" ht="15" hidden="false" customHeight="true" outlineLevel="0" collapsed="false">
      <c r="A68" s="16"/>
      <c r="B68" s="59"/>
      <c r="C68" s="53" t="n">
        <v>0</v>
      </c>
      <c r="D68" s="53" t="n">
        <v>0</v>
      </c>
      <c r="E68" s="49" t="n">
        <v>0</v>
      </c>
      <c r="F68" s="49" t="n">
        <v>0</v>
      </c>
      <c r="G68" s="53" t="n">
        <v>0</v>
      </c>
    </row>
    <row r="69" customFormat="false" ht="15" hidden="false" customHeight="true" outlineLevel="0" collapsed="false">
      <c r="A69" s="28" t="s">
        <v>32</v>
      </c>
      <c r="B69" s="28"/>
      <c r="C69" s="21" t="n">
        <f aca="false">C71+C75+C79</f>
        <v>3111720</v>
      </c>
      <c r="D69" s="21" t="n">
        <f aca="false">D71+D75+D79</f>
        <v>3111720</v>
      </c>
      <c r="E69" s="21" t="n">
        <f aca="false">E71+E75+E79</f>
        <v>3111720</v>
      </c>
      <c r="F69" s="21" t="n">
        <f aca="false">F71+F75+F79</f>
        <v>3004720</v>
      </c>
      <c r="G69" s="21" t="n">
        <f aca="false">G71+G75+G79</f>
        <v>107000</v>
      </c>
      <c r="I69" s="19"/>
    </row>
    <row r="70" customFormat="false" ht="15" hidden="false" customHeight="true" outlineLevel="0" collapsed="false">
      <c r="A70" s="29" t="s">
        <v>19</v>
      </c>
      <c r="B70" s="29"/>
      <c r="C70" s="23" t="n">
        <f aca="false">C72+C76+C80</f>
        <v>0</v>
      </c>
      <c r="D70" s="23" t="n">
        <f aca="false">D72+D76+D80</f>
        <v>0</v>
      </c>
      <c r="E70" s="23" t="n">
        <f aca="false">E72+E76+E80</f>
        <v>0</v>
      </c>
      <c r="F70" s="23" t="n">
        <f aca="false">F72+F76+F80</f>
        <v>0</v>
      </c>
      <c r="G70" s="23" t="n">
        <f aca="false">G72+G76+G80</f>
        <v>0</v>
      </c>
    </row>
    <row r="71" customFormat="false" ht="15" hidden="false" customHeight="true" outlineLevel="0" collapsed="false">
      <c r="A71" s="20" t="s">
        <v>12</v>
      </c>
      <c r="B71" s="12" t="s">
        <v>13</v>
      </c>
      <c r="C71" s="21" t="n">
        <f aca="false">C73</f>
        <v>0</v>
      </c>
      <c r="D71" s="21" t="n">
        <f aca="false">D73</f>
        <v>0</v>
      </c>
      <c r="E71" s="21" t="n">
        <f aca="false">E73</f>
        <v>0</v>
      </c>
      <c r="F71" s="21" t="n">
        <f aca="false">F73</f>
        <v>0</v>
      </c>
      <c r="G71" s="21" t="n">
        <f aca="false">G73</f>
        <v>0</v>
      </c>
    </row>
    <row r="72" customFormat="false" ht="15" hidden="false" customHeight="true" outlineLevel="0" collapsed="false">
      <c r="A72" s="22"/>
      <c r="B72" s="33" t="s">
        <v>19</v>
      </c>
      <c r="C72" s="23" t="n">
        <f aca="false">C74</f>
        <v>0</v>
      </c>
      <c r="D72" s="23" t="n">
        <f aca="false">D74</f>
        <v>0</v>
      </c>
      <c r="E72" s="23" t="n">
        <f aca="false">E74</f>
        <v>0</v>
      </c>
      <c r="F72" s="23" t="n">
        <f aca="false">F74</f>
        <v>0</v>
      </c>
      <c r="G72" s="23" t="n">
        <f aca="false">G74</f>
        <v>0</v>
      </c>
    </row>
    <row r="73" customFormat="false" ht="15" hidden="false" customHeight="true" outlineLevel="0" collapsed="false">
      <c r="A73" s="11" t="n">
        <v>1</v>
      </c>
      <c r="B73" s="86"/>
      <c r="C73" s="58" t="n">
        <v>0</v>
      </c>
      <c r="D73" s="58" t="n">
        <v>0</v>
      </c>
      <c r="E73" s="58" t="n">
        <v>0</v>
      </c>
      <c r="F73" s="58" t="n">
        <v>0</v>
      </c>
      <c r="G73" s="58" t="n">
        <v>0</v>
      </c>
    </row>
    <row r="74" customFormat="false" ht="15" hidden="false" customHeight="true" outlineLevel="0" collapsed="false">
      <c r="A74" s="16"/>
      <c r="B74" s="86"/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</row>
    <row r="75" customFormat="false" ht="15" hidden="false" customHeight="true" outlineLevel="0" collapsed="false">
      <c r="A75" s="20" t="s">
        <v>14</v>
      </c>
      <c r="B75" s="12" t="s">
        <v>15</v>
      </c>
      <c r="C75" s="32" t="n">
        <f aca="false">C77</f>
        <v>143000</v>
      </c>
      <c r="D75" s="32" t="n">
        <f aca="false">D77</f>
        <v>143000</v>
      </c>
      <c r="E75" s="32" t="n">
        <f aca="false">E77</f>
        <v>143000</v>
      </c>
      <c r="F75" s="32" t="n">
        <f aca="false">F77</f>
        <v>143000</v>
      </c>
      <c r="G75" s="32" t="n">
        <f aca="false">G77</f>
        <v>0</v>
      </c>
    </row>
    <row r="76" customFormat="false" ht="15" hidden="false" customHeight="true" outlineLevel="0" collapsed="false">
      <c r="A76" s="29"/>
      <c r="B76" s="33" t="s">
        <v>19</v>
      </c>
      <c r="C76" s="69" t="n">
        <f aca="false">C78</f>
        <v>0</v>
      </c>
      <c r="D76" s="69" t="n">
        <f aca="false">D78</f>
        <v>0</v>
      </c>
      <c r="E76" s="69" t="n">
        <f aca="false">E78</f>
        <v>0</v>
      </c>
      <c r="F76" s="69" t="n">
        <f aca="false">F78</f>
        <v>0</v>
      </c>
      <c r="G76" s="69" t="n">
        <f aca="false">G78</f>
        <v>0</v>
      </c>
    </row>
    <row r="77" customFormat="false" ht="15.75" hidden="false" customHeight="true" outlineLevel="0" collapsed="false">
      <c r="A77" s="11" t="n">
        <v>2</v>
      </c>
      <c r="B77" s="96" t="s">
        <v>33</v>
      </c>
      <c r="C77" s="87" t="n">
        <v>143000</v>
      </c>
      <c r="D77" s="87" t="n">
        <v>143000</v>
      </c>
      <c r="E77" s="87" t="n">
        <v>143000</v>
      </c>
      <c r="F77" s="87" t="n">
        <v>143000</v>
      </c>
      <c r="G77" s="58" t="n">
        <v>0</v>
      </c>
    </row>
    <row r="78" customFormat="false" ht="14.25" hidden="false" customHeight="true" outlineLevel="0" collapsed="false">
      <c r="A78" s="16"/>
      <c r="B78" s="96"/>
      <c r="C78" s="95" t="n">
        <v>0</v>
      </c>
      <c r="D78" s="95" t="n">
        <v>0</v>
      </c>
      <c r="E78" s="95" t="n">
        <v>0</v>
      </c>
      <c r="F78" s="95" t="n">
        <v>0</v>
      </c>
      <c r="G78" s="95" t="n">
        <v>0</v>
      </c>
    </row>
    <row r="79" customFormat="false" ht="15" hidden="false" customHeight="true" outlineLevel="0" collapsed="false">
      <c r="A79" s="26" t="s">
        <v>16</v>
      </c>
      <c r="B79" s="27" t="s">
        <v>17</v>
      </c>
      <c r="C79" s="21" t="n">
        <f aca="false">C81+C83+C85+C87</f>
        <v>2968720</v>
      </c>
      <c r="D79" s="21" t="n">
        <f aca="false">D81+D83+D85+D87</f>
        <v>2968720</v>
      </c>
      <c r="E79" s="21" t="n">
        <f aca="false">E81+E83+E85+E87</f>
        <v>2968720</v>
      </c>
      <c r="F79" s="21" t="n">
        <f aca="false">F81+F83+F85+F87</f>
        <v>2861720</v>
      </c>
      <c r="G79" s="21" t="n">
        <f aca="false">G81+G83+G85+G87</f>
        <v>107000</v>
      </c>
    </row>
    <row r="80" customFormat="false" ht="15" hidden="false" customHeight="true" outlineLevel="0" collapsed="false">
      <c r="A80" s="16"/>
      <c r="B80" s="33" t="s">
        <v>19</v>
      </c>
      <c r="C80" s="23" t="n">
        <f aca="false">C82+C84+C86+C88</f>
        <v>0</v>
      </c>
      <c r="D80" s="23" t="n">
        <f aca="false">D82+D84+D86+D88</f>
        <v>0</v>
      </c>
      <c r="E80" s="23" t="n">
        <f aca="false">E82+E84+E86+E88</f>
        <v>0</v>
      </c>
      <c r="F80" s="23" t="n">
        <f aca="false">F82+F84+F86+F88</f>
        <v>0</v>
      </c>
      <c r="G80" s="23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90" t="s">
        <v>34</v>
      </c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</row>
    <row r="82" customFormat="false" ht="15" hidden="false" customHeight="true" outlineLevel="0" collapsed="false">
      <c r="A82" s="16"/>
      <c r="B82" s="33"/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</row>
    <row r="83" customFormat="false" ht="15" hidden="false" customHeight="true" outlineLevel="0" collapsed="false">
      <c r="A83" s="75" t="n">
        <v>4</v>
      </c>
      <c r="B83" s="97" t="s">
        <v>20</v>
      </c>
      <c r="C83" s="45" t="n">
        <f aca="false">F83+G83</f>
        <v>107000</v>
      </c>
      <c r="D83" s="45" t="n">
        <f aca="false">F83+G83</f>
        <v>107000</v>
      </c>
      <c r="E83" s="45" t="n">
        <f aca="false">F83+G83</f>
        <v>107000</v>
      </c>
      <c r="F83" s="45" t="n">
        <v>0</v>
      </c>
      <c r="G83" s="46" t="n">
        <v>107000</v>
      </c>
    </row>
    <row r="84" customFormat="false" ht="15" hidden="false" customHeight="true" outlineLevel="0" collapsed="false">
      <c r="A84" s="75"/>
      <c r="B84" s="97"/>
      <c r="C84" s="50" t="n">
        <v>0</v>
      </c>
      <c r="D84" s="50" t="n">
        <v>0</v>
      </c>
      <c r="E84" s="50" t="n">
        <v>0</v>
      </c>
      <c r="F84" s="50" t="n">
        <v>0</v>
      </c>
      <c r="G84" s="48" t="n">
        <v>0</v>
      </c>
    </row>
    <row r="85" customFormat="false" ht="15" hidden="false" customHeight="true" outlineLevel="0" collapsed="false">
      <c r="A85" s="42" t="n">
        <v>5</v>
      </c>
      <c r="B85" s="51" t="s">
        <v>21</v>
      </c>
      <c r="C85" s="44" t="n">
        <v>2861720</v>
      </c>
      <c r="D85" s="44" t="n">
        <v>2861720</v>
      </c>
      <c r="E85" s="44" t="n">
        <v>2861720</v>
      </c>
      <c r="F85" s="44" t="n">
        <v>2861720</v>
      </c>
      <c r="G85" s="46" t="n">
        <v>0</v>
      </c>
    </row>
    <row r="86" customFormat="false" ht="15" hidden="false" customHeight="true" outlineLevel="0" collapsed="false">
      <c r="A86" s="47"/>
      <c r="B86" s="51" t="s">
        <v>22</v>
      </c>
      <c r="C86" s="49" t="n">
        <v>0</v>
      </c>
      <c r="D86" s="49" t="n">
        <v>0</v>
      </c>
      <c r="E86" s="49" t="n">
        <f aca="false">F86+G86</f>
        <v>0</v>
      </c>
      <c r="F86" s="49" t="n">
        <v>0</v>
      </c>
      <c r="G86" s="48" t="n">
        <v>0</v>
      </c>
    </row>
    <row r="87" customFormat="false" ht="15" hidden="false" customHeight="true" outlineLevel="0" collapsed="false">
      <c r="A87" s="42" t="n">
        <v>6</v>
      </c>
      <c r="B87" s="43" t="s">
        <v>23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</row>
    <row r="88" customFormat="false" ht="15" hidden="false" customHeight="true" outlineLevel="0" collapsed="false">
      <c r="A88" s="47"/>
      <c r="B88" s="48" t="s">
        <v>24</v>
      </c>
      <c r="C88" s="50" t="n">
        <v>0</v>
      </c>
      <c r="D88" s="50" t="n">
        <v>0</v>
      </c>
      <c r="E88" s="50" t="n">
        <f aca="false">F88+G88</f>
        <v>0</v>
      </c>
      <c r="F88" s="50" t="n">
        <v>0</v>
      </c>
      <c r="G88" s="50" t="n">
        <v>0</v>
      </c>
    </row>
    <row r="89" customFormat="false" ht="15" hidden="false" customHeight="true" outlineLevel="0" collapsed="false">
      <c r="A89" s="28" t="s">
        <v>35</v>
      </c>
      <c r="B89" s="28"/>
      <c r="C89" s="21" t="n">
        <f aca="false">C91+C95+C99</f>
        <v>229400</v>
      </c>
      <c r="D89" s="21" t="n">
        <f aca="false">D91+D95+D99</f>
        <v>229400</v>
      </c>
      <c r="E89" s="21" t="n">
        <f aca="false">E91+E95+E99</f>
        <v>229400</v>
      </c>
      <c r="F89" s="21" t="n">
        <f aca="false">F91+F95+F99</f>
        <v>229400</v>
      </c>
      <c r="G89" s="21" t="n">
        <f aca="false">G91+G95+G99</f>
        <v>0</v>
      </c>
    </row>
    <row r="90" customFormat="false" ht="15" hidden="false" customHeight="true" outlineLevel="0" collapsed="false">
      <c r="A90" s="29" t="s">
        <v>19</v>
      </c>
      <c r="B90" s="29"/>
      <c r="C90" s="23" t="n">
        <f aca="false">C92+C96+C100</f>
        <v>0</v>
      </c>
      <c r="D90" s="23" t="n">
        <f aca="false">D92+D96+D100</f>
        <v>0</v>
      </c>
      <c r="E90" s="23" t="n">
        <f aca="false">E92+E96+E100</f>
        <v>0</v>
      </c>
      <c r="F90" s="23" t="n">
        <f aca="false">F92+F96+F100</f>
        <v>0</v>
      </c>
      <c r="G90" s="23" t="n">
        <f aca="false">G92+G96+G100</f>
        <v>0</v>
      </c>
    </row>
    <row r="91" customFormat="false" ht="15" hidden="false" customHeight="true" outlineLevel="0" collapsed="false">
      <c r="A91" s="20" t="s">
        <v>12</v>
      </c>
      <c r="B91" s="12" t="s">
        <v>13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5" hidden="false" customHeight="true" outlineLevel="0" collapsed="false">
      <c r="A92" s="47"/>
      <c r="B92" s="33" t="s">
        <v>19</v>
      </c>
      <c r="C92" s="23" t="n">
        <f aca="false">C94</f>
        <v>0</v>
      </c>
      <c r="D92" s="23" t="n">
        <f aca="false">D94</f>
        <v>0</v>
      </c>
      <c r="E92" s="23" t="n">
        <f aca="false">E94</f>
        <v>0</v>
      </c>
      <c r="F92" s="23" t="n">
        <f aca="false">F94</f>
        <v>0</v>
      </c>
      <c r="G92" s="23" t="n">
        <f aca="false">G94</f>
        <v>0</v>
      </c>
    </row>
    <row r="93" customFormat="false" ht="12.75" hidden="false" customHeight="true" outlineLevel="0" collapsed="false">
      <c r="A93" s="52" t="n">
        <v>1</v>
      </c>
      <c r="B93" s="98"/>
      <c r="C93" s="87" t="n">
        <v>0</v>
      </c>
      <c r="D93" s="87" t="n">
        <v>0</v>
      </c>
      <c r="E93" s="87" t="n">
        <v>0</v>
      </c>
      <c r="F93" s="87" t="n">
        <v>0</v>
      </c>
      <c r="G93" s="45" t="n">
        <v>0</v>
      </c>
    </row>
    <row r="94" customFormat="false" ht="11.25" hidden="false" customHeight="true" outlineLevel="0" collapsed="false">
      <c r="A94" s="52"/>
      <c r="B94" s="51"/>
      <c r="C94" s="53" t="n">
        <v>0</v>
      </c>
      <c r="D94" s="53" t="n">
        <v>0</v>
      </c>
      <c r="E94" s="53" t="n">
        <v>0</v>
      </c>
      <c r="F94" s="53" t="n">
        <v>0</v>
      </c>
      <c r="G94" s="53" t="n">
        <v>0</v>
      </c>
    </row>
    <row r="95" customFormat="false" ht="15" hidden="false" customHeight="true" outlineLevel="0" collapsed="false">
      <c r="A95" s="20" t="s">
        <v>14</v>
      </c>
      <c r="B95" s="12" t="s">
        <v>15</v>
      </c>
      <c r="C95" s="21" t="n">
        <f aca="false">C97</f>
        <v>0</v>
      </c>
      <c r="D95" s="21" t="n">
        <f aca="false">D97</f>
        <v>0</v>
      </c>
      <c r="E95" s="21" t="n">
        <f aca="false">E97</f>
        <v>0</v>
      </c>
      <c r="F95" s="21" t="n">
        <f aca="false">F97</f>
        <v>0</v>
      </c>
      <c r="G95" s="21" t="n">
        <f aca="false">G97</f>
        <v>0</v>
      </c>
    </row>
    <row r="96" customFormat="false" ht="15" hidden="false" customHeight="true" outlineLevel="0" collapsed="false">
      <c r="A96" s="47"/>
      <c r="B96" s="33" t="s">
        <v>19</v>
      </c>
      <c r="C96" s="23" t="n">
        <f aca="false">C98</f>
        <v>0</v>
      </c>
      <c r="D96" s="23" t="n">
        <f aca="false">D98</f>
        <v>0</v>
      </c>
      <c r="E96" s="23" t="n">
        <f aca="false">E98</f>
        <v>0</v>
      </c>
      <c r="F96" s="23" t="n">
        <f aca="false">F98</f>
        <v>0</v>
      </c>
      <c r="G96" s="23" t="n">
        <f aca="false">G98</f>
        <v>0</v>
      </c>
    </row>
    <row r="97" customFormat="false" ht="14.25" hidden="false" customHeight="true" outlineLevel="0" collapsed="false">
      <c r="A97" s="42" t="n">
        <v>2</v>
      </c>
      <c r="B97" s="76"/>
      <c r="C97" s="45" t="n">
        <v>0</v>
      </c>
      <c r="D97" s="45" t="n">
        <v>0</v>
      </c>
      <c r="E97" s="45" t="n">
        <v>0</v>
      </c>
      <c r="F97" s="45" t="n">
        <v>0</v>
      </c>
      <c r="G97" s="45" t="n">
        <v>0</v>
      </c>
    </row>
    <row r="98" customFormat="false" ht="15.75" hidden="false" customHeight="true" outlineLevel="0" collapsed="false">
      <c r="A98" s="47"/>
      <c r="B98" s="76"/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</row>
    <row r="99" customFormat="false" ht="15" hidden="false" customHeight="true" outlineLevel="0" collapsed="false">
      <c r="A99" s="26" t="s">
        <v>16</v>
      </c>
      <c r="B99" s="27" t="s">
        <v>17</v>
      </c>
      <c r="C99" s="24" t="n">
        <f aca="false">C101+C103+C105</f>
        <v>229400</v>
      </c>
      <c r="D99" s="24" t="n">
        <f aca="false">D101+D103+D105</f>
        <v>229400</v>
      </c>
      <c r="E99" s="24" t="n">
        <f aca="false">E101+E103+E105</f>
        <v>229400</v>
      </c>
      <c r="F99" s="24" t="n">
        <f aca="false">F101+F103+F105</f>
        <v>229400</v>
      </c>
      <c r="G99" s="24" t="n">
        <f aca="false">G101+G103+G105</f>
        <v>0</v>
      </c>
    </row>
    <row r="100" customFormat="false" ht="15" hidden="false" customHeight="true" outlineLevel="0" collapsed="false">
      <c r="A100" s="47"/>
      <c r="B100" s="33" t="s">
        <v>19</v>
      </c>
      <c r="C100" s="23" t="n">
        <f aca="false">C102+C104+C106</f>
        <v>0</v>
      </c>
      <c r="D100" s="23" t="n">
        <f aca="false">D102+D104+D106</f>
        <v>0</v>
      </c>
      <c r="E100" s="23" t="n">
        <f aca="false">E102+E104+E106</f>
        <v>0</v>
      </c>
      <c r="F100" s="23" t="n">
        <f aca="false">F102+F104+F106</f>
        <v>0</v>
      </c>
      <c r="G100" s="23" t="n">
        <f aca="false">G102+G104+G106</f>
        <v>0</v>
      </c>
    </row>
    <row r="101" customFormat="false" ht="15" hidden="false" customHeight="true" outlineLevel="0" collapsed="false">
      <c r="A101" s="11" t="n">
        <v>3</v>
      </c>
      <c r="B101" s="90" t="s">
        <v>20</v>
      </c>
      <c r="C101" s="45" t="n">
        <v>52400</v>
      </c>
      <c r="D101" s="45" t="n">
        <v>52400</v>
      </c>
      <c r="E101" s="45" t="n">
        <v>52400</v>
      </c>
      <c r="F101" s="45" t="n">
        <v>52400</v>
      </c>
      <c r="G101" s="46" t="n">
        <v>0</v>
      </c>
    </row>
    <row r="102" customFormat="false" ht="15" hidden="false" customHeight="true" outlineLevel="0" collapsed="false">
      <c r="A102" s="16"/>
      <c r="B102" s="33"/>
      <c r="C102" s="50" t="n">
        <v>0</v>
      </c>
      <c r="D102" s="50" t="n">
        <v>0</v>
      </c>
      <c r="E102" s="95" t="n">
        <f aca="false">F102+G102</f>
        <v>0</v>
      </c>
      <c r="F102" s="48" t="n">
        <v>0</v>
      </c>
      <c r="G102" s="48" t="n">
        <v>0</v>
      </c>
    </row>
    <row r="103" customFormat="false" ht="15" hidden="false" customHeight="true" outlineLevel="0" collapsed="false">
      <c r="A103" s="42" t="n">
        <v>4</v>
      </c>
      <c r="B103" s="43" t="s">
        <v>21</v>
      </c>
      <c r="C103" s="87" t="n">
        <v>177000</v>
      </c>
      <c r="D103" s="87" t="n">
        <v>177000</v>
      </c>
      <c r="E103" s="87" t="n">
        <v>177000</v>
      </c>
      <c r="F103" s="87" t="n">
        <v>177000</v>
      </c>
      <c r="G103" s="87" t="n">
        <v>0</v>
      </c>
    </row>
    <row r="104" customFormat="false" ht="15" hidden="false" customHeight="true" outlineLevel="0" collapsed="false">
      <c r="A104" s="47"/>
      <c r="B104" s="48" t="s">
        <v>22</v>
      </c>
      <c r="C104" s="53" t="n">
        <v>0</v>
      </c>
      <c r="D104" s="53" t="n">
        <v>0</v>
      </c>
      <c r="E104" s="53" t="n">
        <f aca="false">F104+G104</f>
        <v>0</v>
      </c>
      <c r="F104" s="53" t="n">
        <v>0</v>
      </c>
      <c r="G104" s="53" t="n">
        <v>0</v>
      </c>
    </row>
    <row r="105" customFormat="false" ht="15" hidden="false" customHeight="true" outlineLevel="0" collapsed="false">
      <c r="A105" s="42" t="n">
        <v>5</v>
      </c>
      <c r="B105" s="51" t="s">
        <v>23</v>
      </c>
      <c r="C105" s="45" t="n">
        <v>0</v>
      </c>
      <c r="D105" s="45" t="n">
        <v>0</v>
      </c>
      <c r="E105" s="45" t="n">
        <v>0</v>
      </c>
      <c r="F105" s="45" t="n">
        <v>0</v>
      </c>
      <c r="G105" s="46" t="n">
        <v>0</v>
      </c>
    </row>
    <row r="106" customFormat="false" ht="15" hidden="false" customHeight="true" outlineLevel="0" collapsed="false">
      <c r="A106" s="47"/>
      <c r="B106" s="59" t="s">
        <v>24</v>
      </c>
      <c r="C106" s="50" t="n">
        <v>0</v>
      </c>
      <c r="D106" s="50" t="n">
        <v>0</v>
      </c>
      <c r="E106" s="50" t="n">
        <f aca="false">F106+G106</f>
        <v>0</v>
      </c>
      <c r="F106" s="50" t="n">
        <v>0</v>
      </c>
      <c r="G106" s="48" t="n">
        <v>0</v>
      </c>
    </row>
    <row r="107" customFormat="false" ht="15" hidden="false" customHeight="true" outlineLevel="0" collapsed="false">
      <c r="A107" s="28" t="s">
        <v>36</v>
      </c>
      <c r="B107" s="28"/>
      <c r="C107" s="21" t="n">
        <f aca="false">C109+C125+C131</f>
        <v>107773139</v>
      </c>
      <c r="D107" s="21" t="n">
        <f aca="false">D109+D125+D131</f>
        <v>107773139</v>
      </c>
      <c r="E107" s="21" t="n">
        <f aca="false">E109+E125+E131</f>
        <v>38467778</v>
      </c>
      <c r="F107" s="21" t="n">
        <f aca="false">F109+F125+F131</f>
        <v>38467778</v>
      </c>
      <c r="G107" s="21" t="n">
        <f aca="false">G109+G125+G131</f>
        <v>0</v>
      </c>
    </row>
    <row r="108" customFormat="false" ht="15" hidden="false" customHeight="true" outlineLevel="0" collapsed="false">
      <c r="A108" s="29" t="s">
        <v>19</v>
      </c>
      <c r="B108" s="29"/>
      <c r="C108" s="23" t="n">
        <f aca="false">C110+C126+C132</f>
        <v>63772308</v>
      </c>
      <c r="D108" s="23" t="n">
        <f aca="false">D110+D126+D132</f>
        <v>63772308</v>
      </c>
      <c r="E108" s="23" t="n">
        <f aca="false">E110+E126+E132</f>
        <v>8721083</v>
      </c>
      <c r="F108" s="23" t="n">
        <f aca="false">F110+F126+F132</f>
        <v>8721083</v>
      </c>
      <c r="G108" s="23" t="n">
        <f aca="false">G110+G126+G132</f>
        <v>0</v>
      </c>
    </row>
    <row r="109" customFormat="false" ht="15" hidden="false" customHeight="true" outlineLevel="0" collapsed="false">
      <c r="A109" s="20" t="s">
        <v>12</v>
      </c>
      <c r="B109" s="12" t="s">
        <v>13</v>
      </c>
      <c r="C109" s="21" t="n">
        <f aca="false">C111+C113+C115+C117+C119+C121+C123</f>
        <v>30122550</v>
      </c>
      <c r="D109" s="21" t="n">
        <f aca="false">D111+D113+D115+D117+D119+D121+D123</f>
        <v>30122550</v>
      </c>
      <c r="E109" s="21" t="n">
        <f aca="false">E111+E113+E115+E117+E119+E121+E123</f>
        <v>25783519</v>
      </c>
      <c r="F109" s="21" t="n">
        <f aca="false">F111+F113+F115+F117+F119+F121+F123</f>
        <v>25783519</v>
      </c>
      <c r="G109" s="21" t="n">
        <f aca="false">G111+G113+G115+G117+G119+G121+G123</f>
        <v>0</v>
      </c>
    </row>
    <row r="110" customFormat="false" ht="15.75" hidden="false" customHeight="true" outlineLevel="0" collapsed="false">
      <c r="A110" s="16"/>
      <c r="B110" s="17" t="s">
        <v>19</v>
      </c>
      <c r="C110" s="23" t="n">
        <f aca="false">C112+C114+C116+C118+C120+C122+C124</f>
        <v>11602308</v>
      </c>
      <c r="D110" s="23" t="n">
        <f aca="false">D112+D114+D116+D118+D120+D122+D124</f>
        <v>11602308</v>
      </c>
      <c r="E110" s="23" t="n">
        <f aca="false">E112+E114+E116+E118+E120+E122+E124</f>
        <v>8721083</v>
      </c>
      <c r="F110" s="23" t="n">
        <f aca="false">F112+F114+F116+F118+F120+F122+F124</f>
        <v>8721083</v>
      </c>
      <c r="G110" s="23" t="n">
        <f aca="false">G112+G114+G116+G118+G120+G122+G124</f>
        <v>0</v>
      </c>
    </row>
    <row r="111" customFormat="false" ht="15" hidden="false" customHeight="true" outlineLevel="0" collapsed="false">
      <c r="A111" s="99" t="n">
        <v>1</v>
      </c>
      <c r="B111" s="100" t="s">
        <v>37</v>
      </c>
      <c r="C111" s="45" t="n">
        <v>86519</v>
      </c>
      <c r="D111" s="45" t="n">
        <v>86519</v>
      </c>
      <c r="E111" s="45" t="n">
        <v>86519</v>
      </c>
      <c r="F111" s="45" t="n">
        <v>86519</v>
      </c>
      <c r="G111" s="46" t="n">
        <v>0</v>
      </c>
    </row>
    <row r="112" customFormat="false" ht="15" hidden="false" customHeight="true" outlineLevel="0" collapsed="false">
      <c r="A112" s="99"/>
      <c r="B112" s="100"/>
      <c r="C112" s="50" t="n">
        <v>53083</v>
      </c>
      <c r="D112" s="50" t="n">
        <v>53083</v>
      </c>
      <c r="E112" s="50" t="n">
        <v>53083</v>
      </c>
      <c r="F112" s="50" t="n">
        <v>53083</v>
      </c>
      <c r="G112" s="48" t="n">
        <v>0</v>
      </c>
    </row>
    <row r="113" customFormat="false" ht="15" hidden="false" customHeight="true" outlineLevel="0" collapsed="false">
      <c r="A113" s="101" t="n">
        <v>2</v>
      </c>
      <c r="B113" s="100" t="s">
        <v>38</v>
      </c>
      <c r="C113" s="45" t="n">
        <v>175000</v>
      </c>
      <c r="D113" s="45" t="n">
        <v>175000</v>
      </c>
      <c r="E113" s="45" t="n">
        <v>109000</v>
      </c>
      <c r="F113" s="45" t="n">
        <v>109000</v>
      </c>
      <c r="G113" s="46" t="n">
        <v>0</v>
      </c>
    </row>
    <row r="114" customFormat="false" ht="15" hidden="false" customHeight="true" outlineLevel="0" collapsed="false">
      <c r="A114" s="102"/>
      <c r="B114" s="100"/>
      <c r="C114" s="50" t="n">
        <v>112000</v>
      </c>
      <c r="D114" s="50" t="n">
        <v>112000</v>
      </c>
      <c r="E114" s="50" t="n">
        <v>108000</v>
      </c>
      <c r="F114" s="50" t="n">
        <v>108000</v>
      </c>
      <c r="G114" s="48" t="n">
        <v>0</v>
      </c>
    </row>
    <row r="115" customFormat="false" ht="15" hidden="false" customHeight="true" outlineLevel="0" collapsed="false">
      <c r="A115" s="103" t="n">
        <v>3</v>
      </c>
      <c r="B115" s="100" t="s">
        <v>39</v>
      </c>
      <c r="C115" s="45" t="n">
        <v>9877000</v>
      </c>
      <c r="D115" s="45" t="n">
        <v>9877000</v>
      </c>
      <c r="E115" s="45" t="n">
        <v>7170000</v>
      </c>
      <c r="F115" s="45" t="n">
        <v>7170000</v>
      </c>
      <c r="G115" s="46" t="n">
        <v>0</v>
      </c>
    </row>
    <row r="116" customFormat="false" ht="15" hidden="false" customHeight="true" outlineLevel="0" collapsed="false">
      <c r="A116" s="103"/>
      <c r="B116" s="100"/>
      <c r="C116" s="50" t="n">
        <v>9168000</v>
      </c>
      <c r="D116" s="50" t="n">
        <v>9168000</v>
      </c>
      <c r="E116" s="50" t="n">
        <v>7150000</v>
      </c>
      <c r="F116" s="50" t="n">
        <v>7150000</v>
      </c>
      <c r="G116" s="48" t="n">
        <v>0</v>
      </c>
    </row>
    <row r="117" customFormat="false" ht="15" hidden="false" customHeight="true" outlineLevel="0" collapsed="false">
      <c r="A117" s="101" t="n">
        <v>4</v>
      </c>
      <c r="B117" s="100" t="s">
        <v>40</v>
      </c>
      <c r="C117" s="45" t="n">
        <v>912000</v>
      </c>
      <c r="D117" s="45" t="n">
        <v>912000</v>
      </c>
      <c r="E117" s="45" t="n">
        <v>1000</v>
      </c>
      <c r="F117" s="45" t="n">
        <v>1000</v>
      </c>
      <c r="G117" s="46" t="n">
        <v>0</v>
      </c>
    </row>
    <row r="118" customFormat="false" ht="15" hidden="false" customHeight="true" outlineLevel="0" collapsed="false">
      <c r="A118" s="102"/>
      <c r="B118" s="100"/>
      <c r="C118" s="50" t="n">
        <v>751000</v>
      </c>
      <c r="D118" s="50" t="n">
        <v>751000</v>
      </c>
      <c r="E118" s="50" t="n">
        <v>0</v>
      </c>
      <c r="F118" s="50" t="n">
        <v>0</v>
      </c>
      <c r="G118" s="48" t="n">
        <v>0</v>
      </c>
    </row>
    <row r="119" customFormat="false" ht="15" hidden="false" customHeight="true" outlineLevel="0" collapsed="false">
      <c r="A119" s="101" t="n">
        <v>5</v>
      </c>
      <c r="B119" s="76" t="s">
        <v>41</v>
      </c>
      <c r="C119" s="45" t="n">
        <v>1622031</v>
      </c>
      <c r="D119" s="45" t="n">
        <v>1622031</v>
      </c>
      <c r="E119" s="45" t="n">
        <v>1143000</v>
      </c>
      <c r="F119" s="45" t="n">
        <v>1143000</v>
      </c>
      <c r="G119" s="45" t="n">
        <v>0</v>
      </c>
    </row>
    <row r="120" customFormat="false" ht="15" hidden="false" customHeight="true" outlineLevel="0" collapsed="false">
      <c r="A120" s="102"/>
      <c r="B120" s="76"/>
      <c r="C120" s="50" t="n">
        <v>1225144</v>
      </c>
      <c r="D120" s="50" t="n">
        <v>1225144</v>
      </c>
      <c r="E120" s="50" t="n">
        <v>1140000</v>
      </c>
      <c r="F120" s="50" t="n">
        <v>1140000</v>
      </c>
      <c r="G120" s="50" t="n">
        <v>0</v>
      </c>
    </row>
    <row r="121" customFormat="false" ht="15" hidden="false" customHeight="true" outlineLevel="0" collapsed="false">
      <c r="A121" s="103" t="n">
        <v>6</v>
      </c>
      <c r="B121" s="76" t="s">
        <v>42</v>
      </c>
      <c r="C121" s="45" t="n">
        <v>450000</v>
      </c>
      <c r="D121" s="45" t="n">
        <v>450000</v>
      </c>
      <c r="E121" s="45" t="n">
        <v>274000</v>
      </c>
      <c r="F121" s="45" t="n">
        <v>274000</v>
      </c>
      <c r="G121" s="45" t="n">
        <v>0</v>
      </c>
    </row>
    <row r="122" customFormat="false" ht="15" hidden="false" customHeight="true" outlineLevel="0" collapsed="false">
      <c r="A122" s="102"/>
      <c r="B122" s="76"/>
      <c r="C122" s="50" t="n">
        <v>293081</v>
      </c>
      <c r="D122" s="50" t="n">
        <v>293081</v>
      </c>
      <c r="E122" s="50" t="n">
        <v>270000</v>
      </c>
      <c r="F122" s="50" t="n">
        <v>270000</v>
      </c>
      <c r="G122" s="50" t="n">
        <v>0</v>
      </c>
    </row>
    <row r="123" customFormat="false" ht="15" hidden="false" customHeight="true" outlineLevel="0" collapsed="false">
      <c r="A123" s="75" t="n">
        <v>7</v>
      </c>
      <c r="B123" s="104" t="s">
        <v>43</v>
      </c>
      <c r="C123" s="87" t="n">
        <v>17000000</v>
      </c>
      <c r="D123" s="87" t="n">
        <v>17000000</v>
      </c>
      <c r="E123" s="87" t="n">
        <v>17000000</v>
      </c>
      <c r="F123" s="87" t="n">
        <v>17000000</v>
      </c>
      <c r="G123" s="105" t="n">
        <v>0</v>
      </c>
    </row>
    <row r="124" customFormat="false" ht="15" hidden="false" customHeight="true" outlineLevel="0" collapsed="false">
      <c r="A124" s="16"/>
      <c r="B124" s="106"/>
      <c r="C124" s="50" t="n">
        <v>0</v>
      </c>
      <c r="D124" s="50" t="n">
        <v>0</v>
      </c>
      <c r="E124" s="50" t="n">
        <v>0</v>
      </c>
      <c r="F124" s="50" t="n">
        <v>0</v>
      </c>
      <c r="G124" s="48" t="n">
        <v>0</v>
      </c>
    </row>
    <row r="125" customFormat="false" ht="15" hidden="false" customHeight="true" outlineLevel="0" collapsed="false">
      <c r="A125" s="26" t="s">
        <v>14</v>
      </c>
      <c r="B125" s="57" t="s">
        <v>15</v>
      </c>
      <c r="C125" s="24" t="n">
        <f aca="false">C129+C127</f>
        <v>63740330</v>
      </c>
      <c r="D125" s="24" t="n">
        <f aca="false">D129+D127</f>
        <v>63740330</v>
      </c>
      <c r="E125" s="24" t="n">
        <f aca="false">E129+E127</f>
        <v>2000</v>
      </c>
      <c r="F125" s="24" t="n">
        <f aca="false">F129+F127</f>
        <v>2000</v>
      </c>
      <c r="G125" s="24" t="n">
        <f aca="false">G129+G127</f>
        <v>0</v>
      </c>
    </row>
    <row r="126" customFormat="false" ht="15" hidden="false" customHeight="true" outlineLevel="0" collapsed="false">
      <c r="A126" s="16"/>
      <c r="B126" s="17" t="s">
        <v>19</v>
      </c>
      <c r="C126" s="23" t="n">
        <f aca="false">C130+C128</f>
        <v>52170000</v>
      </c>
      <c r="D126" s="23" t="n">
        <f aca="false">D130+D128</f>
        <v>52170000</v>
      </c>
      <c r="E126" s="23" t="n">
        <f aca="false">E130+E128</f>
        <v>0</v>
      </c>
      <c r="F126" s="23" t="n">
        <f aca="false">F130+F128</f>
        <v>0</v>
      </c>
      <c r="G126" s="23" t="n">
        <f aca="false">G130+G128</f>
        <v>0</v>
      </c>
    </row>
    <row r="127" customFormat="false" ht="15" hidden="false" customHeight="true" outlineLevel="0" collapsed="false">
      <c r="A127" s="11" t="n">
        <v>8</v>
      </c>
      <c r="B127" s="76" t="s">
        <v>44</v>
      </c>
      <c r="C127" s="45" t="n">
        <v>30990000</v>
      </c>
      <c r="D127" s="45" t="n">
        <v>30990000</v>
      </c>
      <c r="E127" s="45" t="n">
        <v>1000</v>
      </c>
      <c r="F127" s="45" t="n">
        <v>1000</v>
      </c>
      <c r="G127" s="46" t="n">
        <v>0</v>
      </c>
    </row>
    <row r="128" customFormat="false" ht="15" hidden="false" customHeight="true" outlineLevel="0" collapsed="false">
      <c r="A128" s="16"/>
      <c r="B128" s="76"/>
      <c r="C128" s="53" t="n">
        <v>25220000</v>
      </c>
      <c r="D128" s="53" t="n">
        <v>25220000</v>
      </c>
      <c r="E128" s="53" t="n">
        <v>0</v>
      </c>
      <c r="F128" s="53" t="n">
        <v>0</v>
      </c>
      <c r="G128" s="54" t="n">
        <v>0</v>
      </c>
    </row>
    <row r="129" customFormat="false" ht="15" hidden="false" customHeight="true" outlineLevel="0" collapsed="false">
      <c r="A129" s="75" t="n">
        <v>9</v>
      </c>
      <c r="B129" s="100" t="s">
        <v>45</v>
      </c>
      <c r="C129" s="45" t="n">
        <v>32750330</v>
      </c>
      <c r="D129" s="45" t="n">
        <v>32750330</v>
      </c>
      <c r="E129" s="45" t="n">
        <v>1000</v>
      </c>
      <c r="F129" s="45" t="n">
        <v>1000</v>
      </c>
      <c r="G129" s="45" t="n">
        <v>0</v>
      </c>
    </row>
    <row r="130" customFormat="false" ht="15" hidden="false" customHeight="true" outlineLevel="0" collapsed="false">
      <c r="A130" s="75"/>
      <c r="B130" s="100"/>
      <c r="C130" s="50" t="n">
        <v>26950000</v>
      </c>
      <c r="D130" s="50" t="n">
        <v>26950000</v>
      </c>
      <c r="E130" s="50" t="n">
        <v>0</v>
      </c>
      <c r="F130" s="50" t="n">
        <v>0</v>
      </c>
      <c r="G130" s="50" t="n">
        <v>0</v>
      </c>
    </row>
    <row r="131" customFormat="false" ht="15" hidden="false" customHeight="true" outlineLevel="0" collapsed="false">
      <c r="A131" s="20" t="s">
        <v>16</v>
      </c>
      <c r="B131" s="107" t="s">
        <v>17</v>
      </c>
      <c r="C131" s="32" t="n">
        <f aca="false">C133+C135+C137+C139</f>
        <v>13910259</v>
      </c>
      <c r="D131" s="32" t="n">
        <f aca="false">D133+D135+D137+D139</f>
        <v>13910259</v>
      </c>
      <c r="E131" s="32" t="n">
        <f aca="false">E133+E135+E137+E139</f>
        <v>12682259</v>
      </c>
      <c r="F131" s="32" t="n">
        <f aca="false">F133+F135+F137+F139</f>
        <v>12682259</v>
      </c>
      <c r="G131" s="32" t="n">
        <f aca="false">G133+G135+G137+G139</f>
        <v>0</v>
      </c>
    </row>
    <row r="132" customFormat="false" ht="15" hidden="false" customHeight="true" outlineLevel="0" collapsed="false">
      <c r="A132" s="16"/>
      <c r="B132" s="33" t="s">
        <v>19</v>
      </c>
      <c r="C132" s="23" t="n">
        <f aca="false">C134+C136+C138+C140</f>
        <v>0</v>
      </c>
      <c r="D132" s="23" t="n">
        <f aca="false">D134+D136+D138+D140</f>
        <v>0</v>
      </c>
      <c r="E132" s="23" t="n">
        <f aca="false">E134+E136+E138+E140</f>
        <v>0</v>
      </c>
      <c r="F132" s="23" t="n">
        <f aca="false">F134+F136+F138+F140</f>
        <v>0</v>
      </c>
      <c r="G132" s="23" t="n">
        <f aca="false">G134+G136+G138+G140</f>
        <v>0</v>
      </c>
    </row>
    <row r="133" customFormat="false" ht="15" hidden="false" customHeight="true" outlineLevel="0" collapsed="false">
      <c r="A133" s="70" t="n">
        <v>10</v>
      </c>
      <c r="B133" s="88" t="s">
        <v>34</v>
      </c>
      <c r="C133" s="37" t="n">
        <v>1689370</v>
      </c>
      <c r="D133" s="37" t="n">
        <v>1689370</v>
      </c>
      <c r="E133" s="37" t="n">
        <v>1689370</v>
      </c>
      <c r="F133" s="37" t="n">
        <v>1689370</v>
      </c>
      <c r="G133" s="37" t="n">
        <v>0</v>
      </c>
    </row>
    <row r="134" customFormat="false" ht="15" hidden="false" customHeight="true" outlineLevel="0" collapsed="false">
      <c r="A134" s="73"/>
      <c r="B134" s="108"/>
      <c r="C134" s="74" t="n">
        <v>0</v>
      </c>
      <c r="D134" s="74" t="n">
        <v>0</v>
      </c>
      <c r="E134" s="74" t="n">
        <v>0</v>
      </c>
      <c r="F134" s="74" t="n">
        <v>0</v>
      </c>
      <c r="G134" s="74" t="n">
        <v>0</v>
      </c>
    </row>
    <row r="135" customFormat="false" ht="15" hidden="false" customHeight="true" outlineLevel="0" collapsed="false">
      <c r="A135" s="70" t="n">
        <v>11</v>
      </c>
      <c r="B135" s="88" t="s">
        <v>20</v>
      </c>
      <c r="C135" s="36" t="n">
        <v>7205689</v>
      </c>
      <c r="D135" s="36" t="n">
        <v>7205689</v>
      </c>
      <c r="E135" s="36" t="n">
        <v>7205689</v>
      </c>
      <c r="F135" s="36" t="n">
        <v>7205689</v>
      </c>
      <c r="G135" s="72" t="n">
        <v>0</v>
      </c>
    </row>
    <row r="136" customFormat="false" ht="15" hidden="false" customHeight="true" outlineLevel="0" collapsed="false">
      <c r="A136" s="73"/>
      <c r="B136" s="39"/>
      <c r="C136" s="40" t="n">
        <v>0</v>
      </c>
      <c r="D136" s="40" t="n">
        <v>0</v>
      </c>
      <c r="E136" s="40" t="n">
        <f aca="false">F136+G136</f>
        <v>0</v>
      </c>
      <c r="F136" s="40" t="n">
        <v>0</v>
      </c>
      <c r="G136" s="41" t="n">
        <v>0</v>
      </c>
    </row>
    <row r="137" customFormat="false" ht="15" hidden="false" customHeight="true" outlineLevel="0" collapsed="false">
      <c r="A137" s="70" t="n">
        <v>12</v>
      </c>
      <c r="B137" s="109" t="s">
        <v>21</v>
      </c>
      <c r="C137" s="89" t="n">
        <v>3700900</v>
      </c>
      <c r="D137" s="89" t="n">
        <v>3700900</v>
      </c>
      <c r="E137" s="89" t="n">
        <v>3700900</v>
      </c>
      <c r="F137" s="89" t="n">
        <v>3700900</v>
      </c>
      <c r="G137" s="110" t="n">
        <v>0</v>
      </c>
    </row>
    <row r="138" customFormat="false" ht="15" hidden="false" customHeight="true" outlineLevel="0" collapsed="false">
      <c r="A138" s="73"/>
      <c r="B138" s="41" t="s">
        <v>22</v>
      </c>
      <c r="C138" s="111" t="n">
        <v>0</v>
      </c>
      <c r="D138" s="111" t="n">
        <v>0</v>
      </c>
      <c r="E138" s="111" t="n">
        <v>0</v>
      </c>
      <c r="F138" s="111" t="n">
        <v>0</v>
      </c>
      <c r="G138" s="41" t="n">
        <v>0</v>
      </c>
    </row>
    <row r="139" customFormat="false" ht="15.75" hidden="false" customHeight="true" outlineLevel="0" collapsed="false">
      <c r="A139" s="11" t="n">
        <v>13</v>
      </c>
      <c r="B139" s="51" t="s">
        <v>23</v>
      </c>
      <c r="C139" s="45" t="n">
        <v>1314300</v>
      </c>
      <c r="D139" s="45" t="n">
        <v>1314300</v>
      </c>
      <c r="E139" s="45" t="n">
        <v>86300</v>
      </c>
      <c r="F139" s="45" t="n">
        <v>86300</v>
      </c>
      <c r="G139" s="45" t="n">
        <v>0</v>
      </c>
    </row>
    <row r="140" customFormat="false" ht="15" hidden="false" customHeight="true" outlineLevel="0" collapsed="false">
      <c r="A140" s="16"/>
      <c r="B140" s="59" t="s">
        <v>24</v>
      </c>
      <c r="C140" s="50" t="n">
        <v>0</v>
      </c>
      <c r="D140" s="50" t="n">
        <v>0</v>
      </c>
      <c r="E140" s="50" t="n">
        <f aca="false">F140+G140</f>
        <v>0</v>
      </c>
      <c r="F140" s="50" t="n">
        <v>0</v>
      </c>
      <c r="G140" s="50" t="n">
        <v>0</v>
      </c>
    </row>
    <row r="141" customFormat="false" ht="15" hidden="false" customHeight="true" outlineLevel="0" collapsed="false">
      <c r="A141" s="28" t="s">
        <v>46</v>
      </c>
      <c r="B141" s="28"/>
      <c r="C141" s="21" t="n">
        <f aca="false">C143</f>
        <v>0</v>
      </c>
      <c r="D141" s="21" t="n">
        <f aca="false">D143</f>
        <v>0</v>
      </c>
      <c r="E141" s="21" t="n">
        <f aca="false">E143</f>
        <v>0</v>
      </c>
      <c r="F141" s="21" t="n">
        <f aca="false">F143</f>
        <v>0</v>
      </c>
      <c r="G141" s="21" t="n">
        <f aca="false">G143</f>
        <v>0</v>
      </c>
    </row>
    <row r="142" customFormat="false" ht="15" hidden="false" customHeight="true" outlineLevel="0" collapsed="false">
      <c r="A142" s="29" t="s">
        <v>19</v>
      </c>
      <c r="B142" s="29"/>
      <c r="C142" s="23" t="n">
        <f aca="false">C144</f>
        <v>0</v>
      </c>
      <c r="D142" s="23" t="n">
        <f aca="false">D144</f>
        <v>0</v>
      </c>
      <c r="E142" s="23" t="n">
        <f aca="false">E144</f>
        <v>0</v>
      </c>
      <c r="F142" s="23" t="n">
        <f aca="false">F144</f>
        <v>0</v>
      </c>
      <c r="G142" s="23" t="n">
        <f aca="false">G144</f>
        <v>0</v>
      </c>
    </row>
    <row r="143" customFormat="false" ht="15" hidden="false" customHeight="true" outlineLevel="0" collapsed="false">
      <c r="A143" s="112" t="s">
        <v>16</v>
      </c>
      <c r="B143" s="107" t="s">
        <v>17</v>
      </c>
      <c r="C143" s="45" t="n">
        <f aca="false">C145</f>
        <v>0</v>
      </c>
      <c r="D143" s="45" t="n">
        <f aca="false">D145</f>
        <v>0</v>
      </c>
      <c r="E143" s="45" t="n">
        <f aca="false">E145</f>
        <v>0</v>
      </c>
      <c r="F143" s="45" t="n">
        <f aca="false">F145</f>
        <v>0</v>
      </c>
      <c r="G143" s="45" t="n">
        <f aca="false">G145</f>
        <v>0</v>
      </c>
    </row>
    <row r="144" customFormat="false" ht="15" hidden="false" customHeight="true" outlineLevel="0" collapsed="false">
      <c r="A144" s="112"/>
      <c r="B144" s="33" t="s">
        <v>19</v>
      </c>
      <c r="C144" s="50" t="n">
        <f aca="false">C146</f>
        <v>0</v>
      </c>
      <c r="D144" s="50" t="n">
        <f aca="false">D146</f>
        <v>0</v>
      </c>
      <c r="E144" s="50" t="n">
        <f aca="false">E146</f>
        <v>0</v>
      </c>
      <c r="F144" s="50" t="n">
        <f aca="false">F146</f>
        <v>0</v>
      </c>
      <c r="G144" s="50" t="n">
        <f aca="false">G146</f>
        <v>0</v>
      </c>
    </row>
    <row r="145" customFormat="false" ht="15" hidden="false" customHeight="true" outlineLevel="0" collapsed="false">
      <c r="A145" s="11" t="n">
        <v>1</v>
      </c>
      <c r="B145" s="43" t="s">
        <v>21</v>
      </c>
      <c r="C145" s="45" t="n">
        <v>0</v>
      </c>
      <c r="D145" s="45" t="n">
        <v>0</v>
      </c>
      <c r="E145" s="45" t="n">
        <v>0</v>
      </c>
      <c r="F145" s="45" t="n">
        <v>0</v>
      </c>
      <c r="G145" s="45" t="n">
        <v>0</v>
      </c>
    </row>
    <row r="146" customFormat="false" ht="15" hidden="false" customHeight="true" outlineLevel="0" collapsed="false">
      <c r="A146" s="16"/>
      <c r="B146" s="48" t="s">
        <v>22</v>
      </c>
      <c r="C146" s="50" t="n">
        <v>0</v>
      </c>
      <c r="D146" s="50" t="n">
        <v>0</v>
      </c>
      <c r="E146" s="50" t="n">
        <v>0</v>
      </c>
      <c r="F146" s="50" t="n">
        <v>0</v>
      </c>
      <c r="G146" s="50" t="n">
        <v>0</v>
      </c>
    </row>
    <row r="147" s="113" customFormat="true" ht="15" hidden="false" customHeight="true" outlineLevel="0" collapsed="false">
      <c r="A147" s="28" t="s">
        <v>47</v>
      </c>
      <c r="B147" s="28"/>
      <c r="C147" s="24" t="n">
        <f aca="false">C149+C167+C175</f>
        <v>185133549</v>
      </c>
      <c r="D147" s="24" t="n">
        <f aca="false">D149+D167+D175</f>
        <v>255937716</v>
      </c>
      <c r="E147" s="24" t="n">
        <f aca="false">E149+E167+E175</f>
        <v>98795700</v>
      </c>
      <c r="F147" s="24" t="n">
        <f aca="false">F149+F167+F175</f>
        <v>98795700</v>
      </c>
      <c r="G147" s="24" t="n">
        <f aca="false">G149+G167+G175</f>
        <v>0</v>
      </c>
    </row>
    <row r="148" s="114" customFormat="true" ht="15" hidden="false" customHeight="true" outlineLevel="0" collapsed="false">
      <c r="A148" s="29" t="s">
        <v>19</v>
      </c>
      <c r="B148" s="29"/>
      <c r="C148" s="23" t="n">
        <f aca="false">C150+C168+C176</f>
        <v>151846000</v>
      </c>
      <c r="D148" s="23" t="n">
        <f aca="false">D150+D168+D176</f>
        <v>210975384</v>
      </c>
      <c r="E148" s="23" t="n">
        <f aca="false">E150+E168+E176</f>
        <v>92555200</v>
      </c>
      <c r="F148" s="23" t="n">
        <f aca="false">F150+F168+F176</f>
        <v>92555200</v>
      </c>
      <c r="G148" s="23" t="n">
        <f aca="false">G150+G168+G176</f>
        <v>0</v>
      </c>
    </row>
    <row r="149" s="114" customFormat="true" ht="15" hidden="false" customHeight="true" outlineLevel="0" collapsed="false">
      <c r="A149" s="20" t="s">
        <v>12</v>
      </c>
      <c r="B149" s="12" t="s">
        <v>13</v>
      </c>
      <c r="C149" s="21" t="n">
        <f aca="false">C151+C153+C155+C157+C159+C161+C163+C165</f>
        <v>152875579</v>
      </c>
      <c r="D149" s="21" t="n">
        <f aca="false">D151+D153+D155+D157+D159+D161+D163+D165</f>
        <v>222012304</v>
      </c>
      <c r="E149" s="21" t="n">
        <f aca="false">E151+E153+E155+E157+E159+E161+E163+E165</f>
        <v>92001780</v>
      </c>
      <c r="F149" s="21" t="n">
        <f aca="false">F151+F153+F155+F157+F159+F161+F163+F165</f>
        <v>92001780</v>
      </c>
      <c r="G149" s="21" t="n">
        <f aca="false">G151+G153+G155+G157+G159+G161+G163+G165</f>
        <v>0</v>
      </c>
    </row>
    <row r="150" s="114" customFormat="true" ht="15" hidden="false" customHeight="true" outlineLevel="0" collapsed="false">
      <c r="A150" s="29"/>
      <c r="B150" s="17" t="s">
        <v>19</v>
      </c>
      <c r="C150" s="23" t="n">
        <f aca="false">C152+C154+C156+C158+C160+C162+C164+C166</f>
        <v>132241388</v>
      </c>
      <c r="D150" s="23" t="n">
        <f aca="false">D152+D154+D156+D158+D160+D162+D164+D166</f>
        <v>190198613</v>
      </c>
      <c r="E150" s="23" t="n">
        <f aca="false">E152+E154+E156+E158+E160+E162+E164+E166</f>
        <v>91835200</v>
      </c>
      <c r="F150" s="23" t="n">
        <f aca="false">F152+F154+F156+F158+F160+F162+F164+F166</f>
        <v>91835200</v>
      </c>
      <c r="G150" s="23" t="n">
        <f aca="false">G152+G154+G156+G158+G160+G162+G164+G166</f>
        <v>0</v>
      </c>
    </row>
    <row r="151" s="114" customFormat="true" ht="15" hidden="false" customHeight="true" outlineLevel="0" collapsed="false">
      <c r="A151" s="77" t="n">
        <v>1</v>
      </c>
      <c r="B151" s="43" t="s">
        <v>48</v>
      </c>
      <c r="C151" s="45" t="n">
        <v>1815422</v>
      </c>
      <c r="D151" s="45" t="n">
        <v>1815422</v>
      </c>
      <c r="E151" s="45" t="n">
        <v>610000</v>
      </c>
      <c r="F151" s="45" t="n">
        <v>610000</v>
      </c>
      <c r="G151" s="45" t="n">
        <v>0</v>
      </c>
    </row>
    <row r="152" s="114" customFormat="true" ht="15" hidden="false" customHeight="true" outlineLevel="0" collapsed="false">
      <c r="A152" s="82"/>
      <c r="B152" s="48"/>
      <c r="C152" s="50" t="n">
        <v>1815422</v>
      </c>
      <c r="D152" s="50" t="n">
        <v>1815422</v>
      </c>
      <c r="E152" s="50" t="n">
        <v>590000</v>
      </c>
      <c r="F152" s="50" t="n">
        <v>590000</v>
      </c>
      <c r="G152" s="50" t="n">
        <v>0</v>
      </c>
    </row>
    <row r="153" s="114" customFormat="true" ht="15" hidden="false" customHeight="true" outlineLevel="0" collapsed="false">
      <c r="A153" s="11" t="n">
        <v>2</v>
      </c>
      <c r="B153" s="115" t="s">
        <v>49</v>
      </c>
      <c r="C153" s="45" t="n">
        <v>128404545</v>
      </c>
      <c r="D153" s="45" t="n">
        <v>196592432</v>
      </c>
      <c r="E153" s="45" t="n">
        <v>77102200</v>
      </c>
      <c r="F153" s="45" t="n">
        <v>77102200</v>
      </c>
      <c r="G153" s="58" t="n">
        <v>0</v>
      </c>
    </row>
    <row r="154" s="114" customFormat="true" ht="15" hidden="false" customHeight="true" outlineLevel="0" collapsed="false">
      <c r="A154" s="16"/>
      <c r="B154" s="115"/>
      <c r="C154" s="50" t="n">
        <v>110953574</v>
      </c>
      <c r="D154" s="50" t="n">
        <v>167946230</v>
      </c>
      <c r="E154" s="116" t="n">
        <v>77102200</v>
      </c>
      <c r="F154" s="116" t="n">
        <v>77102200</v>
      </c>
      <c r="G154" s="95" t="n">
        <v>0</v>
      </c>
    </row>
    <row r="155" s="114" customFormat="true" ht="15" hidden="false" customHeight="true" outlineLevel="0" collapsed="false">
      <c r="A155" s="117" t="n">
        <v>3</v>
      </c>
      <c r="B155" s="86" t="s">
        <v>50</v>
      </c>
      <c r="C155" s="58" t="n">
        <v>1160327</v>
      </c>
      <c r="D155" s="58" t="n">
        <v>1628170</v>
      </c>
      <c r="E155" s="58" t="n">
        <v>175000</v>
      </c>
      <c r="F155" s="58" t="n">
        <v>175000</v>
      </c>
      <c r="G155" s="58" t="n">
        <v>0</v>
      </c>
    </row>
    <row r="156" s="114" customFormat="true" ht="15" hidden="false" customHeight="true" outlineLevel="0" collapsed="false">
      <c r="A156" s="16"/>
      <c r="B156" s="86"/>
      <c r="C156" s="95" t="n">
        <v>1058464</v>
      </c>
      <c r="D156" s="95" t="n">
        <v>1534772</v>
      </c>
      <c r="E156" s="95" t="n">
        <v>173000</v>
      </c>
      <c r="F156" s="95" t="n">
        <v>173000</v>
      </c>
      <c r="G156" s="95" t="n">
        <v>0</v>
      </c>
    </row>
    <row r="157" s="114" customFormat="true" ht="15" hidden="false" customHeight="true" outlineLevel="0" collapsed="false">
      <c r="A157" s="117" t="n">
        <v>4</v>
      </c>
      <c r="B157" s="86" t="s">
        <v>51</v>
      </c>
      <c r="C157" s="58" t="n">
        <v>1188912</v>
      </c>
      <c r="D157" s="58" t="n">
        <v>1669907</v>
      </c>
      <c r="E157" s="58" t="n">
        <v>287000</v>
      </c>
      <c r="F157" s="58" t="n">
        <v>287000</v>
      </c>
      <c r="G157" s="58" t="n">
        <v>0</v>
      </c>
    </row>
    <row r="158" s="114" customFormat="true" ht="15" hidden="false" customHeight="true" outlineLevel="0" collapsed="false">
      <c r="A158" s="117"/>
      <c r="B158" s="86"/>
      <c r="C158" s="95" t="n">
        <v>1085030</v>
      </c>
      <c r="D158" s="95" t="n">
        <v>1573291</v>
      </c>
      <c r="E158" s="95" t="n">
        <v>285000</v>
      </c>
      <c r="F158" s="95" t="n">
        <v>285000</v>
      </c>
      <c r="G158" s="95" t="n">
        <v>0</v>
      </c>
    </row>
    <row r="159" s="114" customFormat="true" ht="15" hidden="false" customHeight="true" outlineLevel="0" collapsed="false">
      <c r="A159" s="77" t="n">
        <v>5</v>
      </c>
      <c r="B159" s="86" t="s">
        <v>52</v>
      </c>
      <c r="C159" s="45" t="n">
        <v>1183815</v>
      </c>
      <c r="D159" s="45" t="n">
        <v>1183815</v>
      </c>
      <c r="E159" s="45" t="n">
        <v>1087580</v>
      </c>
      <c r="F159" s="45" t="n">
        <v>1087580</v>
      </c>
      <c r="G159" s="58" t="n">
        <v>0</v>
      </c>
    </row>
    <row r="160" s="114" customFormat="true" ht="15" hidden="false" customHeight="true" outlineLevel="0" collapsed="false">
      <c r="A160" s="82"/>
      <c r="B160" s="86"/>
      <c r="C160" s="50" t="n">
        <v>935701</v>
      </c>
      <c r="D160" s="50" t="n">
        <v>935701</v>
      </c>
      <c r="E160" s="50" t="n">
        <v>1050000</v>
      </c>
      <c r="F160" s="50" t="n">
        <v>1050000</v>
      </c>
      <c r="G160" s="95" t="n">
        <v>0</v>
      </c>
    </row>
    <row r="161" s="114" customFormat="true" ht="15" hidden="false" customHeight="true" outlineLevel="0" collapsed="false">
      <c r="A161" s="11" t="n">
        <v>6</v>
      </c>
      <c r="B161" s="86" t="s">
        <v>53</v>
      </c>
      <c r="C161" s="45" t="n">
        <v>5895768</v>
      </c>
      <c r="D161" s="45" t="n">
        <v>5895768</v>
      </c>
      <c r="E161" s="45" t="n">
        <v>2940000</v>
      </c>
      <c r="F161" s="45" t="n">
        <v>2940000</v>
      </c>
      <c r="G161" s="58" t="n">
        <v>0</v>
      </c>
    </row>
    <row r="162" s="114" customFormat="true" ht="15" hidden="false" customHeight="true" outlineLevel="0" collapsed="false">
      <c r="A162" s="16"/>
      <c r="B162" s="86"/>
      <c r="C162" s="50" t="n">
        <v>4928602</v>
      </c>
      <c r="D162" s="50" t="n">
        <v>4928602</v>
      </c>
      <c r="E162" s="50" t="n">
        <v>2890000</v>
      </c>
      <c r="F162" s="50" t="n">
        <v>2890000</v>
      </c>
      <c r="G162" s="95" t="n">
        <v>0</v>
      </c>
    </row>
    <row r="163" s="114" customFormat="true" ht="12.75" hidden="false" customHeight="true" outlineLevel="0" collapsed="false">
      <c r="A163" s="11" t="n">
        <v>7</v>
      </c>
      <c r="B163" s="86" t="s">
        <v>54</v>
      </c>
      <c r="C163" s="58" t="n">
        <v>11158800</v>
      </c>
      <c r="D163" s="58" t="n">
        <v>11158800</v>
      </c>
      <c r="E163" s="58" t="n">
        <v>8200000</v>
      </c>
      <c r="F163" s="58" t="n">
        <v>8200000</v>
      </c>
      <c r="G163" s="58" t="n">
        <v>0</v>
      </c>
    </row>
    <row r="164" s="114" customFormat="true" ht="15" hidden="false" customHeight="true" outlineLevel="0" collapsed="false">
      <c r="A164" s="16"/>
      <c r="B164" s="86"/>
      <c r="C164" s="95" t="n">
        <v>9824595</v>
      </c>
      <c r="D164" s="95" t="n">
        <v>9824595</v>
      </c>
      <c r="E164" s="95" t="n">
        <v>8150000</v>
      </c>
      <c r="F164" s="95" t="n">
        <v>8150000</v>
      </c>
      <c r="G164" s="95" t="n">
        <v>0</v>
      </c>
    </row>
    <row r="165" s="114" customFormat="true" ht="15" hidden="false" customHeight="true" outlineLevel="0" collapsed="false">
      <c r="A165" s="77" t="n">
        <v>8</v>
      </c>
      <c r="B165" s="86" t="s">
        <v>55</v>
      </c>
      <c r="C165" s="45" t="n">
        <v>2067990</v>
      </c>
      <c r="D165" s="45" t="n">
        <v>2067990</v>
      </c>
      <c r="E165" s="45" t="n">
        <v>1600000</v>
      </c>
      <c r="F165" s="45" t="n">
        <v>1600000</v>
      </c>
      <c r="G165" s="58" t="n">
        <v>0</v>
      </c>
    </row>
    <row r="166" s="114" customFormat="true" ht="15" hidden="false" customHeight="true" outlineLevel="0" collapsed="false">
      <c r="A166" s="82"/>
      <c r="B166" s="86"/>
      <c r="C166" s="50" t="n">
        <v>1640000</v>
      </c>
      <c r="D166" s="50" t="n">
        <v>1640000</v>
      </c>
      <c r="E166" s="50" t="n">
        <v>1595000</v>
      </c>
      <c r="F166" s="50" t="n">
        <v>1595000</v>
      </c>
      <c r="G166" s="95" t="n">
        <v>0</v>
      </c>
    </row>
    <row r="167" customFormat="false" ht="15" hidden="false" customHeight="true" outlineLevel="0" collapsed="false">
      <c r="A167" s="118" t="s">
        <v>14</v>
      </c>
      <c r="B167" s="57" t="s">
        <v>15</v>
      </c>
      <c r="C167" s="24" t="n">
        <f aca="false">C173+C171+C169</f>
        <v>22335435</v>
      </c>
      <c r="D167" s="24" t="n">
        <f aca="false">D173+D171+D169</f>
        <v>24002877</v>
      </c>
      <c r="E167" s="24" t="n">
        <f aca="false">E173+E171+E169</f>
        <v>727000</v>
      </c>
      <c r="F167" s="24" t="n">
        <f aca="false">F173+F171+F169</f>
        <v>727000</v>
      </c>
      <c r="G167" s="24" t="n">
        <f aca="false">G173+G171+G169</f>
        <v>0</v>
      </c>
    </row>
    <row r="168" customFormat="false" ht="15" hidden="false" customHeight="true" outlineLevel="0" collapsed="false">
      <c r="A168" s="117"/>
      <c r="B168" s="17" t="s">
        <v>19</v>
      </c>
      <c r="C168" s="23" t="n">
        <f aca="false">C174+C172+C170</f>
        <v>19604612</v>
      </c>
      <c r="D168" s="23" t="n">
        <f aca="false">D174+D172+D170</f>
        <v>20776771</v>
      </c>
      <c r="E168" s="23" t="n">
        <f aca="false">E174+E172+E170</f>
        <v>720000</v>
      </c>
      <c r="F168" s="23" t="n">
        <f aca="false">F174+F172+F170</f>
        <v>720000</v>
      </c>
      <c r="G168" s="23" t="n">
        <f aca="false">G174+G172+G170</f>
        <v>0</v>
      </c>
    </row>
    <row r="169" customFormat="false" ht="15" hidden="false" customHeight="true" outlineLevel="0" collapsed="false">
      <c r="A169" s="11" t="n">
        <v>9</v>
      </c>
      <c r="B169" s="86" t="s">
        <v>56</v>
      </c>
      <c r="C169" s="58" t="n">
        <v>1493918</v>
      </c>
      <c r="D169" s="58" t="n">
        <v>3161360</v>
      </c>
      <c r="E169" s="58" t="n">
        <v>1000</v>
      </c>
      <c r="F169" s="58" t="n">
        <v>1000</v>
      </c>
      <c r="G169" s="58" t="n">
        <v>0</v>
      </c>
      <c r="H169" s="114"/>
    </row>
    <row r="170" customFormat="false" ht="15" hidden="false" customHeight="true" outlineLevel="0" collapsed="false">
      <c r="A170" s="16"/>
      <c r="B170" s="86"/>
      <c r="C170" s="95" t="n">
        <v>1122733</v>
      </c>
      <c r="D170" s="95" t="n">
        <v>2294892</v>
      </c>
      <c r="E170" s="95" t="n">
        <v>0</v>
      </c>
      <c r="F170" s="95" t="n">
        <v>0</v>
      </c>
      <c r="G170" s="95" t="n">
        <v>0</v>
      </c>
    </row>
    <row r="171" customFormat="false" ht="15" hidden="false" customHeight="true" outlineLevel="0" collapsed="false">
      <c r="A171" s="11" t="n">
        <v>10</v>
      </c>
      <c r="B171" s="86" t="s">
        <v>57</v>
      </c>
      <c r="C171" s="45" t="n">
        <v>19888218</v>
      </c>
      <c r="D171" s="45" t="n">
        <v>19888218</v>
      </c>
      <c r="E171" s="45" t="n">
        <v>1000</v>
      </c>
      <c r="F171" s="45" t="n">
        <v>1000</v>
      </c>
      <c r="G171" s="58" t="n">
        <v>0</v>
      </c>
    </row>
    <row r="172" customFormat="false" ht="15" hidden="false" customHeight="true" outlineLevel="0" collapsed="false">
      <c r="A172" s="16"/>
      <c r="B172" s="86"/>
      <c r="C172" s="50" t="n">
        <v>17753201</v>
      </c>
      <c r="D172" s="50" t="n">
        <v>17753201</v>
      </c>
      <c r="E172" s="50" t="n">
        <v>0</v>
      </c>
      <c r="F172" s="50" t="n">
        <v>0</v>
      </c>
      <c r="G172" s="95" t="n">
        <v>0</v>
      </c>
    </row>
    <row r="173" s="114" customFormat="true" ht="15" hidden="false" customHeight="true" outlineLevel="0" collapsed="false">
      <c r="A173" s="11" t="n">
        <v>11</v>
      </c>
      <c r="B173" s="86" t="s">
        <v>58</v>
      </c>
      <c r="C173" s="45" t="n">
        <v>953299</v>
      </c>
      <c r="D173" s="45" t="n">
        <v>953299</v>
      </c>
      <c r="E173" s="45" t="n">
        <v>725000</v>
      </c>
      <c r="F173" s="45" t="n">
        <v>725000</v>
      </c>
      <c r="G173" s="58" t="n">
        <v>0</v>
      </c>
      <c r="I173" s="1"/>
    </row>
    <row r="174" s="114" customFormat="true" ht="15" hidden="false" customHeight="true" outlineLevel="0" collapsed="false">
      <c r="A174" s="16"/>
      <c r="B174" s="86"/>
      <c r="C174" s="50" t="n">
        <v>728678</v>
      </c>
      <c r="D174" s="50" t="n">
        <v>728678</v>
      </c>
      <c r="E174" s="50" t="n">
        <v>720000</v>
      </c>
      <c r="F174" s="50" t="n">
        <v>720000</v>
      </c>
      <c r="G174" s="95" t="n">
        <v>0</v>
      </c>
      <c r="I174" s="1"/>
    </row>
    <row r="175" customFormat="false" ht="15" hidden="false" customHeight="true" outlineLevel="0" collapsed="false">
      <c r="A175" s="20" t="s">
        <v>16</v>
      </c>
      <c r="B175" s="12" t="s">
        <v>17</v>
      </c>
      <c r="C175" s="32" t="n">
        <f aca="false">C177+C179+C181</f>
        <v>9922535</v>
      </c>
      <c r="D175" s="32" t="n">
        <f aca="false">D177+D179+D181</f>
        <v>9922535</v>
      </c>
      <c r="E175" s="32" t="n">
        <f aca="false">E177+E179+E181</f>
        <v>6066920</v>
      </c>
      <c r="F175" s="32" t="n">
        <f aca="false">F177+F179+F181</f>
        <v>6066920</v>
      </c>
      <c r="G175" s="21" t="n">
        <f aca="false">G177+G179+G181</f>
        <v>0</v>
      </c>
      <c r="J175" s="114"/>
      <c r="L175" s="114"/>
    </row>
    <row r="176" customFormat="false" ht="15" hidden="false" customHeight="true" outlineLevel="0" collapsed="false">
      <c r="A176" s="16"/>
      <c r="B176" s="17" t="s">
        <v>19</v>
      </c>
      <c r="C176" s="67" t="n">
        <f aca="false">C178+C180+C182</f>
        <v>0</v>
      </c>
      <c r="D176" s="67" t="n">
        <f aca="false">D178+D180+D182</f>
        <v>0</v>
      </c>
      <c r="E176" s="67" t="n">
        <f aca="false">E178+E180+E182</f>
        <v>0</v>
      </c>
      <c r="F176" s="67" t="n">
        <f aca="false">F178+F180+F182</f>
        <v>0</v>
      </c>
      <c r="G176" s="23" t="n">
        <f aca="false">G178+G180+G182</f>
        <v>0</v>
      </c>
    </row>
    <row r="177" customFormat="false" ht="15" hidden="false" customHeight="true" outlineLevel="0" collapsed="false">
      <c r="A177" s="75" t="n">
        <v>12</v>
      </c>
      <c r="B177" s="51" t="s">
        <v>20</v>
      </c>
      <c r="C177" s="58" t="n">
        <v>0</v>
      </c>
      <c r="D177" s="58" t="n">
        <v>0</v>
      </c>
      <c r="E177" s="58" t="n">
        <v>0</v>
      </c>
      <c r="F177" s="58" t="n">
        <v>0</v>
      </c>
      <c r="G177" s="46" t="n">
        <v>0</v>
      </c>
      <c r="M177" s="114"/>
    </row>
    <row r="178" customFormat="false" ht="15" hidden="false" customHeight="true" outlineLevel="0" collapsed="false">
      <c r="A178" s="16"/>
      <c r="B178" s="59"/>
      <c r="C178" s="60" t="n">
        <v>0</v>
      </c>
      <c r="D178" s="60" t="n">
        <v>0</v>
      </c>
      <c r="E178" s="60" t="n">
        <f aca="false">F178+G178</f>
        <v>0</v>
      </c>
      <c r="F178" s="60" t="n">
        <v>0</v>
      </c>
      <c r="G178" s="48" t="n">
        <v>0</v>
      </c>
      <c r="M178" s="114"/>
    </row>
    <row r="179" customFormat="false" ht="15" hidden="false" customHeight="true" outlineLevel="0" collapsed="false">
      <c r="A179" s="34" t="n">
        <v>13</v>
      </c>
      <c r="B179" s="109" t="s">
        <v>21</v>
      </c>
      <c r="C179" s="119" t="n">
        <v>2745230</v>
      </c>
      <c r="D179" s="119" t="n">
        <v>2745230</v>
      </c>
      <c r="E179" s="119" t="n">
        <v>2745230</v>
      </c>
      <c r="F179" s="119" t="n">
        <v>2745230</v>
      </c>
      <c r="G179" s="110" t="n">
        <v>0</v>
      </c>
    </row>
    <row r="180" customFormat="false" ht="15" hidden="false" customHeight="true" outlineLevel="0" collapsed="false">
      <c r="A180" s="38"/>
      <c r="B180" s="41" t="s">
        <v>22</v>
      </c>
      <c r="C180" s="40" t="n">
        <v>0</v>
      </c>
      <c r="D180" s="40" t="n">
        <v>0</v>
      </c>
      <c r="E180" s="40" t="n">
        <v>0</v>
      </c>
      <c r="F180" s="40" t="n">
        <v>0</v>
      </c>
      <c r="G180" s="41" t="n">
        <v>0</v>
      </c>
    </row>
    <row r="181" customFormat="false" ht="15" hidden="false" customHeight="true" outlineLevel="0" collapsed="false">
      <c r="A181" s="42" t="n">
        <v>14</v>
      </c>
      <c r="B181" s="51" t="s">
        <v>23</v>
      </c>
      <c r="C181" s="45" t="n">
        <v>7177305</v>
      </c>
      <c r="D181" s="45" t="n">
        <v>7177305</v>
      </c>
      <c r="E181" s="45" t="n">
        <v>3321690</v>
      </c>
      <c r="F181" s="45" t="n">
        <v>3321690</v>
      </c>
      <c r="G181" s="46" t="n">
        <v>0</v>
      </c>
    </row>
    <row r="182" customFormat="false" ht="15" hidden="false" customHeight="true" outlineLevel="0" collapsed="false">
      <c r="A182" s="47"/>
      <c r="B182" s="59" t="s">
        <v>24</v>
      </c>
      <c r="C182" s="50" t="n">
        <v>0</v>
      </c>
      <c r="D182" s="50" t="n">
        <v>0</v>
      </c>
      <c r="E182" s="50" t="n">
        <v>0</v>
      </c>
      <c r="F182" s="50" t="n">
        <v>0</v>
      </c>
      <c r="G182" s="48" t="n">
        <v>0</v>
      </c>
    </row>
    <row r="183" customFormat="false" ht="15" hidden="false" customHeight="true" outlineLevel="0" collapsed="false">
      <c r="A183" s="120"/>
      <c r="B183" s="61"/>
      <c r="C183" s="121"/>
      <c r="D183" s="121"/>
      <c r="E183" s="121"/>
      <c r="F183" s="121"/>
      <c r="G183" s="61"/>
    </row>
    <row r="184" customFormat="false" ht="15" hidden="false" customHeight="true" outlineLevel="0" collapsed="false">
      <c r="B184" s="122" t="s">
        <v>59</v>
      </c>
      <c r="C184" s="123" t="s">
        <v>60</v>
      </c>
      <c r="D184" s="123"/>
      <c r="E184" s="124" t="s">
        <v>61</v>
      </c>
      <c r="F184" s="125" t="s">
        <v>62</v>
      </c>
      <c r="G184" s="125"/>
      <c r="H184" s="125"/>
    </row>
    <row r="185" customFormat="false" ht="9.75" hidden="false" customHeight="true" outlineLevel="0" collapsed="false">
      <c r="B185" s="124" t="s">
        <v>63</v>
      </c>
      <c r="C185" s="123" t="s">
        <v>64</v>
      </c>
      <c r="D185" s="123"/>
      <c r="E185" s="126" t="s">
        <v>65</v>
      </c>
      <c r="F185" s="127" t="s">
        <v>66</v>
      </c>
      <c r="G185" s="127"/>
    </row>
    <row r="186" customFormat="false" ht="15" hidden="false" customHeight="true" outlineLevel="0" collapsed="false">
      <c r="B186" s="124" t="s">
        <v>67</v>
      </c>
      <c r="C186" s="123"/>
      <c r="D186" s="123"/>
      <c r="E186" s="123"/>
      <c r="F186" s="123"/>
    </row>
    <row r="190" customFormat="false" ht="14.25" hidden="false" customHeight="false" outlineLevel="0" collapsed="false">
      <c r="B190" s="128" t="s">
        <v>68</v>
      </c>
    </row>
    <row r="191" customFormat="false" ht="14.25" hidden="false" customHeight="false" outlineLevel="0" collapsed="false">
      <c r="B191" s="129" t="s">
        <v>69</v>
      </c>
    </row>
    <row r="193" customFormat="false" ht="14.25" hidden="false" customHeight="false" outlineLevel="0" collapsed="false">
      <c r="B193" s="130"/>
    </row>
    <row r="194" customFormat="false" ht="14.25" hidden="false" customHeight="false" outlineLevel="0" collapsed="false">
      <c r="B194" s="61"/>
      <c r="C194" s="61"/>
      <c r="D194" s="61"/>
      <c r="E194" s="61"/>
      <c r="F194" s="61"/>
    </row>
    <row r="195" customFormat="false" ht="14.25" hidden="false" customHeight="false" outlineLevel="0" collapsed="false">
      <c r="B195" s="61"/>
      <c r="C195" s="61"/>
      <c r="D195" s="61"/>
      <c r="E195" s="61"/>
      <c r="F195" s="61"/>
    </row>
    <row r="196" customFormat="false" ht="14.25" hidden="false" customHeight="true" outlineLevel="0" collapsed="false">
      <c r="B196" s="61"/>
      <c r="C196" s="61"/>
      <c r="D196" s="61"/>
      <c r="E196" s="61"/>
      <c r="F196" s="61"/>
    </row>
    <row r="197" customFormat="false" ht="14.25" hidden="false" customHeight="true" outlineLevel="0" collapsed="false">
      <c r="B197" s="61"/>
      <c r="C197" s="61"/>
      <c r="D197" s="131"/>
      <c r="E197" s="131"/>
      <c r="F197" s="131"/>
    </row>
    <row r="198" customFormat="false" ht="14.25" hidden="false" customHeight="true" outlineLevel="0" collapsed="false">
      <c r="B198" s="61"/>
      <c r="C198" s="61"/>
      <c r="D198" s="61"/>
      <c r="E198" s="61"/>
      <c r="F198" s="61"/>
    </row>
    <row r="199" customFormat="false" ht="14.25" hidden="false" customHeight="true" outlineLevel="0" collapsed="false">
      <c r="B199" s="61"/>
      <c r="C199" s="61"/>
      <c r="D199" s="131"/>
      <c r="E199" s="131"/>
      <c r="F199" s="61"/>
    </row>
    <row r="200" customFormat="false" ht="14.25" hidden="false" customHeight="false" outlineLevel="0" collapsed="false">
      <c r="B200" s="61"/>
      <c r="C200" s="61"/>
      <c r="D200" s="61"/>
      <c r="E200" s="61"/>
      <c r="F200" s="61"/>
    </row>
    <row r="201" customFormat="false" ht="14.25" hidden="false" customHeight="false" outlineLevel="0" collapsed="false">
      <c r="B201" s="61"/>
      <c r="C201" s="61"/>
      <c r="D201" s="132"/>
      <c r="E201" s="132"/>
      <c r="F201" s="61"/>
    </row>
    <row r="202" customFormat="false" ht="14.25" hidden="false" customHeight="false" outlineLevel="0" collapsed="false">
      <c r="B202" s="61"/>
      <c r="C202" s="61"/>
      <c r="D202" s="61"/>
      <c r="E202" s="61"/>
      <c r="F202" s="61"/>
    </row>
    <row r="203" customFormat="false" ht="14.25" hidden="false" customHeight="false" outlineLevel="0" collapsed="false">
      <c r="B203" s="133"/>
      <c r="C203" s="61"/>
      <c r="D203" s="132"/>
      <c r="E203" s="132"/>
      <c r="F203" s="61"/>
    </row>
    <row r="204" customFormat="false" ht="14.25" hidden="false" customHeight="false" outlineLevel="0" collapsed="false">
      <c r="B204" s="61"/>
      <c r="C204" s="61"/>
      <c r="D204" s="61"/>
      <c r="E204" s="61"/>
      <c r="F204" s="61"/>
    </row>
    <row r="205" customFormat="false" ht="14.25" hidden="false" customHeight="false" outlineLevel="0" collapsed="false">
      <c r="B205" s="61"/>
      <c r="C205" s="61"/>
      <c r="D205" s="132"/>
      <c r="E205" s="132"/>
      <c r="F205" s="61"/>
    </row>
    <row r="206" customFormat="false" ht="14.25" hidden="false" customHeight="false" outlineLevel="0" collapsed="false">
      <c r="B206" s="61"/>
      <c r="C206" s="61"/>
      <c r="D206" s="61"/>
      <c r="E206" s="61"/>
      <c r="F206" s="61"/>
    </row>
    <row r="207" customFormat="false" ht="14.25" hidden="false" customHeight="false" outlineLevel="0" collapsed="false">
      <c r="B207" s="61"/>
      <c r="C207" s="61"/>
      <c r="D207" s="132"/>
      <c r="E207" s="132"/>
      <c r="F207" s="61"/>
    </row>
    <row r="208" customFormat="false" ht="14.25" hidden="false" customHeight="false" outlineLevel="0" collapsed="false">
      <c r="B208" s="61"/>
      <c r="C208" s="61"/>
      <c r="D208" s="61"/>
      <c r="E208" s="61"/>
      <c r="F208" s="61"/>
    </row>
    <row r="209" customFormat="false" ht="14.25" hidden="false" customHeight="false" outlineLevel="0" collapsed="false">
      <c r="B209" s="61"/>
      <c r="C209" s="61"/>
      <c r="D209" s="61"/>
      <c r="E209" s="61"/>
      <c r="F209" s="61"/>
    </row>
    <row r="210" customFormat="false" ht="14.25" hidden="false" customHeight="false" outlineLevel="0" collapsed="false">
      <c r="B210" s="61"/>
      <c r="C210" s="61"/>
      <c r="D210" s="61"/>
      <c r="E210" s="61"/>
      <c r="F210" s="61"/>
    </row>
  </sheetData>
  <mergeCells count="64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A111:A112"/>
    <mergeCell ref="B111:B112"/>
    <mergeCell ref="B113:B114"/>
    <mergeCell ref="B115:B116"/>
    <mergeCell ref="B117:B118"/>
    <mergeCell ref="B119:B120"/>
    <mergeCell ref="B121:B122"/>
    <mergeCell ref="B127:B128"/>
    <mergeCell ref="B129:B130"/>
    <mergeCell ref="A141:B141"/>
    <mergeCell ref="A142:B142"/>
    <mergeCell ref="A143:A144"/>
    <mergeCell ref="A147:B147"/>
    <mergeCell ref="A148:B148"/>
    <mergeCell ref="B153:B154"/>
    <mergeCell ref="B155:B156"/>
    <mergeCell ref="B157:B158"/>
    <mergeCell ref="B159:B160"/>
    <mergeCell ref="B161:B162"/>
    <mergeCell ref="B163:B164"/>
    <mergeCell ref="B165:B166"/>
    <mergeCell ref="B169:B170"/>
    <mergeCell ref="B171:B172"/>
    <mergeCell ref="B173:B174"/>
    <mergeCell ref="F184:H184"/>
    <mergeCell ref="F185:G185"/>
    <mergeCell ref="D197:F197"/>
    <mergeCell ref="D199:E199"/>
    <mergeCell ref="D201:E201"/>
    <mergeCell ref="D203:E203"/>
    <mergeCell ref="D205:E205"/>
    <mergeCell ref="D207:E20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4-03T12:41:09Z</cp:lastPrinted>
  <dcterms:modified xsi:type="dcterms:W3CDTF">2023-06-07T05:53:16Z</dcterms:modified>
  <cp:revision>0</cp:revision>
  <dc:subject/>
  <dc:title>investiþii 1997</dc:title>
</cp:coreProperties>
</file>