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ANEXA NR. 2A la HCL nr. 169/25.05.2023  </t>
  </si>
  <si>
    <t xml:space="preserve">Lista obiectivelor de investiţii pe anul 2023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Vizat spre neschimbare</t>
  </si>
  <si>
    <t xml:space="preserve">Președinte de ședință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64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B139" activeCellId="0" sqref="B139:B14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9880995</v>
      </c>
      <c r="D8" s="12" t="n">
        <f aca="false">D10+D12+D14</f>
        <v>125832685</v>
      </c>
      <c r="E8" s="12" t="n">
        <f aca="false">E10+E12+E14</f>
        <v>86744660</v>
      </c>
      <c r="F8" s="12" t="n">
        <f aca="false">F10+F12+F14</f>
        <v>86744660</v>
      </c>
      <c r="G8" s="12" t="n">
        <f aca="false">G10+G12+G14</f>
        <v>34632337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74547734</v>
      </c>
      <c r="D9" s="17" t="n">
        <f aca="false">D11+D13+D15</f>
        <v>91133009</v>
      </c>
      <c r="E9" s="17" t="n">
        <f aca="false">E11+E13+E15</f>
        <v>73950000</v>
      </c>
      <c r="F9" s="17" t="n">
        <f aca="false">F11+F13+F15</f>
        <v>74150000</v>
      </c>
      <c r="G9" s="17" t="n">
        <f aca="false">G11+G13+G15</f>
        <v>243650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0+C74+C88+C116</f>
        <v>88228567</v>
      </c>
      <c r="D10" s="19" t="n">
        <f aca="false">D32+D50+D74+D88+D116</f>
        <v>114180257</v>
      </c>
      <c r="E10" s="19" t="n">
        <f aca="false">E32+E50+E74+E88+E116</f>
        <v>75478400</v>
      </c>
      <c r="F10" s="19" t="n">
        <f aca="false">F32+F50+F74+F88+F116</f>
        <v>75478400</v>
      </c>
      <c r="G10" s="19" t="n">
        <f aca="false">G32+G50+G74+G88+G116</f>
        <v>16560059</v>
      </c>
      <c r="H10" s="19" t="n">
        <f aca="false">H32+H50+H74+H88+H11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1+C75+C89+C117</f>
        <v>74547734</v>
      </c>
      <c r="D11" s="21" t="n">
        <f aca="false">D33+D51+D75+D89+D117</f>
        <v>91133009</v>
      </c>
      <c r="E11" s="21" t="n">
        <f aca="false">E33+E51+E75+E89+E117</f>
        <v>73950000</v>
      </c>
      <c r="F11" s="21" t="n">
        <f aca="false">F33+F51+F75+F89+F117</f>
        <v>74150000</v>
      </c>
      <c r="G11" s="21" t="n">
        <f aca="false">G33+G51+G75+G89+G117</f>
        <v>15421472</v>
      </c>
      <c r="H11" s="21" t="n">
        <f aca="false">H33+H51+H75+H89+H11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60+C102+C122</f>
        <v>0</v>
      </c>
      <c r="D12" s="22" t="n">
        <f aca="false">D36+D60+D102+D122</f>
        <v>0</v>
      </c>
      <c r="E12" s="22" t="n">
        <f aca="false">E36+E60+E102+E122</f>
        <v>0</v>
      </c>
      <c r="F12" s="22" t="n">
        <f aca="false">F36+F60+F102+F122</f>
        <v>0</v>
      </c>
      <c r="G12" s="22" t="n">
        <f aca="false">G36+G60+G102+G122</f>
        <v>6532908</v>
      </c>
      <c r="H12" s="22" t="n">
        <f aca="false">H36+H60+H102+H122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61+C103+C123</f>
        <v>0</v>
      </c>
      <c r="D13" s="23" t="n">
        <f aca="false">D37+D61+D103+D123</f>
        <v>0</v>
      </c>
      <c r="E13" s="23" t="n">
        <f aca="false">E37+E61+E103+E123</f>
        <v>0</v>
      </c>
      <c r="F13" s="23" t="n">
        <f aca="false">F37+F61+F103+F123</f>
        <v>0</v>
      </c>
      <c r="G13" s="23" t="n">
        <f aca="false">G37+G61+G103+G123</f>
        <v>8943600</v>
      </c>
      <c r="H13" s="23" t="n">
        <f aca="false">H37+H61+H103+H123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0+C64+C78+C106+C126</f>
        <v>11652428</v>
      </c>
      <c r="D14" s="19" t="n">
        <f aca="false">D18+D24+D40+D64+D78+D106+D126</f>
        <v>11652428</v>
      </c>
      <c r="E14" s="19" t="n">
        <f aca="false">E18+E24+E40+E64+E78+E106+E126</f>
        <v>11266260</v>
      </c>
      <c r="F14" s="19" t="n">
        <f aca="false">F18+F24+F40+F64+F78+F106+F126</f>
        <v>11266260</v>
      </c>
      <c r="G14" s="19" t="n">
        <f aca="false">G18+G40+G64+G78+G106+G126</f>
        <v>11539370</v>
      </c>
      <c r="H14" s="19" t="n">
        <f aca="false">H18+H40+H64+H78+H106+H126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1+C65+C107+C19+C81+C127</f>
        <v>0</v>
      </c>
      <c r="D15" s="23" t="n">
        <f aca="false">D41+D65+D107+D19+D81+D127</f>
        <v>0</v>
      </c>
      <c r="E15" s="23" t="n">
        <f aca="false">E41+E65+E107+E19+E81+E127</f>
        <v>0</v>
      </c>
      <c r="F15" s="23" t="n">
        <f aca="false">F41+F65+F107+F19+F81+F127</f>
        <v>0</v>
      </c>
      <c r="G15" s="23" t="n">
        <f aca="false">G41+G65+G107+G19+G81+G127</f>
        <v>0</v>
      </c>
      <c r="H15" s="23" t="n">
        <f aca="false">H41+H65+H107+H19+H81+H127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33600</v>
      </c>
      <c r="D22" s="19" t="n">
        <f aca="false">D24</f>
        <v>33600</v>
      </c>
      <c r="E22" s="19" t="n">
        <f aca="false">E24</f>
        <v>33600</v>
      </c>
      <c r="F22" s="19" t="n">
        <f aca="false">F24</f>
        <v>336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33600</v>
      </c>
      <c r="D24" s="34" t="n">
        <f aca="false">D26+D28</f>
        <v>33600</v>
      </c>
      <c r="E24" s="34" t="n">
        <f aca="false">E26+E28</f>
        <v>33600</v>
      </c>
      <c r="F24" s="34" t="n">
        <f aca="false">F26+F28</f>
        <v>336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33600</v>
      </c>
      <c r="D26" s="36" t="n">
        <v>33600</v>
      </c>
      <c r="E26" s="36" t="n">
        <v>33600</v>
      </c>
      <c r="F26" s="36" t="n">
        <v>336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0</f>
        <v>8077572</v>
      </c>
      <c r="D30" s="19" t="n">
        <f aca="false">D32+D36+D40</f>
        <v>10928947</v>
      </c>
      <c r="E30" s="19" t="n">
        <f aca="false">E32+E36+E40</f>
        <v>6177908</v>
      </c>
      <c r="F30" s="19" t="n">
        <f aca="false">F32+F36+F40</f>
        <v>6177908</v>
      </c>
      <c r="G30" s="19" t="n">
        <f aca="false">G32+G36+G40</f>
        <v>15880474</v>
      </c>
      <c r="H30" s="19" t="n">
        <f aca="false">H32+H36+H40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1</f>
        <v>4950000</v>
      </c>
      <c r="D31" s="21" t="n">
        <f aca="false">D33+D37+D41</f>
        <v>6339202</v>
      </c>
      <c r="E31" s="21" t="n">
        <f aca="false">E33+E37+E41</f>
        <v>3350000</v>
      </c>
      <c r="F31" s="21" t="n">
        <f aca="false">F33+F37+F41</f>
        <v>3350000</v>
      </c>
      <c r="G31" s="21" t="n">
        <f aca="false">G33+G37+G41</f>
        <v>0</v>
      </c>
      <c r="H31" s="21" t="n">
        <f aca="false">H33+H37+H41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5228888</v>
      </c>
      <c r="D32" s="19" t="n">
        <f aca="false">D34</f>
        <v>8080263</v>
      </c>
      <c r="E32" s="19" t="n">
        <f aca="false">E34</f>
        <v>3400000</v>
      </c>
      <c r="F32" s="19" t="n">
        <f aca="false">F34</f>
        <v>3400000</v>
      </c>
      <c r="G32" s="19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4950000</v>
      </c>
      <c r="D33" s="21" t="n">
        <f aca="false">D35</f>
        <v>6339202</v>
      </c>
      <c r="E33" s="21" t="n">
        <f aca="false">E35</f>
        <v>3350000</v>
      </c>
      <c r="F33" s="21" t="n">
        <f aca="false">F35</f>
        <v>335000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5228888</v>
      </c>
      <c r="D34" s="28" t="n">
        <v>8080263</v>
      </c>
      <c r="E34" s="28" t="n">
        <v>3400000</v>
      </c>
      <c r="F34" s="28" t="n">
        <v>3400000</v>
      </c>
      <c r="G34" s="28" t="n">
        <v>6532908</v>
      </c>
      <c r="H34" s="28" t="n">
        <v>0</v>
      </c>
    </row>
    <row r="35" customFormat="false" ht="14.25" hidden="false" customHeight="false" outlineLevel="0" collapsed="false">
      <c r="A35" s="7"/>
      <c r="B35" s="45"/>
      <c r="C35" s="30" t="n">
        <v>4950000</v>
      </c>
      <c r="D35" s="30" t="n">
        <v>6339202</v>
      </c>
      <c r="E35" s="30" t="n">
        <v>3350000</v>
      </c>
      <c r="F35" s="30" t="n">
        <v>3350000</v>
      </c>
      <c r="G35" s="46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</f>
        <v>0</v>
      </c>
      <c r="D36" s="19" t="n">
        <f aca="false">D38</f>
        <v>0</v>
      </c>
      <c r="E36" s="19" t="n">
        <f aca="false">E38</f>
        <v>0</v>
      </c>
      <c r="F36" s="19" t="n">
        <f aca="false">F38</f>
        <v>0</v>
      </c>
      <c r="G36" s="19" t="n">
        <f aca="false">G38</f>
        <v>6532908</v>
      </c>
      <c r="H36" s="19" t="n">
        <f aca="false">H38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</f>
        <v>0</v>
      </c>
      <c r="D37" s="21" t="n">
        <f aca="false">D39</f>
        <v>0</v>
      </c>
      <c r="E37" s="21" t="n">
        <f aca="false">E39</f>
        <v>0</v>
      </c>
      <c r="F37" s="21" t="n">
        <f aca="false">F39</f>
        <v>0</v>
      </c>
      <c r="G37" s="21" t="n">
        <f aca="false">G39</f>
        <v>0</v>
      </c>
      <c r="H37" s="21" t="n">
        <f aca="false">H39</f>
        <v>0</v>
      </c>
    </row>
    <row r="38" customFormat="false" ht="14.25" hidden="false" customHeight="false" outlineLevel="0" collapsed="false">
      <c r="A38" s="7" t="n">
        <v>2</v>
      </c>
      <c r="B38" s="45"/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5"/>
      <c r="C39" s="30" t="n">
        <v>0</v>
      </c>
      <c r="D39" s="30" t="n">
        <v>0</v>
      </c>
      <c r="E39" s="30" t="n">
        <v>0</v>
      </c>
      <c r="F39" s="30" t="n">
        <v>0</v>
      </c>
      <c r="G39" s="46" t="n">
        <v>0</v>
      </c>
      <c r="H39" s="30" t="n">
        <v>0</v>
      </c>
    </row>
    <row r="40" customFormat="false" ht="14.25" hidden="false" customHeight="false" outlineLevel="0" collapsed="false">
      <c r="A40" s="18" t="s">
        <v>17</v>
      </c>
      <c r="B40" s="11" t="s">
        <v>18</v>
      </c>
      <c r="C40" s="34" t="n">
        <f aca="false">C42+C44+C46</f>
        <v>2848684</v>
      </c>
      <c r="D40" s="34" t="n">
        <f aca="false">D42+D44+D46</f>
        <v>2848684</v>
      </c>
      <c r="E40" s="34" t="n">
        <f aca="false">E42+E44+E46</f>
        <v>2777908</v>
      </c>
      <c r="F40" s="34" t="n">
        <f aca="false">F42+F44+F46</f>
        <v>2777908</v>
      </c>
      <c r="G40" s="34" t="n">
        <f aca="false">G42+G44+G46</f>
        <v>2814658</v>
      </c>
      <c r="H40" s="34" t="n">
        <f aca="false">H42+H44+H46</f>
        <v>0</v>
      </c>
    </row>
    <row r="41" customFormat="false" ht="14.25" hidden="false" customHeight="false" outlineLevel="0" collapsed="false">
      <c r="A41" s="15"/>
      <c r="B41" s="29" t="s">
        <v>20</v>
      </c>
      <c r="C41" s="21" t="n">
        <f aca="false">C43+C45+C47</f>
        <v>0</v>
      </c>
      <c r="D41" s="21" t="n">
        <f aca="false">D43+D45+D47</f>
        <v>0</v>
      </c>
      <c r="E41" s="21" t="n">
        <f aca="false">E43+E45+E47</f>
        <v>0</v>
      </c>
      <c r="F41" s="21" t="n">
        <f aca="false">F43+F45+F47</f>
        <v>0</v>
      </c>
      <c r="G41" s="21" t="n">
        <f aca="false">G43+G45+G47</f>
        <v>0</v>
      </c>
      <c r="H41" s="21" t="n">
        <f aca="false">H43+H45+H47</f>
        <v>0</v>
      </c>
    </row>
    <row r="42" customFormat="false" ht="14.25" hidden="false" customHeight="false" outlineLevel="0" collapsed="false">
      <c r="A42" s="35" t="n">
        <v>3</v>
      </c>
      <c r="B42" s="31" t="s">
        <v>21</v>
      </c>
      <c r="C42" s="36" t="n">
        <v>2683358</v>
      </c>
      <c r="D42" s="36" t="n">
        <v>2683358</v>
      </c>
      <c r="E42" s="36" t="n">
        <v>2683358</v>
      </c>
      <c r="F42" s="36" t="n">
        <v>2683358</v>
      </c>
      <c r="G42" s="36" t="n">
        <v>2684058</v>
      </c>
      <c r="H42" s="37" t="n">
        <v>0</v>
      </c>
    </row>
    <row r="43" customFormat="false" ht="14.25" hidden="false" customHeight="false" outlineLevel="0" collapsed="false">
      <c r="A43" s="38"/>
      <c r="B43" s="16"/>
      <c r="C43" s="39" t="n">
        <v>0</v>
      </c>
      <c r="D43" s="39" t="n">
        <v>0</v>
      </c>
      <c r="E43" s="39" t="n">
        <f aca="false">F43+G43+H43</f>
        <v>0</v>
      </c>
      <c r="F43" s="39" t="n">
        <v>0</v>
      </c>
      <c r="G43" s="39" t="n">
        <v>0</v>
      </c>
      <c r="H43" s="40" t="n">
        <v>0</v>
      </c>
    </row>
    <row r="44" customFormat="false" ht="14.25" hidden="false" customHeight="false" outlineLevel="0" collapsed="false">
      <c r="A44" s="35" t="n">
        <v>4</v>
      </c>
      <c r="B44" s="31" t="s">
        <v>23</v>
      </c>
      <c r="C44" s="41" t="n">
        <v>0</v>
      </c>
      <c r="D44" s="41" t="n">
        <v>0</v>
      </c>
      <c r="E44" s="41" t="n">
        <v>0</v>
      </c>
      <c r="F44" s="41" t="n">
        <v>0</v>
      </c>
      <c r="G44" s="28" t="n">
        <v>0</v>
      </c>
      <c r="H44" s="37" t="n">
        <v>0</v>
      </c>
    </row>
    <row r="45" customFormat="false" ht="14.25" hidden="false" customHeight="false" outlineLevel="0" collapsed="false">
      <c r="A45" s="38"/>
      <c r="B45" s="42" t="s">
        <v>24</v>
      </c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0" t="n">
        <v>0</v>
      </c>
      <c r="H45" s="40" t="n">
        <v>0</v>
      </c>
    </row>
    <row r="46" s="43" customFormat="true" ht="14.25" hidden="false" customHeight="false" outlineLevel="0" collapsed="false">
      <c r="A46" s="35" t="n">
        <v>5</v>
      </c>
      <c r="B46" s="47" t="s">
        <v>27</v>
      </c>
      <c r="C46" s="28" t="n">
        <v>165326</v>
      </c>
      <c r="D46" s="28" t="n">
        <v>165326</v>
      </c>
      <c r="E46" s="28" t="n">
        <v>94550</v>
      </c>
      <c r="F46" s="28" t="n">
        <v>94550</v>
      </c>
      <c r="G46" s="28" t="n">
        <v>130600</v>
      </c>
      <c r="H46" s="28" t="n">
        <v>0</v>
      </c>
    </row>
    <row r="47" s="43" customFormat="true" ht="14.25" hidden="false" customHeight="false" outlineLevel="0" collapsed="false">
      <c r="A47" s="38"/>
      <c r="B47" s="40" t="s">
        <v>28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</row>
    <row r="48" s="43" customFormat="true" ht="14.25" hidden="false" customHeight="false" outlineLevel="0" collapsed="false">
      <c r="A48" s="48" t="s">
        <v>29</v>
      </c>
      <c r="B48" s="48"/>
      <c r="C48" s="19" t="n">
        <f aca="false">C50+C60+C64</f>
        <v>33828922</v>
      </c>
      <c r="D48" s="19" t="n">
        <f aca="false">D50+D60+D64</f>
        <v>38772303</v>
      </c>
      <c r="E48" s="19" t="n">
        <f aca="false">E50+E60+E64</f>
        <v>20132500</v>
      </c>
      <c r="F48" s="19" t="n">
        <f aca="false">F50+F60+F64</f>
        <v>20132500</v>
      </c>
      <c r="G48" s="19" t="n">
        <f aca="false">G50+G60+G64</f>
        <v>2535660</v>
      </c>
      <c r="H48" s="19" t="n">
        <f aca="false">H50+H60+H64</f>
        <v>0</v>
      </c>
    </row>
    <row r="49" s="43" customFormat="true" ht="14.25" hidden="false" customHeight="false" outlineLevel="0" collapsed="false">
      <c r="A49" s="27" t="s">
        <v>20</v>
      </c>
      <c r="B49" s="27"/>
      <c r="C49" s="21" t="n">
        <f aca="false">C51+C61+C65</f>
        <v>27064225</v>
      </c>
      <c r="D49" s="21" t="n">
        <f aca="false">D51+D61+D65</f>
        <v>29969905</v>
      </c>
      <c r="E49" s="21" t="n">
        <f aca="false">E51+E61+E65</f>
        <v>19350000</v>
      </c>
      <c r="F49" s="21" t="n">
        <f aca="false">F51+F61+F65</f>
        <v>19350000</v>
      </c>
      <c r="G49" s="21" t="n">
        <f aca="false">G51+G61+G65</f>
        <v>19382200</v>
      </c>
      <c r="H49" s="21" t="n">
        <f aca="false">H51+H61+H65</f>
        <v>0</v>
      </c>
    </row>
    <row r="50" customFormat="false" ht="14.25" hidden="false" customHeight="false" outlineLevel="0" collapsed="false">
      <c r="A50" s="18" t="s">
        <v>13</v>
      </c>
      <c r="B50" s="11" t="s">
        <v>30</v>
      </c>
      <c r="C50" s="19" t="n">
        <f aca="false">C52+C54+C56+C58</f>
        <v>33114122</v>
      </c>
      <c r="D50" s="19" t="n">
        <f aca="false">D52+D54+D56+D58</f>
        <v>38057503</v>
      </c>
      <c r="E50" s="19" t="n">
        <f aca="false">E52+E54+E56+E58</f>
        <v>19633700</v>
      </c>
      <c r="F50" s="19" t="n">
        <f aca="false">F52+F54+F56+F58</f>
        <v>19633700</v>
      </c>
      <c r="G50" s="19" t="n">
        <f aca="false">G52+G54+G56+G58</f>
        <v>1500000</v>
      </c>
      <c r="H50" s="19" t="n">
        <f aca="false">H52+H54+H56+H58</f>
        <v>0</v>
      </c>
    </row>
    <row r="51" customFormat="false" ht="14.25" hidden="false" customHeight="false" outlineLevel="0" collapsed="false">
      <c r="A51" s="27"/>
      <c r="B51" s="16" t="s">
        <v>20</v>
      </c>
      <c r="C51" s="21" t="n">
        <f aca="false">C53+C55+C57+C59</f>
        <v>27064225</v>
      </c>
      <c r="D51" s="21" t="n">
        <f aca="false">D53+D55+D57+D59</f>
        <v>29969905</v>
      </c>
      <c r="E51" s="21" t="n">
        <f aca="false">E53+E55+E57+E59</f>
        <v>19350000</v>
      </c>
      <c r="F51" s="21" t="n">
        <f aca="false">F53+F55+F57+F59</f>
        <v>19350000</v>
      </c>
      <c r="G51" s="21" t="n">
        <f aca="false">G53+G55+G57+G59</f>
        <v>10438600</v>
      </c>
      <c r="H51" s="21" t="n">
        <f aca="false">H53+H55+H57+H59</f>
        <v>0</v>
      </c>
    </row>
    <row r="52" customFormat="false" ht="14.25" hidden="false" customHeight="true" outlineLevel="0" collapsed="false">
      <c r="A52" s="49" t="n">
        <v>1</v>
      </c>
      <c r="B52" s="50" t="s">
        <v>31</v>
      </c>
      <c r="C52" s="51" t="n">
        <v>4701000</v>
      </c>
      <c r="D52" s="51" t="n">
        <v>6141147</v>
      </c>
      <c r="E52" s="51" t="n">
        <v>5600000</v>
      </c>
      <c r="F52" s="51" t="n">
        <v>5600000</v>
      </c>
      <c r="G52" s="52" t="n">
        <v>0</v>
      </c>
      <c r="H52" s="52" t="n">
        <v>0</v>
      </c>
    </row>
    <row r="53" customFormat="false" ht="14.25" hidden="false" customHeight="false" outlineLevel="0" collapsed="false">
      <c r="A53" s="49"/>
      <c r="B53" s="50"/>
      <c r="C53" s="53" t="n">
        <v>4650000</v>
      </c>
      <c r="D53" s="53" t="n">
        <v>4625118</v>
      </c>
      <c r="E53" s="53" t="n">
        <v>5500000</v>
      </c>
      <c r="F53" s="53" t="n">
        <v>5500000</v>
      </c>
      <c r="G53" s="54" t="n">
        <v>0</v>
      </c>
      <c r="H53" s="54" t="n">
        <v>0</v>
      </c>
    </row>
    <row r="54" customFormat="false" ht="14.25" hidden="false" customHeight="true" outlineLevel="0" collapsed="false">
      <c r="A54" s="7" t="n">
        <v>2</v>
      </c>
      <c r="B54" s="55" t="s">
        <v>32</v>
      </c>
      <c r="C54" s="28" t="n">
        <v>8493748</v>
      </c>
      <c r="D54" s="28" t="n">
        <v>8925281</v>
      </c>
      <c r="E54" s="28" t="n">
        <v>8333700</v>
      </c>
      <c r="F54" s="28" t="n">
        <v>83337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55"/>
      <c r="C55" s="30" t="n">
        <v>6136627</v>
      </c>
      <c r="D55" s="30" t="n">
        <v>6523589</v>
      </c>
      <c r="E55" s="30" t="n">
        <v>8250000</v>
      </c>
      <c r="F55" s="30" t="n">
        <v>8250000</v>
      </c>
      <c r="G55" s="56" t="n">
        <v>0</v>
      </c>
      <c r="H55" s="56" t="n">
        <v>0</v>
      </c>
    </row>
    <row r="56" customFormat="false" ht="14.25" hidden="false" customHeight="true" outlineLevel="0" collapsed="false">
      <c r="A56" s="7" t="n">
        <v>3</v>
      </c>
      <c r="B56" s="57" t="s">
        <v>33</v>
      </c>
      <c r="C56" s="58" t="n">
        <v>13185374</v>
      </c>
      <c r="D56" s="58" t="n">
        <v>13185374</v>
      </c>
      <c r="E56" s="59" t="n">
        <v>2500000</v>
      </c>
      <c r="F56" s="59" t="n">
        <v>2500000</v>
      </c>
      <c r="G56" s="59" t="n">
        <v>1500000</v>
      </c>
      <c r="H56" s="59" t="n">
        <v>0</v>
      </c>
    </row>
    <row r="57" customFormat="false" ht="14.25" hidden="false" customHeight="false" outlineLevel="0" collapsed="false">
      <c r="A57" s="7"/>
      <c r="B57" s="57"/>
      <c r="C57" s="30" t="n">
        <v>9877598</v>
      </c>
      <c r="D57" s="30" t="n">
        <v>9877598</v>
      </c>
      <c r="E57" s="56" t="n">
        <v>2450000</v>
      </c>
      <c r="F57" s="56" t="n">
        <v>2450000</v>
      </c>
      <c r="G57" s="56" t="n">
        <v>1495000</v>
      </c>
      <c r="H57" s="56" t="n">
        <v>0</v>
      </c>
    </row>
    <row r="58" customFormat="false" ht="14.25" hidden="false" customHeight="true" outlineLevel="0" collapsed="false">
      <c r="A58" s="60" t="n">
        <v>4</v>
      </c>
      <c r="B58" s="55" t="s">
        <v>34</v>
      </c>
      <c r="C58" s="28" t="n">
        <v>6734000</v>
      </c>
      <c r="D58" s="28" t="n">
        <v>9805701</v>
      </c>
      <c r="E58" s="28" t="n">
        <v>3200000</v>
      </c>
      <c r="F58" s="28" t="n">
        <v>3200000</v>
      </c>
      <c r="G58" s="36" t="n">
        <v>0</v>
      </c>
      <c r="H58" s="36" t="n">
        <v>0</v>
      </c>
    </row>
    <row r="59" customFormat="false" ht="14.25" hidden="false" customHeight="false" outlineLevel="0" collapsed="false">
      <c r="A59" s="60"/>
      <c r="B59" s="55"/>
      <c r="C59" s="30" t="n">
        <v>6400000</v>
      </c>
      <c r="D59" s="30" t="n">
        <v>8943600</v>
      </c>
      <c r="E59" s="30" t="n">
        <v>3150000</v>
      </c>
      <c r="F59" s="30" t="n">
        <v>3150000</v>
      </c>
      <c r="G59" s="30" t="n">
        <v>8943600</v>
      </c>
      <c r="H59" s="56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0</v>
      </c>
      <c r="D60" s="19" t="n">
        <f aca="false">D62</f>
        <v>0</v>
      </c>
      <c r="E60" s="19" t="n">
        <f aca="false">E62</f>
        <v>0</v>
      </c>
      <c r="F60" s="19" t="n">
        <f aca="false">F62</f>
        <v>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0</v>
      </c>
      <c r="D61" s="21" t="n">
        <f aca="false">D63</f>
        <v>0</v>
      </c>
      <c r="E61" s="21" t="n">
        <f aca="false">E63</f>
        <v>0</v>
      </c>
      <c r="F61" s="21" t="n">
        <f aca="false">F63</f>
        <v>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false" outlineLevel="0" collapsed="false">
      <c r="A62" s="61" t="n">
        <v>5</v>
      </c>
      <c r="B62" s="55"/>
      <c r="C62" s="28" t="n">
        <v>0</v>
      </c>
      <c r="D62" s="28" t="n">
        <v>0</v>
      </c>
      <c r="E62" s="28" t="n">
        <v>0</v>
      </c>
      <c r="F62" s="28" t="n">
        <v>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61"/>
      <c r="B63" s="55"/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8943600</v>
      </c>
      <c r="H63" s="56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714800</v>
      </c>
      <c r="D64" s="19" t="n">
        <f aca="false">D66+D68+D70</f>
        <v>714800</v>
      </c>
      <c r="E64" s="19" t="n">
        <f aca="false">E66+E68+E70</f>
        <v>498800</v>
      </c>
      <c r="F64" s="19" t="n">
        <f aca="false">F66+F68+F70</f>
        <v>49880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62" t="s">
        <v>2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47" t="s">
        <v>2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47" t="s">
        <v>27</v>
      </c>
      <c r="C70" s="41" t="n">
        <v>714800</v>
      </c>
      <c r="D70" s="41" t="n">
        <v>714800</v>
      </c>
      <c r="E70" s="41" t="n">
        <v>498800</v>
      </c>
      <c r="F70" s="41" t="n">
        <v>49880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60"/>
      <c r="B71" s="63" t="s">
        <v>28</v>
      </c>
      <c r="C71" s="64" t="n">
        <v>0</v>
      </c>
      <c r="D71" s="64" t="n">
        <v>0</v>
      </c>
      <c r="E71" s="64" t="n">
        <f aca="false">F71+G71+H71</f>
        <v>0</v>
      </c>
      <c r="F71" s="64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48" t="s">
        <v>35</v>
      </c>
      <c r="B72" s="48"/>
      <c r="C72" s="65" t="n">
        <f aca="false">C74+C78</f>
        <v>10000</v>
      </c>
      <c r="D72" s="65" t="n">
        <f aca="false">D74+D78</f>
        <v>10000</v>
      </c>
      <c r="E72" s="65" t="n">
        <f aca="false">E74+E78</f>
        <v>10000</v>
      </c>
      <c r="F72" s="65" t="n">
        <f aca="false">F74+F78</f>
        <v>10000</v>
      </c>
      <c r="G72" s="65" t="n">
        <f aca="false">G74+G78</f>
        <v>2761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66" t="n">
        <f aca="false">C75+C79</f>
        <v>0</v>
      </c>
      <c r="D73" s="66" t="n">
        <f aca="false">D75+D79</f>
        <v>0</v>
      </c>
      <c r="E73" s="66" t="n">
        <f aca="false">E75+E79</f>
        <v>0</v>
      </c>
      <c r="F73" s="66" t="n">
        <f aca="false">F75+F79</f>
        <v>0</v>
      </c>
      <c r="G73" s="66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10000</v>
      </c>
      <c r="D74" s="28" t="n">
        <f aca="false">D76</f>
        <v>10000</v>
      </c>
      <c r="E74" s="28" t="n">
        <f aca="false">E76</f>
        <v>10000</v>
      </c>
      <c r="F74" s="28" t="n">
        <f aca="false">F76</f>
        <v>10000</v>
      </c>
      <c r="G74" s="28" t="n">
        <f aca="false">G76</f>
        <v>100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60" t="n">
        <v>1</v>
      </c>
      <c r="B76" s="67" t="s">
        <v>36</v>
      </c>
      <c r="C76" s="28" t="n">
        <v>10000</v>
      </c>
      <c r="D76" s="28" t="n">
        <v>10000</v>
      </c>
      <c r="E76" s="28" t="n">
        <v>10000</v>
      </c>
      <c r="F76" s="28" t="n">
        <v>10000</v>
      </c>
      <c r="G76" s="28" t="n">
        <v>100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68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69" t="s">
        <v>17</v>
      </c>
      <c r="B78" s="70" t="s">
        <v>18</v>
      </c>
      <c r="C78" s="65" t="n">
        <f aca="false">C80+C82+C84</f>
        <v>0</v>
      </c>
      <c r="D78" s="65" t="n">
        <f aca="false">D80+D82+D84</f>
        <v>0</v>
      </c>
      <c r="E78" s="65" t="n">
        <f aca="false">E80+E82+E84</f>
        <v>0</v>
      </c>
      <c r="F78" s="65" t="n">
        <f aca="false">F80+F82+F84</f>
        <v>0</v>
      </c>
      <c r="G78" s="65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71"/>
      <c r="B79" s="29" t="s">
        <v>20</v>
      </c>
      <c r="C79" s="72" t="n">
        <f aca="false">C81+C83</f>
        <v>0</v>
      </c>
      <c r="D79" s="72" t="n">
        <f aca="false">D81+D83</f>
        <v>0</v>
      </c>
      <c r="E79" s="72" t="n">
        <f aca="false">E81+E83</f>
        <v>0</v>
      </c>
      <c r="F79" s="72" t="n">
        <f aca="false">F81+F83</f>
        <v>0</v>
      </c>
      <c r="G79" s="72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60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60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55" t="s">
        <v>37</v>
      </c>
      <c r="C82" s="41" t="n">
        <v>0</v>
      </c>
      <c r="D82" s="41" t="n">
        <v>0</v>
      </c>
      <c r="E82" s="41" t="n">
        <v>0</v>
      </c>
      <c r="F82" s="41" t="n">
        <v>0</v>
      </c>
      <c r="G82" s="73" t="n">
        <v>0</v>
      </c>
      <c r="H82" s="28" t="n">
        <v>0</v>
      </c>
    </row>
    <row r="83" customFormat="false" ht="14.25" hidden="false" customHeight="false" outlineLevel="0" collapsed="false">
      <c r="A83" s="38"/>
      <c r="B83" s="55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47" t="s">
        <v>27</v>
      </c>
      <c r="C84" s="41" t="n">
        <v>0</v>
      </c>
      <c r="D84" s="41" t="n">
        <v>0</v>
      </c>
      <c r="E84" s="41" t="n">
        <v>0</v>
      </c>
      <c r="F84" s="41" t="n">
        <v>0</v>
      </c>
      <c r="G84" s="73" t="n">
        <v>0</v>
      </c>
      <c r="H84" s="28" t="n">
        <v>0</v>
      </c>
    </row>
    <row r="85" customFormat="false" ht="14.25" hidden="false" customHeight="false" outlineLevel="0" collapsed="false">
      <c r="A85" s="38"/>
      <c r="B85" s="63" t="s">
        <v>28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8</v>
      </c>
      <c r="B86" s="32"/>
      <c r="C86" s="19" t="n">
        <f aca="false">C88+C102+C106</f>
        <v>32737874</v>
      </c>
      <c r="D86" s="19" t="n">
        <f aca="false">D88+D102+D106</f>
        <v>37011354</v>
      </c>
      <c r="E86" s="19" t="n">
        <f aca="false">E88+E102+E106</f>
        <v>27663652</v>
      </c>
      <c r="F86" s="19" t="n">
        <f aca="false">F88+F102+F106</f>
        <v>27663652</v>
      </c>
      <c r="G86" s="19" t="n">
        <f aca="false">G88+G102+G106</f>
        <v>8331103</v>
      </c>
      <c r="H86" s="19" t="n">
        <f aca="false">H88+H102+H106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3+C107</f>
        <v>26295202</v>
      </c>
      <c r="D87" s="21" t="n">
        <f aca="false">D89+D103+D107</f>
        <v>27377067</v>
      </c>
      <c r="E87" s="21" t="n">
        <f aca="false">E89+E103+E107</f>
        <v>25800000</v>
      </c>
      <c r="F87" s="21" t="n">
        <f aca="false">F89+F103+F107</f>
        <v>26000000</v>
      </c>
      <c r="G87" s="21" t="n">
        <f aca="false">G89+G103+G107</f>
        <v>4087872</v>
      </c>
      <c r="H87" s="21" t="n">
        <f aca="false">H89+H103+H107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</f>
        <v>31956530</v>
      </c>
      <c r="D88" s="19" t="n">
        <f aca="false">D90+D92+D94+D96+D98+D100</f>
        <v>36230010</v>
      </c>
      <c r="E88" s="19" t="n">
        <f aca="false">E90+E92+E94+E96+E98+E100</f>
        <v>26918700</v>
      </c>
      <c r="F88" s="19" t="n">
        <f aca="false">F90+F92+F94+F96+F98+F100</f>
        <v>26918700</v>
      </c>
      <c r="G88" s="19" t="n">
        <f aca="false">G90+G92+G94+G96+G98+G100</f>
        <v>7617151</v>
      </c>
      <c r="H88" s="19" t="n">
        <f aca="false">H90+H92+H94+H96+H98+H10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</f>
        <v>26295202</v>
      </c>
      <c r="D89" s="21" t="n">
        <f aca="false">D91+D93+D95+D97+D99+D101</f>
        <v>27377067</v>
      </c>
      <c r="E89" s="21" t="n">
        <f aca="false">E91+E93+E95+E97+E99+E101</f>
        <v>25800000</v>
      </c>
      <c r="F89" s="21" t="n">
        <f aca="false">F91+F93+F95+F97+F99+F101</f>
        <v>26000000</v>
      </c>
      <c r="G89" s="21" t="n">
        <f aca="false">G91+G93+G95+G97+G99+G101</f>
        <v>4087872</v>
      </c>
      <c r="H89" s="21" t="n">
        <f aca="false">H91+H93+H95+H97+H99+H101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55" t="s">
        <v>39</v>
      </c>
      <c r="C90" s="36" t="n">
        <v>867600</v>
      </c>
      <c r="D90" s="36" t="n">
        <v>867600</v>
      </c>
      <c r="E90" s="36" t="n">
        <v>867600</v>
      </c>
      <c r="F90" s="36" t="n">
        <v>867600</v>
      </c>
      <c r="G90" s="36" t="n">
        <v>8676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55"/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1"/>
      <c r="J91" s="1"/>
    </row>
    <row r="92" s="43" customFormat="true" ht="14.25" hidden="false" customHeight="true" outlineLevel="0" collapsed="false">
      <c r="A92" s="61" t="n">
        <v>2</v>
      </c>
      <c r="B92" s="55" t="s">
        <v>40</v>
      </c>
      <c r="C92" s="36" t="n">
        <v>4000000</v>
      </c>
      <c r="D92" s="36" t="n">
        <v>4244551</v>
      </c>
      <c r="E92" s="36" t="n">
        <v>1728600</v>
      </c>
      <c r="F92" s="36" t="n">
        <v>1728600</v>
      </c>
      <c r="G92" s="36" t="n">
        <v>4244551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61"/>
      <c r="B93" s="55"/>
      <c r="C93" s="56" t="n">
        <v>3980000</v>
      </c>
      <c r="D93" s="56" t="n">
        <v>3992874</v>
      </c>
      <c r="E93" s="56" t="n">
        <v>1650000</v>
      </c>
      <c r="F93" s="56" t="n">
        <v>1650000</v>
      </c>
      <c r="G93" s="56" t="n">
        <v>3992872</v>
      </c>
      <c r="H93" s="56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55" t="s">
        <v>41</v>
      </c>
      <c r="C94" s="36" t="n">
        <v>1700000</v>
      </c>
      <c r="D94" s="36" t="n">
        <v>1717717</v>
      </c>
      <c r="E94" s="36" t="n">
        <v>473300</v>
      </c>
      <c r="F94" s="36" t="n">
        <v>4733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55"/>
      <c r="C95" s="56" t="n">
        <v>1690000</v>
      </c>
      <c r="D95" s="56" t="n">
        <v>1612504</v>
      </c>
      <c r="E95" s="56" t="n">
        <v>450000</v>
      </c>
      <c r="F95" s="56" t="n">
        <v>450000</v>
      </c>
      <c r="G95" s="56" t="n">
        <v>0</v>
      </c>
      <c r="H95" s="56" t="n">
        <v>0</v>
      </c>
      <c r="I95" s="1"/>
      <c r="J95" s="1"/>
    </row>
    <row r="96" s="43" customFormat="true" ht="14.25" hidden="false" customHeight="true" outlineLevel="0" collapsed="false">
      <c r="A96" s="61" t="n">
        <v>4</v>
      </c>
      <c r="B96" s="55" t="s">
        <v>42</v>
      </c>
      <c r="C96" s="28" t="n">
        <v>3700000</v>
      </c>
      <c r="D96" s="28" t="n">
        <v>3870965</v>
      </c>
      <c r="E96" s="28" t="n">
        <v>1586200</v>
      </c>
      <c r="F96" s="28" t="n">
        <v>15862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61"/>
      <c r="B97" s="55"/>
      <c r="C97" s="30" t="n">
        <v>3690000</v>
      </c>
      <c r="D97" s="30" t="n">
        <v>3452916</v>
      </c>
      <c r="E97" s="30" t="n">
        <v>1550000</v>
      </c>
      <c r="F97" s="30" t="n">
        <v>1550000</v>
      </c>
      <c r="G97" s="56" t="n">
        <v>0</v>
      </c>
      <c r="H97" s="56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55" t="s">
        <v>43</v>
      </c>
      <c r="C98" s="59" t="n">
        <v>2600000</v>
      </c>
      <c r="D98" s="59" t="n">
        <v>2706397</v>
      </c>
      <c r="E98" s="59" t="n">
        <v>2100000</v>
      </c>
      <c r="F98" s="59" t="n">
        <v>2100000</v>
      </c>
      <c r="G98" s="59" t="n">
        <v>2505000</v>
      </c>
      <c r="H98" s="59" t="n">
        <v>0</v>
      </c>
      <c r="I98" s="1"/>
      <c r="J98" s="1"/>
    </row>
    <row r="99" s="43" customFormat="true" ht="14.25" hidden="false" customHeight="false" outlineLevel="0" collapsed="false">
      <c r="A99" s="15"/>
      <c r="B99" s="55"/>
      <c r="C99" s="56" t="n">
        <v>2590000</v>
      </c>
      <c r="D99" s="56" t="n">
        <v>2205250</v>
      </c>
      <c r="E99" s="56" t="n">
        <v>2050000</v>
      </c>
      <c r="F99" s="56" t="n">
        <v>2250000</v>
      </c>
      <c r="G99" s="74" t="n">
        <v>95000</v>
      </c>
      <c r="H99" s="56" t="n">
        <v>0</v>
      </c>
      <c r="I99" s="1"/>
      <c r="J99" s="1"/>
    </row>
    <row r="100" s="43" customFormat="true" ht="14.25" hidden="false" customHeight="true" outlineLevel="0" collapsed="false">
      <c r="A100" s="10" t="n">
        <v>6</v>
      </c>
      <c r="B100" s="55" t="s">
        <v>44</v>
      </c>
      <c r="C100" s="28" t="n">
        <v>19088930</v>
      </c>
      <c r="D100" s="28" t="n">
        <v>22822780</v>
      </c>
      <c r="E100" s="36" t="n">
        <v>20163000</v>
      </c>
      <c r="F100" s="36" t="n">
        <v>20163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55"/>
      <c r="C101" s="30" t="n">
        <v>14345202</v>
      </c>
      <c r="D101" s="30" t="n">
        <v>16113523</v>
      </c>
      <c r="E101" s="56" t="n">
        <v>20100000</v>
      </c>
      <c r="F101" s="56" t="n">
        <v>20100000</v>
      </c>
      <c r="G101" s="56" t="n">
        <v>0</v>
      </c>
      <c r="H101" s="56" t="n">
        <v>0</v>
      </c>
      <c r="I101" s="1"/>
      <c r="J101" s="1"/>
    </row>
    <row r="102" s="75" customFormat="true" ht="15" hidden="false" customHeight="false" outlineLevel="0" collapsed="false">
      <c r="A102" s="18" t="s">
        <v>15</v>
      </c>
      <c r="B102" s="70" t="s">
        <v>16</v>
      </c>
      <c r="C102" s="19" t="n">
        <f aca="false">C104</f>
        <v>0</v>
      </c>
      <c r="D102" s="19" t="n">
        <f aca="false">D104</f>
        <v>0</v>
      </c>
      <c r="E102" s="19" t="n">
        <f aca="false">E104</f>
        <v>0</v>
      </c>
      <c r="F102" s="19" t="n">
        <f aca="false">F104</f>
        <v>0</v>
      </c>
      <c r="G102" s="19" t="n">
        <f aca="false">G104</f>
        <v>0</v>
      </c>
      <c r="H102" s="19" t="n">
        <f aca="false">H104</f>
        <v>0</v>
      </c>
    </row>
    <row r="103" s="75" customFormat="true" ht="15" hidden="false" customHeight="false" outlineLevel="0" collapsed="false">
      <c r="A103" s="76"/>
      <c r="B103" s="77" t="s">
        <v>20</v>
      </c>
      <c r="C103" s="78" t="n">
        <f aca="false">C105</f>
        <v>0</v>
      </c>
      <c r="D103" s="78" t="n">
        <f aca="false">D105</f>
        <v>0</v>
      </c>
      <c r="E103" s="78" t="n">
        <f aca="false">E105</f>
        <v>0</v>
      </c>
      <c r="F103" s="78" t="n">
        <f aca="false">F105</f>
        <v>0</v>
      </c>
      <c r="G103" s="78" t="n">
        <f aca="false">G105</f>
        <v>0</v>
      </c>
      <c r="H103" s="78" t="n">
        <f aca="false">H105</f>
        <v>0</v>
      </c>
    </row>
    <row r="104" s="75" customFormat="true" ht="15" hidden="false" customHeight="false" outlineLevel="0" collapsed="false">
      <c r="A104" s="10" t="n">
        <v>7</v>
      </c>
      <c r="B104" s="55"/>
      <c r="C104" s="36" t="n">
        <v>0</v>
      </c>
      <c r="D104" s="79" t="n">
        <v>0</v>
      </c>
      <c r="E104" s="73" t="n">
        <v>0</v>
      </c>
      <c r="F104" s="28" t="n">
        <v>0</v>
      </c>
      <c r="G104" s="36" t="n">
        <v>0</v>
      </c>
      <c r="H104" s="36" t="n">
        <v>0</v>
      </c>
    </row>
    <row r="105" s="75" customFormat="true" ht="15" hidden="false" customHeight="false" outlineLevel="0" collapsed="false">
      <c r="A105" s="15"/>
      <c r="B105" s="55"/>
      <c r="C105" s="56" t="n">
        <v>0</v>
      </c>
      <c r="D105" s="46" t="n">
        <v>0</v>
      </c>
      <c r="E105" s="39" t="n">
        <v>0</v>
      </c>
      <c r="F105" s="30" t="n">
        <v>0</v>
      </c>
      <c r="G105" s="56" t="n">
        <v>0</v>
      </c>
      <c r="H105" s="56" t="n">
        <v>0</v>
      </c>
    </row>
    <row r="106" s="75" customFormat="true" ht="15" hidden="false" customHeight="false" outlineLevel="0" collapsed="false">
      <c r="A106" s="24" t="s">
        <v>17</v>
      </c>
      <c r="B106" s="25" t="s">
        <v>18</v>
      </c>
      <c r="C106" s="80" t="n">
        <f aca="false">C108+C110+C112</f>
        <v>781344</v>
      </c>
      <c r="D106" s="80" t="n">
        <f aca="false">D108+D110+D112</f>
        <v>781344</v>
      </c>
      <c r="E106" s="80" t="n">
        <f aca="false">E108+E110+E112</f>
        <v>744952</v>
      </c>
      <c r="F106" s="80" t="n">
        <f aca="false">F108+F110+F112</f>
        <v>744952</v>
      </c>
      <c r="G106" s="80" t="n">
        <f aca="false">G108+G110+G112</f>
        <v>713952</v>
      </c>
      <c r="H106" s="80" t="n">
        <f aca="false">H108+H110+H112</f>
        <v>0</v>
      </c>
    </row>
    <row r="107" s="75" customFormat="true" ht="15" hidden="false" customHeight="false" outlineLevel="0" collapsed="false">
      <c r="A107" s="15"/>
      <c r="B107" s="29" t="s">
        <v>20</v>
      </c>
      <c r="C107" s="21" t="n">
        <f aca="false">C109+C111+C113</f>
        <v>0</v>
      </c>
      <c r="D107" s="21" t="n">
        <f aca="false">D109+D111+D113</f>
        <v>0</v>
      </c>
      <c r="E107" s="21" t="n">
        <f aca="false">E109+E111+E113</f>
        <v>0</v>
      </c>
      <c r="F107" s="21" t="n">
        <f aca="false">F109+F111+F113</f>
        <v>0</v>
      </c>
      <c r="G107" s="21" t="n">
        <f aca="false">G109+G111+G113</f>
        <v>0</v>
      </c>
      <c r="H107" s="21" t="n">
        <f aca="false">H109+H111+H113</f>
        <v>0</v>
      </c>
    </row>
    <row r="108" customFormat="false" ht="14.25" hidden="false" customHeight="false" outlineLevel="0" collapsed="false">
      <c r="A108" s="10" t="n">
        <v>8</v>
      </c>
      <c r="B108" s="62" t="s">
        <v>21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</row>
    <row r="109" customFormat="false" ht="14.25" hidden="false" customHeight="false" outlineLevel="0" collapsed="false">
      <c r="A109" s="15"/>
      <c r="B109" s="42"/>
      <c r="C109" s="39" t="n">
        <v>0</v>
      </c>
      <c r="D109" s="39" t="n">
        <v>0</v>
      </c>
      <c r="E109" s="64" t="n">
        <f aca="false">F109+G109+H109</f>
        <v>0</v>
      </c>
      <c r="F109" s="39" t="n">
        <v>0</v>
      </c>
      <c r="G109" s="39" t="n">
        <v>0</v>
      </c>
      <c r="H109" s="40" t="n">
        <v>0</v>
      </c>
    </row>
    <row r="110" customFormat="false" ht="14.25" hidden="false" customHeight="false" outlineLevel="0" collapsed="false">
      <c r="A110" s="35" t="n">
        <v>9</v>
      </c>
      <c r="B110" s="47" t="s">
        <v>23</v>
      </c>
      <c r="C110" s="73" t="n">
        <v>478900</v>
      </c>
      <c r="D110" s="73" t="n">
        <v>478900</v>
      </c>
      <c r="E110" s="73" t="n">
        <v>478900</v>
      </c>
      <c r="F110" s="73" t="n">
        <v>478900</v>
      </c>
      <c r="G110" s="73" t="n">
        <v>478900</v>
      </c>
      <c r="H110" s="28" t="n">
        <v>0</v>
      </c>
    </row>
    <row r="111" customFormat="false" ht="14.25" hidden="false" customHeight="false" outlineLevel="0" collapsed="false">
      <c r="A111" s="38"/>
      <c r="B111" s="40" t="s">
        <v>24</v>
      </c>
      <c r="C111" s="39" t="n">
        <f aca="false">0+0</f>
        <v>0</v>
      </c>
      <c r="D111" s="39" t="n">
        <f aca="false">0+0</f>
        <v>0</v>
      </c>
      <c r="E111" s="30" t="n">
        <f aca="false">F111+G111+H111</f>
        <v>0</v>
      </c>
      <c r="F111" s="56" t="n">
        <v>0</v>
      </c>
      <c r="G111" s="30" t="n">
        <v>0</v>
      </c>
      <c r="H111" s="40" t="n">
        <v>0</v>
      </c>
    </row>
    <row r="112" customFormat="false" ht="14.25" hidden="false" customHeight="false" outlineLevel="0" collapsed="false">
      <c r="A112" s="35" t="n">
        <v>10</v>
      </c>
      <c r="B112" s="47" t="s">
        <v>27</v>
      </c>
      <c r="C112" s="28" t="n">
        <v>302444</v>
      </c>
      <c r="D112" s="28" t="n">
        <v>302444</v>
      </c>
      <c r="E112" s="28" t="n">
        <v>266052</v>
      </c>
      <c r="F112" s="28" t="n">
        <v>266052</v>
      </c>
      <c r="G112" s="28" t="n">
        <v>235052</v>
      </c>
      <c r="H112" s="37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43"/>
    </row>
    <row r="113" customFormat="false" ht="14.25" hidden="false" customHeight="false" outlineLevel="0" collapsed="false">
      <c r="A113" s="60"/>
      <c r="B113" s="63" t="s">
        <v>28</v>
      </c>
      <c r="C113" s="82" t="n">
        <v>0</v>
      </c>
      <c r="D113" s="82" t="n">
        <v>0</v>
      </c>
      <c r="E113" s="30" t="n">
        <f aca="false">F113+G113+H113</f>
        <v>0</v>
      </c>
      <c r="F113" s="30" t="n">
        <v>0</v>
      </c>
      <c r="G113" s="30" t="n">
        <v>0</v>
      </c>
      <c r="H113" s="40" t="n">
        <v>0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4.25" hidden="false" customHeight="false" outlineLevel="0" collapsed="false">
      <c r="A114" s="26" t="s">
        <v>45</v>
      </c>
      <c r="B114" s="26"/>
      <c r="C114" s="19" t="n">
        <f aca="false">C116+C122+C126</f>
        <v>25193027</v>
      </c>
      <c r="D114" s="19" t="n">
        <f aca="false">D116+D122+D126</f>
        <v>39076481</v>
      </c>
      <c r="E114" s="19" t="n">
        <f aca="false">E116+E122+E126</f>
        <v>32727000</v>
      </c>
      <c r="F114" s="19" t="n">
        <f aca="false">F116+F122+F126</f>
        <v>32727000</v>
      </c>
      <c r="G114" s="19" t="n">
        <f aca="false">G116+G122+G126</f>
        <v>7609000</v>
      </c>
      <c r="H114" s="19" t="n">
        <f aca="false">H116+H122+H126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4.25" hidden="false" customHeight="false" outlineLevel="0" collapsed="false">
      <c r="A115" s="83" t="s">
        <v>20</v>
      </c>
      <c r="B115" s="83"/>
      <c r="C115" s="21" t="n">
        <f aca="false">C117+C123+C127</f>
        <v>16238307</v>
      </c>
      <c r="D115" s="21" t="n">
        <f aca="false">D117+D123+D127</f>
        <v>27446835</v>
      </c>
      <c r="E115" s="21" t="n">
        <f aca="false">E117+E123+E127</f>
        <v>25450000</v>
      </c>
      <c r="F115" s="21" t="n">
        <f aca="false">F117+F123+F127</f>
        <v>25450000</v>
      </c>
      <c r="G115" s="21" t="n">
        <f aca="false">G117+G123+G127</f>
        <v>895000</v>
      </c>
      <c r="H115" s="21" t="n">
        <f aca="false">H117+H123+H127</f>
        <v>0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4.25" hidden="false" customHeight="false" outlineLevel="0" collapsed="false">
      <c r="A116" s="18" t="s">
        <v>13</v>
      </c>
      <c r="B116" s="11" t="s">
        <v>14</v>
      </c>
      <c r="C116" s="19" t="n">
        <f aca="false">C118+C120</f>
        <v>17919027</v>
      </c>
      <c r="D116" s="19" t="n">
        <f aca="false">D118+D120</f>
        <v>31802481</v>
      </c>
      <c r="E116" s="19" t="n">
        <f aca="false">E118+E120</f>
        <v>25516000</v>
      </c>
      <c r="F116" s="19" t="n">
        <f aca="false">F118+F120</f>
        <v>25516000</v>
      </c>
      <c r="G116" s="19" t="n">
        <f aca="false">G118+G120</f>
        <v>900000</v>
      </c>
      <c r="H116" s="19" t="n">
        <f aca="false">H118+H120</f>
        <v>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4.25" hidden="false" customHeight="false" outlineLevel="0" collapsed="false">
      <c r="A117" s="61"/>
      <c r="B117" s="44" t="s">
        <v>20</v>
      </c>
      <c r="C117" s="21" t="n">
        <f aca="false">C119+C121</f>
        <v>16238307</v>
      </c>
      <c r="D117" s="21" t="n">
        <f aca="false">D119+D121</f>
        <v>27446835</v>
      </c>
      <c r="E117" s="21" t="n">
        <f aca="false">E119+E121</f>
        <v>25450000</v>
      </c>
      <c r="F117" s="21" t="n">
        <f aca="false">F119+F121</f>
        <v>25450000</v>
      </c>
      <c r="G117" s="21" t="n">
        <f aca="false">G119+G121</f>
        <v>895000</v>
      </c>
      <c r="H117" s="21" t="n">
        <f aca="false">H119+H121</f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true" outlineLevel="0" collapsed="false">
      <c r="A118" s="84" t="n">
        <v>1</v>
      </c>
      <c r="B118" s="85" t="s">
        <v>46</v>
      </c>
      <c r="C118" s="28" t="n">
        <v>16419027</v>
      </c>
      <c r="D118" s="28" t="n">
        <v>30292481</v>
      </c>
      <c r="E118" s="36" t="n">
        <v>24000000</v>
      </c>
      <c r="F118" s="36" t="n">
        <v>24000000</v>
      </c>
      <c r="G118" s="36" t="n">
        <v>0</v>
      </c>
      <c r="H118" s="36" t="n"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1.25" hidden="false" customHeight="true" outlineLevel="0" collapsed="false">
      <c r="A119" s="86"/>
      <c r="B119" s="85"/>
      <c r="C119" s="30" t="n">
        <v>14743307</v>
      </c>
      <c r="D119" s="30" t="n">
        <v>25951835</v>
      </c>
      <c r="E119" s="56" t="n">
        <v>23950000</v>
      </c>
      <c r="F119" s="56" t="n">
        <v>23950000</v>
      </c>
      <c r="G119" s="56" t="n">
        <v>0</v>
      </c>
      <c r="H119" s="56" t="n"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1.25" hidden="false" customHeight="true" outlineLevel="0" collapsed="false">
      <c r="A120" s="35" t="n">
        <v>2</v>
      </c>
      <c r="B120" s="55" t="s">
        <v>47</v>
      </c>
      <c r="C120" s="28" t="n">
        <v>1500000</v>
      </c>
      <c r="D120" s="28" t="n">
        <v>1510000</v>
      </c>
      <c r="E120" s="28" t="n">
        <v>1516000</v>
      </c>
      <c r="F120" s="28" t="n">
        <v>1516000</v>
      </c>
      <c r="G120" s="28" t="n">
        <v>900000</v>
      </c>
      <c r="H120" s="36" t="n"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true" outlineLevel="0" collapsed="false">
      <c r="A121" s="38"/>
      <c r="B121" s="55"/>
      <c r="C121" s="30" t="n">
        <v>1495000</v>
      </c>
      <c r="D121" s="30" t="n">
        <v>1495000</v>
      </c>
      <c r="E121" s="30" t="n">
        <v>1500000</v>
      </c>
      <c r="F121" s="30" t="n">
        <v>1500000</v>
      </c>
      <c r="G121" s="30" t="n">
        <v>895000</v>
      </c>
      <c r="H121" s="56" t="n"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8" t="s">
        <v>15</v>
      </c>
      <c r="B122" s="70" t="s">
        <v>16</v>
      </c>
      <c r="C122" s="36" t="n">
        <f aca="false">C124</f>
        <v>0</v>
      </c>
      <c r="D122" s="36" t="n">
        <f aca="false">D124</f>
        <v>0</v>
      </c>
      <c r="E122" s="36" t="n">
        <f aca="false">E124</f>
        <v>0</v>
      </c>
      <c r="F122" s="36" t="n">
        <f aca="false">F124</f>
        <v>0</v>
      </c>
      <c r="G122" s="36" t="n">
        <f aca="false">G124</f>
        <v>0</v>
      </c>
      <c r="H122" s="28" t="n">
        <f aca="false">H124</f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76"/>
      <c r="B123" s="77" t="s">
        <v>20</v>
      </c>
      <c r="C123" s="39" t="n">
        <f aca="false">C125</f>
        <v>0</v>
      </c>
      <c r="D123" s="39" t="n">
        <f aca="false">D125</f>
        <v>0</v>
      </c>
      <c r="E123" s="39" t="n">
        <f aca="false">E125</f>
        <v>0</v>
      </c>
      <c r="F123" s="39" t="n">
        <f aca="false">F125</f>
        <v>0</v>
      </c>
      <c r="G123" s="39" t="n">
        <f aca="false">G125</f>
        <v>0</v>
      </c>
      <c r="H123" s="30" t="n">
        <f aca="false">H125</f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10" t="n">
        <v>3</v>
      </c>
      <c r="B124" s="55"/>
      <c r="C124" s="28" t="n">
        <v>0</v>
      </c>
      <c r="D124" s="28" t="n">
        <v>0</v>
      </c>
      <c r="E124" s="36" t="n">
        <v>0</v>
      </c>
      <c r="F124" s="36" t="n">
        <v>0</v>
      </c>
      <c r="G124" s="36" t="n">
        <v>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5"/>
      <c r="B125" s="55"/>
      <c r="C125" s="30" t="n">
        <v>0</v>
      </c>
      <c r="D125" s="30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24" t="s">
        <v>17</v>
      </c>
      <c r="B126" s="25" t="s">
        <v>18</v>
      </c>
      <c r="C126" s="34" t="n">
        <f aca="false">C128+C130+C132</f>
        <v>7274000</v>
      </c>
      <c r="D126" s="34" t="n">
        <f aca="false">D128+D130+D132</f>
        <v>7274000</v>
      </c>
      <c r="E126" s="34" t="n">
        <f aca="false">E128+E130+E132</f>
        <v>7211000</v>
      </c>
      <c r="F126" s="34" t="n">
        <f aca="false">F128+F130+F132</f>
        <v>7211000</v>
      </c>
      <c r="G126" s="34" t="n">
        <f aca="false">G128+G130+G132</f>
        <v>6709000</v>
      </c>
      <c r="H126" s="19" t="n">
        <f aca="false">H128+H130+H132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15"/>
      <c r="B127" s="29" t="s">
        <v>20</v>
      </c>
      <c r="C127" s="72" t="n">
        <f aca="false">C129+C131+C133</f>
        <v>0</v>
      </c>
      <c r="D127" s="72" t="n">
        <f aca="false">D129+D131+D133</f>
        <v>0</v>
      </c>
      <c r="E127" s="72" t="n">
        <f aca="false">E129+E131+E133</f>
        <v>0</v>
      </c>
      <c r="F127" s="72" t="n">
        <f aca="false">F129+F131+F133</f>
        <v>0</v>
      </c>
      <c r="G127" s="72" t="n">
        <f aca="false">G129+G131+G133</f>
        <v>0</v>
      </c>
      <c r="H127" s="21" t="n">
        <f aca="false">H129+H131+H133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87" t="n">
        <v>4</v>
      </c>
      <c r="B128" s="88" t="s">
        <v>21</v>
      </c>
      <c r="C128" s="52" t="n">
        <v>6709000</v>
      </c>
      <c r="D128" s="52" t="n">
        <v>6709000</v>
      </c>
      <c r="E128" s="52" t="n">
        <v>6709000</v>
      </c>
      <c r="F128" s="52" t="n">
        <v>6709000</v>
      </c>
      <c r="G128" s="52" t="n">
        <v>6709000</v>
      </c>
      <c r="H128" s="52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89"/>
      <c r="B129" s="90"/>
      <c r="C129" s="91" t="n">
        <v>0</v>
      </c>
      <c r="D129" s="91" t="n">
        <v>0</v>
      </c>
      <c r="E129" s="53" t="n">
        <f aca="false">F129+G129+H129</f>
        <v>0</v>
      </c>
      <c r="F129" s="91" t="n">
        <v>0</v>
      </c>
      <c r="G129" s="91" t="n">
        <v>0</v>
      </c>
      <c r="H129" s="92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0" t="n">
        <v>5</v>
      </c>
      <c r="B130" s="47" t="s">
        <v>23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40" t="s">
        <v>24</v>
      </c>
      <c r="C131" s="39" t="n">
        <v>0</v>
      </c>
      <c r="D131" s="39" t="n">
        <v>0</v>
      </c>
      <c r="E131" s="30" t="n">
        <f aca="false">F131+G131+H131</f>
        <v>0</v>
      </c>
      <c r="F131" s="39" t="n">
        <v>0</v>
      </c>
      <c r="G131" s="39" t="n">
        <v>0</v>
      </c>
      <c r="H131" s="40" t="n"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6</v>
      </c>
      <c r="B132" s="47" t="s">
        <v>27</v>
      </c>
      <c r="C132" s="36" t="n">
        <v>565000</v>
      </c>
      <c r="D132" s="36" t="n">
        <v>565000</v>
      </c>
      <c r="E132" s="36" t="n">
        <v>502000</v>
      </c>
      <c r="F132" s="36" t="n">
        <v>50200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0" t="s">
        <v>28</v>
      </c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true" outlineLevel="0" collapsed="false">
      <c r="B134" s="93" t="s">
        <v>48</v>
      </c>
      <c r="C134" s="94" t="s">
        <v>49</v>
      </c>
      <c r="D134" s="94"/>
      <c r="E134" s="93" t="s">
        <v>50</v>
      </c>
      <c r="F134" s="95" t="s">
        <v>51</v>
      </c>
      <c r="G134" s="95"/>
      <c r="H134" s="95"/>
    </row>
    <row r="135" customFormat="false" ht="14.25" hidden="false" customHeight="false" outlineLevel="0" collapsed="false">
      <c r="B135" s="93" t="s">
        <v>52</v>
      </c>
      <c r="C135" s="94" t="s">
        <v>53</v>
      </c>
      <c r="D135" s="94"/>
      <c r="E135" s="93" t="s">
        <v>54</v>
      </c>
      <c r="F135" s="95"/>
      <c r="G135" s="95"/>
      <c r="H135" s="95"/>
    </row>
    <row r="136" customFormat="false" ht="14.25" hidden="false" customHeight="false" outlineLevel="0" collapsed="false">
      <c r="B136" s="93" t="s">
        <v>55</v>
      </c>
      <c r="C136" s="94"/>
      <c r="D136" s="94"/>
      <c r="E136" s="94"/>
      <c r="F136" s="96" t="s">
        <v>56</v>
      </c>
      <c r="G136" s="96"/>
      <c r="H136" s="96"/>
    </row>
    <row r="137" customFormat="false" ht="14.25" hidden="false" customHeight="false" outlineLevel="0" collapsed="false">
      <c r="B137" s="93"/>
      <c r="C137" s="94"/>
      <c r="D137" s="94"/>
      <c r="E137" s="94"/>
      <c r="F137" s="94"/>
      <c r="G137" s="94"/>
    </row>
    <row r="138" customFormat="false" ht="14.25" hidden="false" customHeight="true" outlineLevel="0" collapsed="false">
      <c r="F138" s="97" t="s">
        <v>57</v>
      </c>
      <c r="G138" s="97"/>
      <c r="H138" s="97"/>
    </row>
    <row r="139" customFormat="false" ht="14.25" hidden="false" customHeight="false" outlineLevel="0" collapsed="false">
      <c r="B139" s="98" t="s">
        <v>58</v>
      </c>
      <c r="C139" s="14"/>
    </row>
    <row r="140" customFormat="false" ht="14.25" hidden="false" customHeight="false" outlineLevel="0" collapsed="false">
      <c r="B140" s="99" t="s">
        <v>59</v>
      </c>
    </row>
    <row r="141" customFormat="false" ht="14.25" hidden="false" customHeight="false" outlineLevel="0" collapsed="false">
      <c r="B141" s="100"/>
    </row>
    <row r="144" customFormat="false" ht="14.25" hidden="false" customHeight="false" outlineLevel="0" collapsed="false">
      <c r="B144" s="101"/>
      <c r="C144" s="43"/>
      <c r="D144" s="43"/>
      <c r="E144" s="43"/>
      <c r="F144" s="43"/>
    </row>
    <row r="145" customFormat="false" ht="14.25" hidden="false" customHeight="false" outlineLevel="0" collapsed="false">
      <c r="B145" s="43"/>
      <c r="C145" s="43"/>
      <c r="D145" s="43"/>
      <c r="E145" s="43"/>
      <c r="F145" s="43"/>
    </row>
    <row r="146" customFormat="false" ht="14.25" hidden="false" customHeight="false" outlineLevel="0" collapsed="false">
      <c r="B146" s="43"/>
      <c r="C146" s="43"/>
      <c r="D146" s="43"/>
      <c r="E146" s="43"/>
      <c r="F146" s="43"/>
    </row>
    <row r="147" customFormat="false" ht="14.25" hidden="false" customHeight="false" outlineLevel="0" collapsed="false">
      <c r="B147" s="43"/>
      <c r="C147" s="43"/>
      <c r="D147" s="43"/>
      <c r="E147" s="43"/>
      <c r="F147" s="43"/>
    </row>
    <row r="148" customFormat="false" ht="14.25" hidden="false" customHeight="true" outlineLevel="0" collapsed="false">
      <c r="B148" s="43"/>
      <c r="C148" s="43"/>
      <c r="D148" s="102"/>
      <c r="E148" s="102"/>
      <c r="F148" s="102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true" outlineLevel="0" collapsed="false">
      <c r="B150" s="43"/>
      <c r="C150" s="43"/>
      <c r="D150" s="102"/>
      <c r="E150" s="102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false" outlineLevel="0" collapsed="false">
      <c r="B152" s="43"/>
      <c r="C152" s="43"/>
      <c r="D152" s="103"/>
      <c r="E152" s="10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101"/>
      <c r="C154" s="43"/>
      <c r="D154" s="103"/>
      <c r="E154" s="10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03"/>
      <c r="E156" s="103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103"/>
      <c r="E158" s="103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43"/>
      <c r="E160" s="43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43"/>
      <c r="E162" s="43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</sheetData>
  <mergeCells count="5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8:B48"/>
    <mergeCell ref="A49:B49"/>
    <mergeCell ref="A52:A53"/>
    <mergeCell ref="B52:B53"/>
    <mergeCell ref="A54:A55"/>
    <mergeCell ref="B54:B55"/>
    <mergeCell ref="A56:A57"/>
    <mergeCell ref="B56:B57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4:B105"/>
    <mergeCell ref="A114:B114"/>
    <mergeCell ref="A115:B115"/>
    <mergeCell ref="B118:B119"/>
    <mergeCell ref="B120:B121"/>
    <mergeCell ref="B124:B125"/>
    <mergeCell ref="F134:H135"/>
    <mergeCell ref="F136:H136"/>
    <mergeCell ref="F138:H138"/>
    <mergeCell ref="D148:F148"/>
    <mergeCell ref="D150:E150"/>
    <mergeCell ref="D152:E152"/>
    <mergeCell ref="D154:E154"/>
    <mergeCell ref="D156:E156"/>
    <mergeCell ref="D158:E158"/>
  </mergeCells>
  <printOptions headings="false" gridLines="true" gridLinesSet="true" horizontalCentered="false" verticalCentered="false"/>
  <pageMargins left="0.708333333333333" right="0.275694444444444" top="0.236111111111111" bottom="0.157638888888889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4-03T12:43:19Z</cp:lastPrinted>
  <dcterms:modified xsi:type="dcterms:W3CDTF">2023-06-07T05:53:44Z</dcterms:modified>
  <cp:revision>0</cp:revision>
  <dc:subject/>
  <dc:title>investiþii 1997</dc:title>
</cp:coreProperties>
</file>