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0" sheetId="1" state="visible" r:id="rId2"/>
  </sheets>
  <definedNames>
    <definedName function="false" hidden="false" localSheetId="0" name="_xlnm.Print_Titles" vbProcedure="false">'Anexa nr.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SERVICIUL INVESTIŢII GOSPODĂRIRE ȘI ÎNTREȚINERE</t>
  </si>
  <si>
    <t xml:space="preserve">Anexa nr.20 la HCL nr. 171/25.05.2023</t>
  </si>
  <si>
    <t xml:space="preserve">EXECUŢIA BUGETARĂ PRIVIND INVESTIŢIILE PE ANUL 2022</t>
  </si>
  <si>
    <t xml:space="preserve">Lista   proiectelor tehnice pe anul 2022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elaborare PT în vederea reabilitării clădirii unităţii de învăţământ situată pe strada Wolfenbuttel nr. 6-8</t>
  </si>
  <si>
    <t xml:space="preserve">obiectiv neînceput</t>
  </si>
  <si>
    <t xml:space="preserve">Construire corp clădire Școala Gimnaziala Rákóczi Ferenc - Construire clădire multifuncțională P-P+M</t>
  </si>
  <si>
    <t xml:space="preserve">elaborare PT în vederea reabilitării clădirii unităţii de învăţământ Scoala Gimnaziala Rákóczi Ferenc</t>
  </si>
  <si>
    <t xml:space="preserve">obiectiv în derulare</t>
  </si>
  <si>
    <t xml:space="preserve">Mansardare imobil situat pe str.Constatin Brâncoveanu, nr.6</t>
  </si>
  <si>
    <t xml:space="preserve">elaborare PT în vederea reabilitării clădirii unităţii de învăţământ Scoala Constantin Brancoveanu</t>
  </si>
  <si>
    <t xml:space="preserve">Extindere unitate de învăţământ prin construcţii provizorii Şcoala Gimnazială Grigore Moisil Satu Mare</t>
  </si>
  <si>
    <t xml:space="preserve">elaborare PT în vederea extinderii prin construcții provizorii a unității de învîțământ</t>
  </si>
  <si>
    <t xml:space="preserve">Reabilitare și extindere pe verticală Corp ”B” D+P+2(parțial) la Școala Gimnazială "Constantin Brâncoveanu”</t>
  </si>
  <si>
    <t xml:space="preserve">elaborare PT în vederea reabilitării și extinderii pe vericală clădirea unităţii de învăţământ Scoala Constantin Brancoveanu</t>
  </si>
  <si>
    <t xml:space="preserve">CAP.67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elaborare PT în vederea realizării de piste de biciclete in municipiu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elaborare PT în vederea realizării de piste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elaborare PT în vederea realizării de sistem de închiriere de biciclete</t>
  </si>
  <si>
    <t xml:space="preserve">Expertiză tehnică pentru obiectivul Reabilitare clădire Sala Studio Acs Alajos și mansardare în volum existent</t>
  </si>
  <si>
    <t xml:space="preserve">elaborare expertiză tehnică pentru obiectivul Reabilitare clădire Sala Studio Acs Alajos și mansardare în volum existent</t>
  </si>
  <si>
    <t xml:space="preserve">Cap. 68 Asigurări şi Asistenţă socială </t>
  </si>
  <si>
    <t xml:space="preserve">Proiect sistem CCTV sistem detectie și alarmare la efracție</t>
  </si>
  <si>
    <t xml:space="preserve">elaborare proiect în vederea achiziționarii sistem detecție și alarmare la efracție</t>
  </si>
  <si>
    <t xml:space="preserve">obiectiv realizat</t>
  </si>
  <si>
    <t xml:space="preserve">Proiect instalație de semnalizare alarmare și alertare în caz de incendiu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laborare PT în vederea extinderii iluminatului stradal</t>
  </si>
  <si>
    <t xml:space="preserve">Extindere rețele alimentare cu apă și canalizare menajeră în Municipiul Satu Mare, zona Bercu Roșu</t>
  </si>
  <si>
    <t xml:space="preserve">elaborare PT în vederea extinderii rețelei de alimentare cu apă și canalizare menajeră în Municipiul</t>
  </si>
  <si>
    <t xml:space="preserve">obiectiv finalizat</t>
  </si>
  <si>
    <t xml:space="preserve">Extinderea iluminatului public pe strada Fluturilor</t>
  </si>
  <si>
    <t xml:space="preserve">elaborare PT în vederea extinderii iluminatului public pe strazile din municipiu</t>
  </si>
  <si>
    <t xml:space="preserve">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elaborare Pt în vedereal iluminării locașurilor de cult</t>
  </si>
  <si>
    <t xml:space="preserve">Parcare etajată str.Kogălniceanu</t>
  </si>
  <si>
    <t xml:space="preserve">elaborare PT in vederea construirii parcare etajată pe str.Kogălniceanu</t>
  </si>
  <si>
    <t xml:space="preserve">CAP. 84 TRANSPORTURI</t>
  </si>
  <si>
    <t xml:space="preserve">Pod peste râul Someș - Amplasament str. Ștrandului</t>
  </si>
  <si>
    <t xml:space="preserve">elaborare PT în vederea de construire pod peste Râul Someș</t>
  </si>
  <si>
    <t xml:space="preserve">obiectiv ăn derulare</t>
  </si>
  <si>
    <t xml:space="preserve">Modernizare pasaje pietonale care fac legătura între centru nou și digul de pe malul drept al râului Someș</t>
  </si>
  <si>
    <t xml:space="preserve">elaborare PT în vederea de modernizare pasaje pietonale</t>
  </si>
  <si>
    <t xml:space="preserve">Reparații capitale Pod Decebal</t>
  </si>
  <si>
    <t xml:space="preserve">elaborare PT în vederea efectuării reparații capitale pod Decebal</t>
  </si>
  <si>
    <t xml:space="preserve">Prelungirea străzii Diana</t>
  </si>
  <si>
    <t xml:space="preserve">elaborare PT în vederea de prelungirii străzii Diana</t>
  </si>
  <si>
    <t xml:space="preserve">Largire b-dul L.Blaga, între str.Dorobanților și str.Căprioarei</t>
  </si>
  <si>
    <t xml:space="preserve">elaborare PT în vederea lărgirii b-dul L.Blaga, între str.Dorobanților și str.Căprioarei</t>
  </si>
  <si>
    <t xml:space="preserve">Modernizare străzi în municipiul Satu Mare Lot 1 </t>
  </si>
  <si>
    <t xml:space="preserve">elaborare PT în vederea modernizării  străzii din municipiu</t>
  </si>
  <si>
    <t xml:space="preserve">Prelungirea străzii Sălciilor</t>
  </si>
  <si>
    <t xml:space="preserve">elaborare PT în vederea de prelungirii străzii Salciilor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  <si>
    <t xml:space="preserve">Vizat s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99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2" width="1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tru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  <c r="G8" s="15"/>
      <c r="H8" s="15"/>
      <c r="I8" s="14" t="s">
        <v>10</v>
      </c>
      <c r="J8" s="16" t="s">
        <v>11</v>
      </c>
      <c r="K8" s="17"/>
      <c r="L8" s="17"/>
      <c r="M8" s="17"/>
      <c r="N8" s="17"/>
    </row>
    <row r="9" customFormat="false" ht="52.5" hidden="false" customHeight="true" outlineLevel="0" collapsed="false">
      <c r="A9" s="13"/>
      <c r="B9" s="14"/>
      <c r="C9" s="14"/>
      <c r="D9" s="14"/>
      <c r="E9" s="18" t="s">
        <v>12</v>
      </c>
      <c r="F9" s="18" t="s">
        <v>13</v>
      </c>
      <c r="G9" s="18" t="s">
        <v>14</v>
      </c>
      <c r="H9" s="18" t="s">
        <v>15</v>
      </c>
      <c r="I9" s="14"/>
      <c r="J9" s="16"/>
    </row>
    <row r="10" customFormat="false" ht="24.95" hidden="false" customHeight="true" outlineLevel="0" collapsed="false">
      <c r="A10" s="19" t="s">
        <v>16</v>
      </c>
      <c r="B10" s="19"/>
      <c r="C10" s="20" t="n">
        <f aca="false">SUM(C11:C15)</f>
        <v>170000</v>
      </c>
      <c r="D10" s="20" t="n">
        <f aca="false">SUM(D11:D15)</f>
        <v>71000</v>
      </c>
      <c r="E10" s="20" t="n">
        <f aca="false">SUM(E11:E14)</f>
        <v>42840</v>
      </c>
      <c r="F10" s="20" t="n">
        <f aca="false">SUM(F11:F14)</f>
        <v>42840</v>
      </c>
      <c r="G10" s="20" t="n">
        <f aca="false">SUM(G11:G14)</f>
        <v>0</v>
      </c>
      <c r="H10" s="20" t="n">
        <f aca="false">SUM(H11:H14)</f>
        <v>0</v>
      </c>
      <c r="I10" s="21"/>
      <c r="J10" s="21"/>
      <c r="K10" s="22"/>
    </row>
    <row r="11" s="1" customFormat="true" ht="120" hidden="false" customHeight="false" outlineLevel="0" collapsed="false">
      <c r="A11" s="23" t="n">
        <v>1</v>
      </c>
      <c r="B11" s="24" t="s">
        <v>17</v>
      </c>
      <c r="C11" s="25" t="n">
        <v>25000</v>
      </c>
      <c r="D11" s="25" t="n">
        <v>0</v>
      </c>
      <c r="E11" s="25" t="n">
        <f aca="false">F11+G11+H11</f>
        <v>0</v>
      </c>
      <c r="F11" s="25" t="n">
        <v>0</v>
      </c>
      <c r="G11" s="25" t="n">
        <v>0</v>
      </c>
      <c r="H11" s="25" t="n">
        <v>0</v>
      </c>
      <c r="I11" s="26" t="s">
        <v>18</v>
      </c>
      <c r="J11" s="27" t="s">
        <v>19</v>
      </c>
      <c r="K11" s="22"/>
    </row>
    <row r="12" s="1" customFormat="true" ht="120" hidden="false" customHeight="false" outlineLevel="0" collapsed="false">
      <c r="A12" s="28" t="n">
        <v>2</v>
      </c>
      <c r="B12" s="29" t="s">
        <v>20</v>
      </c>
      <c r="C12" s="30" t="n">
        <v>45000</v>
      </c>
      <c r="D12" s="30" t="n">
        <v>45000</v>
      </c>
      <c r="E12" s="25" t="n">
        <f aca="false">F12+G12+H12</f>
        <v>42840</v>
      </c>
      <c r="F12" s="30" t="n">
        <v>42840</v>
      </c>
      <c r="G12" s="25" t="n">
        <v>0</v>
      </c>
      <c r="H12" s="25" t="n">
        <v>0</v>
      </c>
      <c r="I12" s="26" t="s">
        <v>21</v>
      </c>
      <c r="J12" s="31" t="s">
        <v>22</v>
      </c>
      <c r="K12" s="22"/>
    </row>
    <row r="13" s="1" customFormat="true" ht="120" hidden="false" customHeight="false" outlineLevel="0" collapsed="false">
      <c r="A13" s="28" t="n">
        <v>3</v>
      </c>
      <c r="B13" s="32" t="s">
        <v>23</v>
      </c>
      <c r="C13" s="33" t="n">
        <v>100000</v>
      </c>
      <c r="D13" s="30" t="n">
        <v>0</v>
      </c>
      <c r="E13" s="25" t="n">
        <f aca="false">F13+G13+H13</f>
        <v>0</v>
      </c>
      <c r="F13" s="30" t="n">
        <v>0</v>
      </c>
      <c r="G13" s="25" t="n">
        <v>0</v>
      </c>
      <c r="H13" s="25" t="n">
        <v>0</v>
      </c>
      <c r="I13" s="26" t="s">
        <v>24</v>
      </c>
      <c r="J13" s="27" t="s">
        <v>19</v>
      </c>
      <c r="K13" s="22"/>
    </row>
    <row r="14" s="1" customFormat="true" ht="105" hidden="false" customHeight="false" outlineLevel="0" collapsed="false">
      <c r="A14" s="28" t="n">
        <v>4</v>
      </c>
      <c r="B14" s="32" t="s">
        <v>25</v>
      </c>
      <c r="C14" s="30" t="n">
        <v>0</v>
      </c>
      <c r="D14" s="30" t="n">
        <v>25000</v>
      </c>
      <c r="E14" s="25" t="n">
        <f aca="false">F14+G14+H14</f>
        <v>0</v>
      </c>
      <c r="F14" s="30" t="n">
        <v>0</v>
      </c>
      <c r="G14" s="25" t="n">
        <v>0</v>
      </c>
      <c r="H14" s="25" t="n">
        <v>0</v>
      </c>
      <c r="I14" s="26" t="s">
        <v>26</v>
      </c>
      <c r="J14" s="27" t="s">
        <v>19</v>
      </c>
      <c r="K14" s="22"/>
    </row>
    <row r="15" s="1" customFormat="true" ht="150" hidden="false" customHeight="false" outlineLevel="0" collapsed="false">
      <c r="A15" s="28" t="n">
        <v>5</v>
      </c>
      <c r="B15" s="32" t="s">
        <v>27</v>
      </c>
      <c r="C15" s="34" t="n">
        <v>0</v>
      </c>
      <c r="D15" s="34" t="n">
        <v>1000</v>
      </c>
      <c r="E15" s="25" t="n">
        <f aca="false">F15+G15+H15</f>
        <v>0</v>
      </c>
      <c r="F15" s="34" t="n">
        <v>0</v>
      </c>
      <c r="G15" s="25" t="n">
        <v>0</v>
      </c>
      <c r="H15" s="25" t="n">
        <v>0</v>
      </c>
      <c r="I15" s="26" t="s">
        <v>28</v>
      </c>
      <c r="J15" s="27" t="s">
        <v>19</v>
      </c>
      <c r="K15" s="22"/>
    </row>
    <row r="16" s="1" customFormat="true" ht="24.95" hidden="false" customHeight="true" outlineLevel="0" collapsed="false">
      <c r="A16" s="35" t="s">
        <v>29</v>
      </c>
      <c r="B16" s="35"/>
      <c r="C16" s="36" t="n">
        <f aca="false">SUM(C17:C22)</f>
        <v>29000</v>
      </c>
      <c r="D16" s="36" t="n">
        <f aca="false">SUM(D17:D22)</f>
        <v>5000</v>
      </c>
      <c r="E16" s="36" t="n">
        <f aca="false">SUM(E17:E22)</f>
        <v>0</v>
      </c>
      <c r="F16" s="36" t="n">
        <f aca="false">SUM(F17:F22)</f>
        <v>0</v>
      </c>
      <c r="G16" s="36" t="n">
        <f aca="false">SUM(G17:G22)</f>
        <v>0</v>
      </c>
      <c r="H16" s="36" t="n">
        <f aca="false">SUM(H17:H22)</f>
        <v>0</v>
      </c>
      <c r="I16" s="37"/>
      <c r="J16" s="37"/>
      <c r="K16" s="22"/>
      <c r="L16" s="38"/>
    </row>
    <row r="17" s="1" customFormat="true" ht="105" hidden="false" customHeight="false" outlineLevel="0" collapsed="false">
      <c r="A17" s="23" t="n">
        <v>6</v>
      </c>
      <c r="B17" s="39" t="s">
        <v>30</v>
      </c>
      <c r="C17" s="30" t="n">
        <v>1000</v>
      </c>
      <c r="D17" s="30" t="n">
        <v>1000</v>
      </c>
      <c r="E17" s="30" t="n">
        <f aca="false">F17+G17+H17</f>
        <v>0</v>
      </c>
      <c r="F17" s="30" t="n">
        <v>0</v>
      </c>
      <c r="G17" s="40" t="n">
        <v>0</v>
      </c>
      <c r="H17" s="40" t="n">
        <v>0</v>
      </c>
      <c r="I17" s="41" t="s">
        <v>31</v>
      </c>
      <c r="J17" s="27" t="s">
        <v>19</v>
      </c>
      <c r="K17" s="22"/>
      <c r="L17" s="38"/>
    </row>
    <row r="18" s="1" customFormat="true" ht="180" hidden="false" customHeight="false" outlineLevel="0" collapsed="false">
      <c r="A18" s="23" t="n">
        <v>7</v>
      </c>
      <c r="B18" s="39" t="s">
        <v>32</v>
      </c>
      <c r="C18" s="30" t="n">
        <v>1000</v>
      </c>
      <c r="D18" s="30" t="n">
        <v>1000</v>
      </c>
      <c r="E18" s="30" t="n">
        <f aca="false">F18+G18+H18</f>
        <v>0</v>
      </c>
      <c r="F18" s="30" t="n">
        <v>0</v>
      </c>
      <c r="G18" s="40" t="n">
        <v>0</v>
      </c>
      <c r="H18" s="40" t="n">
        <v>0</v>
      </c>
      <c r="I18" s="41" t="s">
        <v>31</v>
      </c>
      <c r="J18" s="27" t="s">
        <v>19</v>
      </c>
    </row>
    <row r="19" s="1" customFormat="true" ht="135" hidden="false" customHeight="false" outlineLevel="0" collapsed="false">
      <c r="A19" s="23" t="n">
        <v>8</v>
      </c>
      <c r="B19" s="39" t="s">
        <v>33</v>
      </c>
      <c r="C19" s="30" t="n">
        <v>1000</v>
      </c>
      <c r="D19" s="30" t="n">
        <v>1000</v>
      </c>
      <c r="E19" s="30" t="n">
        <f aca="false">F19+G19+H19</f>
        <v>0</v>
      </c>
      <c r="F19" s="30" t="n">
        <v>0</v>
      </c>
      <c r="G19" s="40" t="n">
        <v>0</v>
      </c>
      <c r="H19" s="40" t="n">
        <v>0</v>
      </c>
      <c r="I19" s="41" t="s">
        <v>31</v>
      </c>
      <c r="J19" s="27" t="s">
        <v>19</v>
      </c>
    </row>
    <row r="20" s="1" customFormat="true" ht="210" hidden="false" customHeight="false" outlineLevel="0" collapsed="false">
      <c r="A20" s="23" t="n">
        <v>9</v>
      </c>
      <c r="B20" s="42" t="s">
        <v>34</v>
      </c>
      <c r="C20" s="30" t="n">
        <v>0</v>
      </c>
      <c r="D20" s="30" t="n">
        <v>1000</v>
      </c>
      <c r="E20" s="30" t="n">
        <f aca="false">F20+G20+H20</f>
        <v>0</v>
      </c>
      <c r="F20" s="30" t="n">
        <v>0</v>
      </c>
      <c r="G20" s="40" t="n">
        <v>0</v>
      </c>
      <c r="H20" s="40" t="n">
        <v>0</v>
      </c>
      <c r="I20" s="41" t="s">
        <v>35</v>
      </c>
      <c r="J20" s="27" t="s">
        <v>19</v>
      </c>
    </row>
    <row r="21" s="1" customFormat="true" ht="75" hidden="false" customHeight="false" outlineLevel="0" collapsed="false">
      <c r="A21" s="23" t="n">
        <v>10</v>
      </c>
      <c r="B21" s="39" t="s">
        <v>36</v>
      </c>
      <c r="C21" s="30" t="n">
        <v>1000</v>
      </c>
      <c r="D21" s="30" t="n">
        <v>1000</v>
      </c>
      <c r="E21" s="30" t="n">
        <f aca="false">F21+G21+H21</f>
        <v>0</v>
      </c>
      <c r="F21" s="30" t="n">
        <v>0</v>
      </c>
      <c r="G21" s="40" t="n">
        <v>0</v>
      </c>
      <c r="H21" s="40" t="n">
        <v>0</v>
      </c>
      <c r="I21" s="41" t="s">
        <v>37</v>
      </c>
      <c r="J21" s="27" t="s">
        <v>19</v>
      </c>
    </row>
    <row r="22" s="1" customFormat="true" ht="135" hidden="false" customHeight="false" outlineLevel="0" collapsed="false">
      <c r="A22" s="23" t="n">
        <v>11</v>
      </c>
      <c r="B22" s="39" t="s">
        <v>38</v>
      </c>
      <c r="C22" s="30" t="n">
        <v>25000</v>
      </c>
      <c r="D22" s="30" t="n">
        <v>0</v>
      </c>
      <c r="E22" s="30" t="n">
        <f aca="false">F22+G22+H22</f>
        <v>0</v>
      </c>
      <c r="F22" s="30" t="n">
        <v>0</v>
      </c>
      <c r="G22" s="40" t="n">
        <v>0</v>
      </c>
      <c r="H22" s="40" t="n">
        <v>0</v>
      </c>
      <c r="I22" s="41" t="s">
        <v>39</v>
      </c>
      <c r="J22" s="27" t="s">
        <v>19</v>
      </c>
    </row>
    <row r="23" s="1" customFormat="true" ht="24.95" hidden="false" customHeight="true" outlineLevel="0" collapsed="false">
      <c r="A23" s="43" t="s">
        <v>40</v>
      </c>
      <c r="B23" s="43"/>
      <c r="C23" s="44" t="n">
        <f aca="false">SUM(C24:C25)</f>
        <v>12000</v>
      </c>
      <c r="D23" s="44" t="n">
        <f aca="false">SUM(D24:D25)</f>
        <v>6000</v>
      </c>
      <c r="E23" s="44" t="n">
        <f aca="false">SUM(E24:E25)</f>
        <v>6000</v>
      </c>
      <c r="F23" s="44" t="n">
        <f aca="false">SUM(F24:F25)</f>
        <v>6000</v>
      </c>
      <c r="G23" s="44" t="n">
        <f aca="false">SUM(G24:G25)</f>
        <v>0</v>
      </c>
      <c r="H23" s="44" t="n">
        <f aca="false">SUM(H24:H25)</f>
        <v>0</v>
      </c>
      <c r="I23" s="45"/>
      <c r="J23" s="46"/>
    </row>
    <row r="24" s="1" customFormat="true" ht="90" hidden="false" customHeight="false" outlineLevel="0" collapsed="false">
      <c r="A24" s="23" t="n">
        <v>12</v>
      </c>
      <c r="B24" s="47" t="s">
        <v>41</v>
      </c>
      <c r="C24" s="48" t="n">
        <v>6000</v>
      </c>
      <c r="D24" s="48" t="n">
        <v>6000</v>
      </c>
      <c r="E24" s="49" t="n">
        <v>6000</v>
      </c>
      <c r="F24" s="49" t="n">
        <v>6000</v>
      </c>
      <c r="G24" s="50" t="n">
        <v>0</v>
      </c>
      <c r="H24" s="50" t="n">
        <v>0</v>
      </c>
      <c r="I24" s="51" t="s">
        <v>42</v>
      </c>
      <c r="J24" s="27" t="s">
        <v>43</v>
      </c>
    </row>
    <row r="25" s="1" customFormat="true" ht="90" hidden="false" customHeight="false" outlineLevel="0" collapsed="false">
      <c r="A25" s="28" t="n">
        <v>13</v>
      </c>
      <c r="B25" s="47" t="s">
        <v>44</v>
      </c>
      <c r="C25" s="48" t="n">
        <v>6000</v>
      </c>
      <c r="D25" s="52" t="n">
        <v>0</v>
      </c>
      <c r="E25" s="49" t="n">
        <f aca="false">F25+G25+H25</f>
        <v>0</v>
      </c>
      <c r="F25" s="52" t="n">
        <v>0</v>
      </c>
      <c r="G25" s="53" t="n">
        <v>0</v>
      </c>
      <c r="H25" s="53" t="n">
        <v>0</v>
      </c>
      <c r="I25" s="51" t="s">
        <v>42</v>
      </c>
      <c r="J25" s="27" t="s">
        <v>19</v>
      </c>
    </row>
    <row r="26" s="1" customFormat="true" ht="40.5" hidden="false" customHeight="true" outlineLevel="0" collapsed="false">
      <c r="A26" s="35" t="s">
        <v>45</v>
      </c>
      <c r="B26" s="35"/>
      <c r="C26" s="36" t="n">
        <f aca="false">SUM(C27:C33)</f>
        <v>1172400</v>
      </c>
      <c r="D26" s="36" t="n">
        <f aca="false">SUM(D27:D33)</f>
        <v>397400</v>
      </c>
      <c r="E26" s="36" t="n">
        <f aca="false">SUM(E27:E33)</f>
        <v>130000</v>
      </c>
      <c r="F26" s="36" t="n">
        <f aca="false">SUM(F27:F33)</f>
        <v>130000</v>
      </c>
      <c r="G26" s="36" t="n">
        <f aca="false">SUM(G27:G33)</f>
        <v>0</v>
      </c>
      <c r="H26" s="36" t="n">
        <f aca="false">SUM(H27:H33)</f>
        <v>0</v>
      </c>
      <c r="I26" s="54"/>
      <c r="J26" s="54"/>
      <c r="K26" s="22"/>
    </row>
    <row r="27" s="1" customFormat="true" ht="75" hidden="false" customHeight="false" outlineLevel="0" collapsed="false">
      <c r="A27" s="28" t="n">
        <v>14</v>
      </c>
      <c r="B27" s="39" t="s">
        <v>46</v>
      </c>
      <c r="C27" s="30" t="n">
        <v>155000</v>
      </c>
      <c r="D27" s="30" t="n">
        <v>155000</v>
      </c>
      <c r="E27" s="25" t="n">
        <f aca="false">F27+G27+H27</f>
        <v>0</v>
      </c>
      <c r="F27" s="25" t="n">
        <v>0</v>
      </c>
      <c r="G27" s="25" t="n">
        <v>0</v>
      </c>
      <c r="H27" s="40" t="n">
        <v>0</v>
      </c>
      <c r="I27" s="55" t="s">
        <v>47</v>
      </c>
      <c r="J27" s="27" t="s">
        <v>19</v>
      </c>
    </row>
    <row r="28" s="1" customFormat="true" ht="105" hidden="false" customHeight="false" outlineLevel="0" collapsed="false">
      <c r="A28" s="28" t="n">
        <v>15</v>
      </c>
      <c r="B28" s="39" t="s">
        <v>48</v>
      </c>
      <c r="C28" s="56" t="n">
        <v>125000</v>
      </c>
      <c r="D28" s="56" t="n">
        <v>130000</v>
      </c>
      <c r="E28" s="25" t="n">
        <f aca="false">F28+G28+H28</f>
        <v>130000</v>
      </c>
      <c r="F28" s="25" t="n">
        <f aca="false">125000+5000</f>
        <v>130000</v>
      </c>
      <c r="G28" s="25" t="n">
        <v>0</v>
      </c>
      <c r="H28" s="40" t="n">
        <v>0</v>
      </c>
      <c r="I28" s="57" t="s">
        <v>49</v>
      </c>
      <c r="J28" s="31" t="s">
        <v>50</v>
      </c>
    </row>
    <row r="29" s="1" customFormat="true" ht="90" hidden="false" customHeight="false" outlineLevel="0" collapsed="false">
      <c r="A29" s="28" t="n">
        <v>16</v>
      </c>
      <c r="B29" s="58" t="s">
        <v>51</v>
      </c>
      <c r="C29" s="56" t="n">
        <v>7400</v>
      </c>
      <c r="D29" s="56" t="n">
        <v>7400</v>
      </c>
      <c r="E29" s="25" t="n">
        <f aca="false">F29+G29+H29</f>
        <v>0</v>
      </c>
      <c r="F29" s="25" t="n">
        <v>0</v>
      </c>
      <c r="G29" s="25" t="n">
        <v>0</v>
      </c>
      <c r="H29" s="40" t="n">
        <v>0</v>
      </c>
      <c r="I29" s="57" t="s">
        <v>52</v>
      </c>
      <c r="J29" s="27" t="s">
        <v>19</v>
      </c>
    </row>
    <row r="30" s="1" customFormat="true" ht="90" hidden="false" customHeight="false" outlineLevel="0" collapsed="false">
      <c r="A30" s="28" t="n">
        <v>17</v>
      </c>
      <c r="B30" s="58" t="s">
        <v>53</v>
      </c>
      <c r="C30" s="56" t="n">
        <v>82000</v>
      </c>
      <c r="D30" s="56" t="n">
        <v>82000</v>
      </c>
      <c r="E30" s="25" t="n">
        <f aca="false">F30+G30+H30</f>
        <v>0</v>
      </c>
      <c r="F30" s="25" t="n">
        <v>0</v>
      </c>
      <c r="G30" s="25" t="n">
        <v>0</v>
      </c>
      <c r="H30" s="40" t="n">
        <v>0</v>
      </c>
      <c r="I30" s="57" t="s">
        <v>52</v>
      </c>
      <c r="J30" s="27" t="s">
        <v>19</v>
      </c>
    </row>
    <row r="31" s="1" customFormat="true" ht="90" hidden="false" customHeight="false" outlineLevel="0" collapsed="false">
      <c r="A31" s="28" t="n">
        <v>18</v>
      </c>
      <c r="B31" s="58" t="s">
        <v>54</v>
      </c>
      <c r="C31" s="56" t="n">
        <v>21000</v>
      </c>
      <c r="D31" s="56" t="n">
        <v>21000</v>
      </c>
      <c r="E31" s="25" t="n">
        <f aca="false">F31+G31+H31</f>
        <v>0</v>
      </c>
      <c r="F31" s="25" t="n">
        <v>0</v>
      </c>
      <c r="G31" s="25" t="n">
        <v>0</v>
      </c>
      <c r="H31" s="40" t="n">
        <v>0</v>
      </c>
      <c r="I31" s="57" t="s">
        <v>52</v>
      </c>
      <c r="J31" s="27" t="s">
        <v>19</v>
      </c>
    </row>
    <row r="32" s="1" customFormat="true" ht="60" hidden="false" customHeight="false" outlineLevel="0" collapsed="false">
      <c r="A32" s="28" t="n">
        <v>19</v>
      </c>
      <c r="B32" s="58" t="s">
        <v>55</v>
      </c>
      <c r="C32" s="56" t="n">
        <v>62000</v>
      </c>
      <c r="D32" s="30" t="n">
        <v>1000</v>
      </c>
      <c r="E32" s="25" t="n">
        <f aca="false">F32+G32+H32</f>
        <v>0</v>
      </c>
      <c r="F32" s="25" t="n">
        <v>0</v>
      </c>
      <c r="G32" s="25" t="n">
        <v>0</v>
      </c>
      <c r="H32" s="40" t="n">
        <v>0</v>
      </c>
      <c r="I32" s="57" t="s">
        <v>56</v>
      </c>
      <c r="J32" s="27" t="s">
        <v>19</v>
      </c>
    </row>
    <row r="33" s="1" customFormat="true" ht="90" hidden="false" customHeight="false" outlineLevel="0" collapsed="false">
      <c r="A33" s="28" t="n">
        <v>20</v>
      </c>
      <c r="B33" s="58" t="s">
        <v>57</v>
      </c>
      <c r="C33" s="59" t="n">
        <v>720000</v>
      </c>
      <c r="D33" s="34" t="n">
        <v>1000</v>
      </c>
      <c r="E33" s="25" t="n">
        <f aca="false">F33+G33+H33</f>
        <v>0</v>
      </c>
      <c r="F33" s="34" t="n">
        <v>0</v>
      </c>
      <c r="G33" s="25" t="n">
        <v>0</v>
      </c>
      <c r="H33" s="40" t="n">
        <v>0</v>
      </c>
      <c r="I33" s="60" t="s">
        <v>58</v>
      </c>
      <c r="J33" s="27" t="s">
        <v>19</v>
      </c>
    </row>
    <row r="34" s="1" customFormat="true" ht="24.95" hidden="false" customHeight="true" outlineLevel="0" collapsed="false">
      <c r="A34" s="35" t="s">
        <v>59</v>
      </c>
      <c r="B34" s="35"/>
      <c r="C34" s="36" t="n">
        <f aca="false">SUM(C35:C41)</f>
        <v>478000</v>
      </c>
      <c r="D34" s="36" t="n">
        <f aca="false">SUM(D35:D41)</f>
        <v>371000</v>
      </c>
      <c r="E34" s="36" t="n">
        <f aca="false">SUM(E35:E41)</f>
        <v>255106</v>
      </c>
      <c r="F34" s="36" t="n">
        <f aca="false">SUM(F35:F41)</f>
        <v>255106</v>
      </c>
      <c r="G34" s="36" t="n">
        <f aca="false">SUM(G35:G41)</f>
        <v>0</v>
      </c>
      <c r="H34" s="36" t="n">
        <f aca="false">SUM(H35:H41)</f>
        <v>0</v>
      </c>
      <c r="I34" s="61"/>
      <c r="J34" s="61"/>
      <c r="K34" s="22"/>
    </row>
    <row r="35" s="1" customFormat="true" ht="75" hidden="false" customHeight="false" outlineLevel="0" collapsed="false">
      <c r="A35" s="62" t="n">
        <v>21</v>
      </c>
      <c r="B35" s="24" t="s">
        <v>60</v>
      </c>
      <c r="C35" s="63" t="n">
        <v>80000</v>
      </c>
      <c r="D35" s="63" t="n">
        <v>80000</v>
      </c>
      <c r="E35" s="25" t="n">
        <f aca="false">F35+G35+H35</f>
        <v>78986</v>
      </c>
      <c r="F35" s="25" t="n">
        <f aca="false">36890+42096</f>
        <v>78986</v>
      </c>
      <c r="G35" s="25" t="n">
        <v>0</v>
      </c>
      <c r="H35" s="25" t="n">
        <v>0</v>
      </c>
      <c r="I35" s="64" t="s">
        <v>61</v>
      </c>
      <c r="J35" s="27" t="s">
        <v>62</v>
      </c>
      <c r="K35" s="22"/>
    </row>
    <row r="36" s="1" customFormat="true" ht="60" hidden="false" customHeight="false" outlineLevel="0" collapsed="false">
      <c r="A36" s="62" t="n">
        <v>22</v>
      </c>
      <c r="B36" s="29" t="s">
        <v>63</v>
      </c>
      <c r="C36" s="63" t="n">
        <v>59000</v>
      </c>
      <c r="D36" s="63" t="n">
        <v>59000</v>
      </c>
      <c r="E36" s="25" t="n">
        <f aca="false">F36+G36+H36</f>
        <v>0</v>
      </c>
      <c r="F36" s="30" t="n">
        <v>0</v>
      </c>
      <c r="G36" s="25" t="n">
        <v>0</v>
      </c>
      <c r="H36" s="25" t="n">
        <v>0</v>
      </c>
      <c r="I36" s="26" t="s">
        <v>64</v>
      </c>
      <c r="J36" s="27" t="s">
        <v>19</v>
      </c>
      <c r="K36" s="22"/>
    </row>
    <row r="37" s="1" customFormat="true" ht="75" hidden="false" customHeight="false" outlineLevel="0" collapsed="false">
      <c r="A37" s="62" t="n">
        <v>23</v>
      </c>
      <c r="B37" s="58" t="s">
        <v>65</v>
      </c>
      <c r="C37" s="30" t="n">
        <v>1000</v>
      </c>
      <c r="D37" s="30" t="n">
        <v>1000</v>
      </c>
      <c r="E37" s="25" t="n">
        <f aca="false">F37+G37+H37</f>
        <v>0</v>
      </c>
      <c r="F37" s="30" t="n">
        <v>0</v>
      </c>
      <c r="G37" s="25" t="n">
        <v>0</v>
      </c>
      <c r="H37" s="25" t="n">
        <v>0</v>
      </c>
      <c r="I37" s="26" t="s">
        <v>66</v>
      </c>
      <c r="J37" s="27" t="s">
        <v>19</v>
      </c>
      <c r="K37" s="22"/>
    </row>
    <row r="38" s="1" customFormat="true" ht="60" hidden="false" customHeight="false" outlineLevel="0" collapsed="false">
      <c r="A38" s="62" t="n">
        <v>24</v>
      </c>
      <c r="B38" s="29" t="s">
        <v>67</v>
      </c>
      <c r="C38" s="63" t="n">
        <v>52000</v>
      </c>
      <c r="D38" s="63" t="n">
        <v>52000</v>
      </c>
      <c r="E38" s="25" t="n">
        <f aca="false">F38+G38+H38</f>
        <v>0</v>
      </c>
      <c r="F38" s="30" t="n">
        <v>0</v>
      </c>
      <c r="G38" s="25" t="n">
        <v>0</v>
      </c>
      <c r="H38" s="25" t="n">
        <v>0</v>
      </c>
      <c r="I38" s="26" t="s">
        <v>68</v>
      </c>
      <c r="J38" s="27" t="s">
        <v>19</v>
      </c>
    </row>
    <row r="39" s="1" customFormat="true" ht="75" hidden="false" customHeight="false" outlineLevel="0" collapsed="false">
      <c r="A39" s="62" t="n">
        <v>25</v>
      </c>
      <c r="B39" s="29" t="s">
        <v>69</v>
      </c>
      <c r="C39" s="63" t="n">
        <v>177000</v>
      </c>
      <c r="D39" s="63" t="n">
        <v>177000</v>
      </c>
      <c r="E39" s="25" t="n">
        <f aca="false">F39+G39+H39</f>
        <v>176120</v>
      </c>
      <c r="F39" s="30" t="n">
        <v>176120</v>
      </c>
      <c r="G39" s="25" t="n">
        <v>0</v>
      </c>
      <c r="H39" s="25" t="n">
        <v>0</v>
      </c>
      <c r="I39" s="26" t="s">
        <v>70</v>
      </c>
      <c r="J39" s="27" t="s">
        <v>50</v>
      </c>
    </row>
    <row r="40" s="1" customFormat="true" ht="75" hidden="false" customHeight="false" outlineLevel="0" collapsed="false">
      <c r="A40" s="62" t="n">
        <v>26</v>
      </c>
      <c r="B40" s="58" t="s">
        <v>71</v>
      </c>
      <c r="C40" s="63" t="n">
        <v>0</v>
      </c>
      <c r="D40" s="63" t="n">
        <v>1000</v>
      </c>
      <c r="E40" s="25" t="n">
        <f aca="false">F40+G40+H40</f>
        <v>0</v>
      </c>
      <c r="F40" s="30" t="n">
        <v>0</v>
      </c>
      <c r="G40" s="25" t="n">
        <v>0</v>
      </c>
      <c r="H40" s="25" t="n">
        <v>0</v>
      </c>
      <c r="I40" s="26" t="s">
        <v>72</v>
      </c>
      <c r="J40" s="27" t="s">
        <v>19</v>
      </c>
    </row>
    <row r="41" s="1" customFormat="true" ht="60.75" hidden="false" customHeight="false" outlineLevel="0" collapsed="false">
      <c r="A41" s="62" t="n">
        <v>27</v>
      </c>
      <c r="B41" s="42" t="s">
        <v>73</v>
      </c>
      <c r="C41" s="63" t="n">
        <v>109000</v>
      </c>
      <c r="D41" s="30" t="n">
        <v>1000</v>
      </c>
      <c r="E41" s="25" t="n">
        <f aca="false">F41+G41+H41</f>
        <v>0</v>
      </c>
      <c r="F41" s="30" t="n">
        <v>0</v>
      </c>
      <c r="G41" s="25" t="n">
        <v>0</v>
      </c>
      <c r="H41" s="25" t="n">
        <v>0</v>
      </c>
      <c r="I41" s="26" t="s">
        <v>74</v>
      </c>
      <c r="J41" s="27" t="s">
        <v>19</v>
      </c>
    </row>
    <row r="42" s="70" customFormat="true" ht="24.95" hidden="false" customHeight="true" outlineLevel="0" collapsed="false">
      <c r="A42" s="65"/>
      <c r="B42" s="66" t="s">
        <v>75</v>
      </c>
      <c r="C42" s="67" t="n">
        <f aca="false">C10+C16+C23+C26+C34</f>
        <v>1861400</v>
      </c>
      <c r="D42" s="67" t="n">
        <f aca="false">D10+D16+D23+D26+D34</f>
        <v>850400</v>
      </c>
      <c r="E42" s="67" t="n">
        <f aca="false">E10+E16+E23+E26+E34</f>
        <v>433946</v>
      </c>
      <c r="F42" s="67" t="n">
        <f aca="false">F10+F16+F23+F26+F34</f>
        <v>433946</v>
      </c>
      <c r="G42" s="67" t="n">
        <f aca="false">G10+G16+G23+G26+G34</f>
        <v>0</v>
      </c>
      <c r="H42" s="67" t="n">
        <f aca="false">H10+H16+H23+H26+H34</f>
        <v>0</v>
      </c>
      <c r="I42" s="68"/>
      <c r="J42" s="69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1"/>
    </row>
    <row r="44" customFormat="false" ht="15.75" hidden="false" customHeight="false" outlineLevel="0" collapsed="false">
      <c r="A44" s="71"/>
      <c r="B44" s="73" t="s">
        <v>76</v>
      </c>
      <c r="C44" s="73"/>
      <c r="D44" s="71"/>
      <c r="E44" s="71"/>
      <c r="F44" s="73" t="s">
        <v>77</v>
      </c>
      <c r="G44" s="73"/>
      <c r="H44" s="73"/>
      <c r="I44" s="73"/>
      <c r="J44" s="71"/>
    </row>
    <row r="45" customFormat="false" ht="15.75" hidden="false" customHeight="false" outlineLevel="0" collapsed="false">
      <c r="A45" s="71"/>
      <c r="B45" s="73" t="s">
        <v>78</v>
      </c>
      <c r="C45" s="73"/>
      <c r="D45" s="71"/>
      <c r="E45" s="71"/>
      <c r="F45" s="73" t="s">
        <v>79</v>
      </c>
      <c r="G45" s="73"/>
      <c r="H45" s="73"/>
      <c r="I45" s="73"/>
      <c r="J45" s="71"/>
    </row>
    <row r="46" customFormat="false" ht="12.75" hidden="false" customHeight="false" outlineLevel="0" collapsed="false">
      <c r="A46" s="71"/>
      <c r="D46" s="71"/>
      <c r="E46" s="71"/>
      <c r="F46" s="71"/>
      <c r="G46" s="71"/>
      <c r="H46" s="71"/>
      <c r="I46" s="72"/>
      <c r="J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2"/>
      <c r="J47" s="71"/>
    </row>
    <row r="48" customFormat="false" ht="25.5" hidden="false" customHeight="false" outlineLevel="0" collapsed="false">
      <c r="A48" s="71"/>
      <c r="B48" s="71"/>
      <c r="C48" s="71"/>
      <c r="D48" s="71" t="s">
        <v>80</v>
      </c>
      <c r="E48" s="71"/>
      <c r="F48" s="71"/>
      <c r="G48" s="71"/>
      <c r="H48" s="71"/>
      <c r="I48" s="72"/>
      <c r="J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2"/>
      <c r="J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2"/>
      <c r="J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2"/>
      <c r="J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2"/>
      <c r="J52" s="71"/>
    </row>
    <row r="53" customFormat="false" ht="25.5" hidden="false" customHeight="false" outlineLevel="0" collapsed="false">
      <c r="A53" s="71"/>
      <c r="B53" s="71" t="s">
        <v>81</v>
      </c>
      <c r="C53" s="71"/>
      <c r="D53" s="71"/>
      <c r="E53" s="71" t="s">
        <v>82</v>
      </c>
      <c r="F53" s="71"/>
      <c r="G53" s="71"/>
      <c r="H53" s="71"/>
      <c r="I53" s="72"/>
      <c r="J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2"/>
      <c r="J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2"/>
      <c r="J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2"/>
      <c r="J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2"/>
      <c r="J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2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2"/>
      <c r="J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2"/>
      <c r="J60" s="71"/>
    </row>
  </sheetData>
  <mergeCells count="25">
    <mergeCell ref="A1:F2"/>
    <mergeCell ref="H1:J1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6:B16"/>
    <mergeCell ref="I16:J16"/>
    <mergeCell ref="A23:B23"/>
    <mergeCell ref="A26:B26"/>
    <mergeCell ref="I26:J26"/>
    <mergeCell ref="A34:B34"/>
    <mergeCell ref="I34:J34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" right="0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Loredana Giurgiu</cp:lastModifiedBy>
  <cp:lastPrinted>2023-05-16T06:39:09Z</cp:lastPrinted>
  <dcterms:modified xsi:type="dcterms:W3CDTF">2023-06-07T06:39:11Z</dcterms:modified>
  <cp:revision>0</cp:revision>
  <dc:subject/>
  <dc:title/>
</cp:coreProperties>
</file>