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1" sheetId="1" state="visible" r:id="rId2"/>
  </sheets>
  <definedNames>
    <definedName function="false" hidden="false" localSheetId="0" name="_xlnm.Print_Titles" vbProcedure="false">'Anexa 21'!$9:$10</definedName>
    <definedName function="false" hidden="true" localSheetId="0" name="_xlnm._FilterDatabase" vbProcedure="false">'Anexa 21'!$A$7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5">
  <si>
    <t xml:space="preserve">SERVICIUL INVESTIŢII GOSPODĂRIRE ȘI ÎNTREȚINERE</t>
  </si>
  <si>
    <t xml:space="preserve">Anexa nr.21 la HCL nr. 171/25.05.2023</t>
  </si>
  <si>
    <t xml:space="preserve">EXECUŢIA BUGETARĂ PRIVIND INVESTIŢIILE PE ANUL 2022</t>
  </si>
  <si>
    <t xml:space="preserve">Lista dotărilor independente ce s-au achiziţionat în anul 2022</t>
  </si>
  <si>
    <t xml:space="preserve">A5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51 AUTORITĂŢI PUBLICE ŞI ACŢIUNI EXTERNE</t>
  </si>
  <si>
    <t xml:space="preserve">Echipamente și aplicații informatice</t>
  </si>
  <si>
    <t xml:space="preserve">achizitie echipamente si aplicații informatice</t>
  </si>
  <si>
    <t xml:space="preserve">achiziţionat</t>
  </si>
  <si>
    <t xml:space="preserve">Autoturism electric</t>
  </si>
  <si>
    <t xml:space="preserve">achizitie autoturism electric</t>
  </si>
  <si>
    <t xml:space="preserve">nu s-a finalizat</t>
  </si>
  <si>
    <t xml:space="preserve">Autoutilitară </t>
  </si>
  <si>
    <t xml:space="preserve">achizitie autoutilitara</t>
  </si>
  <si>
    <t xml:space="preserve">Autoturism </t>
  </si>
  <si>
    <t xml:space="preserve">achizitie autoturism</t>
  </si>
  <si>
    <t xml:space="preserve">Centrală telefonică</t>
  </si>
  <si>
    <t xml:space="preserve">achiziție centrală telefonică</t>
  </si>
  <si>
    <t xml:space="preserve">achiziție în derulare</t>
  </si>
  <si>
    <t xml:space="preserve">Maşină de curăţare a podelelor 2buc</t>
  </si>
  <si>
    <t xml:space="preserve">achiziție mașină de curățat</t>
  </si>
  <si>
    <t xml:space="preserve">Sistem alarmare în caz de incendiu</t>
  </si>
  <si>
    <t xml:space="preserve">achiziție sistem de ventilație</t>
  </si>
  <si>
    <t xml:space="preserve">nu s-a realizat</t>
  </si>
  <si>
    <t xml:space="preserve">Autoturism hibrid nepoluant</t>
  </si>
  <si>
    <t xml:space="preserve">achizitie autoturism hibrid nepoluant</t>
  </si>
  <si>
    <t xml:space="preserve">CAP. 61 ORDINE PUBLICĂ ŞI SIGURANŢĂ NAŢIONALĂ</t>
  </si>
  <si>
    <t xml:space="preserve">Software supraveghere video profesional (actualizare software existent)</t>
  </si>
  <si>
    <t xml:space="preserve">achiziție  soft supraveghere video</t>
  </si>
  <si>
    <t xml:space="preserve">Stație de lucru prelucrare video 2buc</t>
  </si>
  <si>
    <t xml:space="preserve">Achizitie stații prelucrare video</t>
  </si>
  <si>
    <t xml:space="preserve">achiziționat</t>
  </si>
  <si>
    <t xml:space="preserve">Multifuncțional de capacitate mare</t>
  </si>
  <si>
    <t xml:space="preserve">achiziție multifuncțional mare</t>
  </si>
  <si>
    <t xml:space="preserve">Autoturism</t>
  </si>
  <si>
    <t xml:space="preserve">Sistem rampe luminoase și sirene 2buc</t>
  </si>
  <si>
    <t xml:space="preserve">achizitie rampe luminoase și sirene</t>
  </si>
  <si>
    <t xml:space="preserve">Stații radio tip emisie - recepție</t>
  </si>
  <si>
    <t xml:space="preserve">achiziție radio emisie-recepție</t>
  </si>
  <si>
    <t xml:space="preserve">Sursă de alimentare de siguranță pentru sistem de supraveghere stradal</t>
  </si>
  <si>
    <t xml:space="preserve">achiziție susrsă pentru sistem supraveghere stradal</t>
  </si>
  <si>
    <t xml:space="preserve">Microbus (autoturism transporter)</t>
  </si>
  <si>
    <t xml:space="preserve">achiziție microbus</t>
  </si>
  <si>
    <t xml:space="preserve">CAP. 65 ÎNVĂŢĂMÂNT</t>
  </si>
  <si>
    <t xml:space="preserve">Centrală termică şi sistem de încălzire la Grădiniţa cu Program Prelungit Draga Mea</t>
  </si>
  <si>
    <t xml:space="preserve">achizitie centrală termică  şi sistem de încălzire la Grădiniţa cu Program Prelungit Draga Mea</t>
  </si>
  <si>
    <t xml:space="preserve">Sistem supraveghere video la Grădiniţa Dumbrava Minunată</t>
  </si>
  <si>
    <t xml:space="preserve">achiziție sistem supraveghere video   la Grădiniţa Dumbrava Minunată</t>
  </si>
  <si>
    <t xml:space="preserve">Centrală termică şi sistem de încălzire la Grădiniţa cu Program Prelungit Nr.6 structură Grădiniţa Castelul Fermecat</t>
  </si>
  <si>
    <t xml:space="preserve">asigurareacu centrala termica şi sistem de încălzire la Grădiniţa cu Program Prelungit Nr.6 structură Grădiniţa Castelul Fermecat</t>
  </si>
  <si>
    <t xml:space="preserve">Echipamente de joacă la Grădinița cu program Prelungit Guliver</t>
  </si>
  <si>
    <t xml:space="preserve">asigurarea echipament de joacă la Grădinița cu program Prelungit Guliver</t>
  </si>
  <si>
    <t xml:space="preserve"> achiziţionat</t>
  </si>
  <si>
    <t xml:space="preserve">Sistem de încălzire la Grădiniţa cu Program Prelungit nr. 13</t>
  </si>
  <si>
    <t xml:space="preserve">achiziție sistem de incalzire</t>
  </si>
  <si>
    <t xml:space="preserve">Sistem detecţie şi semnalizare la Grădiniţa cu Program Prelungit nr. 13 </t>
  </si>
  <si>
    <t xml:space="preserve">achizitie sistem detecție si detectie</t>
  </si>
  <si>
    <t xml:space="preserve">Înlocuire sistem de încălzire la Grădinţa cu Program Prelungit Voinicelul</t>
  </si>
  <si>
    <t xml:space="preserve">înlocuire centrală termică la Grădinţa cu Program Prelungit Voinicelul</t>
  </si>
  <si>
    <t xml:space="preserve">Foişor la Grădiniţa cu Program Prelungit Voinicelul</t>
  </si>
  <si>
    <t xml:space="preserve">achiziție tâmplărie -foişor la Grădiniţa cu Program Prelungit Voinicelul </t>
  </si>
  <si>
    <t xml:space="preserve">Maşină de gătit la Grădiniţa cu Program Prelungit Voinicelul</t>
  </si>
  <si>
    <t xml:space="preserve">achiziție mașină de gătit la Grădiniţa cu Program Prelungit Voinicelul</t>
  </si>
  <si>
    <t xml:space="preserve">Constructie modulara provizorie – containere la Şcoala Gimnazială Grigore Moisil Satu Mare</t>
  </si>
  <si>
    <t xml:space="preserve">achiziție construcție modulară  provizorie – containere la Şcoala Gimnazială Grigore Moisil Satu Mare</t>
  </si>
  <si>
    <t xml:space="preserve">Flex Camere la Şcoala Gimnazială Grigore Moisil Satu Mare x10buc</t>
  </si>
  <si>
    <t xml:space="preserve">achiziție flex  Camere la Şcoala Gimnazială Grigore Moisil Satu Mare x10buc</t>
  </si>
  <si>
    <t xml:space="preserve">Copiator Konica la Școala Gimnazială Grigore Moisil Satu Mare</t>
  </si>
  <si>
    <t xml:space="preserve">achiziție copiator  la Școala Gimnazială Grigore Moisil Satu Mare</t>
  </si>
  <si>
    <t xml:space="preserve">Sistem detecţie şi semnalizare, hidranţi la Liceul Teoretic German Johann Ettinger</t>
  </si>
  <si>
    <t xml:space="preserve">achiziție sistem detecție si semnalizare hidranți</t>
  </si>
  <si>
    <t xml:space="preserve">Instrumente muzicale la Liceul de Arte Aurel Popp</t>
  </si>
  <si>
    <t xml:space="preserve">achiziție instrumente muzicale la Liceul de Arte Aurel Popp</t>
  </si>
  <si>
    <t xml:space="preserve">Cazan încălzire centrală 250 KW la liceul sportiv situat pe strada Wolfenbuttel nr. 6-8 2buc</t>
  </si>
  <si>
    <t xml:space="preserve">achiziție cazan  încălzire  centrală 250 KW la liceul sportiv situat pe strada Wolfenbuttel nr. 6-8</t>
  </si>
  <si>
    <t xml:space="preserve">Generator la Liceul cu Program Sportiv pentru Sala de sport Ecaterina Both 2 buc</t>
  </si>
  <si>
    <t xml:space="preserve">achiziție generator Sala de sport Ecaterina Both </t>
  </si>
  <si>
    <t xml:space="preserve">Stații de lucru creșe 8buc</t>
  </si>
  <si>
    <t xml:space="preserve">achiziție stații de lucru crese</t>
  </si>
  <si>
    <t xml:space="preserve">Server creșe</t>
  </si>
  <si>
    <t xml:space="preserve">achiziție server crese</t>
  </si>
  <si>
    <t xml:space="preserve">Aplicație informatică pentru sistem integrat de gestiune financiar</t>
  </si>
  <si>
    <t xml:space="preserve">achiziție aplicație informatică pentru sistem integrat de gestiune financiar</t>
  </si>
  <si>
    <t xml:space="preserve">Aplicație informatică pentru sistem achiziții publice</t>
  </si>
  <si>
    <t xml:space="preserve">achiziție aplicație informatică pentru sistem  achiziții publice</t>
  </si>
  <si>
    <t xml:space="preserve">Instalare sistem antiefracție și sisteme de supraveghere video la obiectivul de pe str. 24 Ianuarie nr. 1</t>
  </si>
  <si>
    <t xml:space="preserve">achizitie sistem antiefracţie și sisteme de supraveghere video la obiectivul de pe str. 24 Ianuarie nr. 1</t>
  </si>
  <si>
    <t xml:space="preserve">Multifuncțional la Direcția Municipală Creșe</t>
  </si>
  <si>
    <t xml:space="preserve">achiziție multifuncțional la Direcția Municipală Creșe </t>
  </si>
  <si>
    <t xml:space="preserve">Tablă interactivă la Școala Gimnazială ”Rakoczi Ferenc” Satu Mare</t>
  </si>
  <si>
    <t xml:space="preserve">achiziție tablă interactivă la Școala Gimnazială ”Rakoczi Ferenc” Satu Mare</t>
  </si>
  <si>
    <t xml:space="preserve">Multifuncțional la Școala Gimnazială Avram Iancu Satu Mare</t>
  </si>
  <si>
    <t xml:space="preserve">achiziție multifuncțional la Școala Gimnazială Avram Iancu</t>
  </si>
  <si>
    <t xml:space="preserve">Centrală termică și coș de fum la Școala Gimnazială Octavian Goga pentru structură Școala Gimnazială Sătmărel</t>
  </si>
  <si>
    <t xml:space="preserve">achiziție centrală termică și coș de fum  pentru structură Școala Gimnazială Sătmărel</t>
  </si>
  <si>
    <t xml:space="preserve">Panouri fotovoltaice la Grădinița cu Program Prelungit Draga Mea</t>
  </si>
  <si>
    <t xml:space="preserve">achiziție panouri fotovoltaice la Grădinița cu Program Prelungit Draga Mea</t>
  </si>
  <si>
    <t xml:space="preserve">Sistem panouri solare pentru apă caldă la Liceul cu Program Sportiv, Sala sport Ecaterina Both str. Ady Endre nr. 15</t>
  </si>
  <si>
    <t xml:space="preserve">achiziție panouri solare pentru apă caldă  Sala sport Ecaterina Both str. Ady Endre nr. 15</t>
  </si>
  <si>
    <t xml:space="preserve">Centrală tremică la Grădinița cu Program Prelungit Dumbrava Minunată - structură Grădinița cu Program Prelungit Mondiala</t>
  </si>
  <si>
    <t xml:space="preserve">achiziție centrală termică structură Grădinița cu Program Prelungit Mondiala</t>
  </si>
  <si>
    <t xml:space="preserve">Dotare și montare sistem de aer condiționat la internatul situat pe strada Crișan, nr.1</t>
  </si>
  <si>
    <t xml:space="preserve">achiziție sistem aer condiționat+ montare  la internatul situat pe strada Crișan, nr.1</t>
  </si>
  <si>
    <t xml:space="preserve">Achiziție și montare cazane la Școala Gimnazială ”Lucian Blaga”, corp clădire B</t>
  </si>
  <si>
    <t xml:space="preserve">achiziție și montare cazarne la Școala Gimnazială ”Lucian Blaga”, corp clădire B</t>
  </si>
  <si>
    <t xml:space="preserve">Cap 68 Asigurări şi Asistenţă socială</t>
  </si>
  <si>
    <t xml:space="preserve">Stații de lucru 5buc</t>
  </si>
  <si>
    <t xml:space="preserve">dotarea cu calculatoare</t>
  </si>
  <si>
    <t xml:space="preserve">achizitionat</t>
  </si>
  <si>
    <t xml:space="preserve">Multifuncțională </t>
  </si>
  <si>
    <t xml:space="preserve">achiziție multifuncțională</t>
  </si>
  <si>
    <t xml:space="preserve">Sisteme pentru detecție și alarmare incendiu - Centrul de zi pentru vârstnici de pe strada Jiului, nr.64</t>
  </si>
  <si>
    <t xml:space="preserve">achizițiesistem detecție si alarmare incendiu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achiziție sistem supraveghere videoă</t>
  </si>
  <si>
    <t xml:space="preserve">Centrală termică CSU</t>
  </si>
  <si>
    <t xml:space="preserve">achiziție centrală termică</t>
  </si>
  <si>
    <t xml:space="preserve">Cap. 70 Locuinţe, servicii şi dezvoltare publică</t>
  </si>
  <si>
    <t xml:space="preserve">Mobilier Urban</t>
  </si>
  <si>
    <t xml:space="preserve">achizitie Mobilier urban</t>
  </si>
  <si>
    <t xml:space="preserve">în derulare</t>
  </si>
  <si>
    <t xml:space="preserve">Achiziţie balustradă de protecţie zona Burdea-Soarelui - cu montaj</t>
  </si>
  <si>
    <t xml:space="preserve">achizitie balustradă de proteție</t>
  </si>
  <si>
    <t xml:space="preserve">Achiziție toalete automatizate 4 buc</t>
  </si>
  <si>
    <t xml:space="preserve">Achiziţie toalete automatizate</t>
  </si>
  <si>
    <t xml:space="preserve">Cort industrial TIP 1</t>
  </si>
  <si>
    <t xml:space="preserve">Achizitie cort industrial TIP1</t>
  </si>
  <si>
    <t xml:space="preserve">Cort industrial TIP 2</t>
  </si>
  <si>
    <t xml:space="preserve">Achizitie cort industrial TIP2</t>
  </si>
  <si>
    <t xml:space="preserve">Ansamblu de corturi industriale</t>
  </si>
  <si>
    <t xml:space="preserve">Achizitie corturi industrial</t>
  </si>
  <si>
    <t xml:space="preserve">Sistem restricționare acces auto cu montaj</t>
  </si>
  <si>
    <t xml:space="preserve">AchizițieSistem restricționare acces auto cu montaj</t>
  </si>
  <si>
    <t xml:space="preserve">Stâlp fix de restricționare acces</t>
  </si>
  <si>
    <t xml:space="preserve">Achiziție stâlpi de blocare acces auto</t>
  </si>
  <si>
    <t xml:space="preserve">Utilaj multifuncțional tip tractor</t>
  </si>
  <si>
    <t xml:space="preserve">achiziție ultilaj multifunctional tip tractor</t>
  </si>
  <si>
    <t xml:space="preserve">Dotare teren de joacă b-dul Muncii M16</t>
  </si>
  <si>
    <t xml:space="preserve">achiziție dotări teren de joacă b-dul Muncii M16 </t>
  </si>
  <si>
    <t xml:space="preserve">Dotare teren de joacă Aleea Milcov 1</t>
  </si>
  <si>
    <t xml:space="preserve">achiziție dotări teren de joacă Aleea Milcov 1 </t>
  </si>
  <si>
    <t xml:space="preserve">Dotare teren de joacă Aleea Milcov 2</t>
  </si>
  <si>
    <t xml:space="preserve">achiziție dotări teren de joacă Aleea Milcov 2 </t>
  </si>
  <si>
    <t xml:space="preserve">Dotare teren de joacă str. Bobocului - str. Belșugului</t>
  </si>
  <si>
    <t xml:space="preserve">achiziție dotări teren de joacă str. Bobocului - str. Belșugului </t>
  </si>
  <si>
    <t xml:space="preserve">Elemente decorative</t>
  </si>
  <si>
    <t xml:space="preserve">achiziție elemente decorative</t>
  </si>
  <si>
    <t xml:space="preserve">finalizat</t>
  </si>
  <si>
    <t xml:space="preserve">Masă Teqbal 5 buc</t>
  </si>
  <si>
    <t xml:space="preserve">Achiziție mese teqbal</t>
  </si>
  <si>
    <t xml:space="preserve">Cap. 84 Transporturi</t>
  </si>
  <si>
    <t xml:space="preserve">Achiziția de autobuze hibride de capacitate mare</t>
  </si>
  <si>
    <t xml:space="preserve">achiziție autobuze hibride de capacitate mare</t>
  </si>
  <si>
    <t xml:space="preserve">Achiziția de autobuze hibride de capacitate medie 3 buc</t>
  </si>
  <si>
    <t xml:space="preserve">achiziție autobuze  hibride de capacitate medie</t>
  </si>
  <si>
    <t xml:space="preserve">Total Anexa 5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  <si>
    <t xml:space="preserve">Vizat spre neschimb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&quot;  &quot;_-;\-* #,##0.00&quot;  &quot;_-;_-* \-??&quot;  &quot;_-;_-@_-"/>
    <numFmt numFmtId="167" formatCode="#,##0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_Sheet1" xfId="21"/>
    <cellStyle name="Normal 2" xfId="22"/>
    <cellStyle name="Normal 3" xfId="23"/>
    <cellStyle name="Normal 4" xfId="24"/>
    <cellStyle name="Normal 5" xfId="2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89" activePane="bottomLeft" state="frozen"/>
      <selection pane="topLeft" activeCell="A1" activeCellId="0" sqref="A1"/>
      <selection pane="bottom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28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3.99"/>
    <col collapsed="false" customWidth="true" hidden="false" outlineLevel="0" max="6" min="6" style="3" width="12.56"/>
    <col collapsed="false" customWidth="false" hidden="false" outlineLevel="0" max="8" min="7" style="3" width="9.14"/>
    <col collapsed="false" customWidth="true" hidden="false" outlineLevel="0" max="9" min="9" style="4" width="16.56"/>
    <col collapsed="false" customWidth="true" hidden="false" outlineLevel="0" max="10" min="10" style="4" width="13.7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7"/>
      <c r="K1" s="6"/>
      <c r="L1" s="6"/>
      <c r="M1" s="6"/>
      <c r="N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9"/>
      <c r="J2" s="9"/>
      <c r="K2" s="6"/>
      <c r="L2" s="6"/>
      <c r="M2" s="6"/>
      <c r="N2" s="6"/>
    </row>
    <row r="3" customFormat="false" ht="12.75" hidden="false" customHeight="true" outlineLevel="0" collapsed="false">
      <c r="A3" s="10"/>
      <c r="D3" s="6"/>
      <c r="E3" s="6"/>
      <c r="F3" s="6"/>
      <c r="G3" s="6"/>
      <c r="H3" s="6"/>
      <c r="I3" s="9"/>
      <c r="J3" s="9"/>
      <c r="K3" s="6"/>
      <c r="L3" s="6"/>
      <c r="M3" s="6"/>
      <c r="N3" s="6"/>
    </row>
    <row r="4" customFormat="false" ht="12.75" hidden="false" customHeight="true" outlineLevel="0" collapsed="false">
      <c r="A4" s="10"/>
      <c r="D4" s="6"/>
      <c r="E4" s="6"/>
      <c r="F4" s="6"/>
      <c r="G4" s="6"/>
      <c r="H4" s="6"/>
      <c r="I4" s="9"/>
      <c r="J4" s="9"/>
      <c r="K4" s="6"/>
      <c r="L4" s="6"/>
      <c r="M4" s="6"/>
      <c r="N4" s="6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3"/>
      <c r="J6" s="13"/>
    </row>
    <row r="7" customFormat="false" ht="33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true" customHeight="true" outlineLevel="0" collapsed="false">
      <c r="A8" s="15" t="s">
        <v>4</v>
      </c>
      <c r="B8" s="16"/>
      <c r="C8" s="16"/>
      <c r="D8" s="17"/>
      <c r="E8" s="17"/>
      <c r="F8" s="17"/>
      <c r="G8" s="17"/>
      <c r="H8" s="18"/>
      <c r="I8" s="18"/>
      <c r="J8" s="18"/>
    </row>
    <row r="9" customFormat="false" ht="20.1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1"/>
      <c r="G9" s="21"/>
      <c r="H9" s="21"/>
      <c r="I9" s="20" t="s">
        <v>10</v>
      </c>
      <c r="J9" s="22" t="s">
        <v>11</v>
      </c>
      <c r="K9" s="4"/>
      <c r="L9" s="4"/>
      <c r="M9" s="4"/>
      <c r="N9" s="4"/>
    </row>
    <row r="10" customFormat="false" ht="38.25" hidden="false" customHeight="true" outlineLevel="0" collapsed="false">
      <c r="A10" s="19"/>
      <c r="B10" s="20"/>
      <c r="C10" s="20"/>
      <c r="D10" s="20"/>
      <c r="E10" s="23" t="s">
        <v>12</v>
      </c>
      <c r="F10" s="23" t="s">
        <v>13</v>
      </c>
      <c r="G10" s="23" t="s">
        <v>14</v>
      </c>
      <c r="H10" s="23" t="s">
        <v>15</v>
      </c>
      <c r="I10" s="20"/>
      <c r="J10" s="22"/>
    </row>
    <row r="11" customFormat="false" ht="30" hidden="false" customHeight="true" outlineLevel="0" collapsed="false">
      <c r="A11" s="24" t="s">
        <v>16</v>
      </c>
      <c r="B11" s="24"/>
      <c r="C11" s="25" t="n">
        <f aca="false">SUM(C12:C19)</f>
        <v>1530000</v>
      </c>
      <c r="D11" s="25" t="n">
        <f aca="false">SUM(D12:D19)</f>
        <v>945000</v>
      </c>
      <c r="E11" s="25" t="n">
        <f aca="false">SUM(E12:E19)</f>
        <v>719390</v>
      </c>
      <c r="F11" s="25" t="n">
        <f aca="false">SUM(F12:F19)</f>
        <v>719390</v>
      </c>
      <c r="G11" s="25" t="n">
        <f aca="false">SUM(G12:G19)</f>
        <v>0</v>
      </c>
      <c r="H11" s="25" t="n">
        <f aca="false">SUM(H12:H19)</f>
        <v>0</v>
      </c>
      <c r="I11" s="26"/>
      <c r="J11" s="26"/>
    </row>
    <row r="12" s="3" customFormat="true" ht="41.25" hidden="false" customHeight="true" outlineLevel="0" collapsed="false">
      <c r="A12" s="27" t="n">
        <v>1</v>
      </c>
      <c r="B12" s="28" t="s">
        <v>17</v>
      </c>
      <c r="C12" s="29" t="n">
        <v>700000</v>
      </c>
      <c r="D12" s="30" t="n">
        <v>700000</v>
      </c>
      <c r="E12" s="31" t="n">
        <f aca="false">F12+G12+H12</f>
        <v>646137</v>
      </c>
      <c r="F12" s="31" t="n">
        <v>646137</v>
      </c>
      <c r="G12" s="31" t="n">
        <v>0</v>
      </c>
      <c r="H12" s="32" t="n">
        <v>0</v>
      </c>
      <c r="I12" s="33" t="s">
        <v>18</v>
      </c>
      <c r="J12" s="34" t="s">
        <v>19</v>
      </c>
      <c r="K12" s="35"/>
    </row>
    <row r="13" s="3" customFormat="true" ht="25.5" hidden="false" customHeight="false" outlineLevel="0" collapsed="false">
      <c r="A13" s="27" t="n">
        <v>2</v>
      </c>
      <c r="B13" s="36" t="s">
        <v>20</v>
      </c>
      <c r="C13" s="29" t="n">
        <v>175000</v>
      </c>
      <c r="D13" s="37" t="n">
        <v>0</v>
      </c>
      <c r="E13" s="31" t="n">
        <f aca="false">F13+G13+H13</f>
        <v>0</v>
      </c>
      <c r="F13" s="37" t="n">
        <v>0</v>
      </c>
      <c r="G13" s="31" t="n">
        <v>0</v>
      </c>
      <c r="H13" s="32" t="n">
        <v>0</v>
      </c>
      <c r="I13" s="38" t="s">
        <v>21</v>
      </c>
      <c r="J13" s="39" t="s">
        <v>22</v>
      </c>
    </row>
    <row r="14" s="3" customFormat="true" ht="25.5" hidden="false" customHeight="false" outlineLevel="0" collapsed="false">
      <c r="A14" s="27" t="n">
        <v>3</v>
      </c>
      <c r="B14" s="36" t="s">
        <v>23</v>
      </c>
      <c r="C14" s="37" t="n">
        <v>150000</v>
      </c>
      <c r="D14" s="37" t="n">
        <v>1000</v>
      </c>
      <c r="E14" s="31" t="n">
        <f aca="false">F14+G14+H14</f>
        <v>0</v>
      </c>
      <c r="F14" s="37" t="n">
        <v>0</v>
      </c>
      <c r="G14" s="31" t="n">
        <v>0</v>
      </c>
      <c r="H14" s="32" t="n">
        <v>0</v>
      </c>
      <c r="I14" s="38" t="s">
        <v>24</v>
      </c>
      <c r="J14" s="39" t="s">
        <v>22</v>
      </c>
    </row>
    <row r="15" s="3" customFormat="true" ht="18.75" hidden="false" customHeight="true" outlineLevel="0" collapsed="false">
      <c r="A15" s="27" t="n">
        <v>4</v>
      </c>
      <c r="B15" s="40" t="s">
        <v>25</v>
      </c>
      <c r="C15" s="37" t="n">
        <v>270000</v>
      </c>
      <c r="D15" s="37" t="n">
        <v>3000</v>
      </c>
      <c r="E15" s="31" t="n">
        <f aca="false">F15+G15+H15</f>
        <v>0</v>
      </c>
      <c r="F15" s="37" t="n">
        <v>0</v>
      </c>
      <c r="G15" s="31" t="n">
        <v>0</v>
      </c>
      <c r="H15" s="32" t="n">
        <v>0</v>
      </c>
      <c r="I15" s="38" t="s">
        <v>26</v>
      </c>
      <c r="J15" s="39" t="s">
        <v>22</v>
      </c>
    </row>
    <row r="16" s="3" customFormat="true" ht="25.5" hidden="false" customHeight="false" outlineLevel="0" collapsed="false">
      <c r="A16" s="27" t="n">
        <v>5</v>
      </c>
      <c r="B16" s="36" t="s">
        <v>27</v>
      </c>
      <c r="C16" s="37" t="n">
        <v>180000</v>
      </c>
      <c r="D16" s="37" t="n">
        <v>180000</v>
      </c>
      <c r="E16" s="31" t="n">
        <f aca="false">F16+G16+H16</f>
        <v>57926</v>
      </c>
      <c r="F16" s="37" t="n">
        <v>57926</v>
      </c>
      <c r="G16" s="31" t="n">
        <v>0</v>
      </c>
      <c r="H16" s="32" t="n">
        <v>0</v>
      </c>
      <c r="I16" s="38" t="s">
        <v>28</v>
      </c>
      <c r="J16" s="39" t="s">
        <v>29</v>
      </c>
    </row>
    <row r="17" s="3" customFormat="true" ht="25.5" hidden="false" customHeight="false" outlineLevel="0" collapsed="false">
      <c r="A17" s="27" t="n">
        <v>6</v>
      </c>
      <c r="B17" s="40" t="s">
        <v>30</v>
      </c>
      <c r="C17" s="29" t="n">
        <v>40000</v>
      </c>
      <c r="D17" s="29" t="n">
        <v>40000</v>
      </c>
      <c r="E17" s="31" t="n">
        <f aca="false">F17+G17+H17</f>
        <v>15327</v>
      </c>
      <c r="F17" s="41" t="n">
        <v>15327</v>
      </c>
      <c r="G17" s="31" t="n">
        <v>0</v>
      </c>
      <c r="H17" s="32" t="n">
        <v>0</v>
      </c>
      <c r="I17" s="42" t="s">
        <v>31</v>
      </c>
      <c r="J17" s="39" t="s">
        <v>19</v>
      </c>
    </row>
    <row r="18" s="3" customFormat="true" ht="25.5" hidden="false" customHeight="false" outlineLevel="0" collapsed="false">
      <c r="A18" s="27" t="n">
        <v>7</v>
      </c>
      <c r="B18" s="40" t="s">
        <v>32</v>
      </c>
      <c r="C18" s="29" t="n">
        <v>15000</v>
      </c>
      <c r="D18" s="37" t="n">
        <v>20000</v>
      </c>
      <c r="E18" s="31" t="n">
        <f aca="false">F18+G18+H18</f>
        <v>0</v>
      </c>
      <c r="F18" s="37" t="n">
        <v>0</v>
      </c>
      <c r="G18" s="31" t="n">
        <v>0</v>
      </c>
      <c r="H18" s="32" t="n">
        <v>0</v>
      </c>
      <c r="I18" s="38" t="s">
        <v>33</v>
      </c>
      <c r="J18" s="34" t="s">
        <v>34</v>
      </c>
    </row>
    <row r="19" s="3" customFormat="true" ht="25.5" hidden="false" customHeight="false" outlineLevel="0" collapsed="false">
      <c r="A19" s="27" t="n">
        <v>8</v>
      </c>
      <c r="B19" s="40" t="s">
        <v>35</v>
      </c>
      <c r="C19" s="41" t="n">
        <v>0</v>
      </c>
      <c r="D19" s="41" t="n">
        <v>1000</v>
      </c>
      <c r="E19" s="31" t="n">
        <f aca="false">F19+G19+H19</f>
        <v>0</v>
      </c>
      <c r="F19" s="41" t="n">
        <v>0</v>
      </c>
      <c r="G19" s="31" t="n">
        <v>0</v>
      </c>
      <c r="H19" s="32" t="n">
        <v>0</v>
      </c>
      <c r="I19" s="38" t="s">
        <v>36</v>
      </c>
      <c r="J19" s="34" t="s">
        <v>34</v>
      </c>
    </row>
    <row r="20" customFormat="false" ht="32.25" hidden="false" customHeight="true" outlineLevel="0" collapsed="false">
      <c r="A20" s="43" t="s">
        <v>37</v>
      </c>
      <c r="B20" s="43"/>
      <c r="C20" s="44" t="n">
        <f aca="false">SUM(C21:C28)</f>
        <v>340200</v>
      </c>
      <c r="D20" s="44" t="n">
        <f aca="false">SUM(D21:D28)</f>
        <v>620200</v>
      </c>
      <c r="E20" s="44" t="n">
        <f aca="false">SUM(E21:E28)</f>
        <v>365460</v>
      </c>
      <c r="F20" s="44" t="n">
        <f aca="false">SUM(F21:F28)</f>
        <v>365460</v>
      </c>
      <c r="G20" s="44" t="n">
        <f aca="false">SUM(G21:G28)</f>
        <v>0</v>
      </c>
      <c r="H20" s="44" t="n">
        <f aca="false">SUM(H21:H28)</f>
        <v>0</v>
      </c>
      <c r="I20" s="45"/>
      <c r="J20" s="45"/>
      <c r="K20" s="35"/>
    </row>
    <row r="21" s="3" customFormat="true" ht="40.5" hidden="false" customHeight="true" outlineLevel="0" collapsed="false">
      <c r="A21" s="46" t="n">
        <v>9</v>
      </c>
      <c r="B21" s="47" t="s">
        <v>38</v>
      </c>
      <c r="C21" s="41" t="n">
        <v>89500</v>
      </c>
      <c r="D21" s="41" t="n">
        <v>89500</v>
      </c>
      <c r="E21" s="48" t="n">
        <f aca="false">F21+G21+H21</f>
        <v>0</v>
      </c>
      <c r="F21" s="48" t="n">
        <v>0</v>
      </c>
      <c r="G21" s="31" t="n">
        <v>0</v>
      </c>
      <c r="H21" s="31" t="n">
        <v>0</v>
      </c>
      <c r="I21" s="49" t="s">
        <v>39</v>
      </c>
      <c r="J21" s="50" t="s">
        <v>34</v>
      </c>
      <c r="K21" s="35"/>
    </row>
    <row r="22" s="3" customFormat="true" ht="40.5" hidden="false" customHeight="true" outlineLevel="0" collapsed="false">
      <c r="A22" s="46" t="n">
        <v>10</v>
      </c>
      <c r="B22" s="51" t="s">
        <v>40</v>
      </c>
      <c r="C22" s="41" t="n">
        <v>16100</v>
      </c>
      <c r="D22" s="41" t="n">
        <v>16100</v>
      </c>
      <c r="E22" s="31" t="n">
        <f aca="false">F22+G22+H22</f>
        <v>16086</v>
      </c>
      <c r="F22" s="31" t="n">
        <v>16086</v>
      </c>
      <c r="G22" s="31" t="n">
        <v>0</v>
      </c>
      <c r="H22" s="31" t="n">
        <v>0</v>
      </c>
      <c r="I22" s="49" t="s">
        <v>41</v>
      </c>
      <c r="J22" s="52" t="s">
        <v>42</v>
      </c>
      <c r="K22" s="35"/>
    </row>
    <row r="23" s="3" customFormat="true" ht="40.5" hidden="false" customHeight="true" outlineLevel="0" collapsed="false">
      <c r="A23" s="46" t="n">
        <v>11</v>
      </c>
      <c r="B23" s="51" t="s">
        <v>43</v>
      </c>
      <c r="C23" s="41" t="n">
        <v>6600</v>
      </c>
      <c r="D23" s="41" t="n">
        <v>6600</v>
      </c>
      <c r="E23" s="31" t="n">
        <f aca="false">F23+G23+H23</f>
        <v>6600</v>
      </c>
      <c r="F23" s="31" t="n">
        <v>6600</v>
      </c>
      <c r="G23" s="31" t="n">
        <v>0</v>
      </c>
      <c r="H23" s="31" t="n">
        <v>0</v>
      </c>
      <c r="I23" s="49" t="s">
        <v>44</v>
      </c>
      <c r="J23" s="52" t="s">
        <v>42</v>
      </c>
      <c r="K23" s="35"/>
    </row>
    <row r="24" s="3" customFormat="true" ht="40.5" hidden="false" customHeight="true" outlineLevel="0" collapsed="false">
      <c r="A24" s="46" t="n">
        <v>12</v>
      </c>
      <c r="B24" s="51" t="s">
        <v>45</v>
      </c>
      <c r="C24" s="41" t="n">
        <v>60000</v>
      </c>
      <c r="D24" s="41" t="n">
        <v>60000</v>
      </c>
      <c r="E24" s="31" t="n">
        <f aca="false">F24+G24+H24</f>
        <v>58813</v>
      </c>
      <c r="F24" s="31" t="n">
        <v>58813</v>
      </c>
      <c r="G24" s="31" t="n">
        <v>0</v>
      </c>
      <c r="H24" s="31" t="n">
        <v>0</v>
      </c>
      <c r="I24" s="53" t="s">
        <v>26</v>
      </c>
      <c r="J24" s="52" t="s">
        <v>42</v>
      </c>
      <c r="K24" s="35"/>
    </row>
    <row r="25" s="3" customFormat="true" ht="40.5" hidden="false" customHeight="true" outlineLevel="0" collapsed="false">
      <c r="A25" s="46" t="n">
        <v>13</v>
      </c>
      <c r="B25" s="51" t="s">
        <v>46</v>
      </c>
      <c r="C25" s="41" t="n">
        <v>8000</v>
      </c>
      <c r="D25" s="31" t="n">
        <v>10000</v>
      </c>
      <c r="E25" s="31" t="n">
        <f aca="false">F25+G25+H25</f>
        <v>9282</v>
      </c>
      <c r="F25" s="31" t="n">
        <v>9282</v>
      </c>
      <c r="G25" s="31" t="n">
        <v>0</v>
      </c>
      <c r="H25" s="31" t="n">
        <v>0</v>
      </c>
      <c r="I25" s="53" t="s">
        <v>47</v>
      </c>
      <c r="J25" s="52" t="s">
        <v>42</v>
      </c>
      <c r="K25" s="35"/>
    </row>
    <row r="26" s="3" customFormat="true" ht="40.5" hidden="false" customHeight="true" outlineLevel="0" collapsed="false">
      <c r="A26" s="46" t="n">
        <v>14</v>
      </c>
      <c r="B26" s="51" t="s">
        <v>48</v>
      </c>
      <c r="C26" s="41" t="n">
        <v>0</v>
      </c>
      <c r="D26" s="31" t="n">
        <v>18000</v>
      </c>
      <c r="E26" s="31" t="n">
        <f aca="false">F26+G26+H26</f>
        <v>17993</v>
      </c>
      <c r="F26" s="31" t="n">
        <v>17993</v>
      </c>
      <c r="G26" s="31" t="n">
        <v>0</v>
      </c>
      <c r="H26" s="31" t="n">
        <v>0</v>
      </c>
      <c r="I26" s="53" t="s">
        <v>49</v>
      </c>
      <c r="J26" s="52" t="s">
        <v>42</v>
      </c>
      <c r="K26" s="35"/>
    </row>
    <row r="27" s="3" customFormat="true" ht="51" hidden="false" customHeight="false" outlineLevel="0" collapsed="false">
      <c r="A27" s="46" t="n">
        <v>15</v>
      </c>
      <c r="B27" s="54" t="s">
        <v>50</v>
      </c>
      <c r="C27" s="41" t="n">
        <v>0</v>
      </c>
      <c r="D27" s="31" t="n">
        <v>160000</v>
      </c>
      <c r="E27" s="31" t="n">
        <f aca="false">F27+G27+H27</f>
        <v>0</v>
      </c>
      <c r="F27" s="31" t="n">
        <v>0</v>
      </c>
      <c r="G27" s="31" t="n">
        <v>0</v>
      </c>
      <c r="H27" s="31" t="n">
        <v>0</v>
      </c>
      <c r="I27" s="53" t="s">
        <v>51</v>
      </c>
      <c r="J27" s="50" t="s">
        <v>34</v>
      </c>
      <c r="K27" s="35"/>
    </row>
    <row r="28" s="3" customFormat="true" ht="23.25" hidden="false" customHeight="true" outlineLevel="0" collapsed="false">
      <c r="A28" s="46" t="n">
        <v>16</v>
      </c>
      <c r="B28" s="51" t="s">
        <v>52</v>
      </c>
      <c r="C28" s="41" t="n">
        <v>160000</v>
      </c>
      <c r="D28" s="37" t="n">
        <v>260000</v>
      </c>
      <c r="E28" s="31" t="n">
        <f aca="false">F28+G28+H28</f>
        <v>256686</v>
      </c>
      <c r="F28" s="37" t="n">
        <v>256686</v>
      </c>
      <c r="G28" s="31" t="n">
        <v>0</v>
      </c>
      <c r="H28" s="31" t="n">
        <v>0</v>
      </c>
      <c r="I28" s="55" t="s">
        <v>53</v>
      </c>
      <c r="J28" s="52" t="s">
        <v>42</v>
      </c>
    </row>
    <row r="29" customFormat="false" ht="21.75" hidden="false" customHeight="true" outlineLevel="0" collapsed="false">
      <c r="A29" s="56" t="s">
        <v>54</v>
      </c>
      <c r="B29" s="56"/>
      <c r="C29" s="44" t="n">
        <f aca="false">SUM(C30:C59)</f>
        <v>2611000</v>
      </c>
      <c r="D29" s="44" t="n">
        <f aca="false">SUM(D30:D59)</f>
        <v>2657149</v>
      </c>
      <c r="E29" s="57" t="n">
        <f aca="false">SUM(E30:E59)</f>
        <v>2182092</v>
      </c>
      <c r="F29" s="57" t="n">
        <f aca="false">SUM(F30:F59)</f>
        <v>2182092</v>
      </c>
      <c r="G29" s="57" t="n">
        <f aca="false">SUM(G30:G59)</f>
        <v>0</v>
      </c>
      <c r="H29" s="57" t="n">
        <f aca="false">SUM(H30:H59)</f>
        <v>0</v>
      </c>
      <c r="I29" s="58"/>
      <c r="J29" s="58"/>
    </row>
    <row r="30" s="3" customFormat="true" ht="76.5" hidden="false" customHeight="false" outlineLevel="0" collapsed="false">
      <c r="A30" s="27" t="n">
        <v>17</v>
      </c>
      <c r="B30" s="47" t="s">
        <v>55</v>
      </c>
      <c r="C30" s="37" t="n">
        <v>500000</v>
      </c>
      <c r="D30" s="31" t="n">
        <v>384446</v>
      </c>
      <c r="E30" s="31" t="n">
        <f aca="false">F30+G30+H30</f>
        <v>115554</v>
      </c>
      <c r="F30" s="31" t="n">
        <v>115554</v>
      </c>
      <c r="G30" s="31" t="n">
        <v>0</v>
      </c>
      <c r="H30" s="31" t="n">
        <v>0</v>
      </c>
      <c r="I30" s="33" t="s">
        <v>56</v>
      </c>
      <c r="J30" s="34" t="s">
        <v>19</v>
      </c>
    </row>
    <row r="31" s="3" customFormat="true" ht="63.75" hidden="false" customHeight="false" outlineLevel="0" collapsed="false">
      <c r="A31" s="27" t="n">
        <v>18</v>
      </c>
      <c r="B31" s="59" t="s">
        <v>57</v>
      </c>
      <c r="C31" s="60" t="n">
        <v>7200</v>
      </c>
      <c r="D31" s="61" t="n">
        <v>7200</v>
      </c>
      <c r="E31" s="31" t="n">
        <f aca="false">F31+G31+H31</f>
        <v>6749</v>
      </c>
      <c r="F31" s="31" t="n">
        <v>6749</v>
      </c>
      <c r="G31" s="31" t="n">
        <v>0</v>
      </c>
      <c r="H31" s="31" t="n">
        <v>0</v>
      </c>
      <c r="I31" s="33" t="s">
        <v>58</v>
      </c>
      <c r="J31" s="34" t="s">
        <v>19</v>
      </c>
    </row>
    <row r="32" s="3" customFormat="true" ht="102" hidden="false" customHeight="false" outlineLevel="0" collapsed="false">
      <c r="A32" s="27" t="n">
        <v>19</v>
      </c>
      <c r="B32" s="59" t="s">
        <v>59</v>
      </c>
      <c r="C32" s="61" t="n">
        <v>500000</v>
      </c>
      <c r="D32" s="61" t="n">
        <v>500000</v>
      </c>
      <c r="E32" s="31" t="n">
        <f aca="false">F32+G32+H32</f>
        <v>418674</v>
      </c>
      <c r="F32" s="31" t="n">
        <v>418674</v>
      </c>
      <c r="G32" s="31" t="n">
        <v>0</v>
      </c>
      <c r="H32" s="31" t="n">
        <v>0</v>
      </c>
      <c r="I32" s="38" t="s">
        <v>60</v>
      </c>
      <c r="J32" s="39" t="s">
        <v>19</v>
      </c>
    </row>
    <row r="33" s="3" customFormat="true" ht="63.75" hidden="false" customHeight="false" outlineLevel="0" collapsed="false">
      <c r="A33" s="27" t="n">
        <v>20</v>
      </c>
      <c r="B33" s="59" t="s">
        <v>61</v>
      </c>
      <c r="C33" s="61" t="n">
        <v>100000</v>
      </c>
      <c r="D33" s="61" t="n">
        <v>100000</v>
      </c>
      <c r="E33" s="31" t="n">
        <f aca="false">F33+G33+H33</f>
        <v>0</v>
      </c>
      <c r="F33" s="31" t="n">
        <v>0</v>
      </c>
      <c r="G33" s="31" t="n">
        <v>0</v>
      </c>
      <c r="H33" s="31" t="n">
        <v>0</v>
      </c>
      <c r="I33" s="38" t="s">
        <v>62</v>
      </c>
      <c r="J33" s="39" t="s">
        <v>63</v>
      </c>
    </row>
    <row r="34" s="3" customFormat="true" ht="25.5" hidden="false" customHeight="false" outlineLevel="0" collapsed="false">
      <c r="A34" s="27" t="n">
        <v>21</v>
      </c>
      <c r="B34" s="59" t="s">
        <v>64</v>
      </c>
      <c r="C34" s="61" t="n">
        <v>110000</v>
      </c>
      <c r="D34" s="61" t="n">
        <v>110000</v>
      </c>
      <c r="E34" s="31" t="n">
        <f aca="false">F34+G34+H34</f>
        <v>110000</v>
      </c>
      <c r="F34" s="31" t="n">
        <v>110000</v>
      </c>
      <c r="G34" s="31" t="n">
        <v>0</v>
      </c>
      <c r="H34" s="31" t="n">
        <v>0</v>
      </c>
      <c r="I34" s="33" t="s">
        <v>65</v>
      </c>
      <c r="J34" s="39" t="s">
        <v>63</v>
      </c>
    </row>
    <row r="35" s="3" customFormat="true" ht="25.5" hidden="false" customHeight="false" outlineLevel="0" collapsed="false">
      <c r="A35" s="27" t="n">
        <v>22</v>
      </c>
      <c r="B35" s="59" t="s">
        <v>66</v>
      </c>
      <c r="C35" s="61" t="n">
        <v>35000</v>
      </c>
      <c r="D35" s="31" t="n">
        <v>42500</v>
      </c>
      <c r="E35" s="31" t="n">
        <f aca="false">F35+G35+H35</f>
        <v>42359</v>
      </c>
      <c r="F35" s="31" t="n">
        <v>42359</v>
      </c>
      <c r="G35" s="31" t="n">
        <v>0</v>
      </c>
      <c r="H35" s="31" t="n">
        <v>0</v>
      </c>
      <c r="I35" s="38" t="s">
        <v>67</v>
      </c>
      <c r="J35" s="39" t="s">
        <v>19</v>
      </c>
    </row>
    <row r="36" s="3" customFormat="true" ht="51" hidden="false" customHeight="false" outlineLevel="0" collapsed="false">
      <c r="A36" s="27" t="n">
        <v>23</v>
      </c>
      <c r="B36" s="59" t="s">
        <v>68</v>
      </c>
      <c r="C36" s="61" t="n">
        <v>150000</v>
      </c>
      <c r="D36" s="61" t="n">
        <v>150000</v>
      </c>
      <c r="E36" s="31" t="n">
        <f aca="false">F36+G36+H36</f>
        <v>149962</v>
      </c>
      <c r="F36" s="31" t="n">
        <v>149962</v>
      </c>
      <c r="G36" s="31" t="n">
        <v>0</v>
      </c>
      <c r="H36" s="31" t="n">
        <v>0</v>
      </c>
      <c r="I36" s="33" t="s">
        <v>69</v>
      </c>
      <c r="J36" s="39" t="s">
        <v>19</v>
      </c>
    </row>
    <row r="37" s="3" customFormat="true" ht="51" hidden="false" customHeight="false" outlineLevel="0" collapsed="false">
      <c r="A37" s="27" t="n">
        <v>24</v>
      </c>
      <c r="B37" s="59" t="s">
        <v>70</v>
      </c>
      <c r="C37" s="61" t="n">
        <v>20000</v>
      </c>
      <c r="D37" s="61" t="n">
        <v>20000</v>
      </c>
      <c r="E37" s="31" t="n">
        <f aca="false">F37+G37+H37</f>
        <v>19993</v>
      </c>
      <c r="F37" s="31" t="n">
        <v>19993</v>
      </c>
      <c r="G37" s="31" t="n">
        <v>0</v>
      </c>
      <c r="H37" s="31" t="n">
        <v>0</v>
      </c>
      <c r="I37" s="38" t="s">
        <v>71</v>
      </c>
      <c r="J37" s="39" t="s">
        <v>19</v>
      </c>
    </row>
    <row r="38" s="3" customFormat="true" ht="51" hidden="false" customHeight="false" outlineLevel="0" collapsed="false">
      <c r="A38" s="27" t="n">
        <v>25</v>
      </c>
      <c r="B38" s="59" t="s">
        <v>72</v>
      </c>
      <c r="C38" s="61" t="n">
        <v>20000</v>
      </c>
      <c r="D38" s="61" t="n">
        <v>20000</v>
      </c>
      <c r="E38" s="31" t="n">
        <f aca="false">F38+G38+H38</f>
        <v>20000</v>
      </c>
      <c r="F38" s="31" t="n">
        <v>20000</v>
      </c>
      <c r="G38" s="31" t="n">
        <v>0</v>
      </c>
      <c r="H38" s="31" t="n">
        <v>0</v>
      </c>
      <c r="I38" s="38" t="s">
        <v>73</v>
      </c>
      <c r="J38" s="39" t="s">
        <v>19</v>
      </c>
    </row>
    <row r="39" s="3" customFormat="true" ht="76.5" hidden="false" customHeight="false" outlineLevel="0" collapsed="false">
      <c r="A39" s="27" t="n">
        <v>26</v>
      </c>
      <c r="B39" s="59" t="s">
        <v>74</v>
      </c>
      <c r="C39" s="61" t="n">
        <v>490000</v>
      </c>
      <c r="D39" s="31" t="n">
        <v>0</v>
      </c>
      <c r="E39" s="31" t="n">
        <f aca="false">F39+G39+H39</f>
        <v>0</v>
      </c>
      <c r="F39" s="31" t="n">
        <v>0</v>
      </c>
      <c r="G39" s="31" t="n">
        <v>0</v>
      </c>
      <c r="H39" s="31" t="n">
        <v>0</v>
      </c>
      <c r="I39" s="38" t="s">
        <v>75</v>
      </c>
      <c r="J39" s="39" t="s">
        <v>34</v>
      </c>
    </row>
    <row r="40" s="3" customFormat="true" ht="63.75" hidden="false" customHeight="false" outlineLevel="0" collapsed="false">
      <c r="A40" s="27" t="n">
        <v>27</v>
      </c>
      <c r="B40" s="59" t="s">
        <v>76</v>
      </c>
      <c r="C40" s="61" t="n">
        <v>50000</v>
      </c>
      <c r="D40" s="31" t="n">
        <v>50008</v>
      </c>
      <c r="E40" s="31" t="n">
        <f aca="false">F40+G40+H40</f>
        <v>50000</v>
      </c>
      <c r="F40" s="31" t="n">
        <v>50000</v>
      </c>
      <c r="G40" s="31" t="n">
        <v>0</v>
      </c>
      <c r="H40" s="31" t="n">
        <v>0</v>
      </c>
      <c r="I40" s="38" t="s">
        <v>77</v>
      </c>
      <c r="J40" s="39" t="s">
        <v>19</v>
      </c>
    </row>
    <row r="41" s="3" customFormat="true" ht="51" hidden="false" customHeight="false" outlineLevel="0" collapsed="false">
      <c r="A41" s="27" t="n">
        <v>28</v>
      </c>
      <c r="B41" s="59" t="s">
        <v>78</v>
      </c>
      <c r="C41" s="61" t="n">
        <v>35000</v>
      </c>
      <c r="D41" s="61" t="n">
        <v>35000</v>
      </c>
      <c r="E41" s="31" t="n">
        <f aca="false">F41+G41+H41</f>
        <v>34948</v>
      </c>
      <c r="F41" s="31" t="n">
        <v>34948</v>
      </c>
      <c r="G41" s="31" t="n">
        <v>0</v>
      </c>
      <c r="H41" s="31" t="n">
        <v>0</v>
      </c>
      <c r="I41" s="38" t="s">
        <v>79</v>
      </c>
      <c r="J41" s="39" t="s">
        <v>19</v>
      </c>
    </row>
    <row r="42" s="3" customFormat="true" ht="38.25" hidden="false" customHeight="false" outlineLevel="0" collapsed="false">
      <c r="A42" s="27" t="n">
        <v>29</v>
      </c>
      <c r="B42" s="59" t="s">
        <v>80</v>
      </c>
      <c r="C42" s="61" t="n">
        <v>200000</v>
      </c>
      <c r="D42" s="61" t="n">
        <v>200000</v>
      </c>
      <c r="E42" s="31" t="n">
        <f aca="false">F42+G42+H42</f>
        <v>199994</v>
      </c>
      <c r="F42" s="31" t="n">
        <v>199994</v>
      </c>
      <c r="G42" s="31" t="n">
        <v>0</v>
      </c>
      <c r="H42" s="31" t="n">
        <v>0</v>
      </c>
      <c r="I42" s="38" t="s">
        <v>81</v>
      </c>
      <c r="J42" s="39" t="s">
        <v>19</v>
      </c>
    </row>
    <row r="43" s="3" customFormat="true" ht="51" hidden="false" customHeight="false" outlineLevel="0" collapsed="false">
      <c r="A43" s="27" t="n">
        <v>30</v>
      </c>
      <c r="B43" s="59" t="s">
        <v>82</v>
      </c>
      <c r="C43" s="61" t="n">
        <v>50000</v>
      </c>
      <c r="D43" s="61" t="n">
        <v>50000</v>
      </c>
      <c r="E43" s="31" t="n">
        <f aca="false">F43+G43+H43</f>
        <v>49983</v>
      </c>
      <c r="F43" s="31" t="n">
        <v>49983</v>
      </c>
      <c r="G43" s="31" t="n">
        <v>0</v>
      </c>
      <c r="H43" s="31" t="n">
        <v>0</v>
      </c>
      <c r="I43" s="38" t="s">
        <v>83</v>
      </c>
      <c r="J43" s="39" t="s">
        <v>19</v>
      </c>
    </row>
    <row r="44" s="3" customFormat="true" ht="76.5" hidden="false" customHeight="false" outlineLevel="0" collapsed="false">
      <c r="A44" s="27" t="n">
        <v>31</v>
      </c>
      <c r="B44" s="59" t="s">
        <v>84</v>
      </c>
      <c r="C44" s="61" t="n">
        <v>162000</v>
      </c>
      <c r="D44" s="61" t="n">
        <v>162000</v>
      </c>
      <c r="E44" s="31" t="n">
        <f aca="false">F44+G44+H44</f>
        <v>160055</v>
      </c>
      <c r="F44" s="31" t="n">
        <v>160055</v>
      </c>
      <c r="G44" s="31" t="n">
        <v>0</v>
      </c>
      <c r="H44" s="31" t="n">
        <v>0</v>
      </c>
      <c r="I44" s="38" t="s">
        <v>85</v>
      </c>
      <c r="J44" s="39" t="s">
        <v>19</v>
      </c>
    </row>
    <row r="45" s="3" customFormat="true" ht="38.25" hidden="false" customHeight="false" outlineLevel="0" collapsed="false">
      <c r="A45" s="27" t="n">
        <v>32</v>
      </c>
      <c r="B45" s="59" t="s">
        <v>86</v>
      </c>
      <c r="C45" s="61" t="n">
        <v>100000</v>
      </c>
      <c r="D45" s="61" t="n">
        <v>100000</v>
      </c>
      <c r="E45" s="31" t="n">
        <f aca="false">F45+G45+H45</f>
        <v>79079</v>
      </c>
      <c r="F45" s="31" t="n">
        <v>79079</v>
      </c>
      <c r="G45" s="31" t="n">
        <v>0</v>
      </c>
      <c r="H45" s="31" t="n">
        <v>0</v>
      </c>
      <c r="I45" s="38" t="s">
        <v>87</v>
      </c>
      <c r="J45" s="39" t="s">
        <v>19</v>
      </c>
    </row>
    <row r="46" s="3" customFormat="true" ht="25.5" hidden="false" customHeight="false" outlineLevel="0" collapsed="false">
      <c r="A46" s="27" t="n">
        <v>33</v>
      </c>
      <c r="B46" s="59" t="s">
        <v>88</v>
      </c>
      <c r="C46" s="62" t="n">
        <v>32800</v>
      </c>
      <c r="D46" s="62" t="n">
        <v>32800</v>
      </c>
      <c r="E46" s="31" t="n">
        <f aca="false">F46+G46+H46</f>
        <v>32019</v>
      </c>
      <c r="F46" s="31" t="n">
        <v>32019</v>
      </c>
      <c r="G46" s="31" t="n">
        <v>0</v>
      </c>
      <c r="H46" s="31" t="n">
        <v>0</v>
      </c>
      <c r="I46" s="38" t="s">
        <v>89</v>
      </c>
      <c r="J46" s="39" t="s">
        <v>19</v>
      </c>
    </row>
    <row r="47" s="3" customFormat="true" ht="25.5" hidden="false" customHeight="false" outlineLevel="0" collapsed="false">
      <c r="A47" s="27" t="n">
        <v>34</v>
      </c>
      <c r="B47" s="59" t="s">
        <v>90</v>
      </c>
      <c r="C47" s="62" t="n">
        <v>25000</v>
      </c>
      <c r="D47" s="31" t="n">
        <v>0</v>
      </c>
      <c r="E47" s="31" t="n">
        <f aca="false">F47+G47+H47</f>
        <v>0</v>
      </c>
      <c r="F47" s="31" t="n">
        <v>0</v>
      </c>
      <c r="G47" s="31" t="n">
        <v>0</v>
      </c>
      <c r="H47" s="31" t="n">
        <v>0</v>
      </c>
      <c r="I47" s="38" t="s">
        <v>91</v>
      </c>
      <c r="J47" s="39" t="s">
        <v>34</v>
      </c>
    </row>
    <row r="48" s="3" customFormat="true" ht="51" hidden="false" customHeight="false" outlineLevel="0" collapsed="false">
      <c r="A48" s="27" t="n">
        <v>35</v>
      </c>
      <c r="B48" s="59" t="s">
        <v>92</v>
      </c>
      <c r="C48" s="62" t="n">
        <v>18000</v>
      </c>
      <c r="D48" s="62" t="n">
        <v>18000</v>
      </c>
      <c r="E48" s="31" t="n">
        <f aca="false">F48+G48+H48</f>
        <v>17850</v>
      </c>
      <c r="F48" s="31" t="n">
        <v>17850</v>
      </c>
      <c r="G48" s="31" t="n">
        <v>0</v>
      </c>
      <c r="H48" s="31" t="n">
        <v>0</v>
      </c>
      <c r="I48" s="38" t="s">
        <v>93</v>
      </c>
      <c r="J48" s="39" t="s">
        <v>19</v>
      </c>
    </row>
    <row r="49" s="3" customFormat="true" ht="51" hidden="false" customHeight="false" outlineLevel="0" collapsed="false">
      <c r="A49" s="27" t="n">
        <v>36</v>
      </c>
      <c r="B49" s="59" t="s">
        <v>94</v>
      </c>
      <c r="C49" s="62" t="n">
        <v>6000</v>
      </c>
      <c r="D49" s="31" t="n">
        <v>0</v>
      </c>
      <c r="E49" s="31" t="n">
        <f aca="false">F49+G49+H49</f>
        <v>0</v>
      </c>
      <c r="F49" s="31" t="n">
        <v>0</v>
      </c>
      <c r="G49" s="31" t="n">
        <v>0</v>
      </c>
      <c r="H49" s="31" t="n">
        <v>0</v>
      </c>
      <c r="I49" s="38" t="s">
        <v>95</v>
      </c>
      <c r="J49" s="39" t="s">
        <v>34</v>
      </c>
    </row>
    <row r="50" s="3" customFormat="true" ht="76.5" hidden="false" customHeight="false" outlineLevel="0" collapsed="false">
      <c r="A50" s="27" t="n">
        <v>37</v>
      </c>
      <c r="B50" s="63" t="s">
        <v>96</v>
      </c>
      <c r="C50" s="31" t="n">
        <v>0</v>
      </c>
      <c r="D50" s="31" t="n">
        <v>26100</v>
      </c>
      <c r="E50" s="31" t="n">
        <f aca="false">F50+G50+H50</f>
        <v>26049</v>
      </c>
      <c r="F50" s="31" t="n">
        <v>26049</v>
      </c>
      <c r="G50" s="31" t="n">
        <v>0</v>
      </c>
      <c r="H50" s="31" t="n">
        <v>0</v>
      </c>
      <c r="I50" s="38" t="s">
        <v>97</v>
      </c>
      <c r="J50" s="39" t="s">
        <v>19</v>
      </c>
    </row>
    <row r="51" s="3" customFormat="true" ht="51" hidden="false" customHeight="false" outlineLevel="0" collapsed="false">
      <c r="A51" s="27" t="n">
        <v>38</v>
      </c>
      <c r="B51" s="63" t="s">
        <v>98</v>
      </c>
      <c r="C51" s="31" t="n">
        <v>0</v>
      </c>
      <c r="D51" s="64" t="n">
        <v>6000</v>
      </c>
      <c r="E51" s="31" t="n">
        <f aca="false">F51+G51+H51</f>
        <v>6000</v>
      </c>
      <c r="F51" s="31" t="n">
        <v>6000</v>
      </c>
      <c r="G51" s="31" t="n">
        <v>0</v>
      </c>
      <c r="H51" s="31" t="n">
        <v>0</v>
      </c>
      <c r="I51" s="33" t="s">
        <v>99</v>
      </c>
      <c r="J51" s="39" t="s">
        <v>19</v>
      </c>
    </row>
    <row r="52" s="3" customFormat="true" ht="51" hidden="false" customHeight="false" outlineLevel="0" collapsed="false">
      <c r="A52" s="27" t="n">
        <v>39</v>
      </c>
      <c r="B52" s="63" t="s">
        <v>100</v>
      </c>
      <c r="C52" s="31" t="n">
        <v>0</v>
      </c>
      <c r="D52" s="64" t="n">
        <v>18000</v>
      </c>
      <c r="E52" s="31" t="n">
        <f aca="false">F52+G52+H52</f>
        <v>17960</v>
      </c>
      <c r="F52" s="31" t="n">
        <v>17960</v>
      </c>
      <c r="G52" s="31" t="n">
        <v>0</v>
      </c>
      <c r="H52" s="31" t="n">
        <v>0</v>
      </c>
      <c r="I52" s="38" t="s">
        <v>101</v>
      </c>
      <c r="J52" s="39" t="s">
        <v>19</v>
      </c>
    </row>
    <row r="53" s="3" customFormat="true" ht="51" hidden="false" customHeight="false" outlineLevel="0" collapsed="false">
      <c r="A53" s="27" t="n">
        <v>40</v>
      </c>
      <c r="B53" s="63" t="s">
        <v>102</v>
      </c>
      <c r="C53" s="31" t="n">
        <v>0</v>
      </c>
      <c r="D53" s="64" t="n">
        <v>11823</v>
      </c>
      <c r="E53" s="31" t="n">
        <f aca="false">F53+G53+H53</f>
        <v>11822</v>
      </c>
      <c r="F53" s="31" t="n">
        <v>11822</v>
      </c>
      <c r="G53" s="31" t="n">
        <v>0</v>
      </c>
      <c r="H53" s="31" t="n">
        <v>0</v>
      </c>
      <c r="I53" s="33" t="s">
        <v>103</v>
      </c>
      <c r="J53" s="39" t="s">
        <v>19</v>
      </c>
    </row>
    <row r="54" s="3" customFormat="true" ht="63.75" hidden="false" customHeight="false" outlineLevel="0" collapsed="false">
      <c r="A54" s="27" t="n">
        <v>41</v>
      </c>
      <c r="B54" s="63" t="s">
        <v>104</v>
      </c>
      <c r="C54" s="31" t="n">
        <v>0</v>
      </c>
      <c r="D54" s="64" t="n">
        <v>105480</v>
      </c>
      <c r="E54" s="31" t="n">
        <f aca="false">F54+G54+H54</f>
        <v>105480</v>
      </c>
      <c r="F54" s="31" t="n">
        <v>105480</v>
      </c>
      <c r="G54" s="31" t="n">
        <v>0</v>
      </c>
      <c r="H54" s="31" t="n">
        <v>0</v>
      </c>
      <c r="I54" s="38" t="s">
        <v>105</v>
      </c>
      <c r="J54" s="39" t="s">
        <v>19</v>
      </c>
    </row>
    <row r="55" s="3" customFormat="true" ht="63.75" hidden="false" customHeight="false" outlineLevel="0" collapsed="false">
      <c r="A55" s="27" t="n">
        <v>42</v>
      </c>
      <c r="B55" s="63" t="s">
        <v>106</v>
      </c>
      <c r="C55" s="31" t="n">
        <v>0</v>
      </c>
      <c r="D55" s="64" t="n">
        <v>124992</v>
      </c>
      <c r="E55" s="31" t="n">
        <f aca="false">F55+G55+H55</f>
        <v>124957</v>
      </c>
      <c r="F55" s="31" t="n">
        <v>124957</v>
      </c>
      <c r="G55" s="31" t="n">
        <v>0</v>
      </c>
      <c r="H55" s="31" t="n">
        <v>0</v>
      </c>
      <c r="I55" s="38" t="s">
        <v>107</v>
      </c>
      <c r="J55" s="39" t="s">
        <v>19</v>
      </c>
    </row>
    <row r="56" s="3" customFormat="true" ht="63.75" hidden="false" customHeight="false" outlineLevel="0" collapsed="false">
      <c r="A56" s="27" t="n">
        <v>43</v>
      </c>
      <c r="B56" s="63" t="s">
        <v>108</v>
      </c>
      <c r="C56" s="31" t="n">
        <v>0</v>
      </c>
      <c r="D56" s="64" t="n">
        <v>63000</v>
      </c>
      <c r="E56" s="31" t="n">
        <f aca="false">F56+G56+H56</f>
        <v>62927</v>
      </c>
      <c r="F56" s="31" t="n">
        <v>62927</v>
      </c>
      <c r="G56" s="31" t="n">
        <v>0</v>
      </c>
      <c r="H56" s="31" t="n">
        <v>0</v>
      </c>
      <c r="I56" s="38" t="s">
        <v>109</v>
      </c>
      <c r="J56" s="39" t="s">
        <v>19</v>
      </c>
    </row>
    <row r="57" s="3" customFormat="true" ht="63.75" hidden="false" customHeight="false" outlineLevel="0" collapsed="false">
      <c r="A57" s="27" t="n">
        <v>44</v>
      </c>
      <c r="B57" s="63" t="s">
        <v>110</v>
      </c>
      <c r="C57" s="31" t="n">
        <v>0</v>
      </c>
      <c r="D57" s="64" t="n">
        <v>122300</v>
      </c>
      <c r="E57" s="31" t="n">
        <f aca="false">F57+G57+H57</f>
        <v>122253</v>
      </c>
      <c r="F57" s="31" t="n">
        <v>122253</v>
      </c>
      <c r="G57" s="31" t="n">
        <v>0</v>
      </c>
      <c r="H57" s="31" t="n">
        <v>0</v>
      </c>
      <c r="I57" s="38" t="s">
        <v>111</v>
      </c>
      <c r="J57" s="39" t="s">
        <v>19</v>
      </c>
    </row>
    <row r="58" s="3" customFormat="true" ht="63.75" hidden="false" customHeight="false" outlineLevel="0" collapsed="false">
      <c r="A58" s="27" t="n">
        <v>45</v>
      </c>
      <c r="B58" s="63" t="s">
        <v>112</v>
      </c>
      <c r="C58" s="31" t="n">
        <v>0</v>
      </c>
      <c r="D58" s="64" t="n">
        <v>110000</v>
      </c>
      <c r="E58" s="31" t="n">
        <f aca="false">F58+G58+H58</f>
        <v>109925</v>
      </c>
      <c r="F58" s="31" t="n">
        <v>109925</v>
      </c>
      <c r="G58" s="31" t="n">
        <v>0</v>
      </c>
      <c r="H58" s="31" t="n">
        <v>0</v>
      </c>
      <c r="I58" s="38" t="s">
        <v>113</v>
      </c>
      <c r="J58" s="39" t="s">
        <v>19</v>
      </c>
    </row>
    <row r="59" s="3" customFormat="true" ht="63.75" hidden="false" customHeight="false" outlineLevel="0" collapsed="false">
      <c r="A59" s="27" t="n">
        <v>46</v>
      </c>
      <c r="B59" s="63" t="s">
        <v>114</v>
      </c>
      <c r="C59" s="31" t="n">
        <v>0</v>
      </c>
      <c r="D59" s="64" t="n">
        <v>87500</v>
      </c>
      <c r="E59" s="31" t="n">
        <f aca="false">F59+G59+H59</f>
        <v>87500</v>
      </c>
      <c r="F59" s="31" t="n">
        <v>87500</v>
      </c>
      <c r="G59" s="31" t="n">
        <v>0</v>
      </c>
      <c r="H59" s="31" t="n">
        <v>0</v>
      </c>
      <c r="I59" s="38" t="s">
        <v>115</v>
      </c>
      <c r="J59" s="39" t="s">
        <v>19</v>
      </c>
    </row>
    <row r="60" s="3" customFormat="true" ht="24.95" hidden="false" customHeight="true" outlineLevel="0" collapsed="false">
      <c r="A60" s="65" t="s">
        <v>116</v>
      </c>
      <c r="B60" s="65"/>
      <c r="C60" s="66" t="n">
        <f aca="false">C61+C62+C63+C64+C65+C66</f>
        <v>128000</v>
      </c>
      <c r="D60" s="66" t="n">
        <f aca="false">D61+D62+D63+D64+D65+D66</f>
        <v>128000</v>
      </c>
      <c r="E60" s="57" t="n">
        <f aca="false">SUM(E61:E66)</f>
        <v>126486</v>
      </c>
      <c r="F60" s="57" t="n">
        <f aca="false">SUM(F61:F66)</f>
        <v>126486</v>
      </c>
      <c r="G60" s="57" t="n">
        <f aca="false">SUM(G61:G66)</f>
        <v>0</v>
      </c>
      <c r="H60" s="57" t="n">
        <f aca="false">SUM(H61:H66)</f>
        <v>0</v>
      </c>
      <c r="I60" s="67"/>
      <c r="J60" s="67"/>
    </row>
    <row r="61" s="3" customFormat="true" ht="25.5" hidden="false" customHeight="false" outlineLevel="0" collapsed="false">
      <c r="A61" s="68" t="n">
        <v>47</v>
      </c>
      <c r="B61" s="69" t="s">
        <v>117</v>
      </c>
      <c r="C61" s="37" t="n">
        <v>22000</v>
      </c>
      <c r="D61" s="37" t="n">
        <v>22000</v>
      </c>
      <c r="E61" s="31" t="n">
        <v>21994</v>
      </c>
      <c r="F61" s="37" t="n">
        <f aca="false">E61</f>
        <v>21994</v>
      </c>
      <c r="G61" s="37" t="n">
        <v>0</v>
      </c>
      <c r="H61" s="37" t="n">
        <v>0</v>
      </c>
      <c r="I61" s="53" t="s">
        <v>118</v>
      </c>
      <c r="J61" s="39" t="s">
        <v>119</v>
      </c>
    </row>
    <row r="62" s="3" customFormat="true" ht="25.5" hidden="false" customHeight="false" outlineLevel="0" collapsed="false">
      <c r="A62" s="68" t="n">
        <v>48</v>
      </c>
      <c r="B62" s="69" t="s">
        <v>120</v>
      </c>
      <c r="C62" s="37" t="n">
        <v>7000</v>
      </c>
      <c r="D62" s="37" t="n">
        <v>7000</v>
      </c>
      <c r="E62" s="31" t="n">
        <v>6995</v>
      </c>
      <c r="F62" s="37" t="n">
        <f aca="false">E62</f>
        <v>6995</v>
      </c>
      <c r="G62" s="37" t="n">
        <v>0</v>
      </c>
      <c r="H62" s="37" t="n">
        <v>0</v>
      </c>
      <c r="I62" s="53" t="s">
        <v>121</v>
      </c>
      <c r="J62" s="39" t="s">
        <v>119</v>
      </c>
    </row>
    <row r="63" s="3" customFormat="true" ht="38.25" hidden="false" customHeight="false" outlineLevel="0" collapsed="false">
      <c r="A63" s="68" t="n">
        <v>49</v>
      </c>
      <c r="B63" s="70" t="s">
        <v>122</v>
      </c>
      <c r="C63" s="60" t="n">
        <v>36000</v>
      </c>
      <c r="D63" s="60" t="n">
        <v>36000</v>
      </c>
      <c r="E63" s="31" t="n">
        <v>36000</v>
      </c>
      <c r="F63" s="37" t="n">
        <f aca="false">E63</f>
        <v>36000</v>
      </c>
      <c r="G63" s="37" t="n">
        <v>0</v>
      </c>
      <c r="H63" s="37" t="n">
        <v>0</v>
      </c>
      <c r="I63" s="53" t="s">
        <v>123</v>
      </c>
      <c r="J63" s="39" t="s">
        <v>119</v>
      </c>
    </row>
    <row r="64" s="3" customFormat="true" ht="38.25" hidden="false" customHeight="false" outlineLevel="0" collapsed="false">
      <c r="A64" s="68" t="n">
        <v>50</v>
      </c>
      <c r="B64" s="70" t="s">
        <v>124</v>
      </c>
      <c r="C64" s="60" t="n">
        <v>15000</v>
      </c>
      <c r="D64" s="60" t="n">
        <v>15000</v>
      </c>
      <c r="E64" s="31" t="n">
        <v>14844</v>
      </c>
      <c r="F64" s="37" t="n">
        <f aca="false">E64</f>
        <v>14844</v>
      </c>
      <c r="G64" s="37" t="n">
        <v>0</v>
      </c>
      <c r="H64" s="37" t="n">
        <v>0</v>
      </c>
      <c r="I64" s="53" t="s">
        <v>123</v>
      </c>
      <c r="J64" s="39" t="s">
        <v>119</v>
      </c>
    </row>
    <row r="65" s="3" customFormat="true" ht="38.25" hidden="false" customHeight="false" outlineLevel="0" collapsed="false">
      <c r="A65" s="68" t="n">
        <v>51</v>
      </c>
      <c r="B65" s="70" t="s">
        <v>125</v>
      </c>
      <c r="C65" s="60" t="n">
        <v>18000</v>
      </c>
      <c r="D65" s="60" t="n">
        <v>18000</v>
      </c>
      <c r="E65" s="31" t="n">
        <v>17373</v>
      </c>
      <c r="F65" s="37" t="n">
        <f aca="false">E65</f>
        <v>17373</v>
      </c>
      <c r="G65" s="37" t="n">
        <v>0</v>
      </c>
      <c r="H65" s="37" t="n">
        <v>0</v>
      </c>
      <c r="I65" s="53" t="s">
        <v>126</v>
      </c>
      <c r="J65" s="39" t="s">
        <v>119</v>
      </c>
    </row>
    <row r="66" s="3" customFormat="true" ht="25.5" hidden="false" customHeight="false" outlineLevel="0" collapsed="false">
      <c r="A66" s="68" t="n">
        <v>52</v>
      </c>
      <c r="B66" s="70" t="s">
        <v>127</v>
      </c>
      <c r="C66" s="37" t="n">
        <v>30000</v>
      </c>
      <c r="D66" s="37" t="n">
        <v>30000</v>
      </c>
      <c r="E66" s="31" t="n">
        <v>29280</v>
      </c>
      <c r="F66" s="37" t="n">
        <f aca="false">E66</f>
        <v>29280</v>
      </c>
      <c r="G66" s="37" t="n">
        <v>0</v>
      </c>
      <c r="H66" s="37" t="n">
        <v>0</v>
      </c>
      <c r="I66" s="53" t="s">
        <v>128</v>
      </c>
      <c r="J66" s="39" t="s">
        <v>119</v>
      </c>
    </row>
    <row r="67" customFormat="false" ht="30" hidden="false" customHeight="true" outlineLevel="0" collapsed="false">
      <c r="A67" s="71" t="s">
        <v>129</v>
      </c>
      <c r="B67" s="71"/>
      <c r="C67" s="72" t="n">
        <f aca="false">SUM(C68:C82)</f>
        <v>4901000</v>
      </c>
      <c r="D67" s="72" t="n">
        <f aca="false">SUM(D68:D82)</f>
        <v>1811250</v>
      </c>
      <c r="E67" s="72" t="n">
        <f aca="false">SUM(E68:E82)</f>
        <v>461842</v>
      </c>
      <c r="F67" s="72" t="n">
        <f aca="false">F68+F69+F74+F75+F81+F82</f>
        <v>461842</v>
      </c>
      <c r="G67" s="72" t="n">
        <f aca="false">SUM(G68:G82)</f>
        <v>0</v>
      </c>
      <c r="H67" s="72" t="n">
        <f aca="false">SUM(H68:H82)</f>
        <v>0</v>
      </c>
      <c r="I67" s="73"/>
      <c r="J67" s="73"/>
    </row>
    <row r="68" s="3" customFormat="true" ht="52.5" hidden="false" customHeight="true" outlineLevel="0" collapsed="false">
      <c r="A68" s="74" t="n">
        <v>53</v>
      </c>
      <c r="B68" s="75" t="s">
        <v>130</v>
      </c>
      <c r="C68" s="31" t="n">
        <v>241000</v>
      </c>
      <c r="D68" s="31" t="n">
        <v>141000</v>
      </c>
      <c r="E68" s="31" t="n">
        <f aca="false">F68+G68+H68</f>
        <v>102321</v>
      </c>
      <c r="F68" s="31" t="n">
        <f aca="false">38500+31500+32321</f>
        <v>102321</v>
      </c>
      <c r="G68" s="31" t="n">
        <v>0</v>
      </c>
      <c r="H68" s="31" t="n">
        <v>0</v>
      </c>
      <c r="I68" s="38" t="s">
        <v>131</v>
      </c>
      <c r="J68" s="34" t="s">
        <v>132</v>
      </c>
    </row>
    <row r="69" s="3" customFormat="true" ht="25.5" hidden="false" customHeight="false" outlineLevel="0" collapsed="false">
      <c r="A69" s="74" t="n">
        <v>54</v>
      </c>
      <c r="B69" s="36" t="s">
        <v>133</v>
      </c>
      <c r="C69" s="37" t="n">
        <v>40000</v>
      </c>
      <c r="D69" s="37" t="n">
        <v>40000</v>
      </c>
      <c r="E69" s="31" t="n">
        <f aca="false">F69+G69+H69</f>
        <v>37138</v>
      </c>
      <c r="F69" s="37" t="n">
        <f aca="false">37138</f>
        <v>37138</v>
      </c>
      <c r="G69" s="31" t="n">
        <v>0</v>
      </c>
      <c r="H69" s="31" t="n">
        <v>0</v>
      </c>
      <c r="I69" s="38" t="s">
        <v>134</v>
      </c>
      <c r="J69" s="34" t="s">
        <v>132</v>
      </c>
    </row>
    <row r="70" s="3" customFormat="true" ht="25.5" hidden="false" customHeight="false" outlineLevel="0" collapsed="false">
      <c r="A70" s="74" t="n">
        <v>55</v>
      </c>
      <c r="B70" s="36" t="s">
        <v>135</v>
      </c>
      <c r="C70" s="37" t="n">
        <v>1300000</v>
      </c>
      <c r="D70" s="37" t="n">
        <v>1300000</v>
      </c>
      <c r="E70" s="31" t="n">
        <f aca="false">F70+G70+H70</f>
        <v>0</v>
      </c>
      <c r="F70" s="37" t="n">
        <v>0</v>
      </c>
      <c r="G70" s="31" t="n">
        <v>0</v>
      </c>
      <c r="H70" s="31" t="n">
        <v>0</v>
      </c>
      <c r="I70" s="38" t="s">
        <v>136</v>
      </c>
      <c r="J70" s="39" t="s">
        <v>34</v>
      </c>
    </row>
    <row r="71" s="3" customFormat="true" ht="25.5" hidden="false" customHeight="false" outlineLevel="0" collapsed="false">
      <c r="A71" s="74" t="n">
        <v>56</v>
      </c>
      <c r="B71" s="36" t="s">
        <v>137</v>
      </c>
      <c r="C71" s="37" t="n">
        <v>580000</v>
      </c>
      <c r="D71" s="37" t="n">
        <v>0</v>
      </c>
      <c r="E71" s="31" t="n">
        <f aca="false">F71+G71+H71</f>
        <v>0</v>
      </c>
      <c r="F71" s="37" t="n">
        <v>0</v>
      </c>
      <c r="G71" s="31" t="n">
        <v>0</v>
      </c>
      <c r="H71" s="31" t="n">
        <v>0</v>
      </c>
      <c r="I71" s="38" t="s">
        <v>138</v>
      </c>
      <c r="J71" s="39" t="s">
        <v>34</v>
      </c>
    </row>
    <row r="72" s="3" customFormat="true" ht="25.5" hidden="false" customHeight="false" outlineLevel="0" collapsed="false">
      <c r="A72" s="74" t="n">
        <v>57</v>
      </c>
      <c r="B72" s="36" t="s">
        <v>139</v>
      </c>
      <c r="C72" s="37" t="n">
        <v>200000</v>
      </c>
      <c r="D72" s="37" t="n">
        <v>0</v>
      </c>
      <c r="E72" s="31" t="n">
        <f aca="false">F72+G72+H72</f>
        <v>0</v>
      </c>
      <c r="F72" s="37" t="n">
        <v>0</v>
      </c>
      <c r="G72" s="31" t="n">
        <v>0</v>
      </c>
      <c r="H72" s="31" t="n">
        <v>0</v>
      </c>
      <c r="I72" s="38" t="s">
        <v>140</v>
      </c>
      <c r="J72" s="39" t="s">
        <v>34</v>
      </c>
    </row>
    <row r="73" s="3" customFormat="true" ht="25.5" hidden="false" customHeight="false" outlineLevel="0" collapsed="false">
      <c r="A73" s="74" t="n">
        <v>58</v>
      </c>
      <c r="B73" s="76" t="s">
        <v>141</v>
      </c>
      <c r="C73" s="37"/>
      <c r="D73" s="37" t="n">
        <v>1000</v>
      </c>
      <c r="E73" s="31" t="n">
        <f aca="false">F73+G73+H73</f>
        <v>0</v>
      </c>
      <c r="F73" s="37" t="n">
        <v>0</v>
      </c>
      <c r="G73" s="31" t="n">
        <v>0</v>
      </c>
      <c r="H73" s="31" t="n">
        <v>0</v>
      </c>
      <c r="I73" s="38" t="s">
        <v>142</v>
      </c>
      <c r="J73" s="39" t="s">
        <v>34</v>
      </c>
    </row>
    <row r="74" s="3" customFormat="true" ht="38.25" hidden="false" customHeight="false" outlineLevel="0" collapsed="false">
      <c r="A74" s="74" t="n">
        <v>59</v>
      </c>
      <c r="B74" s="54" t="s">
        <v>143</v>
      </c>
      <c r="C74" s="37" t="n">
        <v>80000</v>
      </c>
      <c r="D74" s="37" t="n">
        <v>80000</v>
      </c>
      <c r="E74" s="31" t="n">
        <f aca="false">F74+G74+H74</f>
        <v>75445</v>
      </c>
      <c r="F74" s="37" t="n">
        <v>75445</v>
      </c>
      <c r="G74" s="31" t="n">
        <v>0</v>
      </c>
      <c r="H74" s="31" t="n">
        <v>0</v>
      </c>
      <c r="I74" s="38" t="s">
        <v>144</v>
      </c>
      <c r="J74" s="39" t="s">
        <v>19</v>
      </c>
    </row>
    <row r="75" s="3" customFormat="true" ht="25.5" hidden="false" customHeight="false" outlineLevel="0" collapsed="false">
      <c r="A75" s="74" t="n">
        <v>60</v>
      </c>
      <c r="B75" s="54" t="s">
        <v>145</v>
      </c>
      <c r="C75" s="37" t="n">
        <v>10000</v>
      </c>
      <c r="D75" s="37" t="n">
        <v>12600</v>
      </c>
      <c r="E75" s="31" t="n">
        <f aca="false">F75+G75+H75</f>
        <v>12413</v>
      </c>
      <c r="F75" s="37" t="n">
        <v>12413</v>
      </c>
      <c r="G75" s="31" t="n">
        <v>0</v>
      </c>
      <c r="H75" s="31" t="n">
        <v>0</v>
      </c>
      <c r="I75" s="38" t="s">
        <v>146</v>
      </c>
      <c r="J75" s="39" t="s">
        <v>19</v>
      </c>
    </row>
    <row r="76" s="3" customFormat="true" ht="38.25" hidden="false" customHeight="false" outlineLevel="0" collapsed="false">
      <c r="A76" s="74" t="n">
        <v>61</v>
      </c>
      <c r="B76" s="54" t="s">
        <v>147</v>
      </c>
      <c r="C76" s="37" t="n">
        <v>475000</v>
      </c>
      <c r="D76" s="37" t="n">
        <v>1000</v>
      </c>
      <c r="E76" s="31" t="n">
        <f aca="false">F76+G76+H76</f>
        <v>0</v>
      </c>
      <c r="F76" s="37" t="n">
        <v>0</v>
      </c>
      <c r="G76" s="31" t="n">
        <v>0</v>
      </c>
      <c r="H76" s="31" t="n">
        <v>0</v>
      </c>
      <c r="I76" s="38" t="s">
        <v>148</v>
      </c>
      <c r="J76" s="39" t="s">
        <v>132</v>
      </c>
    </row>
    <row r="77" s="3" customFormat="true" ht="38.25" hidden="false" customHeight="false" outlineLevel="0" collapsed="false">
      <c r="A77" s="74" t="n">
        <v>62</v>
      </c>
      <c r="B77" s="54" t="s">
        <v>149</v>
      </c>
      <c r="C77" s="37" t="n">
        <v>670000</v>
      </c>
      <c r="D77" s="37" t="n">
        <v>0</v>
      </c>
      <c r="E77" s="31" t="n">
        <f aca="false">F77+G77+H77</f>
        <v>0</v>
      </c>
      <c r="F77" s="37" t="n">
        <v>0</v>
      </c>
      <c r="G77" s="31" t="n">
        <v>0</v>
      </c>
      <c r="H77" s="31" t="n">
        <v>0</v>
      </c>
      <c r="I77" s="38" t="s">
        <v>150</v>
      </c>
      <c r="J77" s="39" t="s">
        <v>34</v>
      </c>
    </row>
    <row r="78" s="3" customFormat="true" ht="38.25" hidden="false" customHeight="false" outlineLevel="0" collapsed="false">
      <c r="A78" s="74" t="n">
        <v>63</v>
      </c>
      <c r="B78" s="54" t="s">
        <v>151</v>
      </c>
      <c r="C78" s="37" t="n">
        <v>315000</v>
      </c>
      <c r="D78" s="37" t="n">
        <v>0</v>
      </c>
      <c r="E78" s="31" t="n">
        <f aca="false">F78+G78+H78</f>
        <v>0</v>
      </c>
      <c r="F78" s="37" t="n">
        <v>0</v>
      </c>
      <c r="G78" s="31" t="n">
        <v>0</v>
      </c>
      <c r="H78" s="31" t="n">
        <v>0</v>
      </c>
      <c r="I78" s="38" t="s">
        <v>152</v>
      </c>
      <c r="J78" s="39" t="s">
        <v>34</v>
      </c>
    </row>
    <row r="79" s="3" customFormat="true" ht="38.25" hidden="false" customHeight="false" outlineLevel="0" collapsed="false">
      <c r="A79" s="74" t="n">
        <v>64</v>
      </c>
      <c r="B79" s="54" t="s">
        <v>153</v>
      </c>
      <c r="C79" s="37" t="n">
        <v>340000</v>
      </c>
      <c r="D79" s="37" t="n">
        <v>0</v>
      </c>
      <c r="E79" s="31" t="n">
        <f aca="false">F79+G79+H79</f>
        <v>0</v>
      </c>
      <c r="F79" s="37" t="n">
        <v>0</v>
      </c>
      <c r="G79" s="31" t="n">
        <v>0</v>
      </c>
      <c r="H79" s="31" t="n">
        <v>0</v>
      </c>
      <c r="I79" s="38" t="s">
        <v>154</v>
      </c>
      <c r="J79" s="39" t="s">
        <v>34</v>
      </c>
    </row>
    <row r="80" s="3" customFormat="true" ht="51" hidden="false" customHeight="false" outlineLevel="0" collapsed="false">
      <c r="A80" s="74" t="n">
        <v>65</v>
      </c>
      <c r="B80" s="54" t="s">
        <v>155</v>
      </c>
      <c r="C80" s="37" t="n">
        <v>590000</v>
      </c>
      <c r="D80" s="37" t="n">
        <v>0</v>
      </c>
      <c r="E80" s="31" t="n">
        <f aca="false">F80+G80+H80</f>
        <v>0</v>
      </c>
      <c r="F80" s="37" t="n">
        <v>0</v>
      </c>
      <c r="G80" s="31" t="n">
        <v>0</v>
      </c>
      <c r="H80" s="31" t="n">
        <v>0</v>
      </c>
      <c r="I80" s="38" t="s">
        <v>156</v>
      </c>
      <c r="J80" s="39" t="s">
        <v>34</v>
      </c>
    </row>
    <row r="81" s="3" customFormat="true" ht="25.5" hidden="false" customHeight="false" outlineLevel="0" collapsed="false">
      <c r="A81" s="74" t="n">
        <v>66</v>
      </c>
      <c r="B81" s="77" t="s">
        <v>157</v>
      </c>
      <c r="C81" s="37" t="n">
        <v>0</v>
      </c>
      <c r="D81" s="37" t="n">
        <v>160650</v>
      </c>
      <c r="E81" s="31" t="n">
        <f aca="false">F81+G81+H81</f>
        <v>160650</v>
      </c>
      <c r="F81" s="37" t="n">
        <v>160650</v>
      </c>
      <c r="G81" s="31" t="n">
        <v>0</v>
      </c>
      <c r="H81" s="31" t="n">
        <v>0</v>
      </c>
      <c r="I81" s="38" t="s">
        <v>158</v>
      </c>
      <c r="J81" s="39" t="s">
        <v>159</v>
      </c>
    </row>
    <row r="82" s="3" customFormat="true" ht="25.5" hidden="false" customHeight="false" outlineLevel="0" collapsed="false">
      <c r="A82" s="74" t="n">
        <v>67</v>
      </c>
      <c r="B82" s="54" t="s">
        <v>160</v>
      </c>
      <c r="C82" s="37" t="n">
        <v>60000</v>
      </c>
      <c r="D82" s="37" t="n">
        <v>75000</v>
      </c>
      <c r="E82" s="31" t="n">
        <f aca="false">F82+G82+H82</f>
        <v>73875</v>
      </c>
      <c r="F82" s="37" t="n">
        <v>73875</v>
      </c>
      <c r="G82" s="31" t="n">
        <v>0</v>
      </c>
      <c r="H82" s="31" t="n">
        <v>0</v>
      </c>
      <c r="I82" s="38" t="s">
        <v>161</v>
      </c>
      <c r="J82" s="39" t="s">
        <v>159</v>
      </c>
    </row>
    <row r="83" s="3" customFormat="true" ht="27.75" hidden="false" customHeight="true" outlineLevel="0" collapsed="false">
      <c r="A83" s="78" t="s">
        <v>162</v>
      </c>
      <c r="B83" s="78"/>
      <c r="C83" s="79" t="n">
        <f aca="false">C84+C85</f>
        <v>9000000</v>
      </c>
      <c r="D83" s="79" t="n">
        <f aca="false">D84+D85</f>
        <v>9000000</v>
      </c>
      <c r="E83" s="79" t="n">
        <f aca="false">E84+E85</f>
        <v>8761375</v>
      </c>
      <c r="F83" s="79" t="n">
        <f aca="false">F84+F85</f>
        <v>8761375</v>
      </c>
      <c r="G83" s="79" t="n">
        <f aca="false">G84+G85</f>
        <v>0</v>
      </c>
      <c r="H83" s="79" t="n">
        <f aca="false">H84+H85</f>
        <v>0</v>
      </c>
      <c r="I83" s="67"/>
      <c r="J83" s="67"/>
    </row>
    <row r="84" s="3" customFormat="true" ht="38.25" hidden="false" customHeight="false" outlineLevel="0" collapsed="false">
      <c r="A84" s="68" t="n">
        <v>68</v>
      </c>
      <c r="B84" s="80" t="s">
        <v>163</v>
      </c>
      <c r="C84" s="37" t="n">
        <v>3000000</v>
      </c>
      <c r="D84" s="37" t="n">
        <v>3000000</v>
      </c>
      <c r="E84" s="37" t="n">
        <f aca="false">F84+G84+H84</f>
        <v>2860165</v>
      </c>
      <c r="F84" s="37" t="n">
        <f aca="false">2403500+456665</f>
        <v>2860165</v>
      </c>
      <c r="G84" s="37" t="n">
        <v>0</v>
      </c>
      <c r="H84" s="37" t="n">
        <v>0</v>
      </c>
      <c r="I84" s="53" t="s">
        <v>164</v>
      </c>
      <c r="J84" s="81" t="s">
        <v>19</v>
      </c>
    </row>
    <row r="85" s="3" customFormat="true" ht="35.25" hidden="false" customHeight="true" outlineLevel="0" collapsed="false">
      <c r="A85" s="68" t="n">
        <v>69</v>
      </c>
      <c r="B85" s="82" t="s">
        <v>165</v>
      </c>
      <c r="C85" s="37" t="n">
        <v>6000000</v>
      </c>
      <c r="D85" s="37" t="n">
        <v>6000000</v>
      </c>
      <c r="E85" s="37" t="n">
        <f aca="false">F85+G85+H85</f>
        <v>5901210</v>
      </c>
      <c r="F85" s="37" t="n">
        <f aca="false">4959000+942210</f>
        <v>5901210</v>
      </c>
      <c r="G85" s="37" t="n">
        <v>0</v>
      </c>
      <c r="H85" s="37" t="n">
        <v>0</v>
      </c>
      <c r="I85" s="53" t="s">
        <v>166</v>
      </c>
      <c r="J85" s="81" t="s">
        <v>19</v>
      </c>
    </row>
    <row r="86" customFormat="false" ht="24.95" hidden="false" customHeight="true" outlineLevel="0" collapsed="false">
      <c r="A86" s="83"/>
      <c r="B86" s="84" t="s">
        <v>167</v>
      </c>
      <c r="C86" s="85" t="n">
        <f aca="false">C67+C29+C20+C11+C83+C60</f>
        <v>18510200</v>
      </c>
      <c r="D86" s="85" t="n">
        <f aca="false">D67+D29+D20+D11+D83+D60</f>
        <v>15161599</v>
      </c>
      <c r="E86" s="85" t="n">
        <f aca="false">E67+E29+E20+E11+E83+E60</f>
        <v>12616645</v>
      </c>
      <c r="F86" s="85" t="n">
        <f aca="false">F67+F29+F20+F11+F83+F60</f>
        <v>12616645</v>
      </c>
      <c r="G86" s="85" t="n">
        <f aca="false">G67+G29+G20+G11+G83+G60</f>
        <v>0</v>
      </c>
      <c r="H86" s="86" t="n">
        <f aca="false">H67+H29+H20+H11+H83+H60</f>
        <v>0</v>
      </c>
      <c r="I86" s="87"/>
      <c r="J86" s="88"/>
    </row>
    <row r="87" customFormat="false" ht="27.95" hidden="false" customHeight="true" outlineLevel="0" collapsed="false">
      <c r="A87" s="89"/>
      <c r="B87" s="90"/>
      <c r="C87" s="91"/>
      <c r="D87" s="91"/>
      <c r="E87" s="91"/>
      <c r="F87" s="92" t="n">
        <f aca="false">F86+G86+H86</f>
        <v>12616645</v>
      </c>
      <c r="G87" s="92"/>
      <c r="H87" s="92"/>
      <c r="I87" s="93"/>
      <c r="J87" s="93"/>
    </row>
    <row r="89" customFormat="false" ht="12.75" hidden="false" customHeight="false" outlineLevel="0" collapsed="false">
      <c r="H89" s="94"/>
      <c r="I89" s="94"/>
    </row>
    <row r="90" customFormat="false" ht="12.75" hidden="false" customHeight="false" outlineLevel="0" collapsed="false">
      <c r="H90" s="94"/>
      <c r="I90" s="94"/>
    </row>
    <row r="91" customFormat="false" ht="12.75" hidden="false" customHeight="false" outlineLevel="0" collapsed="false">
      <c r="B91" s="11" t="s">
        <v>168</v>
      </c>
      <c r="C91" s="11"/>
      <c r="E91" s="11" t="s">
        <v>169</v>
      </c>
      <c r="F91" s="11"/>
      <c r="G91" s="11"/>
      <c r="H91" s="11"/>
    </row>
    <row r="92" customFormat="false" ht="12.75" hidden="false" customHeight="false" outlineLevel="0" collapsed="false">
      <c r="B92" s="11" t="s">
        <v>170</v>
      </c>
      <c r="C92" s="11"/>
      <c r="E92" s="11" t="s">
        <v>171</v>
      </c>
      <c r="F92" s="11"/>
      <c r="G92" s="11"/>
      <c r="H92" s="11"/>
    </row>
    <row r="93" customFormat="false" ht="12.75" hidden="false" customHeight="false" outlineLevel="0" collapsed="false">
      <c r="D93" s="95"/>
    </row>
    <row r="94" customFormat="false" ht="12.75" hidden="false" customHeight="false" outlineLevel="0" collapsed="false">
      <c r="C94" s="96"/>
    </row>
    <row r="96" customFormat="false" ht="12.75" hidden="false" customHeight="false" outlineLevel="0" collapsed="false">
      <c r="D96" s="3" t="s">
        <v>172</v>
      </c>
    </row>
    <row r="99" customFormat="false" ht="12.75" hidden="false" customHeight="false" outlineLevel="0" collapsed="false">
      <c r="C99" s="2" t="s">
        <v>173</v>
      </c>
      <c r="E99" s="3" t="s">
        <v>174</v>
      </c>
    </row>
  </sheetData>
  <autoFilter ref="A7:J87"/>
  <mergeCells count="30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I11:J11"/>
    <mergeCell ref="A20:B20"/>
    <mergeCell ref="I20:J20"/>
    <mergeCell ref="A29:B29"/>
    <mergeCell ref="I29:J29"/>
    <mergeCell ref="A60:B60"/>
    <mergeCell ref="I60:J60"/>
    <mergeCell ref="A67:B67"/>
    <mergeCell ref="I67:J67"/>
    <mergeCell ref="A83:B83"/>
    <mergeCell ref="I83:J83"/>
    <mergeCell ref="F87:H87"/>
    <mergeCell ref="H89:I89"/>
    <mergeCell ref="H90:I90"/>
    <mergeCell ref="B91:C91"/>
    <mergeCell ref="E91:H91"/>
    <mergeCell ref="B92:C92"/>
    <mergeCell ref="E92:H9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Loredana Giurgiu</cp:lastModifiedBy>
  <cp:lastPrinted>2023-05-16T06:39:30Z</cp:lastPrinted>
  <dcterms:modified xsi:type="dcterms:W3CDTF">2023-06-07T06:39:36Z</dcterms:modified>
  <cp:revision>0</cp:revision>
  <dc:subject/>
  <dc:title/>
</cp:coreProperties>
</file>