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Anexa la HCL 172/25.05.2023</t>
  </si>
  <si>
    <t xml:space="preserve">Nr. 
Crt.</t>
  </si>
  <si>
    <t xml:space="preserve">Operațiuni prestate</t>
  </si>
  <si>
    <t xml:space="preserve">U.M.
Cantitate</t>
  </si>
  <si>
    <t xml:space="preserve">U.M.
Tarif</t>
  </si>
  <si>
    <t xml:space="preserve">Cantități
estimate
pe 5 ani</t>
  </si>
  <si>
    <t xml:space="preserve">Tarif
actual
Lei fără
TVA</t>
  </si>
  <si>
    <t xml:space="preserve">Tarif
propus 
Lei fără TVA</t>
  </si>
  <si>
    <t xml:space="preserve">5 = 4 x 114,53 /100</t>
  </si>
  <si>
    <t xml:space="preserve">Capturarea și transportul câinilor fără stăpân</t>
  </si>
  <si>
    <t xml:space="preserve">buc</t>
  </si>
  <si>
    <t xml:space="preserve">Lei/buc</t>
  </si>
  <si>
    <t xml:space="preserve">Examinarea clinică a animalelor la intrarea în adăpost și 
întocmirea  fișei (nr. câini capturați)</t>
  </si>
  <si>
    <t xml:space="preserve">Cazarea zilnică (asigurarea hranei) a câinilor fără stăpân și asigurarea curățeniei adăpostului </t>
  </si>
  <si>
    <t xml:space="preserve">zile</t>
  </si>
  <si>
    <t xml:space="preserve">Lei/buc/zi</t>
  </si>
  <si>
    <t xml:space="preserve">Deparazitarea internă  pentru câini capturați</t>
  </si>
  <si>
    <t xml:space="preserve">Deparazitarea externă  pentru câini capturați</t>
  </si>
  <si>
    <t xml:space="preserve">Vaccinare antirabică pentru câini capturați</t>
  </si>
  <si>
    <t xml:space="preserve">Microcipare, carnet de sănătate</t>
  </si>
  <si>
    <t xml:space="preserve">Eutanasierea câinilor fără stapân neadoptați
 sau nerevendicați</t>
  </si>
  <si>
    <t xml:space="preserve">Operațiunile de sterilizare chirurgicală prin orhidectomia 
(castrarea) masculilor la specia câine. (Canis familiaris)</t>
  </si>
  <si>
    <t xml:space="preserve">Îngrijire zilnică post-operatorie după sterilizarea masculilor 
la specia câine (Canis familiaris)  3 zile </t>
  </si>
  <si>
    <t xml:space="preserve">3 zile</t>
  </si>
  <si>
    <t xml:space="preserve">Lei/buc
/3 zile</t>
  </si>
  <si>
    <t xml:space="preserve">Operațiunile de sterilizare chirurgicală prin ovario-histerectomia 
femelelor din specia câine (Canis familiaris)</t>
  </si>
  <si>
    <t xml:space="preserve">Îngrijire zilnică post-operatorie după sterilizarea femelelor 
din specia câine. (Canis familiaris) 6 zile</t>
  </si>
  <si>
    <t xml:space="preserve">Lei/buc
/6 zile</t>
  </si>
  <si>
    <t xml:space="preserve">Mici tratamente necesare - de urgență, ocazionale
</t>
  </si>
  <si>
    <t xml:space="preserve">Pregătirea, manipularea și depozitarea în camera frigorifică
a cadavrelor de animale în cadrul adăpostului  </t>
  </si>
  <si>
    <t xml:space="preserve">Neutralizarea cadavrelor de animale și a deșeurilor de origină animală, rezultate din adăpost prin incinerare într-un incinerator autorizat. (Greutatea în kg a cadavrelor)</t>
  </si>
  <si>
    <t xml:space="preserve">kg</t>
  </si>
  <si>
    <t xml:space="preserve">Lei/kg</t>
  </si>
  <si>
    <t xml:space="preserve">Primar,</t>
  </si>
  <si>
    <t xml:space="preserve">Administrator public</t>
  </si>
  <si>
    <t xml:space="preserve">    Kereskényi Gábor</t>
  </si>
  <si>
    <t xml:space="preserve">ing. Masculic Csaba     </t>
  </si>
  <si>
    <t xml:space="preserve">Şef B.S.P.M.Z.V,</t>
  </si>
  <si>
    <t xml:space="preserve">Haidu Zsolt</t>
  </si>
  <si>
    <t xml:space="preserve"> </t>
  </si>
  <si>
    <t xml:space="preserve">Vizat spre neschimbare</t>
  </si>
  <si>
    <t xml:space="preserve">Președinte de ședință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28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0" width="9.99"/>
  </cols>
  <sheetData>
    <row r="1" customFormat="false" ht="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</row>
    <row r="4" customFormat="false" ht="4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1" hidden="false" customHeight="false" outlineLevel="0" collapsed="false">
      <c r="A5" s="7"/>
      <c r="B5" s="8"/>
      <c r="C5" s="9" t="n">
        <v>1</v>
      </c>
      <c r="D5" s="9" t="n">
        <v>2</v>
      </c>
      <c r="E5" s="9" t="n">
        <v>3</v>
      </c>
      <c r="F5" s="9" t="n">
        <v>4</v>
      </c>
      <c r="G5" s="10" t="s">
        <v>8</v>
      </c>
    </row>
    <row r="6" customFormat="false" ht="30.95" hidden="false" customHeight="true" outlineLevel="0" collapsed="false">
      <c r="A6" s="11" t="n">
        <v>1</v>
      </c>
      <c r="B6" s="12" t="s">
        <v>9</v>
      </c>
      <c r="C6" s="13" t="s">
        <v>10</v>
      </c>
      <c r="D6" s="13" t="s">
        <v>11</v>
      </c>
      <c r="E6" s="13" t="n">
        <v>1250</v>
      </c>
      <c r="F6" s="13" t="n">
        <v>290.9</v>
      </c>
      <c r="G6" s="14" t="n">
        <f aca="false">ROUNDDOWN(F6*1.1453,2)</f>
        <v>333.16</v>
      </c>
    </row>
    <row r="7" customFormat="false" ht="30.95" hidden="false" customHeight="true" outlineLevel="0" collapsed="false">
      <c r="A7" s="11" t="n">
        <v>2</v>
      </c>
      <c r="B7" s="15" t="s">
        <v>12</v>
      </c>
      <c r="C7" s="13" t="s">
        <v>10</v>
      </c>
      <c r="D7" s="13" t="s">
        <v>11</v>
      </c>
      <c r="E7" s="13" t="n">
        <v>1250</v>
      </c>
      <c r="F7" s="13" t="n">
        <v>11.41</v>
      </c>
      <c r="G7" s="14" t="n">
        <f aca="false">ROUNDDOWN(F7*1.1453,2)</f>
        <v>13.06</v>
      </c>
    </row>
    <row r="8" customFormat="false" ht="30.95" hidden="false" customHeight="true" outlineLevel="0" collapsed="false">
      <c r="A8" s="11" t="n">
        <v>3</v>
      </c>
      <c r="B8" s="15" t="s">
        <v>13</v>
      </c>
      <c r="C8" s="13" t="s">
        <v>14</v>
      </c>
      <c r="D8" s="13" t="s">
        <v>15</v>
      </c>
      <c r="E8" s="13" t="n">
        <v>17500</v>
      </c>
      <c r="F8" s="13" t="n">
        <v>34.22</v>
      </c>
      <c r="G8" s="14" t="n">
        <f aca="false">ROUNDDOWN(F8*1.1453,2)</f>
        <v>39.19</v>
      </c>
    </row>
    <row r="9" customFormat="false" ht="30.95" hidden="false" customHeight="true" outlineLevel="0" collapsed="false">
      <c r="A9" s="11" t="n">
        <v>4</v>
      </c>
      <c r="B9" s="15" t="s">
        <v>16</v>
      </c>
      <c r="C9" s="13" t="s">
        <v>10</v>
      </c>
      <c r="D9" s="13" t="s">
        <v>11</v>
      </c>
      <c r="E9" s="13" t="n">
        <v>1250</v>
      </c>
      <c r="F9" s="13" t="n">
        <v>11.4</v>
      </c>
      <c r="G9" s="14" t="n">
        <f aca="false">ROUNDDOWN(F9*1.1453,2)</f>
        <v>13.05</v>
      </c>
    </row>
    <row r="10" customFormat="false" ht="30.95" hidden="false" customHeight="true" outlineLevel="0" collapsed="false">
      <c r="A10" s="11" t="n">
        <v>5</v>
      </c>
      <c r="B10" s="15" t="s">
        <v>17</v>
      </c>
      <c r="C10" s="13" t="s">
        <v>10</v>
      </c>
      <c r="D10" s="13" t="s">
        <v>11</v>
      </c>
      <c r="E10" s="13" t="n">
        <v>1250</v>
      </c>
      <c r="F10" s="13" t="n">
        <v>28.52</v>
      </c>
      <c r="G10" s="14" t="n">
        <f aca="false">ROUNDDOWN(F10*1.1453,2)</f>
        <v>32.66</v>
      </c>
    </row>
    <row r="11" customFormat="false" ht="30.95" hidden="false" customHeight="true" outlineLevel="0" collapsed="false">
      <c r="A11" s="11" t="n">
        <v>6</v>
      </c>
      <c r="B11" s="15" t="s">
        <v>18</v>
      </c>
      <c r="C11" s="13" t="s">
        <v>10</v>
      </c>
      <c r="D11" s="13" t="s">
        <v>11</v>
      </c>
      <c r="E11" s="13" t="n">
        <v>1250</v>
      </c>
      <c r="F11" s="13" t="n">
        <v>7.98</v>
      </c>
      <c r="G11" s="14" t="n">
        <f aca="false">ROUNDDOWN(F11*1.1453,2)</f>
        <v>9.13</v>
      </c>
    </row>
    <row r="12" customFormat="false" ht="30.95" hidden="false" customHeight="true" outlineLevel="0" collapsed="false">
      <c r="A12" s="11" t="n">
        <v>7</v>
      </c>
      <c r="B12" s="15" t="s">
        <v>19</v>
      </c>
      <c r="C12" s="13" t="s">
        <v>10</v>
      </c>
      <c r="D12" s="13" t="s">
        <v>11</v>
      </c>
      <c r="E12" s="13" t="n">
        <v>1250</v>
      </c>
      <c r="F12" s="13" t="n">
        <v>28.52</v>
      </c>
      <c r="G12" s="14" t="n">
        <f aca="false">ROUNDDOWN(F12*1.1453,2)</f>
        <v>32.66</v>
      </c>
    </row>
    <row r="13" customFormat="false" ht="30.95" hidden="false" customHeight="true" outlineLevel="0" collapsed="false">
      <c r="A13" s="11" t="n">
        <v>8</v>
      </c>
      <c r="B13" s="15" t="s">
        <v>20</v>
      </c>
      <c r="C13" s="13" t="s">
        <v>10</v>
      </c>
      <c r="D13" s="13" t="s">
        <v>11</v>
      </c>
      <c r="E13" s="13" t="n">
        <v>125</v>
      </c>
      <c r="F13" s="13" t="n">
        <v>68.44</v>
      </c>
      <c r="G13" s="14" t="n">
        <f aca="false">ROUNDDOWN(F13*1.1453,2)</f>
        <v>78.38</v>
      </c>
    </row>
    <row r="14" customFormat="false" ht="30.95" hidden="false" customHeight="true" outlineLevel="0" collapsed="false">
      <c r="A14" s="11" t="n">
        <v>9</v>
      </c>
      <c r="B14" s="15" t="s">
        <v>21</v>
      </c>
      <c r="C14" s="13" t="s">
        <v>10</v>
      </c>
      <c r="D14" s="13" t="s">
        <v>11</v>
      </c>
      <c r="E14" s="13" t="n">
        <v>350</v>
      </c>
      <c r="F14" s="13" t="n">
        <v>91.26</v>
      </c>
      <c r="G14" s="14" t="n">
        <f aca="false">ROUNDDOWN(F14*1.1453,2)</f>
        <v>104.52</v>
      </c>
    </row>
    <row r="15" customFormat="false" ht="30.95" hidden="false" customHeight="true" outlineLevel="0" collapsed="false">
      <c r="A15" s="11" t="n">
        <v>10</v>
      </c>
      <c r="B15" s="15" t="s">
        <v>22</v>
      </c>
      <c r="C15" s="13" t="s">
        <v>23</v>
      </c>
      <c r="D15" s="16" t="s">
        <v>24</v>
      </c>
      <c r="E15" s="13" t="n">
        <v>350</v>
      </c>
      <c r="F15" s="13" t="n">
        <v>28.52</v>
      </c>
      <c r="G15" s="14" t="n">
        <f aca="false">ROUNDDOWN(F15*1.1453,2)</f>
        <v>32.66</v>
      </c>
    </row>
    <row r="16" customFormat="false" ht="30.95" hidden="false" customHeight="true" outlineLevel="0" collapsed="false">
      <c r="A16" s="11" t="n">
        <v>11</v>
      </c>
      <c r="B16" s="15" t="s">
        <v>25</v>
      </c>
      <c r="C16" s="13" t="s">
        <v>10</v>
      </c>
      <c r="D16" s="13" t="s">
        <v>11</v>
      </c>
      <c r="E16" s="13" t="n">
        <v>400</v>
      </c>
      <c r="F16" s="13" t="n">
        <v>148.3</v>
      </c>
      <c r="G16" s="14" t="n">
        <f aca="false">ROUNDDOWN(F16*1.1453,2)</f>
        <v>169.84</v>
      </c>
    </row>
    <row r="17" customFormat="false" ht="30.95" hidden="false" customHeight="true" outlineLevel="0" collapsed="false">
      <c r="A17" s="11" t="n">
        <v>12</v>
      </c>
      <c r="B17" s="15" t="s">
        <v>26</v>
      </c>
      <c r="C17" s="13" t="s">
        <v>10</v>
      </c>
      <c r="D17" s="16" t="s">
        <v>27</v>
      </c>
      <c r="E17" s="13" t="n">
        <v>400</v>
      </c>
      <c r="F17" s="13" t="n">
        <v>34.22</v>
      </c>
      <c r="G17" s="14" t="n">
        <f aca="false">ROUNDDOWN(F17*1.1453,2)</f>
        <v>39.19</v>
      </c>
    </row>
    <row r="18" customFormat="false" ht="27.75" hidden="false" customHeight="true" outlineLevel="0" collapsed="false">
      <c r="A18" s="11" t="n">
        <v>13</v>
      </c>
      <c r="B18" s="15" t="s">
        <v>28</v>
      </c>
      <c r="C18" s="13" t="s">
        <v>10</v>
      </c>
      <c r="D18" s="13" t="s">
        <v>11</v>
      </c>
      <c r="E18" s="13" t="n">
        <v>500</v>
      </c>
      <c r="F18" s="13" t="n">
        <v>28.52</v>
      </c>
      <c r="G18" s="14" t="n">
        <f aca="false">ROUNDDOWN(F18*1.1453,2)</f>
        <v>32.66</v>
      </c>
    </row>
    <row r="19" customFormat="false" ht="30.95" hidden="false" customHeight="true" outlineLevel="0" collapsed="false">
      <c r="A19" s="11" t="n">
        <v>14</v>
      </c>
      <c r="B19" s="15" t="s">
        <v>29</v>
      </c>
      <c r="C19" s="13" t="s">
        <v>10</v>
      </c>
      <c r="D19" s="13" t="s">
        <v>11</v>
      </c>
      <c r="E19" s="13" t="n">
        <v>125</v>
      </c>
      <c r="F19" s="13" t="n">
        <v>45.63</v>
      </c>
      <c r="G19" s="14" t="n">
        <f aca="false">ROUNDDOWN(F19*1.1453,2)</f>
        <v>52.26</v>
      </c>
    </row>
    <row r="20" customFormat="false" ht="33.75" hidden="false" customHeight="false" outlineLevel="0" collapsed="false">
      <c r="A20" s="11" t="n">
        <v>15</v>
      </c>
      <c r="B20" s="15" t="s">
        <v>30</v>
      </c>
      <c r="C20" s="13" t="s">
        <v>31</v>
      </c>
      <c r="D20" s="13" t="s">
        <v>32</v>
      </c>
      <c r="E20" s="13" t="n">
        <v>1500</v>
      </c>
      <c r="F20" s="13" t="n">
        <v>4.56</v>
      </c>
      <c r="G20" s="14" t="n">
        <f aca="false">ROUNDDOWN(F20*1.1453,2)</f>
        <v>5.22</v>
      </c>
    </row>
    <row r="21" customFormat="false" ht="3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4" hidden="false" customHeight="true" outlineLevel="0" collapsed="false">
      <c r="A22" s="17"/>
      <c r="B22" s="18" t="s">
        <v>33</v>
      </c>
      <c r="C22" s="19"/>
      <c r="D22" s="19"/>
      <c r="E22" s="20" t="s">
        <v>34</v>
      </c>
      <c r="F22" s="19"/>
      <c r="G22" s="19"/>
    </row>
    <row r="23" customFormat="false" ht="15.75" hidden="false" customHeight="false" outlineLevel="0" collapsed="false">
      <c r="A23" s="17"/>
      <c r="B23" s="21" t="s">
        <v>35</v>
      </c>
      <c r="C23" s="22"/>
      <c r="D23" s="19"/>
      <c r="E23" s="23" t="s">
        <v>36</v>
      </c>
      <c r="F23" s="19"/>
      <c r="G23" s="19"/>
    </row>
    <row r="24" customFormat="false" ht="31.5" hidden="false" customHeight="true" outlineLevel="0" collapsed="false">
      <c r="A24" s="17"/>
      <c r="B24" s="18"/>
      <c r="C24" s="22"/>
      <c r="D24" s="19"/>
      <c r="E24" s="19"/>
      <c r="F24" s="19"/>
      <c r="G24" s="19"/>
    </row>
    <row r="25" customFormat="false" ht="15.75" hidden="false" customHeight="false" outlineLevel="0" collapsed="false">
      <c r="A25" s="17"/>
      <c r="B25" s="19"/>
      <c r="C25" s="22"/>
      <c r="D25" s="19"/>
      <c r="E25" s="19"/>
      <c r="F25" s="18" t="s">
        <v>37</v>
      </c>
      <c r="G25" s="19"/>
    </row>
    <row r="26" customFormat="false" ht="15.75" hidden="false" customHeight="false" outlineLevel="0" collapsed="false">
      <c r="A26" s="17"/>
      <c r="B26" s="24"/>
      <c r="C26" s="19"/>
      <c r="D26" s="19"/>
      <c r="E26" s="19"/>
      <c r="F26" s="21" t="s">
        <v>38</v>
      </c>
      <c r="G26" s="19"/>
    </row>
    <row r="27" customFormat="false" ht="12.75" hidden="false" customHeight="false" outlineLevel="0" collapsed="false">
      <c r="A27" s="17"/>
      <c r="B27" s="17" t="s">
        <v>39</v>
      </c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 t="s">
        <v>40</v>
      </c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B30" s="1" t="s">
        <v>41</v>
      </c>
    </row>
  </sheetData>
  <mergeCells count="1">
    <mergeCell ref="B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11:11Z</dcterms:created>
  <dc:creator>pal.borbas</dc:creator>
  <dc:description/>
  <dc:language>en-US</dc:language>
  <cp:lastModifiedBy>Loredana Giurgiu</cp:lastModifiedBy>
  <cp:lastPrinted>2022-04-20T08:00:13Z</cp:lastPrinted>
  <dcterms:modified xsi:type="dcterms:W3CDTF">2023-06-08T05:58:05Z</dcterms:modified>
  <cp:revision>0</cp:revision>
  <dc:subject/>
  <dc:title/>
</cp:coreProperties>
</file>