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 " sheetId="1" state="visible" r:id="rId2"/>
    <sheet name="Sheet1" sheetId="2" state="visible" r:id="rId3"/>
  </sheets>
  <definedNames>
    <definedName function="false" hidden="false" localSheetId="0" name="_xlnm.Print_Area" vbProcedure="false">'DG '!$A$5:$F$8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30">
  <si>
    <t xml:space="preserve">ANEXA  NR. 2
la Hotărârea Consiliului local al municipiului Satu Mare
Nr.176/25.05.2023</t>
  </si>
  <si>
    <t xml:space="preserve">DEVIZ  GENERAL 
al obiectivului de investiţie : "Modernizare strada Grădinarilor"</t>
  </si>
  <si>
    <t xml:space="preserve">Nr. 
crt.</t>
  </si>
  <si>
    <t xml:space="preserve">Denumirea capitolelor şi a subcapitolelor
de cheltuieli</t>
  </si>
  <si>
    <t xml:space="preserve">Valoare ( inclusiv T.V.A. )</t>
  </si>
  <si>
    <t xml:space="preserve">Defalcarea pe surse de finanțare</t>
  </si>
  <si>
    <t xml:space="preserve">Defalcarea pe standard de cost</t>
  </si>
  <si>
    <t xml:space="preserve">C+M</t>
  </si>
  <si>
    <t xml:space="preserve">Valoare 
(fără T.V.A. )</t>
  </si>
  <si>
    <t xml:space="preserve">TVA</t>
  </si>
  <si>
    <t xml:space="preserve">Valoare cu TVA</t>
  </si>
  <si>
    <t xml:space="preserve">LEI</t>
  </si>
  <si>
    <t xml:space="preserve">Capitolul 1
Cheltuieli pentru obţinerea şi amenajarea terenului</t>
  </si>
  <si>
    <t xml:space="preserve">1.1</t>
  </si>
  <si>
    <t xml:space="preserve">Obţinerea terenului</t>
  </si>
  <si>
    <t xml:space="preserve">buget local</t>
  </si>
  <si>
    <t xml:space="preserve">nu</t>
  </si>
  <si>
    <t xml:space="preserve">1.2</t>
  </si>
  <si>
    <t xml:space="preserve">Amenajarea terenului</t>
  </si>
  <si>
    <t xml:space="preserve">buget de stat</t>
  </si>
  <si>
    <t xml:space="preserve">da</t>
  </si>
  <si>
    <t xml:space="preserve">1.3</t>
  </si>
  <si>
    <t xml:space="preserve">Amenajări pentru protecţia mediului și aducerea la starea inițială</t>
  </si>
  <si>
    <t xml:space="preserve">1.4</t>
  </si>
  <si>
    <t xml:space="preserve">Cheltuieli pentru relocarea/protecția utilităților</t>
  </si>
  <si>
    <t xml:space="preserve">TOTAL CAPITOL 1     </t>
  </si>
  <si>
    <t xml:space="preserve">Capitolul 2
Cheltuieli pentru asigurarea utilităţilor necesare obiectivului</t>
  </si>
  <si>
    <t xml:space="preserve">Cheltuieli pentru asigurarea utilităţilor necesare obiectivului</t>
  </si>
  <si>
    <t xml:space="preserve">TOTAL CAPITOL 2     </t>
  </si>
  <si>
    <t xml:space="preserve">Capitolul 3
Cheltuieli pentru proiectare şi asistenţă tehnică</t>
  </si>
  <si>
    <t xml:space="preserve">3.1</t>
  </si>
  <si>
    <t xml:space="preserve">Studii</t>
  </si>
  <si>
    <t xml:space="preserve">3.2</t>
  </si>
  <si>
    <t xml:space="preserve">Documentații-suport și cheltuieli pentru obținerea de avize, acorduri și autorizații</t>
  </si>
  <si>
    <t xml:space="preserve">3.3</t>
  </si>
  <si>
    <t xml:space="preserve">Expertizare tehnică </t>
  </si>
  <si>
    <t xml:space="preserve">3.4</t>
  </si>
  <si>
    <t xml:space="preserve">Certificarea performanței energetice și auditul energetic al clădirilor</t>
  </si>
  <si>
    <t xml:space="preserve">3.5</t>
  </si>
  <si>
    <t xml:space="preserve">Proiectare </t>
  </si>
  <si>
    <t xml:space="preserve">3.5.1</t>
  </si>
  <si>
    <t xml:space="preserve">Temă de proiectare </t>
  </si>
  <si>
    <t xml:space="preserve">3.5.2</t>
  </si>
  <si>
    <t xml:space="preserve">Studiu de prefezabilitate</t>
  </si>
  <si>
    <t xml:space="preserve">3.5.3</t>
  </si>
  <si>
    <t xml:space="preserve">Studiu de fezabilitate/documentație de avizare a lucrărilor de intervenții și deviz general</t>
  </si>
  <si>
    <t xml:space="preserve">3.5.4</t>
  </si>
  <si>
    <t xml:space="preserve">Documentațiile tehnice necesare în vederea obținerii avizelor/acordurilor/autorizațiilor</t>
  </si>
  <si>
    <t xml:space="preserve">3.5.5</t>
  </si>
  <si>
    <t xml:space="preserve">Verificarea tehnică de calitate a D.T.A.C., proiectului tehnic și a detaliilor de execuție</t>
  </si>
  <si>
    <t xml:space="preserve">3.5.6</t>
  </si>
  <si>
    <t xml:space="preserve">Proiect tehnic și detalii de execuție</t>
  </si>
  <si>
    <t xml:space="preserve">3.6</t>
  </si>
  <si>
    <t xml:space="preserve">Organizarea procedurilor de achiziţie</t>
  </si>
  <si>
    <t xml:space="preserve">3.7</t>
  </si>
  <si>
    <t xml:space="preserve">Consultanţă </t>
  </si>
  <si>
    <t xml:space="preserve">3.8</t>
  </si>
  <si>
    <t xml:space="preserve">Asistenţă tehnică</t>
  </si>
  <si>
    <t xml:space="preserve">TOTAL CAPITOL 3     </t>
  </si>
  <si>
    <t xml:space="preserve">Capitolul 4
Cheltuieli pentru investiţia de bază</t>
  </si>
  <si>
    <t xml:space="preserve">4.1</t>
  </si>
  <si>
    <t xml:space="preserve">Construcţii şi instalaţii</t>
  </si>
  <si>
    <t xml:space="preserve">Pentru care exista standard de cost</t>
  </si>
  <si>
    <t xml:space="preserve">Pentru care nu exista standard de cost</t>
  </si>
  <si>
    <t xml:space="preserve">4.2</t>
  </si>
  <si>
    <t xml:space="preserve">Montaj utilaje, echipamente tehnologice și funcționale</t>
  </si>
  <si>
    <t xml:space="preserve">4.3</t>
  </si>
  <si>
    <t xml:space="preserve">Utilaje, echipamente tehnologice şi funcţionale care necesită montaj</t>
  </si>
  <si>
    <t xml:space="preserve">4.4</t>
  </si>
  <si>
    <t xml:space="preserve">Utilaje, echipamente tehnologice și funcționale care nu necesită montaj și echipamente de transport</t>
  </si>
  <si>
    <t xml:space="preserve">4.5</t>
  </si>
  <si>
    <t xml:space="preserve">Dotări</t>
  </si>
  <si>
    <t xml:space="preserve">4.6</t>
  </si>
  <si>
    <t xml:space="preserve">Active necorporale</t>
  </si>
  <si>
    <t xml:space="preserve">TOTAL CAPITOL 4      </t>
  </si>
  <si>
    <t xml:space="preserve">Capitolul 5
Alte cheltuieli</t>
  </si>
  <si>
    <t xml:space="preserve">5.1</t>
  </si>
  <si>
    <t xml:space="preserve">Organizare de şantier </t>
  </si>
  <si>
    <t xml:space="preserve">5.1.1</t>
  </si>
  <si>
    <t xml:space="preserve">Lucrări de construcţii și instalații aferente organizării de șantier</t>
  </si>
  <si>
    <t xml:space="preserve">5.1.2</t>
  </si>
  <si>
    <t xml:space="preserve">Cheltuieli conexe organizării șantierului</t>
  </si>
  <si>
    <t xml:space="preserve">5.2</t>
  </si>
  <si>
    <t xml:space="preserve">Comisioane, taxe, cote, costul creditului</t>
  </si>
  <si>
    <t xml:space="preserve">5.2.1</t>
  </si>
  <si>
    <t xml:space="preserve">Comisioanele și dobânzile aferente creditului băncii finanțatoare</t>
  </si>
  <si>
    <t xml:space="preserve">5.2.2</t>
  </si>
  <si>
    <t xml:space="preserve">Cota aferentă ISC pentru controlul calității lucrărilor de construcții</t>
  </si>
  <si>
    <t xml:space="preserve">5.2.3</t>
  </si>
  <si>
    <t xml:space="preserve">Cota aferentă ISC pentru controlul statului în amenajarea teritoriului, urbanism și pentru autorizarea lucrărilor de construcții</t>
  </si>
  <si>
    <t xml:space="preserve">5.2.4</t>
  </si>
  <si>
    <t xml:space="preserve">Cota aferentă Casei Sociale a Constructorilor - CSC</t>
  </si>
  <si>
    <t xml:space="preserve">5.2.5</t>
  </si>
  <si>
    <t xml:space="preserve">Taxe pentru acorduri, avize conforme și autorizația de construire/desființare</t>
  </si>
  <si>
    <t xml:space="preserve">5.3</t>
  </si>
  <si>
    <t xml:space="preserve">Cheltuieli diverse şi neprevăzute</t>
  </si>
  <si>
    <t xml:space="preserve">5.4</t>
  </si>
  <si>
    <t xml:space="preserve">Cheltuieli pentru informare și publicitate</t>
  </si>
  <si>
    <t xml:space="preserve">TOTAL CAPITOL 5      </t>
  </si>
  <si>
    <t xml:space="preserve">Capitolul 6
Cheltuieli pentru probe tehnologice și teste</t>
  </si>
  <si>
    <t xml:space="preserve">6.1</t>
  </si>
  <si>
    <t xml:space="preserve">Pregătirea personalului de exploatare</t>
  </si>
  <si>
    <t xml:space="preserve">6.2</t>
  </si>
  <si>
    <t xml:space="preserve">Probe tehnologice și teste</t>
  </si>
  <si>
    <t xml:space="preserve">TOTAL CAPITOL 6      </t>
  </si>
  <si>
    <t xml:space="preserve">TOTAL GENERAL</t>
  </si>
  <si>
    <t xml:space="preserve">Din care C + M (1.2+1.3+1.4+2+4.1+4.2+5.1.1)</t>
  </si>
  <si>
    <t xml:space="preserve">TOTAL GENERAL (cu TVA) din care:</t>
  </si>
  <si>
    <t xml:space="preserve">Preturi fără TVA</t>
  </si>
  <si>
    <t xml:space="preserve">Cu standard de cost</t>
  </si>
  <si>
    <t xml:space="preserve">Fara standard de cost</t>
  </si>
  <si>
    <t xml:space="preserve">Valoare CAP. 4</t>
  </si>
  <si>
    <t xml:space="preserve">Valoare investitie</t>
  </si>
  <si>
    <t xml:space="preserve">Cost unitar aferent investiției </t>
  </si>
  <si>
    <t xml:space="preserve">Cost unitar aferent investiției (EURO)</t>
  </si>
  <si>
    <t xml:space="preserve">Data</t>
  </si>
  <si>
    <t xml:space="preserve">Curs Euro</t>
  </si>
  <si>
    <t xml:space="preserve">Valoarea de referință pentru determinarea încadrării în standardul de cost (locuitori beneficiari/locuitori echivalenți beneficiari/km)</t>
  </si>
  <si>
    <t xml:space="preserve">2,146 km</t>
  </si>
  <si>
    <t xml:space="preserve">Beneficiar:</t>
  </si>
  <si>
    <t xml:space="preserve">Municipiul Satu Mare</t>
  </si>
  <si>
    <t xml:space="preserve">Şef serviciu investiții</t>
  </si>
  <si>
    <t xml:space="preserve">Kereskényi Gábor</t>
  </si>
  <si>
    <t xml:space="preserve">ing. Szucs Zsigmond</t>
  </si>
  <si>
    <t xml:space="preserve">Vizat spre neschimbare</t>
  </si>
  <si>
    <t xml:space="preserve">Președinte de ședință                       Secretar general</t>
  </si>
  <si>
    <t xml:space="preserve">Întocmit</t>
  </si>
  <si>
    <t xml:space="preserve">ing. Sergiu Boros</t>
  </si>
  <si>
    <t xml:space="preserve">CAP4</t>
  </si>
  <si>
    <t xml:space="preserve">T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m/yyyy"/>
    <numFmt numFmtId="166" formatCode="#,##0.0000"/>
    <numFmt numFmtId="167" formatCode="#,##0.00"/>
    <numFmt numFmtId="168" formatCode="@"/>
    <numFmt numFmtId="169" formatCode="#,##0"/>
    <numFmt numFmtId="170" formatCode="General"/>
    <numFmt numFmtId="171" formatCode="[$-409]m/d/yyyy"/>
    <numFmt numFmtId="172" formatCode="0.00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name val="Times New Roman"/>
      <family val="1"/>
    </font>
    <font>
      <sz val="10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5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5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5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5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5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5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5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5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5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5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5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5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0" fillId="5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4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7" activeCellId="0" sqref="F7:H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4.41"/>
    <col collapsed="false" customWidth="true" hidden="false" outlineLevel="0" max="3" min="3" style="1" width="17.85"/>
    <col collapsed="false" customWidth="true" hidden="false" outlineLevel="0" max="4" min="4" style="1" width="15.7"/>
    <col collapsed="false" customWidth="true" hidden="false" outlineLevel="0" max="5" min="5" style="1" width="16.56"/>
    <col collapsed="false" customWidth="true" hidden="false" outlineLevel="0" max="6" min="6" style="2" width="14.7"/>
    <col collapsed="false" customWidth="true" hidden="false" outlineLevel="0" max="7" min="7" style="3" width="14.28"/>
    <col collapsed="false" customWidth="false" hidden="false" outlineLevel="0" max="16" min="8" style="4" width="9.14"/>
    <col collapsed="false" customWidth="false" hidden="false" outlineLevel="0" max="257" min="17" style="5" width="9.14"/>
  </cols>
  <sheetData>
    <row r="1" customFormat="false" ht="22.5" hidden="false" customHeight="true" outlineLevel="0" collapsed="false">
      <c r="B1" s="6" t="s">
        <v>0</v>
      </c>
      <c r="C1" s="6"/>
      <c r="D1" s="6"/>
    </row>
    <row r="2" customFormat="false" ht="12.75" hidden="false" customHeight="true" outlineLevel="0" collapsed="false">
      <c r="B2" s="6"/>
      <c r="C2" s="6"/>
      <c r="D2" s="6"/>
    </row>
    <row r="3" customFormat="false" ht="12.75" hidden="false" customHeight="true" outlineLevel="0" collapsed="false">
      <c r="B3" s="6"/>
      <c r="C3" s="6"/>
      <c r="D3" s="6"/>
    </row>
    <row r="5" customFormat="false" ht="31.5" hidden="false" customHeight="true" outlineLevel="0" collapsed="false">
      <c r="A5" s="7" t="s">
        <v>1</v>
      </c>
      <c r="B5" s="7"/>
      <c r="C5" s="7"/>
      <c r="D5" s="7"/>
      <c r="E5" s="7"/>
      <c r="F5" s="8"/>
    </row>
    <row r="6" customFormat="false" ht="13.5" hidden="false" customHeight="false" outlineLevel="0" collapsed="false">
      <c r="A6" s="9"/>
      <c r="B6" s="9"/>
      <c r="C6" s="9"/>
      <c r="D6" s="10"/>
      <c r="E6" s="11"/>
      <c r="F6" s="12"/>
    </row>
    <row r="7" customFormat="false" ht="38.25" hidden="false" customHeight="true" outlineLevel="0" collapsed="false">
      <c r="A7" s="13" t="s">
        <v>2</v>
      </c>
      <c r="B7" s="14" t="s">
        <v>3</v>
      </c>
      <c r="C7" s="15" t="s">
        <v>4</v>
      </c>
      <c r="D7" s="15"/>
      <c r="E7" s="15"/>
      <c r="F7" s="16" t="s">
        <v>5</v>
      </c>
      <c r="G7" s="16" t="s">
        <v>6</v>
      </c>
      <c r="H7" s="16" t="s">
        <v>7</v>
      </c>
    </row>
    <row r="8" customFormat="false" ht="25.5" hidden="false" customHeight="false" outlineLevel="0" collapsed="false">
      <c r="A8" s="13"/>
      <c r="B8" s="14"/>
      <c r="C8" s="17" t="s">
        <v>8</v>
      </c>
      <c r="D8" s="18" t="s">
        <v>9</v>
      </c>
      <c r="E8" s="19" t="s">
        <v>10</v>
      </c>
      <c r="F8" s="16"/>
      <c r="G8" s="16"/>
      <c r="H8" s="20"/>
    </row>
    <row r="9" customFormat="false" ht="12.75" hidden="false" customHeight="false" outlineLevel="0" collapsed="false">
      <c r="A9" s="13"/>
      <c r="B9" s="14"/>
      <c r="C9" s="21" t="s">
        <v>11</v>
      </c>
      <c r="D9" s="22" t="s">
        <v>11</v>
      </c>
      <c r="E9" s="23" t="s">
        <v>11</v>
      </c>
      <c r="F9" s="24"/>
      <c r="G9" s="25"/>
      <c r="H9" s="20"/>
    </row>
    <row r="10" customFormat="false" ht="13.5" hidden="false" customHeight="false" outlineLevel="0" collapsed="false">
      <c r="A10" s="26" t="n">
        <v>1</v>
      </c>
      <c r="B10" s="27" t="n">
        <v>2</v>
      </c>
      <c r="C10" s="27" t="n">
        <v>3</v>
      </c>
      <c r="D10" s="28" t="n">
        <v>4</v>
      </c>
      <c r="E10" s="29" t="n">
        <v>5</v>
      </c>
      <c r="F10" s="30"/>
      <c r="G10" s="25"/>
      <c r="H10" s="20"/>
    </row>
    <row r="11" customFormat="false" ht="15" hidden="false" customHeight="true" outlineLevel="0" collapsed="false">
      <c r="A11" s="31" t="s">
        <v>12</v>
      </c>
      <c r="B11" s="31"/>
      <c r="C11" s="31"/>
      <c r="D11" s="31"/>
      <c r="E11" s="31"/>
      <c r="F11" s="30"/>
      <c r="G11" s="25"/>
      <c r="H11" s="20"/>
    </row>
    <row r="12" customFormat="false" ht="12.75" hidden="false" customHeight="false" outlineLevel="0" collapsed="false">
      <c r="A12" s="32" t="s">
        <v>13</v>
      </c>
      <c r="B12" s="33" t="s">
        <v>14</v>
      </c>
      <c r="C12" s="34" t="n">
        <v>0</v>
      </c>
      <c r="D12" s="35" t="n">
        <f aca="false">ROUND(0.19*C12,2)</f>
        <v>0</v>
      </c>
      <c r="E12" s="36" t="n">
        <f aca="false">D12+C12</f>
        <v>0</v>
      </c>
      <c r="F12" s="37" t="s">
        <v>15</v>
      </c>
      <c r="G12" s="25" t="s">
        <v>16</v>
      </c>
      <c r="H12" s="25" t="s">
        <v>16</v>
      </c>
    </row>
    <row r="13" s="43" customFormat="true" ht="12.75" hidden="false" customHeight="false" outlineLevel="0" collapsed="false">
      <c r="A13" s="38" t="s">
        <v>17</v>
      </c>
      <c r="B13" s="39" t="s">
        <v>18</v>
      </c>
      <c r="C13" s="40" t="n">
        <v>0</v>
      </c>
      <c r="D13" s="41" t="n">
        <f aca="false">ROUND(0.19*C13,2)</f>
        <v>0</v>
      </c>
      <c r="E13" s="42" t="n">
        <f aca="false">D13+C13</f>
        <v>0</v>
      </c>
      <c r="F13" s="37" t="s">
        <v>19</v>
      </c>
      <c r="G13" s="25" t="s">
        <v>20</v>
      </c>
      <c r="H13" s="25" t="s">
        <v>20</v>
      </c>
      <c r="I13" s="4"/>
      <c r="J13" s="4"/>
      <c r="K13" s="4"/>
      <c r="L13" s="4"/>
      <c r="M13" s="4"/>
      <c r="N13" s="4"/>
      <c r="O13" s="4"/>
      <c r="P13" s="4"/>
    </row>
    <row r="14" customFormat="false" ht="25.5" hidden="false" customHeight="false" outlineLevel="0" collapsed="false">
      <c r="A14" s="38" t="s">
        <v>21</v>
      </c>
      <c r="B14" s="44" t="s">
        <v>22</v>
      </c>
      <c r="C14" s="45" t="n">
        <v>0</v>
      </c>
      <c r="D14" s="41" t="n">
        <f aca="false">ROUND(0.19*C14,2)</f>
        <v>0</v>
      </c>
      <c r="E14" s="42" t="n">
        <f aca="false">D14+C14</f>
        <v>0</v>
      </c>
      <c r="F14" s="37" t="s">
        <v>15</v>
      </c>
      <c r="G14" s="25" t="s">
        <v>20</v>
      </c>
      <c r="H14" s="25" t="s">
        <v>20</v>
      </c>
    </row>
    <row r="15" s="43" customFormat="true" ht="12.75" hidden="false" customHeight="false" outlineLevel="0" collapsed="false">
      <c r="A15" s="46" t="s">
        <v>23</v>
      </c>
      <c r="B15" s="44" t="s">
        <v>24</v>
      </c>
      <c r="C15" s="40" t="n">
        <v>0</v>
      </c>
      <c r="D15" s="41" t="n">
        <f aca="false">ROUND(0.19*C15,2)</f>
        <v>0</v>
      </c>
      <c r="E15" s="42" t="n">
        <f aca="false">D15+C15</f>
        <v>0</v>
      </c>
      <c r="F15" s="37" t="s">
        <v>19</v>
      </c>
      <c r="G15" s="25" t="s">
        <v>20</v>
      </c>
      <c r="H15" s="25" t="s">
        <v>20</v>
      </c>
      <c r="I15" s="4"/>
      <c r="J15" s="4"/>
      <c r="K15" s="4"/>
      <c r="L15" s="4"/>
      <c r="M15" s="4"/>
      <c r="N15" s="4"/>
      <c r="O15" s="4"/>
      <c r="P15" s="4"/>
    </row>
    <row r="16" customFormat="false" ht="15.75" hidden="false" customHeight="false" outlineLevel="0" collapsed="false">
      <c r="A16" s="47"/>
      <c r="B16" s="48" t="s">
        <v>25</v>
      </c>
      <c r="C16" s="49" t="n">
        <f aca="false">SUMIFS(C12:C15,$F$12:$F$15,"&lt;&gt;")</f>
        <v>0</v>
      </c>
      <c r="D16" s="49" t="n">
        <f aca="false">SUMIFS(D12:D15,$F$12:$F$15,"&lt;&gt;0")</f>
        <v>0</v>
      </c>
      <c r="E16" s="49" t="n">
        <f aca="false">SUMIFS(E12:E15,$F$12:$F$15,"&lt;&gt;")</f>
        <v>0</v>
      </c>
      <c r="F16" s="37"/>
      <c r="G16" s="25"/>
      <c r="H16" s="20"/>
    </row>
    <row r="17" customFormat="false" ht="14.25" hidden="false" customHeight="true" outlineLevel="0" collapsed="false">
      <c r="A17" s="31" t="s">
        <v>26</v>
      </c>
      <c r="B17" s="31"/>
      <c r="C17" s="31"/>
      <c r="D17" s="31"/>
      <c r="E17" s="31"/>
      <c r="F17" s="37"/>
      <c r="G17" s="25"/>
      <c r="H17" s="20"/>
    </row>
    <row r="18" customFormat="false" ht="25.5" hidden="false" customHeight="false" outlineLevel="0" collapsed="false">
      <c r="A18" s="38" t="n">
        <v>2</v>
      </c>
      <c r="B18" s="44" t="s">
        <v>27</v>
      </c>
      <c r="C18" s="45" t="n">
        <v>0</v>
      </c>
      <c r="D18" s="41" t="n">
        <f aca="false">ROUND(0.19*C18,2)</f>
        <v>0</v>
      </c>
      <c r="E18" s="42" t="n">
        <f aca="false">D18+C18</f>
        <v>0</v>
      </c>
      <c r="F18" s="37" t="s">
        <v>19</v>
      </c>
      <c r="G18" s="30" t="s">
        <v>20</v>
      </c>
      <c r="H18" s="30" t="s">
        <v>20</v>
      </c>
    </row>
    <row r="19" customFormat="false" ht="15" hidden="false" customHeight="false" outlineLevel="0" collapsed="false">
      <c r="A19" s="50"/>
      <c r="B19" s="51" t="s">
        <v>28</v>
      </c>
      <c r="C19" s="49" t="n">
        <f aca="false">SUMIFS(C18,$F$18,"&lt;&gt;")</f>
        <v>0</v>
      </c>
      <c r="D19" s="49" t="n">
        <f aca="false">SUMIFS(D18,$F$18,"&lt;&gt;")</f>
        <v>0</v>
      </c>
      <c r="E19" s="52" t="n">
        <f aca="false">SUMIFS(E18,$F$18,"&lt;&gt;")</f>
        <v>0</v>
      </c>
      <c r="F19" s="37"/>
      <c r="G19" s="25"/>
      <c r="H19" s="20"/>
    </row>
    <row r="20" customFormat="false" ht="15" hidden="false" customHeight="true" outlineLevel="0" collapsed="false">
      <c r="A20" s="31" t="s">
        <v>29</v>
      </c>
      <c r="B20" s="31"/>
      <c r="C20" s="31"/>
      <c r="D20" s="31"/>
      <c r="E20" s="31"/>
      <c r="F20" s="37"/>
      <c r="G20" s="25"/>
      <c r="H20" s="20"/>
    </row>
    <row r="21" customFormat="false" ht="12.75" hidden="false" customHeight="false" outlineLevel="0" collapsed="false">
      <c r="A21" s="32" t="s">
        <v>30</v>
      </c>
      <c r="B21" s="53" t="s">
        <v>31</v>
      </c>
      <c r="C21" s="34" t="n">
        <v>0</v>
      </c>
      <c r="D21" s="54" t="n">
        <f aca="false">ROUND(0.19*C21,2)</f>
        <v>0</v>
      </c>
      <c r="E21" s="55" t="n">
        <f aca="false">D21+C21</f>
        <v>0</v>
      </c>
      <c r="F21" s="37" t="s">
        <v>15</v>
      </c>
      <c r="G21" s="25" t="s">
        <v>20</v>
      </c>
      <c r="H21" s="25" t="s">
        <v>16</v>
      </c>
    </row>
    <row r="22" customFormat="false" ht="25.5" hidden="false" customHeight="false" outlineLevel="0" collapsed="false">
      <c r="A22" s="38" t="s">
        <v>32</v>
      </c>
      <c r="B22" s="44" t="s">
        <v>33</v>
      </c>
      <c r="C22" s="45" t="n">
        <v>0</v>
      </c>
      <c r="D22" s="56" t="n">
        <f aca="false">ROUND(0.19*C22,2)</f>
        <v>0</v>
      </c>
      <c r="E22" s="57" t="n">
        <f aca="false">D22+C22</f>
        <v>0</v>
      </c>
      <c r="F22" s="37" t="s">
        <v>15</v>
      </c>
      <c r="G22" s="25" t="s">
        <v>20</v>
      </c>
      <c r="H22" s="25" t="s">
        <v>16</v>
      </c>
    </row>
    <row r="23" customFormat="false" ht="12.75" hidden="false" customHeight="false" outlineLevel="0" collapsed="false">
      <c r="A23" s="46" t="s">
        <v>34</v>
      </c>
      <c r="B23" s="44" t="s">
        <v>35</v>
      </c>
      <c r="C23" s="45" t="n">
        <v>0</v>
      </c>
      <c r="D23" s="56" t="n">
        <f aca="false">ROUND(0.19*C23,2)</f>
        <v>0</v>
      </c>
      <c r="E23" s="57" t="n">
        <f aca="false">D23+C23</f>
        <v>0</v>
      </c>
      <c r="F23" s="37" t="s">
        <v>15</v>
      </c>
      <c r="G23" s="25" t="s">
        <v>20</v>
      </c>
      <c r="H23" s="25" t="s">
        <v>16</v>
      </c>
    </row>
    <row r="24" customFormat="false" ht="25.5" hidden="false" customHeight="false" outlineLevel="0" collapsed="false">
      <c r="A24" s="46" t="s">
        <v>36</v>
      </c>
      <c r="B24" s="44" t="s">
        <v>37</v>
      </c>
      <c r="C24" s="45" t="n">
        <v>0</v>
      </c>
      <c r="D24" s="56" t="n">
        <f aca="false">ROUND(0.19*C24,2)</f>
        <v>0</v>
      </c>
      <c r="E24" s="57" t="n">
        <f aca="false">D24+C24</f>
        <v>0</v>
      </c>
      <c r="F24" s="37" t="s">
        <v>15</v>
      </c>
      <c r="G24" s="25" t="s">
        <v>20</v>
      </c>
      <c r="H24" s="25" t="s">
        <v>16</v>
      </c>
    </row>
    <row r="25" customFormat="false" ht="12.75" hidden="false" customHeight="false" outlineLevel="0" collapsed="false">
      <c r="A25" s="46" t="s">
        <v>38</v>
      </c>
      <c r="B25" s="58" t="s">
        <v>39</v>
      </c>
      <c r="C25" s="56" t="n">
        <f aca="false">SUM(C26:C31)</f>
        <v>294700</v>
      </c>
      <c r="D25" s="56" t="n">
        <f aca="false">SUM(D26:D31)</f>
        <v>55993</v>
      </c>
      <c r="E25" s="57" t="n">
        <f aca="false">SUM(E26:E31)</f>
        <v>350693</v>
      </c>
      <c r="F25" s="37"/>
      <c r="G25" s="25"/>
      <c r="H25" s="25"/>
    </row>
    <row r="26" customFormat="false" ht="12.75" hidden="false" customHeight="false" outlineLevel="0" collapsed="false">
      <c r="A26" s="59" t="s">
        <v>40</v>
      </c>
      <c r="B26" s="60" t="s">
        <v>41</v>
      </c>
      <c r="C26" s="61" t="n">
        <v>0</v>
      </c>
      <c r="D26" s="62" t="n">
        <f aca="false">ROUND(0.19*C26,2)</f>
        <v>0</v>
      </c>
      <c r="E26" s="63" t="n">
        <f aca="false">D26+C26</f>
        <v>0</v>
      </c>
      <c r="F26" s="37" t="s">
        <v>15</v>
      </c>
      <c r="G26" s="25" t="s">
        <v>20</v>
      </c>
      <c r="H26" s="25" t="s">
        <v>16</v>
      </c>
    </row>
    <row r="27" customFormat="false" ht="12.75" hidden="false" customHeight="false" outlineLevel="0" collapsed="false">
      <c r="A27" s="59" t="s">
        <v>42</v>
      </c>
      <c r="B27" s="60" t="s">
        <v>43</v>
      </c>
      <c r="C27" s="61" t="n">
        <v>0</v>
      </c>
      <c r="D27" s="62" t="n">
        <f aca="false">ROUND(0.19*C27,2)</f>
        <v>0</v>
      </c>
      <c r="E27" s="63" t="n">
        <f aca="false">D27+C27</f>
        <v>0</v>
      </c>
      <c r="F27" s="37" t="s">
        <v>15</v>
      </c>
      <c r="G27" s="25" t="s">
        <v>20</v>
      </c>
      <c r="H27" s="25" t="s">
        <v>16</v>
      </c>
    </row>
    <row r="28" customFormat="false" ht="24" hidden="false" customHeight="false" outlineLevel="0" collapsed="false">
      <c r="A28" s="59" t="s">
        <v>44</v>
      </c>
      <c r="B28" s="64" t="s">
        <v>45</v>
      </c>
      <c r="C28" s="61" t="n">
        <v>129500</v>
      </c>
      <c r="D28" s="62" t="n">
        <f aca="false">ROUND(0.19*C28,2)</f>
        <v>24605</v>
      </c>
      <c r="E28" s="63" t="n">
        <f aca="false">D28+C28</f>
        <v>154105</v>
      </c>
      <c r="F28" s="37" t="s">
        <v>15</v>
      </c>
      <c r="G28" s="25" t="s">
        <v>20</v>
      </c>
      <c r="H28" s="25" t="s">
        <v>16</v>
      </c>
    </row>
    <row r="29" customFormat="false" ht="24" hidden="false" customHeight="false" outlineLevel="0" collapsed="false">
      <c r="A29" s="59" t="s">
        <v>46</v>
      </c>
      <c r="B29" s="64" t="s">
        <v>47</v>
      </c>
      <c r="C29" s="61" t="n">
        <v>0</v>
      </c>
      <c r="D29" s="65" t="n">
        <f aca="false">ROUND(0.19*C29,2)</f>
        <v>0</v>
      </c>
      <c r="E29" s="66" t="n">
        <f aca="false">D29+C29</f>
        <v>0</v>
      </c>
      <c r="F29" s="37" t="s">
        <v>19</v>
      </c>
      <c r="G29" s="25" t="s">
        <v>20</v>
      </c>
      <c r="H29" s="25" t="s">
        <v>16</v>
      </c>
    </row>
    <row r="30" customFormat="false" ht="24" hidden="false" customHeight="false" outlineLevel="0" collapsed="false">
      <c r="A30" s="59" t="s">
        <v>48</v>
      </c>
      <c r="B30" s="64" t="s">
        <v>49</v>
      </c>
      <c r="C30" s="61" t="n">
        <v>10000</v>
      </c>
      <c r="D30" s="65" t="n">
        <f aca="false">ROUND(0.19*C30,2)</f>
        <v>1900</v>
      </c>
      <c r="E30" s="66" t="n">
        <f aca="false">D30+C30</f>
        <v>11900</v>
      </c>
      <c r="F30" s="37" t="s">
        <v>19</v>
      </c>
      <c r="G30" s="25" t="s">
        <v>20</v>
      </c>
      <c r="H30" s="25" t="s">
        <v>16</v>
      </c>
    </row>
    <row r="31" customFormat="false" ht="12.75" hidden="false" customHeight="false" outlineLevel="0" collapsed="false">
      <c r="A31" s="59" t="s">
        <v>50</v>
      </c>
      <c r="B31" s="64" t="s">
        <v>51</v>
      </c>
      <c r="C31" s="61" t="n">
        <v>155200</v>
      </c>
      <c r="D31" s="65" t="n">
        <f aca="false">ROUND(0.19*C31,2)</f>
        <v>29488</v>
      </c>
      <c r="E31" s="66" t="n">
        <f aca="false">D31+C31</f>
        <v>184688</v>
      </c>
      <c r="F31" s="37" t="s">
        <v>19</v>
      </c>
      <c r="G31" s="25" t="s">
        <v>20</v>
      </c>
      <c r="H31" s="25" t="s">
        <v>16</v>
      </c>
    </row>
    <row r="32" s="69" customFormat="true" ht="12.75" hidden="false" customHeight="false" outlineLevel="0" collapsed="false">
      <c r="A32" s="46" t="s">
        <v>52</v>
      </c>
      <c r="B32" s="44" t="s">
        <v>53</v>
      </c>
      <c r="C32" s="61" t="n">
        <v>0</v>
      </c>
      <c r="D32" s="56" t="n">
        <f aca="false">ROUND(0.19*C32,2)</f>
        <v>0</v>
      </c>
      <c r="E32" s="57" t="n">
        <f aca="false">D32+C32</f>
        <v>0</v>
      </c>
      <c r="F32" s="67" t="s">
        <v>15</v>
      </c>
      <c r="G32" s="25" t="s">
        <v>20</v>
      </c>
      <c r="H32" s="25" t="s">
        <v>16</v>
      </c>
      <c r="I32" s="68"/>
      <c r="J32" s="68"/>
      <c r="K32" s="68"/>
      <c r="L32" s="68"/>
      <c r="M32" s="68"/>
      <c r="N32" s="68"/>
      <c r="O32" s="68"/>
      <c r="P32" s="68"/>
    </row>
    <row r="33" s="69" customFormat="true" ht="12.75" hidden="false" customHeight="false" outlineLevel="0" collapsed="false">
      <c r="A33" s="46" t="s">
        <v>54</v>
      </c>
      <c r="B33" s="44" t="s">
        <v>55</v>
      </c>
      <c r="C33" s="61" t="n">
        <v>0</v>
      </c>
      <c r="D33" s="56" t="n">
        <f aca="false">ROUND(0.19*C33,2)</f>
        <v>0</v>
      </c>
      <c r="E33" s="57" t="n">
        <f aca="false">D33+C33</f>
        <v>0</v>
      </c>
      <c r="F33" s="67" t="s">
        <v>15</v>
      </c>
      <c r="G33" s="25" t="s">
        <v>20</v>
      </c>
      <c r="H33" s="25" t="s">
        <v>16</v>
      </c>
      <c r="I33" s="68"/>
      <c r="J33" s="68"/>
      <c r="K33" s="68"/>
      <c r="L33" s="68"/>
      <c r="M33" s="68"/>
      <c r="N33" s="68"/>
      <c r="O33" s="68"/>
      <c r="P33" s="68"/>
    </row>
    <row r="34" customFormat="false" ht="12.75" hidden="false" customHeight="false" outlineLevel="0" collapsed="false">
      <c r="A34" s="70" t="s">
        <v>56</v>
      </c>
      <c r="B34" s="71" t="s">
        <v>57</v>
      </c>
      <c r="C34" s="61" t="n">
        <v>208300</v>
      </c>
      <c r="D34" s="72" t="n">
        <f aca="false">ROUND(0.19*C34,2)</f>
        <v>39577</v>
      </c>
      <c r="E34" s="73" t="n">
        <f aca="false">D34+C34</f>
        <v>247877</v>
      </c>
      <c r="F34" s="67" t="s">
        <v>15</v>
      </c>
      <c r="G34" s="25" t="s">
        <v>20</v>
      </c>
      <c r="H34" s="25" t="s">
        <v>16</v>
      </c>
    </row>
    <row r="35" customFormat="false" ht="15.75" hidden="false" customHeight="false" outlineLevel="0" collapsed="false">
      <c r="A35" s="47"/>
      <c r="B35" s="48" t="s">
        <v>58</v>
      </c>
      <c r="C35" s="49" t="n">
        <f aca="false">SUMIFS(C21:C34,$F$21:$F$34,"&lt;&gt;")</f>
        <v>503000</v>
      </c>
      <c r="D35" s="49" t="n">
        <f aca="false">SUMIFS(D21:D34,$F$21:$F$34,"&lt;&gt;")</f>
        <v>95570</v>
      </c>
      <c r="E35" s="52" t="n">
        <f aca="false">SUMIFS(E21:E34,$F$21:$F$34,"&lt;&gt;")</f>
        <v>598570</v>
      </c>
      <c r="F35" s="37"/>
      <c r="G35" s="25"/>
      <c r="H35" s="20"/>
    </row>
    <row r="36" customFormat="false" ht="14.25" hidden="false" customHeight="true" outlineLevel="0" collapsed="false">
      <c r="A36" s="74" t="s">
        <v>59</v>
      </c>
      <c r="B36" s="74"/>
      <c r="C36" s="74"/>
      <c r="D36" s="74"/>
      <c r="E36" s="74"/>
      <c r="F36" s="37"/>
      <c r="G36" s="25"/>
      <c r="H36" s="20"/>
    </row>
    <row r="37" customFormat="false" ht="12.75" hidden="false" customHeight="false" outlineLevel="0" collapsed="false">
      <c r="A37" s="38" t="s">
        <v>60</v>
      </c>
      <c r="B37" s="44" t="s">
        <v>61</v>
      </c>
      <c r="C37" s="56" t="n">
        <f aca="false">C38+C39</f>
        <v>6229481.74</v>
      </c>
      <c r="D37" s="56" t="n">
        <f aca="false">D38+D39</f>
        <v>1183601.53</v>
      </c>
      <c r="E37" s="57" t="n">
        <f aca="false">E38+E39</f>
        <v>7413083.27</v>
      </c>
      <c r="F37" s="37"/>
      <c r="G37" s="25"/>
      <c r="H37" s="20"/>
    </row>
    <row r="38" customFormat="false" ht="12.75" hidden="false" customHeight="false" outlineLevel="0" collapsed="false">
      <c r="A38" s="75" t="str">
        <f aca="false">A37&amp;".1"</f>
        <v>4.1.1</v>
      </c>
      <c r="B38" s="76" t="s">
        <v>62</v>
      </c>
      <c r="C38" s="61" t="n">
        <v>3306572.34</v>
      </c>
      <c r="D38" s="62" t="n">
        <f aca="false">ROUND(0.19*C38,2)</f>
        <v>628248.74</v>
      </c>
      <c r="E38" s="63" t="n">
        <f aca="false">D38+C38</f>
        <v>3934821.08</v>
      </c>
      <c r="F38" s="37" t="s">
        <v>19</v>
      </c>
      <c r="G38" s="25" t="s">
        <v>20</v>
      </c>
      <c r="H38" s="25" t="s">
        <v>20</v>
      </c>
    </row>
    <row r="39" customFormat="false" ht="12.75" hidden="false" customHeight="false" outlineLevel="0" collapsed="false">
      <c r="A39" s="75" t="str">
        <f aca="false">A37&amp;".2"</f>
        <v>4.1.2</v>
      </c>
      <c r="B39" s="77" t="s">
        <v>63</v>
      </c>
      <c r="C39" s="61" t="n">
        <v>2922909.4</v>
      </c>
      <c r="D39" s="62" t="n">
        <f aca="false">ROUND(0.19*C39,2)</f>
        <v>555352.79</v>
      </c>
      <c r="E39" s="63" t="n">
        <f aca="false">D39+C39</f>
        <v>3478262.19</v>
      </c>
      <c r="F39" s="37" t="s">
        <v>19</v>
      </c>
      <c r="G39" s="25" t="s">
        <v>16</v>
      </c>
      <c r="H39" s="25" t="s">
        <v>20</v>
      </c>
    </row>
    <row r="40" customFormat="false" ht="12.75" hidden="false" customHeight="false" outlineLevel="0" collapsed="false">
      <c r="A40" s="38" t="s">
        <v>64</v>
      </c>
      <c r="B40" s="44" t="s">
        <v>65</v>
      </c>
      <c r="C40" s="56" t="n">
        <f aca="false">C41+C42</f>
        <v>0</v>
      </c>
      <c r="D40" s="56" t="n">
        <f aca="false">D41+D42</f>
        <v>0</v>
      </c>
      <c r="E40" s="57" t="n">
        <f aca="false">E41+E42</f>
        <v>0</v>
      </c>
      <c r="F40" s="37"/>
      <c r="G40" s="25"/>
      <c r="H40" s="25"/>
    </row>
    <row r="41" customFormat="false" ht="12.75" hidden="false" customHeight="false" outlineLevel="0" collapsed="false">
      <c r="A41" s="75" t="str">
        <f aca="false">A40&amp;".1"</f>
        <v>4.2.1</v>
      </c>
      <c r="B41" s="76" t="s">
        <v>62</v>
      </c>
      <c r="C41" s="61" t="n">
        <v>0</v>
      </c>
      <c r="D41" s="62" t="n">
        <f aca="false">ROUND(0.19*C41,2)</f>
        <v>0</v>
      </c>
      <c r="E41" s="63" t="n">
        <f aca="false">D41+C41</f>
        <v>0</v>
      </c>
      <c r="F41" s="37" t="s">
        <v>19</v>
      </c>
      <c r="G41" s="25" t="s">
        <v>20</v>
      </c>
      <c r="H41" s="25" t="s">
        <v>20</v>
      </c>
    </row>
    <row r="42" customFormat="false" ht="12.75" hidden="false" customHeight="false" outlineLevel="0" collapsed="false">
      <c r="A42" s="75" t="str">
        <f aca="false">A40&amp;".2"</f>
        <v>4.2.2</v>
      </c>
      <c r="B42" s="77" t="s">
        <v>63</v>
      </c>
      <c r="C42" s="61" t="n">
        <v>0</v>
      </c>
      <c r="D42" s="62" t="n">
        <f aca="false">ROUND(0.19*C42,2)</f>
        <v>0</v>
      </c>
      <c r="E42" s="63" t="n">
        <f aca="false">D42+C42</f>
        <v>0</v>
      </c>
      <c r="F42" s="37" t="s">
        <v>19</v>
      </c>
      <c r="G42" s="25" t="s">
        <v>16</v>
      </c>
      <c r="H42" s="25" t="s">
        <v>20</v>
      </c>
    </row>
    <row r="43" customFormat="false" ht="25.5" hidden="false" customHeight="false" outlineLevel="0" collapsed="false">
      <c r="A43" s="38" t="s">
        <v>66</v>
      </c>
      <c r="B43" s="44" t="s">
        <v>67</v>
      </c>
      <c r="C43" s="56" t="n">
        <f aca="false">C44+C45</f>
        <v>345250</v>
      </c>
      <c r="D43" s="56" t="n">
        <f aca="false">D44+D45</f>
        <v>65597.5</v>
      </c>
      <c r="E43" s="57" t="n">
        <f aca="false">E44+E45</f>
        <v>410847.5</v>
      </c>
      <c r="F43" s="37"/>
      <c r="G43" s="25"/>
      <c r="H43" s="25"/>
    </row>
    <row r="44" customFormat="false" ht="12.75" hidden="false" customHeight="false" outlineLevel="0" collapsed="false">
      <c r="A44" s="75" t="str">
        <f aca="false">A43&amp;".1"</f>
        <v>4.3.1</v>
      </c>
      <c r="B44" s="76" t="s">
        <v>62</v>
      </c>
      <c r="C44" s="61" t="n">
        <v>0</v>
      </c>
      <c r="D44" s="62" t="n">
        <f aca="false">ROUND(0.19*C44,2)</f>
        <v>0</v>
      </c>
      <c r="E44" s="63" t="n">
        <f aca="false">D44+C44</f>
        <v>0</v>
      </c>
      <c r="F44" s="37" t="s">
        <v>19</v>
      </c>
      <c r="G44" s="25" t="s">
        <v>20</v>
      </c>
      <c r="H44" s="25" t="s">
        <v>16</v>
      </c>
    </row>
    <row r="45" customFormat="false" ht="12.75" hidden="false" customHeight="false" outlineLevel="0" collapsed="false">
      <c r="A45" s="75" t="str">
        <f aca="false">A43&amp;".2"</f>
        <v>4.3.2</v>
      </c>
      <c r="B45" s="77" t="s">
        <v>63</v>
      </c>
      <c r="C45" s="61" t="n">
        <v>345250</v>
      </c>
      <c r="D45" s="62" t="n">
        <f aca="false">ROUND(0.19*C45,2)</f>
        <v>65597.5</v>
      </c>
      <c r="E45" s="63" t="n">
        <f aca="false">D45+C45</f>
        <v>410847.5</v>
      </c>
      <c r="F45" s="37" t="s">
        <v>19</v>
      </c>
      <c r="G45" s="25" t="s">
        <v>16</v>
      </c>
      <c r="H45" s="25" t="s">
        <v>16</v>
      </c>
    </row>
    <row r="46" s="79" customFormat="true" ht="25.5" hidden="false" customHeight="false" outlineLevel="0" collapsed="false">
      <c r="A46" s="38" t="s">
        <v>68</v>
      </c>
      <c r="B46" s="44" t="s">
        <v>69</v>
      </c>
      <c r="C46" s="56" t="n">
        <f aca="false">C47+C48</f>
        <v>0</v>
      </c>
      <c r="D46" s="56" t="n">
        <f aca="false">D47+D48</f>
        <v>0</v>
      </c>
      <c r="E46" s="57" t="n">
        <f aca="false">E47+E48</f>
        <v>0</v>
      </c>
      <c r="F46" s="30"/>
      <c r="G46" s="25"/>
      <c r="H46" s="25"/>
      <c r="I46" s="78"/>
      <c r="J46" s="78"/>
      <c r="K46" s="78"/>
      <c r="L46" s="78"/>
      <c r="M46" s="78"/>
      <c r="N46" s="78"/>
      <c r="O46" s="78"/>
      <c r="P46" s="78"/>
    </row>
    <row r="47" customFormat="false" ht="12.75" hidden="false" customHeight="false" outlineLevel="0" collapsed="false">
      <c r="A47" s="75" t="str">
        <f aca="false">A46&amp;".1"</f>
        <v>4.4.1</v>
      </c>
      <c r="B47" s="76" t="s">
        <v>62</v>
      </c>
      <c r="C47" s="61" t="n">
        <v>0</v>
      </c>
      <c r="D47" s="62" t="n">
        <f aca="false">ROUND(0.19*C47,2)</f>
        <v>0</v>
      </c>
      <c r="E47" s="63" t="n">
        <f aca="false">D47+C47</f>
        <v>0</v>
      </c>
      <c r="F47" s="37" t="s">
        <v>19</v>
      </c>
      <c r="G47" s="25" t="s">
        <v>20</v>
      </c>
      <c r="H47" s="25" t="s">
        <v>16</v>
      </c>
    </row>
    <row r="48" customFormat="false" ht="12.75" hidden="false" customHeight="false" outlineLevel="0" collapsed="false">
      <c r="A48" s="75" t="str">
        <f aca="false">A46&amp;".2"</f>
        <v>4.4.2</v>
      </c>
      <c r="B48" s="77" t="s">
        <v>63</v>
      </c>
      <c r="C48" s="61" t="n">
        <v>0</v>
      </c>
      <c r="D48" s="62" t="n">
        <f aca="false">ROUND(0.19*C48,2)</f>
        <v>0</v>
      </c>
      <c r="E48" s="63" t="n">
        <f aca="false">D48+C48</f>
        <v>0</v>
      </c>
      <c r="F48" s="37" t="s">
        <v>19</v>
      </c>
      <c r="G48" s="25" t="s">
        <v>16</v>
      </c>
      <c r="H48" s="25" t="s">
        <v>16</v>
      </c>
    </row>
    <row r="49" customFormat="false" ht="12.75" hidden="false" customHeight="false" outlineLevel="0" collapsed="false">
      <c r="A49" s="38" t="s">
        <v>70</v>
      </c>
      <c r="B49" s="44" t="s">
        <v>71</v>
      </c>
      <c r="C49" s="56" t="n">
        <f aca="false">C50+C51</f>
        <v>0</v>
      </c>
      <c r="D49" s="56" t="n">
        <f aca="false">D50+D51</f>
        <v>0</v>
      </c>
      <c r="E49" s="57" t="n">
        <f aca="false">E50+E51</f>
        <v>0</v>
      </c>
      <c r="F49" s="37"/>
      <c r="G49" s="25"/>
      <c r="H49" s="25"/>
    </row>
    <row r="50" customFormat="false" ht="12.75" hidden="false" customHeight="false" outlineLevel="0" collapsed="false">
      <c r="A50" s="75" t="str">
        <f aca="false">A49&amp;".1"</f>
        <v>4.5.1</v>
      </c>
      <c r="B50" s="76" t="s">
        <v>62</v>
      </c>
      <c r="C50" s="61" t="n">
        <v>0</v>
      </c>
      <c r="D50" s="62" t="n">
        <f aca="false">ROUND(0.19*C50,2)</f>
        <v>0</v>
      </c>
      <c r="E50" s="63" t="n">
        <f aca="false">D50+C50</f>
        <v>0</v>
      </c>
      <c r="F50" s="37" t="s">
        <v>19</v>
      </c>
      <c r="G50" s="25" t="s">
        <v>20</v>
      </c>
      <c r="H50" s="25" t="s">
        <v>16</v>
      </c>
    </row>
    <row r="51" customFormat="false" ht="12.75" hidden="false" customHeight="false" outlineLevel="0" collapsed="false">
      <c r="A51" s="75" t="str">
        <f aca="false">A49&amp;".2"</f>
        <v>4.5.2</v>
      </c>
      <c r="B51" s="77" t="s">
        <v>63</v>
      </c>
      <c r="C51" s="61" t="n">
        <v>0</v>
      </c>
      <c r="D51" s="62" t="n">
        <f aca="false">ROUND(0.19*C51,2)</f>
        <v>0</v>
      </c>
      <c r="E51" s="63" t="n">
        <f aca="false">D51+C51</f>
        <v>0</v>
      </c>
      <c r="F51" s="37" t="s">
        <v>19</v>
      </c>
      <c r="G51" s="25" t="s">
        <v>16</v>
      </c>
      <c r="H51" s="25" t="s">
        <v>16</v>
      </c>
    </row>
    <row r="52" customFormat="false" ht="12.75" hidden="false" customHeight="false" outlineLevel="0" collapsed="false">
      <c r="A52" s="38" t="s">
        <v>72</v>
      </c>
      <c r="B52" s="44" t="s">
        <v>73</v>
      </c>
      <c r="C52" s="56" t="n">
        <f aca="false">C53+C54</f>
        <v>0</v>
      </c>
      <c r="D52" s="56" t="n">
        <f aca="false">D53+D54</f>
        <v>0</v>
      </c>
      <c r="E52" s="57" t="n">
        <f aca="false">E53+E54</f>
        <v>0</v>
      </c>
      <c r="F52" s="37"/>
      <c r="G52" s="25"/>
      <c r="H52" s="25"/>
    </row>
    <row r="53" customFormat="false" ht="12.75" hidden="false" customHeight="false" outlineLevel="0" collapsed="false">
      <c r="A53" s="75" t="str">
        <f aca="false">A52&amp;".1"</f>
        <v>4.6.1</v>
      </c>
      <c r="B53" s="76" t="s">
        <v>62</v>
      </c>
      <c r="C53" s="61" t="n">
        <v>0</v>
      </c>
      <c r="D53" s="62" t="n">
        <f aca="false">ROUND(0.19*C53,2)</f>
        <v>0</v>
      </c>
      <c r="E53" s="63" t="n">
        <f aca="false">D53+C53</f>
        <v>0</v>
      </c>
      <c r="F53" s="37" t="s">
        <v>19</v>
      </c>
      <c r="G53" s="25" t="s">
        <v>20</v>
      </c>
      <c r="H53" s="25" t="s">
        <v>16</v>
      </c>
    </row>
    <row r="54" customFormat="false" ht="12.75" hidden="false" customHeight="false" outlineLevel="0" collapsed="false">
      <c r="A54" s="75" t="str">
        <f aca="false">A52&amp;".2"</f>
        <v>4.6.2</v>
      </c>
      <c r="B54" s="77" t="s">
        <v>63</v>
      </c>
      <c r="C54" s="61" t="n">
        <v>0</v>
      </c>
      <c r="D54" s="62" t="n">
        <f aca="false">ROUND(0.19*C54,2)</f>
        <v>0</v>
      </c>
      <c r="E54" s="63" t="n">
        <f aca="false">D54+C54</f>
        <v>0</v>
      </c>
      <c r="F54" s="37" t="s">
        <v>19</v>
      </c>
      <c r="G54" s="25" t="s">
        <v>16</v>
      </c>
      <c r="H54" s="25" t="s">
        <v>16</v>
      </c>
    </row>
    <row r="55" customFormat="false" ht="15" hidden="false" customHeight="false" outlineLevel="0" collapsed="false">
      <c r="A55" s="50"/>
      <c r="B55" s="48" t="s">
        <v>74</v>
      </c>
      <c r="C55" s="49" t="n">
        <f aca="false">SUMIFS(C37:C54,$F$37:$F$54,"&lt;&gt;")</f>
        <v>6574731.74</v>
      </c>
      <c r="D55" s="49" t="n">
        <f aca="false">SUMIFS(D37:D54,$F$37:$F$54,"&lt;&gt;")</f>
        <v>1249199.03</v>
      </c>
      <c r="E55" s="52" t="n">
        <f aca="false">SUMIFS(E37:E54,$F$37:$F$54,"&lt;&gt;")</f>
        <v>7823930.77</v>
      </c>
      <c r="F55" s="37"/>
      <c r="G55" s="25"/>
      <c r="H55" s="25"/>
    </row>
    <row r="56" customFormat="false" ht="14.25" hidden="false" customHeight="true" outlineLevel="0" collapsed="false">
      <c r="A56" s="31" t="s">
        <v>75</v>
      </c>
      <c r="B56" s="31"/>
      <c r="C56" s="31"/>
      <c r="D56" s="31"/>
      <c r="E56" s="31"/>
      <c r="F56" s="37"/>
      <c r="G56" s="25"/>
      <c r="H56" s="25"/>
    </row>
    <row r="57" customFormat="false" ht="12.75" hidden="false" customHeight="false" outlineLevel="0" collapsed="false">
      <c r="A57" s="38" t="s">
        <v>76</v>
      </c>
      <c r="B57" s="39" t="s">
        <v>77</v>
      </c>
      <c r="C57" s="56" t="n">
        <f aca="false">C58+C59</f>
        <v>0</v>
      </c>
      <c r="D57" s="56" t="n">
        <f aca="false">D58+D59</f>
        <v>0</v>
      </c>
      <c r="E57" s="57" t="n">
        <f aca="false">E58+E59</f>
        <v>0</v>
      </c>
      <c r="F57" s="37"/>
      <c r="G57" s="25"/>
      <c r="H57" s="25"/>
    </row>
    <row r="58" customFormat="false" ht="25.5" hidden="false" customHeight="false" outlineLevel="0" collapsed="false">
      <c r="A58" s="80" t="s">
        <v>78</v>
      </c>
      <c r="B58" s="76" t="s">
        <v>79</v>
      </c>
      <c r="C58" s="61" t="n">
        <v>0</v>
      </c>
      <c r="D58" s="56" t="n">
        <f aca="false">ROUND(0.19*C58,2)</f>
        <v>0</v>
      </c>
      <c r="E58" s="57" t="n">
        <f aca="false">D58+C58</f>
        <v>0</v>
      </c>
      <c r="F58" s="37" t="s">
        <v>19</v>
      </c>
      <c r="G58" s="25" t="s">
        <v>20</v>
      </c>
      <c r="H58" s="25" t="s">
        <v>20</v>
      </c>
    </row>
    <row r="59" customFormat="false" ht="12.75" hidden="false" customHeight="false" outlineLevel="0" collapsed="false">
      <c r="A59" s="80" t="s">
        <v>80</v>
      </c>
      <c r="B59" s="77" t="s">
        <v>81</v>
      </c>
      <c r="C59" s="61" t="n">
        <v>0</v>
      </c>
      <c r="D59" s="56" t="n">
        <f aca="false">ROUND(0.19*C59,2)</f>
        <v>0</v>
      </c>
      <c r="E59" s="57" t="n">
        <f aca="false">D59+C59</f>
        <v>0</v>
      </c>
      <c r="F59" s="37" t="s">
        <v>15</v>
      </c>
      <c r="G59" s="25" t="s">
        <v>20</v>
      </c>
      <c r="H59" s="25" t="s">
        <v>16</v>
      </c>
    </row>
    <row r="60" customFormat="false" ht="12.75" hidden="false" customHeight="false" outlineLevel="0" collapsed="false">
      <c r="A60" s="38" t="s">
        <v>82</v>
      </c>
      <c r="B60" s="44" t="s">
        <v>83</v>
      </c>
      <c r="C60" s="56" t="n">
        <f aca="false">SUM(C61:C65)</f>
        <v>68524.3</v>
      </c>
      <c r="D60" s="56" t="n">
        <f aca="false">SUM(D61:D65)</f>
        <v>0</v>
      </c>
      <c r="E60" s="57" t="n">
        <f aca="false">SUM(E61:E65)</f>
        <v>68524.3</v>
      </c>
      <c r="F60" s="37"/>
      <c r="G60" s="25"/>
      <c r="H60" s="25"/>
    </row>
    <row r="61" customFormat="false" ht="25.5" hidden="false" customHeight="false" outlineLevel="0" collapsed="false">
      <c r="A61" s="81" t="s">
        <v>84</v>
      </c>
      <c r="B61" s="82" t="s">
        <v>85</v>
      </c>
      <c r="C61" s="61" t="n">
        <v>0</v>
      </c>
      <c r="D61" s="56" t="n">
        <f aca="false">ROUND(0.19*C61,2)</f>
        <v>0</v>
      </c>
      <c r="E61" s="57" t="n">
        <f aca="false">D61+C61</f>
        <v>0</v>
      </c>
      <c r="F61" s="37" t="s">
        <v>15</v>
      </c>
      <c r="G61" s="25" t="s">
        <v>20</v>
      </c>
      <c r="H61" s="25" t="s">
        <v>16</v>
      </c>
    </row>
    <row r="62" s="4" customFormat="true" ht="25.5" hidden="false" customHeight="false" outlineLevel="0" collapsed="false">
      <c r="A62" s="81" t="s">
        <v>86</v>
      </c>
      <c r="B62" s="82" t="s">
        <v>87</v>
      </c>
      <c r="C62" s="61" t="n">
        <v>6229.48</v>
      </c>
      <c r="D62" s="56" t="n">
        <f aca="false">ROUND(0*C62,2)</f>
        <v>0</v>
      </c>
      <c r="E62" s="57" t="n">
        <f aca="false">D62+C62</f>
        <v>6229.48</v>
      </c>
      <c r="F62" s="37" t="s">
        <v>19</v>
      </c>
      <c r="G62" s="25" t="s">
        <v>20</v>
      </c>
      <c r="H62" s="25" t="s">
        <v>16</v>
      </c>
    </row>
    <row r="63" s="4" customFormat="true" ht="38.25" hidden="false" customHeight="false" outlineLevel="0" collapsed="false">
      <c r="A63" s="81" t="s">
        <v>88</v>
      </c>
      <c r="B63" s="82" t="s">
        <v>89</v>
      </c>
      <c r="C63" s="61" t="n">
        <v>31147.41</v>
      </c>
      <c r="D63" s="56" t="n">
        <f aca="false">ROUND(0*C63,2)</f>
        <v>0</v>
      </c>
      <c r="E63" s="57" t="n">
        <f aca="false">D63+C63</f>
        <v>31147.41</v>
      </c>
      <c r="F63" s="37" t="s">
        <v>19</v>
      </c>
      <c r="G63" s="30" t="s">
        <v>20</v>
      </c>
      <c r="H63" s="30" t="s">
        <v>16</v>
      </c>
    </row>
    <row r="64" s="4" customFormat="true" ht="12.75" hidden="false" customHeight="false" outlineLevel="0" collapsed="false">
      <c r="A64" s="81" t="s">
        <v>90</v>
      </c>
      <c r="B64" s="82" t="s">
        <v>91</v>
      </c>
      <c r="C64" s="61" t="n">
        <v>31147.41</v>
      </c>
      <c r="D64" s="56" t="n">
        <f aca="false">ROUND(0*C64,2)</f>
        <v>0</v>
      </c>
      <c r="E64" s="57" t="n">
        <f aca="false">D64+C64</f>
        <v>31147.41</v>
      </c>
      <c r="F64" s="37" t="s">
        <v>19</v>
      </c>
      <c r="G64" s="25" t="s">
        <v>20</v>
      </c>
      <c r="H64" s="25" t="s">
        <v>16</v>
      </c>
    </row>
    <row r="65" customFormat="false" ht="25.5" hidden="false" customHeight="false" outlineLevel="0" collapsed="false">
      <c r="A65" s="81" t="s">
        <v>92</v>
      </c>
      <c r="B65" s="82" t="s">
        <v>93</v>
      </c>
      <c r="C65" s="61" t="n">
        <v>0</v>
      </c>
      <c r="D65" s="56" t="n">
        <f aca="false">ROUND(0.19*C65,2)</f>
        <v>0</v>
      </c>
      <c r="E65" s="57" t="n">
        <f aca="false">D65+C65</f>
        <v>0</v>
      </c>
      <c r="F65" s="37" t="s">
        <v>15</v>
      </c>
      <c r="G65" s="30" t="s">
        <v>20</v>
      </c>
      <c r="H65" s="30" t="s">
        <v>16</v>
      </c>
    </row>
    <row r="66" customFormat="false" ht="12.75" hidden="false" customHeight="false" outlineLevel="0" collapsed="false">
      <c r="A66" s="38" t="s">
        <v>94</v>
      </c>
      <c r="B66" s="44" t="s">
        <v>95</v>
      </c>
      <c r="C66" s="61" t="n">
        <v>0</v>
      </c>
      <c r="D66" s="56" t="n">
        <f aca="false">ROUND(0.19*C66,2)</f>
        <v>0</v>
      </c>
      <c r="E66" s="57" t="n">
        <f aca="false">D66+C66</f>
        <v>0</v>
      </c>
      <c r="F66" s="37" t="s">
        <v>19</v>
      </c>
      <c r="G66" s="25" t="s">
        <v>20</v>
      </c>
      <c r="H66" s="25" t="s">
        <v>16</v>
      </c>
    </row>
    <row r="67" customFormat="false" ht="12.75" hidden="false" customHeight="false" outlineLevel="0" collapsed="false">
      <c r="A67" s="46" t="s">
        <v>96</v>
      </c>
      <c r="B67" s="44" t="s">
        <v>97</v>
      </c>
      <c r="C67" s="61" t="n">
        <v>0</v>
      </c>
      <c r="D67" s="56" t="n">
        <f aca="false">ROUND(0.19*C67,2)</f>
        <v>0</v>
      </c>
      <c r="E67" s="57" t="n">
        <f aca="false">D67+C67</f>
        <v>0</v>
      </c>
      <c r="F67" s="37" t="s">
        <v>15</v>
      </c>
      <c r="G67" s="25" t="s">
        <v>20</v>
      </c>
      <c r="H67" s="25" t="s">
        <v>16</v>
      </c>
    </row>
    <row r="68" customFormat="false" ht="15" hidden="false" customHeight="false" outlineLevel="0" collapsed="false">
      <c r="A68" s="50"/>
      <c r="B68" s="51" t="s">
        <v>98</v>
      </c>
      <c r="C68" s="49" t="n">
        <f aca="false">SUMIFS(C57:C67,$F$57:$F$67,"&lt;&gt;")</f>
        <v>68524.3</v>
      </c>
      <c r="D68" s="49" t="n">
        <f aca="false">SUMIFS(D57:D67,$F$57:$F$67,"&lt;&gt;")</f>
        <v>0</v>
      </c>
      <c r="E68" s="52" t="n">
        <f aca="false">SUMIFS(E57:E67,$F$57:$F$67,"&lt;&gt;")</f>
        <v>68524.3</v>
      </c>
      <c r="F68" s="37"/>
      <c r="G68" s="25"/>
      <c r="H68" s="25"/>
    </row>
    <row r="69" customFormat="false" ht="14.25" hidden="false" customHeight="true" outlineLevel="0" collapsed="false">
      <c r="A69" s="31" t="s">
        <v>99</v>
      </c>
      <c r="B69" s="31"/>
      <c r="C69" s="31"/>
      <c r="D69" s="31"/>
      <c r="E69" s="31"/>
      <c r="F69" s="37"/>
      <c r="G69" s="25"/>
      <c r="H69" s="25"/>
    </row>
    <row r="70" customFormat="false" ht="12.75" hidden="false" customHeight="false" outlineLevel="0" collapsed="false">
      <c r="A70" s="38" t="s">
        <v>100</v>
      </c>
      <c r="B70" s="44" t="s">
        <v>101</v>
      </c>
      <c r="C70" s="61" t="n">
        <v>0</v>
      </c>
      <c r="D70" s="56" t="n">
        <f aca="false">0.19*C70</f>
        <v>0</v>
      </c>
      <c r="E70" s="57" t="n">
        <f aca="false">C70*1.19</f>
        <v>0</v>
      </c>
      <c r="F70" s="37" t="s">
        <v>15</v>
      </c>
      <c r="G70" s="25" t="s">
        <v>20</v>
      </c>
      <c r="H70" s="25" t="s">
        <v>16</v>
      </c>
    </row>
    <row r="71" customFormat="false" ht="12.75" hidden="false" customHeight="false" outlineLevel="0" collapsed="false">
      <c r="A71" s="38" t="s">
        <v>102</v>
      </c>
      <c r="B71" s="44" t="s">
        <v>103</v>
      </c>
      <c r="C71" s="61" t="n">
        <v>0</v>
      </c>
      <c r="D71" s="56" t="n">
        <f aca="false">ROUND(0.19*C71,2)</f>
        <v>0</v>
      </c>
      <c r="E71" s="57" t="n">
        <f aca="false">D71+C71</f>
        <v>0</v>
      </c>
      <c r="F71" s="37" t="s">
        <v>19</v>
      </c>
      <c r="G71" s="25" t="s">
        <v>20</v>
      </c>
      <c r="H71" s="25" t="s">
        <v>16</v>
      </c>
    </row>
    <row r="72" customFormat="false" ht="15" hidden="false" customHeight="false" outlineLevel="0" collapsed="false">
      <c r="A72" s="50"/>
      <c r="B72" s="48" t="s">
        <v>104</v>
      </c>
      <c r="C72" s="49" t="n">
        <f aca="false">SUMIFS(C70:C71,$F$70:$F$71,"&lt;&gt;")</f>
        <v>0</v>
      </c>
      <c r="D72" s="49" t="n">
        <f aca="false">SUMIFS(D70:D71,$F$70:$F$71,"&lt;&gt;")</f>
        <v>0</v>
      </c>
      <c r="E72" s="52" t="n">
        <f aca="false">SUMIFS(E70:E71,$F$70:$F$71,"&lt;&gt;")</f>
        <v>0</v>
      </c>
      <c r="F72" s="37"/>
      <c r="G72" s="25"/>
      <c r="H72" s="20"/>
    </row>
    <row r="73" customFormat="false" ht="16.5" hidden="false" customHeight="false" outlineLevel="0" collapsed="false">
      <c r="A73" s="83"/>
      <c r="B73" s="84" t="s">
        <v>105</v>
      </c>
      <c r="C73" s="85" t="n">
        <f aca="false">SUMIFS(C12:C72,$F$12:$F$72,"&lt;&gt;")</f>
        <v>7146256.04</v>
      </c>
      <c r="D73" s="85" t="n">
        <f aca="false">SUMIFS(D12:D72,$F$12:$F$72,"&lt;&gt;")</f>
        <v>1344769.03</v>
      </c>
      <c r="E73" s="86" t="n">
        <f aca="false">SUMIFS(E12:E72,$F$12:$F$72,"&lt;&gt;")</f>
        <v>8491025.07</v>
      </c>
      <c r="F73" s="37"/>
      <c r="G73" s="25"/>
      <c r="H73" s="20"/>
    </row>
    <row r="74" customFormat="false" ht="29.25" hidden="false" customHeight="false" outlineLevel="0" collapsed="false">
      <c r="A74" s="87"/>
      <c r="B74" s="88" t="s">
        <v>106</v>
      </c>
      <c r="C74" s="85" t="n">
        <f aca="false">SUMIFS(C12:C72,$H$12:$H$72,"da")</f>
        <v>6229481.74</v>
      </c>
      <c r="D74" s="85" t="n">
        <f aca="false">SUMIFS(D12:D72,$H$12:$H$72,"da")</f>
        <v>1183601.53</v>
      </c>
      <c r="E74" s="86" t="n">
        <f aca="false">SUMIFS(E12:E72,$H$12:$H$72,"da")</f>
        <v>7413083.27</v>
      </c>
      <c r="F74" s="37"/>
      <c r="G74" s="25"/>
      <c r="H74" s="20"/>
    </row>
    <row r="75" customFormat="false" ht="12.75" hidden="false" customHeight="false" outlineLevel="0" collapsed="false">
      <c r="A75" s="89"/>
      <c r="B75" s="90"/>
      <c r="C75" s="91"/>
      <c r="D75" s="91"/>
      <c r="E75" s="91"/>
      <c r="F75" s="37"/>
      <c r="G75" s="92"/>
      <c r="H75" s="20"/>
    </row>
    <row r="76" customFormat="false" ht="12.75" hidden="false" customHeight="false" outlineLevel="0" collapsed="false">
      <c r="A76" s="89"/>
      <c r="B76" s="90"/>
      <c r="C76" s="91"/>
      <c r="D76" s="91"/>
      <c r="E76" s="91"/>
      <c r="F76" s="37"/>
      <c r="G76" s="92"/>
      <c r="H76" s="20"/>
    </row>
    <row r="77" customFormat="false" ht="12.75" hidden="false" customHeight="false" outlineLevel="0" collapsed="false">
      <c r="A77" s="89"/>
      <c r="B77" s="90"/>
      <c r="C77" s="91"/>
      <c r="D77" s="91"/>
      <c r="E77" s="91"/>
      <c r="F77" s="37"/>
      <c r="G77" s="92"/>
      <c r="H77" s="20"/>
    </row>
    <row r="78" customFormat="false" ht="15.75" hidden="false" customHeight="false" outlineLevel="0" collapsed="false">
      <c r="A78" s="89"/>
      <c r="B78" s="93" t="s">
        <v>107</v>
      </c>
      <c r="C78" s="94" t="n">
        <f aca="false">E73</f>
        <v>8491025.07</v>
      </c>
      <c r="D78" s="91"/>
      <c r="E78" s="91"/>
      <c r="F78" s="37"/>
      <c r="G78" s="92"/>
      <c r="H78" s="20"/>
    </row>
    <row r="79" customFormat="false" ht="15.75" hidden="false" customHeight="false" outlineLevel="0" collapsed="false">
      <c r="A79" s="89"/>
      <c r="B79" s="95" t="s">
        <v>19</v>
      </c>
      <c r="C79" s="94" t="n">
        <v>3355079.78</v>
      </c>
      <c r="D79" s="91"/>
      <c r="E79" s="96"/>
      <c r="F79" s="37"/>
      <c r="G79" s="92"/>
      <c r="H79" s="20"/>
    </row>
    <row r="80" customFormat="false" ht="15.75" hidden="false" customHeight="false" outlineLevel="0" collapsed="false">
      <c r="A80" s="89"/>
      <c r="B80" s="95" t="s">
        <v>15</v>
      </c>
      <c r="C80" s="97" t="n">
        <f aca="false">C78-C79</f>
        <v>5135945.29</v>
      </c>
      <c r="D80" s="91"/>
      <c r="E80" s="96"/>
      <c r="F80" s="37"/>
      <c r="G80" s="92"/>
      <c r="H80" s="20"/>
    </row>
    <row r="81" customFormat="false" ht="12.75" hidden="false" customHeight="false" outlineLevel="0" collapsed="false">
      <c r="A81" s="9"/>
      <c r="B81" s="98"/>
      <c r="C81" s="98"/>
      <c r="D81" s="99"/>
      <c r="E81" s="99"/>
      <c r="F81" s="37"/>
      <c r="G81" s="92"/>
      <c r="H81" s="20"/>
    </row>
    <row r="82" customFormat="false" ht="31.5" hidden="false" customHeight="false" outlineLevel="0" collapsed="false">
      <c r="A82" s="9"/>
      <c r="B82" s="100" t="s">
        <v>108</v>
      </c>
      <c r="C82" s="101" t="s">
        <v>109</v>
      </c>
      <c r="D82" s="101" t="s">
        <v>110</v>
      </c>
      <c r="E82" s="102"/>
      <c r="F82" s="103"/>
      <c r="G82" s="92"/>
      <c r="H82" s="20"/>
    </row>
    <row r="83" customFormat="false" ht="15.75" hidden="false" customHeight="false" outlineLevel="0" collapsed="false">
      <c r="A83" s="9"/>
      <c r="B83" s="95" t="s">
        <v>111</v>
      </c>
      <c r="C83" s="104" t="n">
        <f aca="false">SUMIFS(C37:C54,G37:G54,"=da")</f>
        <v>3306572.34</v>
      </c>
      <c r="D83" s="104" t="n">
        <f aca="false">SUMIFS(C37:C54,G37:G54,"=nu")</f>
        <v>3268159.4</v>
      </c>
      <c r="E83" s="102"/>
      <c r="F83" s="103"/>
      <c r="G83" s="92"/>
      <c r="H83" s="20"/>
    </row>
    <row r="84" customFormat="false" ht="15.75" hidden="false" customHeight="false" outlineLevel="0" collapsed="false">
      <c r="A84" s="9"/>
      <c r="B84" s="95" t="s">
        <v>112</v>
      </c>
      <c r="C84" s="104" t="n">
        <v>3306572.34</v>
      </c>
      <c r="D84" s="104" t="n">
        <f aca="false">C73-C84</f>
        <v>3839683.7</v>
      </c>
      <c r="E84" s="102"/>
      <c r="F84" s="103"/>
      <c r="G84" s="105"/>
      <c r="H84" s="20"/>
    </row>
    <row r="85" customFormat="false" ht="15.75" hidden="false" customHeight="false" outlineLevel="0" collapsed="false">
      <c r="A85" s="9"/>
      <c r="B85" s="95" t="s">
        <v>113</v>
      </c>
      <c r="C85" s="104" t="n">
        <f aca="false">C84/2146*1000</f>
        <v>1540807.24137931</v>
      </c>
      <c r="D85" s="104" t="n">
        <f aca="false">D84/2146*1000</f>
        <v>1789228.19198509</v>
      </c>
      <c r="E85" s="102"/>
      <c r="F85" s="103"/>
      <c r="G85" s="92"/>
      <c r="H85" s="20"/>
    </row>
    <row r="86" customFormat="false" ht="15.75" hidden="false" customHeight="false" outlineLevel="0" collapsed="false">
      <c r="A86" s="9"/>
      <c r="B86" s="95" t="s">
        <v>114</v>
      </c>
      <c r="C86" s="104" t="n">
        <f aca="false">C85/C89</f>
        <v>317169.04927528</v>
      </c>
      <c r="D86" s="104" t="n">
        <f aca="false">D85/C89</f>
        <v>368305.515023691</v>
      </c>
      <c r="E86" s="102"/>
      <c r="F86" s="103"/>
      <c r="G86" s="92"/>
      <c r="H86" s="20"/>
    </row>
    <row r="87" customFormat="false" ht="15.75" hidden="false" customHeight="false" outlineLevel="0" collapsed="false">
      <c r="A87" s="9"/>
      <c r="D87" s="106"/>
      <c r="E87" s="106"/>
      <c r="F87" s="107"/>
      <c r="G87" s="92"/>
      <c r="H87" s="20"/>
    </row>
    <row r="88" customFormat="false" ht="15.75" hidden="false" customHeight="false" outlineLevel="0" collapsed="false">
      <c r="A88" s="108"/>
      <c r="B88" s="95" t="s">
        <v>115</v>
      </c>
      <c r="C88" s="109" t="n">
        <v>44811</v>
      </c>
      <c r="D88" s="110"/>
      <c r="E88" s="110"/>
      <c r="F88" s="107"/>
      <c r="G88" s="92"/>
      <c r="H88" s="20"/>
    </row>
    <row r="89" customFormat="false" ht="15.75" hidden="false" customHeight="false" outlineLevel="0" collapsed="false">
      <c r="A89" s="111"/>
      <c r="B89" s="95" t="s">
        <v>116</v>
      </c>
      <c r="C89" s="112" t="n">
        <v>4.858</v>
      </c>
      <c r="D89" s="106"/>
      <c r="E89" s="106"/>
      <c r="F89" s="107"/>
      <c r="G89" s="92"/>
      <c r="H89" s="20"/>
    </row>
    <row r="90" customFormat="false" ht="47.25" hidden="false" customHeight="false" outlineLevel="0" collapsed="false">
      <c r="A90" s="111"/>
      <c r="B90" s="113" t="s">
        <v>117</v>
      </c>
      <c r="C90" s="114" t="s">
        <v>118</v>
      </c>
      <c r="D90" s="115"/>
      <c r="E90" s="115"/>
      <c r="F90" s="107"/>
      <c r="G90" s="92"/>
      <c r="H90" s="20"/>
    </row>
    <row r="91" customFormat="false" ht="15.75" hidden="false" customHeight="false" outlineLevel="0" collapsed="false">
      <c r="A91" s="111"/>
      <c r="C91" s="102"/>
      <c r="D91" s="102"/>
      <c r="E91" s="102"/>
      <c r="F91" s="116"/>
      <c r="G91" s="92"/>
      <c r="H91" s="20"/>
    </row>
    <row r="92" customFormat="false" ht="12.75" hidden="false" customHeight="false" outlineLevel="0" collapsed="false">
      <c r="A92" s="111"/>
      <c r="F92" s="116"/>
      <c r="G92" s="92"/>
      <c r="H92" s="20"/>
    </row>
    <row r="93" customFormat="false" ht="12.75" hidden="false" customHeight="false" outlineLevel="0" collapsed="false">
      <c r="A93" s="111"/>
      <c r="B93" s="117"/>
      <c r="C93" s="118"/>
      <c r="D93" s="119"/>
      <c r="E93" s="119"/>
      <c r="F93" s="116"/>
      <c r="G93" s="92"/>
      <c r="H93" s="20"/>
    </row>
    <row r="94" customFormat="false" ht="15.75" hidden="false" customHeight="false" outlineLevel="0" collapsed="false">
      <c r="A94" s="120"/>
      <c r="B94" s="121" t="s">
        <v>119</v>
      </c>
      <c r="C94" s="115"/>
      <c r="D94" s="122"/>
      <c r="E94" s="123"/>
      <c r="F94" s="116"/>
      <c r="G94" s="92"/>
      <c r="H94" s="20"/>
    </row>
    <row r="95" customFormat="false" ht="15.75" hidden="false" customHeight="false" outlineLevel="0" collapsed="false">
      <c r="A95" s="124"/>
      <c r="B95" s="125" t="s">
        <v>120</v>
      </c>
      <c r="C95" s="126"/>
      <c r="D95" s="127" t="s">
        <v>121</v>
      </c>
      <c r="E95" s="126"/>
      <c r="F95" s="116"/>
      <c r="G95" s="92"/>
      <c r="H95" s="20"/>
    </row>
    <row r="96" customFormat="false" ht="15.75" hidden="false" customHeight="false" outlineLevel="0" collapsed="false">
      <c r="A96" s="124"/>
      <c r="B96" s="125" t="s">
        <v>122</v>
      </c>
      <c r="C96" s="126"/>
      <c r="D96" s="106" t="s">
        <v>123</v>
      </c>
      <c r="E96" s="126"/>
      <c r="F96" s="116"/>
      <c r="G96" s="92"/>
      <c r="H96" s="20"/>
    </row>
    <row r="97" customFormat="false" ht="15.75" hidden="false" customHeight="false" outlineLevel="0" collapsed="false">
      <c r="A97" s="124"/>
      <c r="B97" s="126"/>
      <c r="C97" s="126"/>
      <c r="D97" s="126"/>
      <c r="E97" s="126"/>
    </row>
    <row r="98" customFormat="false" ht="12.75" hidden="false" customHeight="false" outlineLevel="0" collapsed="false">
      <c r="A98" s="124"/>
      <c r="B98" s="124" t="s">
        <v>124</v>
      </c>
      <c r="C98" s="124"/>
      <c r="D98" s="124"/>
      <c r="E98" s="124"/>
    </row>
    <row r="99" customFormat="false" ht="12.75" hidden="false" customHeight="false" outlineLevel="0" collapsed="false">
      <c r="A99" s="124"/>
      <c r="B99" s="124"/>
      <c r="C99" s="124"/>
      <c r="D99" s="124"/>
      <c r="E99" s="124"/>
    </row>
    <row r="100" customFormat="false" ht="12.75" hidden="false" customHeight="false" outlineLevel="0" collapsed="false">
      <c r="A100" s="124"/>
      <c r="B100" s="124" t="s">
        <v>125</v>
      </c>
      <c r="C100" s="124"/>
      <c r="D100" s="124"/>
      <c r="E100" s="124"/>
    </row>
    <row r="101" customFormat="false" ht="12.75" hidden="false" customHeight="false" outlineLevel="0" collapsed="false">
      <c r="A101" s="124"/>
      <c r="B101" s="124"/>
      <c r="C101" s="124"/>
      <c r="D101" s="124"/>
      <c r="E101" s="124"/>
    </row>
    <row r="102" customFormat="false" ht="12.75" hidden="false" customHeight="false" outlineLevel="0" collapsed="false">
      <c r="A102" s="124"/>
      <c r="B102" s="124"/>
      <c r="C102" s="124"/>
      <c r="D102" s="124"/>
      <c r="E102" s="124"/>
    </row>
    <row r="104" customFormat="false" ht="12.75" hidden="false" customHeight="false" outlineLevel="0" collapsed="false">
      <c r="B104" s="1" t="s">
        <v>126</v>
      </c>
    </row>
    <row r="105" customFormat="false" ht="12.75" hidden="false" customHeight="false" outlineLevel="0" collapsed="false">
      <c r="B105" s="1" t="s">
        <v>127</v>
      </c>
    </row>
  </sheetData>
  <mergeCells count="11">
    <mergeCell ref="B1:D3"/>
    <mergeCell ref="A5:E5"/>
    <mergeCell ref="A7:A9"/>
    <mergeCell ref="B7:B9"/>
    <mergeCell ref="C7:E7"/>
    <mergeCell ref="A11:E11"/>
    <mergeCell ref="A17:E17"/>
    <mergeCell ref="A20:E20"/>
    <mergeCell ref="A36:E36"/>
    <mergeCell ref="A56:E56"/>
    <mergeCell ref="A69:E69"/>
  </mergeCells>
  <dataValidations count="4">
    <dataValidation allowBlank="true" errorStyle="stop" operator="between" showDropDown="false" showErrorMessage="true" showInputMessage="false" sqref="G12:H15 G18:H18 G21:H24 G26:H34 G38:H39 G41:H42 G44:H45 G47:H48 G50:H51 G53:H54 G58:H67 G70:H71" type="list">
      <formula1>"da,nu"</formula1>
      <formula2>0</formula2>
    </dataValidation>
    <dataValidation allowBlank="true" errorStyle="stop" operator="greaterThanOrEqual" showDropDown="false" showErrorMessage="true" showInputMessage="false" sqref="C88" type="date">
      <formula1>44197</formula1>
      <formula2>0</formula2>
    </dataValidation>
    <dataValidation allowBlank="true" errorStyle="stop" operator="between" showDropDown="false" showErrorMessage="true" showInputMessage="false" sqref="F12" type="list">
      <formula1>"buget local,buget de stat"</formula1>
      <formula2>0</formula2>
    </dataValidation>
    <dataValidation allowBlank="true" errorStyle="stop" operator="between" showDropDown="false" showErrorMessage="true" showInputMessage="false" sqref="F13:F15 F18 F21:F24 F26:F34 F38:F39 F41:F42 F44:F45 F47:F48 F50:F51 F53:F54 F58:F59 F61:F67 F70:F71" type="list">
      <formula1>"buget de stat,buget local"</formula1>
      <formula2>0</formula2>
    </dataValidation>
  </dataValidations>
  <printOptions headings="false" gridLines="false" gridLinesSet="true" horizontalCentered="true" verticalCentered="false"/>
  <pageMargins left="0.747916666666667" right="0.340277777777778" top="0.470138888888889" bottom="0.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4" min="4" style="0" width="10.99"/>
    <col collapsed="false" customWidth="true" hidden="false" outlineLevel="0" max="5" min="5" style="0" width="9.99"/>
  </cols>
  <sheetData>
    <row r="13" customFormat="false" ht="12.75" hidden="false" customHeight="false" outlineLevel="0" collapsed="false">
      <c r="B13" s="0" t="s">
        <v>128</v>
      </c>
      <c r="C13" s="0" t="s">
        <v>129</v>
      </c>
    </row>
    <row r="14" customFormat="false" ht="12.75" hidden="false" customHeight="false" outlineLevel="0" collapsed="false">
      <c r="A14" s="0" t="n">
        <v>18627070</v>
      </c>
      <c r="B14" s="0" t="n">
        <f aca="false">A14/1.19</f>
        <v>15653000</v>
      </c>
      <c r="C14" s="0" t="n">
        <f aca="false">B14/(B14+B15)</f>
        <v>0.749736564805058</v>
      </c>
      <c r="D14" s="0" t="n">
        <f aca="false">C14*24483184</f>
        <v>18355938.2676502</v>
      </c>
      <c r="E14" s="0" t="n">
        <f aca="false">D14/12.625</f>
        <v>1453935.70436833</v>
      </c>
      <c r="F14" s="0" t="n">
        <f aca="false">E14/4.95</f>
        <v>293724.384720875</v>
      </c>
    </row>
    <row r="15" customFormat="false" ht="12.75" hidden="false" customHeight="false" outlineLevel="0" collapsed="false">
      <c r="A15" s="0" t="n">
        <v>6217750</v>
      </c>
      <c r="B15" s="0" t="n">
        <f aca="false">A15/1.19</f>
        <v>5225000</v>
      </c>
      <c r="C15" s="0" t="n">
        <f aca="false">B15/(B14+B15)</f>
        <v>0.2502634351949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2:40:54Z</dcterms:created>
  <dc:creator>constantinescue</dc:creator>
  <dc:description/>
  <dc:language>en-US</dc:language>
  <cp:lastModifiedBy>Loredana Giurgiu</cp:lastModifiedBy>
  <cp:lastPrinted>2023-05-22T12:15:30Z</cp:lastPrinted>
  <dcterms:modified xsi:type="dcterms:W3CDTF">2023-06-07T07:51:13Z</dcterms:modified>
  <cp:revision>0</cp:revision>
  <dc:subject/>
  <dc:title/>
</cp:coreProperties>
</file>