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PRIMĂRIA MUNICIPIULUI SATU MARE</t>
  </si>
  <si>
    <t xml:space="preserve">SERVICIUL BUGET</t>
  </si>
  <si>
    <t xml:space="preserve">Anexa nr.5.1</t>
  </si>
  <si>
    <t xml:space="preserve">la HCL 224/27.07.2023</t>
  </si>
  <si>
    <t xml:space="preserve">CONTUL DE EXECUŢIE A BUGETULUI  FONDURILOR EXTERNE NERAMBURSABILE - CHELTUIELI</t>
  </si>
  <si>
    <t xml:space="preserve">la 30 iunie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 t="s">
        <v>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6</v>
      </c>
      <c r="N10" s="15"/>
    </row>
    <row r="11" customFormat="false" ht="16.5" hidden="false" customHeight="true" outlineLevel="0" collapsed="false">
      <c r="A11" s="21" t="s">
        <v>7</v>
      </c>
      <c r="B11" s="21"/>
      <c r="C11" s="21"/>
      <c r="D11" s="22" t="s">
        <v>8</v>
      </c>
      <c r="E11" s="23" t="s">
        <v>9</v>
      </c>
      <c r="F11" s="23"/>
      <c r="G11" s="23" t="s">
        <v>10</v>
      </c>
      <c r="H11" s="23"/>
      <c r="I11" s="24" t="s">
        <v>11</v>
      </c>
      <c r="J11" s="25" t="s">
        <v>12</v>
      </c>
      <c r="K11" s="25" t="s">
        <v>13</v>
      </c>
      <c r="L11" s="26" t="s">
        <v>14</v>
      </c>
      <c r="M11" s="27" t="s">
        <v>15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6</v>
      </c>
      <c r="F12" s="29" t="s">
        <v>17</v>
      </c>
      <c r="G12" s="28" t="s">
        <v>16</v>
      </c>
      <c r="H12" s="29" t="s">
        <v>17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8</v>
      </c>
      <c r="B13" s="30"/>
      <c r="C13" s="30"/>
      <c r="D13" s="31" t="s">
        <v>19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20</v>
      </c>
      <c r="M13" s="33" t="n">
        <v>9</v>
      </c>
    </row>
    <row r="14" customFormat="false" ht="27.75" hidden="false" customHeight="true" outlineLevel="0" collapsed="false">
      <c r="A14" s="34" t="s">
        <v>21</v>
      </c>
      <c r="B14" s="34"/>
      <c r="C14" s="34"/>
      <c r="D14" s="35" t="s">
        <v>22</v>
      </c>
      <c r="E14" s="36" t="n">
        <f aca="false">E67+E78</f>
        <v>699593</v>
      </c>
      <c r="F14" s="36" t="n">
        <f aca="false">F67+F78</f>
        <v>699593</v>
      </c>
      <c r="G14" s="36" t="n">
        <f aca="false">G67+G78</f>
        <v>699593</v>
      </c>
      <c r="H14" s="36" t="n">
        <f aca="false">H67+H78</f>
        <v>699593</v>
      </c>
      <c r="I14" s="36" t="n">
        <f aca="false">I67+I78</f>
        <v>127790</v>
      </c>
      <c r="J14" s="36" t="n">
        <f aca="false">J67+J78</f>
        <v>127790</v>
      </c>
      <c r="K14" s="36" t="n">
        <f aca="false">K67+K78</f>
        <v>127790</v>
      </c>
      <c r="L14" s="36" t="n">
        <f aca="false">L67+L78</f>
        <v>0</v>
      </c>
      <c r="M14" s="36" t="n">
        <f aca="false">M67+M78</f>
        <v>42940</v>
      </c>
    </row>
    <row r="15" customFormat="false" ht="17.1" hidden="false" customHeight="true" outlineLevel="0" collapsed="false">
      <c r="A15" s="37" t="s">
        <v>23</v>
      </c>
      <c r="B15" s="37"/>
      <c r="C15" s="37"/>
      <c r="D15" s="38" t="s">
        <v>24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5</v>
      </c>
      <c r="B16" s="37"/>
      <c r="C16" s="37"/>
      <c r="D16" s="42" t="s">
        <v>26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7</v>
      </c>
      <c r="B17" s="44"/>
      <c r="C17" s="44"/>
      <c r="D17" s="45" t="s">
        <v>28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9</v>
      </c>
      <c r="C18" s="47"/>
      <c r="D18" s="45" t="s">
        <v>30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1</v>
      </c>
      <c r="B19" s="48"/>
      <c r="C19" s="48"/>
      <c r="D19" s="49" t="s">
        <v>32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3</v>
      </c>
      <c r="B20" s="44"/>
      <c r="C20" s="44"/>
      <c r="D20" s="52" t="s">
        <v>34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5</v>
      </c>
      <c r="B21" s="54"/>
      <c r="C21" s="54"/>
      <c r="D21" s="49" t="s">
        <v>36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7</v>
      </c>
      <c r="B22" s="48"/>
      <c r="C22" s="48"/>
      <c r="D22" s="49" t="s">
        <v>38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9</v>
      </c>
      <c r="B23" s="44"/>
      <c r="C23" s="44"/>
      <c r="D23" s="52" t="s">
        <v>40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1</v>
      </c>
      <c r="B24" s="48"/>
      <c r="C24" s="48"/>
      <c r="D24" s="49" t="s">
        <v>42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3</v>
      </c>
      <c r="B25" s="44"/>
      <c r="C25" s="44"/>
      <c r="D25" s="52" t="s">
        <v>44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5</v>
      </c>
      <c r="C26" s="47"/>
      <c r="D26" s="52" t="s">
        <v>46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7</v>
      </c>
      <c r="B27" s="44"/>
      <c r="C27" s="44"/>
      <c r="D27" s="52" t="s">
        <v>48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9</v>
      </c>
      <c r="B28" s="56"/>
      <c r="C28" s="56"/>
      <c r="D28" s="57" t="s">
        <v>50</v>
      </c>
      <c r="E28" s="58" t="n">
        <f aca="false">E67</f>
        <v>114761</v>
      </c>
      <c r="F28" s="58" t="n">
        <f aca="false">F67</f>
        <v>114761</v>
      </c>
      <c r="G28" s="58" t="n">
        <f aca="false">G67</f>
        <v>114761</v>
      </c>
      <c r="H28" s="58" t="n">
        <f aca="false">H67</f>
        <v>114761</v>
      </c>
      <c r="I28" s="58" t="n">
        <f aca="false">I67</f>
        <v>59546</v>
      </c>
      <c r="J28" s="58" t="n">
        <f aca="false">J67</f>
        <v>59546</v>
      </c>
      <c r="K28" s="58" t="n">
        <f aca="false">K67</f>
        <v>59546</v>
      </c>
      <c r="L28" s="58" t="n">
        <f aca="false">L67</f>
        <v>0</v>
      </c>
      <c r="M28" s="59" t="n">
        <f aca="false">M67</f>
        <v>40651</v>
      </c>
    </row>
    <row r="29" customFormat="false" ht="16.5" hidden="true" customHeight="true" outlineLevel="0" collapsed="false">
      <c r="A29" s="37" t="s">
        <v>51</v>
      </c>
      <c r="B29" s="37"/>
      <c r="C29" s="37"/>
      <c r="D29" s="60" t="s">
        <v>52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3</v>
      </c>
      <c r="B30" s="44"/>
      <c r="C30" s="44"/>
      <c r="D30" s="62" t="s">
        <v>54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5</v>
      </c>
      <c r="C31" s="47"/>
      <c r="D31" s="62" t="s">
        <v>56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7</v>
      </c>
      <c r="C32" s="47"/>
      <c r="D32" s="62" t="s">
        <v>58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9</v>
      </c>
      <c r="B33" s="44"/>
      <c r="C33" s="44"/>
      <c r="D33" s="62" t="s">
        <v>60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1</v>
      </c>
      <c r="C34" s="47"/>
      <c r="D34" s="62" t="s">
        <v>62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3</v>
      </c>
      <c r="C35" s="47"/>
      <c r="D35" s="62" t="s">
        <v>64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5</v>
      </c>
      <c r="C36" s="47"/>
      <c r="D36" s="62" t="s">
        <v>66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7</v>
      </c>
      <c r="B37" s="44"/>
      <c r="C37" s="44"/>
      <c r="D37" s="62" t="s">
        <v>68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9</v>
      </c>
      <c r="B38" s="44"/>
      <c r="C38" s="44"/>
      <c r="D38" s="62" t="s">
        <v>70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1</v>
      </c>
      <c r="C39" s="47"/>
      <c r="D39" s="62" t="s">
        <v>72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3</v>
      </c>
      <c r="B40" s="44"/>
      <c r="C40" s="44"/>
      <c r="D40" s="62" t="s">
        <v>74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5</v>
      </c>
      <c r="C41" s="47"/>
      <c r="D41" s="62" t="s">
        <v>76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7</v>
      </c>
      <c r="C42" s="47"/>
      <c r="D42" s="62" t="s">
        <v>78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9</v>
      </c>
      <c r="B43" s="44"/>
      <c r="C43" s="44"/>
      <c r="D43" s="62" t="s">
        <v>80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1</v>
      </c>
      <c r="B44" s="37"/>
      <c r="C44" s="37"/>
      <c r="D44" s="60" t="s">
        <v>82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3</v>
      </c>
      <c r="B45" s="44"/>
      <c r="C45" s="44"/>
      <c r="D45" s="52" t="s">
        <v>84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5</v>
      </c>
      <c r="C46" s="47"/>
      <c r="D46" s="52" t="s">
        <v>86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7</v>
      </c>
      <c r="B47" s="44"/>
      <c r="C47" s="44"/>
      <c r="D47" s="52" t="s">
        <v>88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9</v>
      </c>
      <c r="C48" s="47"/>
      <c r="D48" s="52" t="s">
        <v>90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1</v>
      </c>
      <c r="B49" s="37"/>
      <c r="C49" s="37"/>
      <c r="D49" s="49" t="s">
        <v>92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3</v>
      </c>
      <c r="B50" s="65"/>
      <c r="C50" s="65"/>
      <c r="D50" s="52" t="s">
        <v>94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5</v>
      </c>
      <c r="C51" s="47"/>
      <c r="D51" s="67" t="s">
        <v>96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7</v>
      </c>
      <c r="C52" s="69"/>
      <c r="D52" s="70" t="s">
        <v>98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9</v>
      </c>
      <c r="C53" s="47"/>
      <c r="D53" s="67" t="s">
        <v>100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1</v>
      </c>
      <c r="C54" s="69"/>
      <c r="D54" s="73" t="s">
        <v>102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3</v>
      </c>
      <c r="C55" s="69"/>
      <c r="D55" s="67" t="s">
        <v>104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5</v>
      </c>
      <c r="C56" s="69"/>
      <c r="D56" s="67" t="s">
        <v>106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7</v>
      </c>
      <c r="C57" s="69"/>
      <c r="D57" s="67" t="s">
        <v>108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9</v>
      </c>
      <c r="C58" s="69"/>
      <c r="D58" s="67" t="s">
        <v>110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1</v>
      </c>
      <c r="C59" s="69"/>
      <c r="D59" s="67" t="s">
        <v>112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3</v>
      </c>
      <c r="C60" s="47"/>
      <c r="D60" s="67" t="s">
        <v>114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5</v>
      </c>
      <c r="B61" s="44"/>
      <c r="C61" s="44"/>
      <c r="D61" s="52" t="s">
        <v>116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7</v>
      </c>
      <c r="C62" s="47"/>
      <c r="D62" s="67" t="s">
        <v>118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9</v>
      </c>
      <c r="C63" s="47"/>
      <c r="D63" s="67" t="s">
        <v>120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1</v>
      </c>
      <c r="C64" s="69"/>
      <c r="D64" s="67" t="s">
        <v>122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3</v>
      </c>
      <c r="B65" s="44"/>
      <c r="C65" s="44"/>
      <c r="D65" s="52" t="s">
        <v>124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5</v>
      </c>
      <c r="B66" s="44"/>
      <c r="C66" s="44"/>
      <c r="D66" s="76" t="s">
        <v>126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7</v>
      </c>
      <c r="B67" s="78"/>
      <c r="C67" s="78"/>
      <c r="D67" s="79" t="s">
        <v>128</v>
      </c>
      <c r="E67" s="80" t="n">
        <f aca="false">E68+E69+E70+E71+E72+E73+E74+E75+E76+E77</f>
        <v>114761</v>
      </c>
      <c r="F67" s="80" t="n">
        <f aca="false">F68+F69+F70+F71+F72+F73+F74+F75+F76+F77</f>
        <v>114761</v>
      </c>
      <c r="G67" s="80" t="n">
        <f aca="false">G68+G69+G70+G71+G72+G73+G74+G75+G76+G77</f>
        <v>114761</v>
      </c>
      <c r="H67" s="80" t="n">
        <f aca="false">H68+H69+H70+H71+H72+H73+H74+H75+H76+H77</f>
        <v>114761</v>
      </c>
      <c r="I67" s="80" t="n">
        <f aca="false">I68+I69+I70+I71+I72+I73+I74+I75+I76+I77</f>
        <v>59546</v>
      </c>
      <c r="J67" s="80" t="n">
        <f aca="false">J68+J69+J70+J71+J72+J73+J74+J75+J76+J77</f>
        <v>59546</v>
      </c>
      <c r="K67" s="80" t="n">
        <f aca="false">K68+K69+K70+K71+K72+K73+K74+K75+K76+K77</f>
        <v>59546</v>
      </c>
      <c r="L67" s="80" t="n">
        <f aca="false">L68+L69+L70+L71+L72+L73+L74+L75+L76+L77</f>
        <v>0</v>
      </c>
      <c r="M67" s="81" t="n">
        <f aca="false">M68+M69+M70+M71+M72+M73+M74+M75+M76+M77</f>
        <v>40651</v>
      </c>
    </row>
    <row r="68" customFormat="false" ht="16.5" hidden="false" customHeight="true" outlineLevel="0" collapsed="false">
      <c r="A68" s="82" t="s">
        <v>129</v>
      </c>
      <c r="B68" s="82"/>
      <c r="C68" s="82"/>
      <c r="D68" s="83" t="s">
        <v>130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1</v>
      </c>
      <c r="B69" s="82"/>
      <c r="C69" s="82"/>
      <c r="D69" s="85" t="s">
        <v>132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3</v>
      </c>
      <c r="B70" s="82"/>
      <c r="C70" s="82"/>
      <c r="D70" s="85" t="s">
        <v>134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5</v>
      </c>
      <c r="C71" s="87"/>
      <c r="D71" s="85" t="s">
        <v>136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7</v>
      </c>
      <c r="B72" s="82"/>
      <c r="C72" s="82"/>
      <c r="D72" s="85" t="s">
        <v>138</v>
      </c>
      <c r="E72" s="39" t="n">
        <v>114761</v>
      </c>
      <c r="F72" s="86" t="n">
        <v>114761</v>
      </c>
      <c r="G72" s="40" t="n">
        <v>114761</v>
      </c>
      <c r="H72" s="40" t="n">
        <v>114761</v>
      </c>
      <c r="I72" s="40" t="n">
        <v>59546</v>
      </c>
      <c r="J72" s="40" t="n">
        <v>59546</v>
      </c>
      <c r="K72" s="40" t="n">
        <v>59546</v>
      </c>
      <c r="L72" s="40"/>
      <c r="M72" s="51" t="n">
        <v>40651</v>
      </c>
    </row>
    <row r="73" customFormat="false" ht="14.25" hidden="false" customHeight="true" outlineLevel="0" collapsed="false">
      <c r="A73" s="82"/>
      <c r="B73" s="87" t="s">
        <v>139</v>
      </c>
      <c r="C73" s="87"/>
      <c r="D73" s="85" t="s">
        <v>140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1</v>
      </c>
      <c r="B74" s="82"/>
      <c r="C74" s="82"/>
      <c r="D74" s="85" t="s">
        <v>142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3</v>
      </c>
      <c r="C75" s="87"/>
      <c r="D75" s="85" t="s">
        <v>144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5</v>
      </c>
      <c r="B76" s="82"/>
      <c r="C76" s="82"/>
      <c r="D76" s="92" t="s">
        <v>146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7</v>
      </c>
      <c r="C77" s="97"/>
      <c r="D77" s="98" t="s">
        <v>148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9</v>
      </c>
      <c r="B78" s="103"/>
      <c r="C78" s="103"/>
      <c r="D78" s="104"/>
      <c r="E78" s="105" t="n">
        <f aca="false">E90</f>
        <v>584832</v>
      </c>
      <c r="F78" s="105" t="n">
        <f aca="false">F90</f>
        <v>584832</v>
      </c>
      <c r="G78" s="105" t="n">
        <f aca="false">G90</f>
        <v>584832</v>
      </c>
      <c r="H78" s="105" t="n">
        <f aca="false">H90</f>
        <v>584832</v>
      </c>
      <c r="I78" s="105" t="n">
        <f aca="false">I90</f>
        <v>68244</v>
      </c>
      <c r="J78" s="105" t="n">
        <f aca="false">J90</f>
        <v>68244</v>
      </c>
      <c r="K78" s="105" t="n">
        <f aca="false">K90</f>
        <v>68244</v>
      </c>
      <c r="L78" s="105" t="n">
        <f aca="false">L90</f>
        <v>0</v>
      </c>
      <c r="M78" s="105" t="n">
        <f aca="false">M90</f>
        <v>2289</v>
      </c>
    </row>
    <row r="79" customFormat="false" ht="18" hidden="true" customHeight="true" outlineLevel="0" collapsed="false">
      <c r="A79" s="106" t="s">
        <v>150</v>
      </c>
      <c r="B79" s="106"/>
      <c r="C79" s="106"/>
      <c r="D79" s="107" t="s">
        <v>151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2</v>
      </c>
      <c r="B80" s="47"/>
      <c r="C80" s="47"/>
      <c r="D80" s="109" t="s">
        <v>153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4</v>
      </c>
      <c r="C81" s="47"/>
      <c r="D81" s="52" t="s">
        <v>155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6</v>
      </c>
      <c r="C82" s="47"/>
      <c r="D82" s="52" t="s">
        <v>157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8</v>
      </c>
      <c r="B83" s="47"/>
      <c r="C83" s="47"/>
      <c r="D83" s="52" t="s">
        <v>159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60</v>
      </c>
      <c r="B84" s="47"/>
      <c r="C84" s="47"/>
      <c r="D84" s="52" t="s">
        <v>161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2</v>
      </c>
      <c r="C85" s="47"/>
      <c r="D85" s="52" t="s">
        <v>163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4</v>
      </c>
      <c r="C86" s="47"/>
      <c r="D86" s="52" t="s">
        <v>165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6</v>
      </c>
      <c r="B87" s="47"/>
      <c r="C87" s="47"/>
      <c r="D87" s="52" t="s">
        <v>167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8</v>
      </c>
      <c r="B88" s="47"/>
      <c r="C88" s="47"/>
      <c r="D88" s="52" t="s">
        <v>169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70</v>
      </c>
      <c r="B89" s="47"/>
      <c r="C89" s="47"/>
      <c r="D89" s="52" t="s">
        <v>171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2</v>
      </c>
      <c r="B90" s="114"/>
      <c r="C90" s="114"/>
      <c r="D90" s="115" t="s">
        <v>173</v>
      </c>
      <c r="E90" s="116" t="n">
        <f aca="false">E95</f>
        <v>584832</v>
      </c>
      <c r="F90" s="116" t="n">
        <f aca="false">F95</f>
        <v>584832</v>
      </c>
      <c r="G90" s="116" t="n">
        <f aca="false">G95</f>
        <v>584832</v>
      </c>
      <c r="H90" s="116" t="n">
        <f aca="false">H95</f>
        <v>584832</v>
      </c>
      <c r="I90" s="116" t="n">
        <f aca="false">I95</f>
        <v>68244</v>
      </c>
      <c r="J90" s="116" t="n">
        <f aca="false">J95</f>
        <v>68244</v>
      </c>
      <c r="K90" s="116" t="n">
        <f aca="false">K95</f>
        <v>68244</v>
      </c>
      <c r="L90" s="116" t="n">
        <f aca="false">L95</f>
        <v>0</v>
      </c>
      <c r="M90" s="116" t="n">
        <f aca="false">M95</f>
        <v>2289</v>
      </c>
    </row>
    <row r="91" customFormat="false" ht="16.5" hidden="false" customHeight="true" outlineLevel="0" collapsed="false">
      <c r="A91" s="47" t="s">
        <v>174</v>
      </c>
      <c r="B91" s="47"/>
      <c r="C91" s="47"/>
      <c r="D91" s="52" t="s">
        <v>175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6</v>
      </c>
      <c r="C92" s="47"/>
      <c r="D92" s="76" t="s">
        <v>177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8</v>
      </c>
      <c r="C93" s="47"/>
      <c r="D93" s="52" t="s">
        <v>179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80</v>
      </c>
      <c r="B94" s="47"/>
      <c r="C94" s="47"/>
      <c r="D94" s="109" t="s">
        <v>181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2</v>
      </c>
      <c r="B95" s="69"/>
      <c r="C95" s="69"/>
      <c r="D95" s="109" t="s">
        <v>183</v>
      </c>
      <c r="E95" s="39" t="n">
        <v>584832</v>
      </c>
      <c r="F95" s="110" t="n">
        <v>584832</v>
      </c>
      <c r="G95" s="40" t="n">
        <v>584832</v>
      </c>
      <c r="H95" s="40" t="n">
        <v>584832</v>
      </c>
      <c r="I95" s="40" t="n">
        <v>68244</v>
      </c>
      <c r="J95" s="40" t="n">
        <v>68244</v>
      </c>
      <c r="K95" s="40" t="n">
        <v>68244</v>
      </c>
      <c r="L95" s="40" t="n">
        <f aca="false">I95-K95</f>
        <v>0</v>
      </c>
      <c r="M95" s="111" t="n">
        <v>2289</v>
      </c>
    </row>
    <row r="96" customFormat="false" ht="21.75" hidden="true" customHeight="true" outlineLevel="0" collapsed="false">
      <c r="A96" s="47" t="s">
        <v>184</v>
      </c>
      <c r="B96" s="47"/>
      <c r="C96" s="47"/>
      <c r="D96" s="118" t="s">
        <v>185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6</v>
      </c>
      <c r="B97" s="123"/>
      <c r="C97" s="123"/>
      <c r="D97" s="49" t="s">
        <v>187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8</v>
      </c>
      <c r="B98" s="47"/>
      <c r="C98" s="47"/>
      <c r="D98" s="52" t="s">
        <v>189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90</v>
      </c>
      <c r="C99" s="47"/>
      <c r="D99" s="52" t="s">
        <v>191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2</v>
      </c>
      <c r="C100" s="47"/>
      <c r="D100" s="52" t="s">
        <v>193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4</v>
      </c>
      <c r="B101" s="123"/>
      <c r="C101" s="123"/>
      <c r="D101" s="49" t="s">
        <v>195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6</v>
      </c>
      <c r="B102" s="47"/>
      <c r="C102" s="47"/>
      <c r="D102" s="52" t="s">
        <v>197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8</v>
      </c>
      <c r="B103" s="47"/>
      <c r="C103" s="47"/>
      <c r="D103" s="52" t="s">
        <v>199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200</v>
      </c>
      <c r="B104" s="123"/>
      <c r="C104" s="123"/>
      <c r="D104" s="49" t="s">
        <v>201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2</v>
      </c>
      <c r="B105" s="47"/>
      <c r="C105" s="47"/>
      <c r="D105" s="52" t="s">
        <v>203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4</v>
      </c>
      <c r="C106" s="127"/>
      <c r="D106" s="128" t="s">
        <v>205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6</v>
      </c>
      <c r="C107" s="127"/>
      <c r="D107" s="128" t="s">
        <v>207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8</v>
      </c>
      <c r="B108" s="123"/>
      <c r="C108" s="123"/>
      <c r="D108" s="130" t="s">
        <v>209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10</v>
      </c>
      <c r="B109" s="47"/>
      <c r="C109" s="47"/>
      <c r="D109" s="128" t="s">
        <v>211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2</v>
      </c>
      <c r="C110" s="47"/>
      <c r="D110" s="128" t="s">
        <v>213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4</v>
      </c>
      <c r="C111" s="47"/>
      <c r="D111" s="128" t="s">
        <v>215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6</v>
      </c>
      <c r="C112" s="47"/>
      <c r="D112" s="128" t="s">
        <v>217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8</v>
      </c>
      <c r="B113" s="47"/>
      <c r="C113" s="47"/>
      <c r="D113" s="45" t="s">
        <v>219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20</v>
      </c>
      <c r="C114" s="47"/>
      <c r="D114" s="45" t="s">
        <v>221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2</v>
      </c>
      <c r="B115" s="47"/>
      <c r="C115" s="47"/>
      <c r="D115" s="45" t="s">
        <v>223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4</v>
      </c>
      <c r="B116" s="123"/>
      <c r="C116" s="123"/>
      <c r="D116" s="107" t="s">
        <v>225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6</v>
      </c>
      <c r="B117" s="112"/>
      <c r="C117" s="112"/>
      <c r="D117" s="45" t="s">
        <v>227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8</v>
      </c>
      <c r="B118" s="47"/>
      <c r="C118" s="47"/>
      <c r="D118" s="45" t="s">
        <v>229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30</v>
      </c>
      <c r="B119" s="47"/>
      <c r="C119" s="47"/>
      <c r="D119" s="45" t="s">
        <v>231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2</v>
      </c>
      <c r="B120" s="134"/>
      <c r="C120" s="134"/>
      <c r="D120" s="107" t="s">
        <v>233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4</v>
      </c>
      <c r="B121" s="87"/>
      <c r="C121" s="87"/>
      <c r="D121" s="45" t="s">
        <v>235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6</v>
      </c>
      <c r="C122" s="136"/>
      <c r="D122" s="45" t="s">
        <v>237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8</v>
      </c>
      <c r="B123" s="87"/>
      <c r="C123" s="87"/>
      <c r="D123" s="45" t="s">
        <v>239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40</v>
      </c>
      <c r="C124" s="136"/>
      <c r="D124" s="45" t="s">
        <v>241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2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3</v>
      </c>
      <c r="B128" s="149"/>
      <c r="C128" s="149"/>
      <c r="D128" s="150"/>
      <c r="E128" s="150" t="s">
        <v>244</v>
      </c>
      <c r="F128" s="150"/>
      <c r="G128" s="150"/>
      <c r="H128" s="150"/>
      <c r="I128" s="150"/>
      <c r="J128" s="150" t="s">
        <v>245</v>
      </c>
      <c r="K128" s="150"/>
    </row>
    <row r="129" customFormat="false" ht="12.75" hidden="false" customHeight="false" outlineLevel="0" collapsed="false">
      <c r="A129" s="151" t="s">
        <v>246</v>
      </c>
      <c r="B129" s="151"/>
      <c r="C129" s="151"/>
      <c r="D129" s="4"/>
      <c r="E129" s="4" t="s">
        <v>247</v>
      </c>
      <c r="J129" s="4" t="s">
        <v>248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Mariana Husar</cp:lastModifiedBy>
  <cp:lastPrinted>2023-07-19T11:01:40Z</cp:lastPrinted>
  <dcterms:modified xsi:type="dcterms:W3CDTF">2023-08-09T08:27:40Z</dcterms:modified>
  <cp:revision>0</cp:revision>
  <dc:subject/>
  <dc:title/>
</cp:coreProperties>
</file>