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t xml:space="preserve">ANEXA NR. 2 la HCLSatu Mare Nr  225  din 27.07.2023</t>
  </si>
  <si>
    <t xml:space="preserve">LISTA OBIECTIVELOR DE INVESTIŢII  PE ANUL 2023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Reabilitare și extindere pe verticală Corp ”B” D+P+2 (parțial) la școala Gimnazială ”Constantin Brâncoveanu”</t>
  </si>
  <si>
    <t xml:space="preserve">Scară exterioară la Grădiniţa Dumbrava Minunată</t>
  </si>
  <si>
    <t xml:space="preserve">Lucrări de intervenție privind implementarea măsurilor de eficiență energetică la Crădinița nr. 11</t>
  </si>
  <si>
    <t xml:space="preserve">Cap. 66 Sănătate</t>
  </si>
  <si>
    <t xml:space="preserve">Cap. 67 Cultură, recreere şi religie</t>
  </si>
  <si>
    <t xml:space="preserve">Studiu de coexistenta deviere retele pentru Bazin de inot Didactic si de Agrement-Proiect Tip</t>
  </si>
  <si>
    <t xml:space="preserve">Implementarea măsurilor de eficienţă energetică la Sala de Scrimă “Alexandru Csipler” 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 rețea electrică de distribuție în municipiul Satu Mare, strada Aurel Vlaicu,  nr.94, nr.96 și nr.98</t>
  </si>
  <si>
    <t xml:space="preserve">Extindere rețea electrică de distribuție în loc.Satu Mare, cartier Sătmărel, zona Ferma Sătmărel, jud.Satu Mare - restituiri sume cetățeni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Parcare etajată S+P+2 pe strada Mihail Kogălniceanu nr.5</t>
  </si>
  <si>
    <t xml:space="preserve">Parcare etajată S+P+4 pe strada Decebal</t>
  </si>
  <si>
    <t xml:space="preserve">Alimentarea cu energie electrică a unor stații de încărcare situate pe b-dul Transilvania</t>
  </si>
  <si>
    <t xml:space="preserve">Extindere rețele de alimentare cu apă și canalizare menajeră în Municipiul Satu Mare, zona Bercu Roșu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rcari in cvartalul delimitat de strazile Uzinei si Independentei si baza sportiva M.I.U.</t>
  </si>
  <si>
    <t xml:space="preserve">Modernizare parcari in cvartatul delimitat de str. Lucian Blaga - Dorna - Ganea - Ambudului</t>
  </si>
  <si>
    <t xml:space="preserve">Prelungirea străzii Diana</t>
  </si>
  <si>
    <t xml:space="preserve">Largire b-dul L.Blaga, între str.Dorobanților și str.Căprioarei</t>
  </si>
  <si>
    <t xml:space="preserve">Modernizare Strada Grădinarilor</t>
  </si>
  <si>
    <t xml:space="preserve">Prelungirea străzii Sălciilor</t>
  </si>
  <si>
    <t xml:space="preserve">Modernizare pasaje pietonale care fac legătura între centru nou și digul de pe malul drept al râului Someș</t>
  </si>
  <si>
    <t xml:space="preserve">Modernizare străzi în municipiul Satu Mare Lot 1 </t>
  </si>
  <si>
    <t xml:space="preserve">Modernizare strada Kaffka Margit, tronson 2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  <si>
    <t xml:space="preserve">                                                 Vizat spe neschimbare</t>
  </si>
  <si>
    <t xml:space="preserve">Președinte de ședință                                                                           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8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A0E0E0"/>
      <name val="Arial"/>
      <family val="2"/>
      <charset val="238"/>
    </font>
    <font>
      <b val="true"/>
      <sz val="11"/>
      <name val="Times New Roman"/>
      <family val="1"/>
    </font>
    <font>
      <u val="single"/>
      <sz val="11"/>
      <name val="Arial"/>
      <family val="2"/>
      <charset val="238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2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6" topLeftCell="A187" activePane="bottomLeft" state="frozen"/>
      <selection pane="topLeft" activeCell="A1" activeCellId="0" sqref="A1"/>
      <selection pane="bottomLeft" activeCell="B199" activeCellId="0" sqref="B199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99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5.49"/>
    <col collapsed="false" customWidth="true" hidden="false" outlineLevel="0" max="9" min="9" style="1" width="22.49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 t="s">
        <v>2</v>
      </c>
    </row>
    <row r="5" customFormat="false" ht="1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9" t="s">
        <v>8</v>
      </c>
      <c r="G5" s="9"/>
    </row>
    <row r="6" customFormat="false" ht="15" hidden="false" customHeight="true" outlineLevel="0" collapsed="false">
      <c r="A6" s="7"/>
      <c r="B6" s="7"/>
      <c r="C6" s="7"/>
      <c r="D6" s="7"/>
      <c r="E6" s="7"/>
      <c r="F6" s="7" t="s">
        <v>9</v>
      </c>
      <c r="G6" s="7" t="s">
        <v>10</v>
      </c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</row>
    <row r="8" s="10" customFormat="true" ht="14.25" hidden="false" customHeight="true" outlineLevel="0" collapsed="false">
      <c r="A8" s="9" t="n">
        <v>0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</row>
    <row r="9" customFormat="false" ht="15" hidden="false" customHeight="true" outlineLevel="0" collapsed="false">
      <c r="A9" s="11"/>
      <c r="B9" s="12" t="s">
        <v>11</v>
      </c>
      <c r="C9" s="13" t="n">
        <f aca="false">C11+C13+C15</f>
        <v>347875274</v>
      </c>
      <c r="D9" s="13" t="n">
        <f aca="false">D11+D13+D15</f>
        <v>418679441</v>
      </c>
      <c r="E9" s="13" t="n">
        <f aca="false">E11+E13+E15</f>
        <v>162510726</v>
      </c>
      <c r="F9" s="13" t="n">
        <f aca="false">F11+F13+F15</f>
        <v>162404726</v>
      </c>
      <c r="G9" s="13" t="n">
        <f aca="false">G11+G13+G15</f>
        <v>107000</v>
      </c>
      <c r="H9" s="14"/>
      <c r="I9" s="15"/>
    </row>
    <row r="10" customFormat="false" ht="15" hidden="false" customHeight="true" outlineLevel="0" collapsed="false">
      <c r="A10" s="16"/>
      <c r="B10" s="17" t="s">
        <v>8</v>
      </c>
      <c r="C10" s="18" t="n">
        <f aca="false">C12+C14+C16</f>
        <v>245216900</v>
      </c>
      <c r="D10" s="18" t="n">
        <f aca="false">D12+D14+D16</f>
        <v>304346284</v>
      </c>
      <c r="E10" s="18" t="n">
        <f aca="false">E12+E14+E16</f>
        <v>107262700</v>
      </c>
      <c r="F10" s="18" t="n">
        <f aca="false">F12+F14+F16</f>
        <v>107262700</v>
      </c>
      <c r="G10" s="18" t="n">
        <f aca="false">G12+G14+G16</f>
        <v>0</v>
      </c>
      <c r="H10" s="19"/>
    </row>
    <row r="11" customFormat="false" ht="15" hidden="false" customHeight="true" outlineLevel="0" collapsed="false">
      <c r="A11" s="20" t="s">
        <v>12</v>
      </c>
      <c r="B11" s="12" t="s">
        <v>13</v>
      </c>
      <c r="C11" s="21" t="n">
        <f aca="false">C19+C39+C69+C91+C109+C157</f>
        <v>206348657</v>
      </c>
      <c r="D11" s="21" t="n">
        <f aca="false">D19+D39+D69+D91+D109+D157</f>
        <v>275485382</v>
      </c>
      <c r="E11" s="21" t="n">
        <f aca="false">E19+E39+E69+E91+E109+E157</f>
        <v>130245780</v>
      </c>
      <c r="F11" s="21" t="n">
        <f aca="false">F19+F39+F69+F91+F109+F157</f>
        <v>130245780</v>
      </c>
      <c r="G11" s="21" t="n">
        <f aca="false">G19+G39+G69+G91+G109+G157</f>
        <v>0</v>
      </c>
      <c r="H11" s="19"/>
    </row>
    <row r="12" customFormat="false" ht="15" hidden="false" customHeight="true" outlineLevel="0" collapsed="false">
      <c r="A12" s="22"/>
      <c r="B12" s="17"/>
      <c r="C12" s="23" t="n">
        <f aca="false">C20+C40+C70+C92+C110+C158</f>
        <v>153255133</v>
      </c>
      <c r="D12" s="23" t="n">
        <f aca="false">D20+D40+D70+D92+D110+D158</f>
        <v>211212358</v>
      </c>
      <c r="E12" s="23" t="n">
        <f aca="false">E20+E40+E70+E92+E110+E158</f>
        <v>102886700</v>
      </c>
      <c r="F12" s="23" t="n">
        <f aca="false">F20+F40+F70+F92+F110+F158</f>
        <v>102886700</v>
      </c>
      <c r="G12" s="23" t="n">
        <f aca="false">G20+G40+G70+G92+G110+G158</f>
        <v>0</v>
      </c>
      <c r="I12" s="19"/>
    </row>
    <row r="13" customFormat="false" ht="15" hidden="false" customHeight="true" outlineLevel="0" collapsed="false">
      <c r="A13" s="20" t="s">
        <v>14</v>
      </c>
      <c r="B13" s="12" t="s">
        <v>15</v>
      </c>
      <c r="C13" s="24" t="n">
        <f aca="false">C21+C45+C73+C95+C127+C175</f>
        <v>109021106</v>
      </c>
      <c r="D13" s="24" t="n">
        <f aca="false">D21+D45+D73+D95+D127+D175</f>
        <v>110688548</v>
      </c>
      <c r="E13" s="24" t="n">
        <f aca="false">E21+E45+E73+E95+E127+E175</f>
        <v>5126000</v>
      </c>
      <c r="F13" s="24" t="n">
        <f aca="false">F21+F45+F73+F95+F127+F175</f>
        <v>5127000</v>
      </c>
      <c r="G13" s="24" t="n">
        <f aca="false">G21+G45+G73+G95+G127+G175</f>
        <v>0</v>
      </c>
    </row>
    <row r="14" customFormat="false" ht="15" hidden="false" customHeight="true" outlineLevel="0" collapsed="false">
      <c r="A14" s="22"/>
      <c r="B14" s="17"/>
      <c r="C14" s="25" t="n">
        <f aca="false">C22+C46+C74+C96+C128+C176</f>
        <v>91961767</v>
      </c>
      <c r="D14" s="25" t="n">
        <f aca="false">D22+D46+D74+D96+D128+D176</f>
        <v>93133926</v>
      </c>
      <c r="E14" s="25" t="n">
        <f aca="false">E22+E46+E74+E96+E128+E176</f>
        <v>4376000</v>
      </c>
      <c r="F14" s="25" t="n">
        <f aca="false">F22+F46+F74+F96+F128+F176</f>
        <v>4376000</v>
      </c>
      <c r="G14" s="25" t="n">
        <f aca="false">G22+G46+G74+G96+G128+G176</f>
        <v>0</v>
      </c>
      <c r="H14" s="19"/>
      <c r="I14" s="19"/>
    </row>
    <row r="15" customFormat="false" ht="15" hidden="false" customHeight="true" outlineLevel="0" collapsed="false">
      <c r="A15" s="26" t="s">
        <v>16</v>
      </c>
      <c r="B15" s="27" t="s">
        <v>17</v>
      </c>
      <c r="C15" s="21" t="n">
        <f aca="false">C23+C33+C53+C63+C79+C99+C137+C149+C183</f>
        <v>32505511</v>
      </c>
      <c r="D15" s="21" t="n">
        <f aca="false">D23+D33+D53+D63+D79+D99+D137+D149+D183</f>
        <v>32505511</v>
      </c>
      <c r="E15" s="21" t="n">
        <f aca="false">E23+E33+E53+E63+E79+E99+E137+E149+E183</f>
        <v>27138946</v>
      </c>
      <c r="F15" s="21" t="n">
        <f aca="false">F23+F33+F53+F63+F79+F99+F137+F149+F183</f>
        <v>27031946</v>
      </c>
      <c r="G15" s="21" t="n">
        <f aca="false">G23+G33+G53+G63+G79+G99+G137+G149+G183</f>
        <v>107000</v>
      </c>
      <c r="I15" s="19"/>
    </row>
    <row r="16" customFormat="false" ht="15" hidden="false" customHeight="true" outlineLevel="0" collapsed="false">
      <c r="A16" s="26"/>
      <c r="B16" s="27"/>
      <c r="C16" s="23" t="n">
        <f aca="false">C24+C54+C64+C80+C100+C138+C150+C184</f>
        <v>0</v>
      </c>
      <c r="D16" s="23" t="n">
        <f aca="false">D24+D54+D64+D80+D100+D138+D150+D184</f>
        <v>0</v>
      </c>
      <c r="E16" s="23" t="n">
        <f aca="false">E24+E54+E64+E80+E100+E138+E150+E184</f>
        <v>0</v>
      </c>
      <c r="F16" s="23" t="n">
        <f aca="false">F24+F54+F64+F80+F100+F138+F150+F184</f>
        <v>0</v>
      </c>
      <c r="G16" s="23" t="n">
        <f aca="false">G24+G54+G64+G80+G100+G138+G150+G184</f>
        <v>0</v>
      </c>
    </row>
    <row r="17" customFormat="false" ht="15" hidden="false" customHeight="true" outlineLevel="0" collapsed="false">
      <c r="A17" s="28" t="s">
        <v>18</v>
      </c>
      <c r="B17" s="28"/>
      <c r="C17" s="21" t="n">
        <f aca="false">C19+C21+C23</f>
        <v>1310000</v>
      </c>
      <c r="D17" s="21" t="n">
        <f aca="false">D19+D21+D23</f>
        <v>1310000</v>
      </c>
      <c r="E17" s="21" t="n">
        <f aca="false">E19+E21+E23</f>
        <v>1310000</v>
      </c>
      <c r="F17" s="21" t="n">
        <f aca="false">F19+F21+F23</f>
        <v>1310000</v>
      </c>
      <c r="G17" s="21" t="n">
        <f aca="false">G19+G21+G23</f>
        <v>0</v>
      </c>
      <c r="I17" s="19"/>
    </row>
    <row r="18" customFormat="false" ht="15" hidden="false" customHeight="true" outlineLevel="0" collapsed="false">
      <c r="A18" s="29" t="s">
        <v>19</v>
      </c>
      <c r="B18" s="29"/>
      <c r="C18" s="23" t="n">
        <f aca="false">C20+C22+C24</f>
        <v>0</v>
      </c>
      <c r="D18" s="23" t="n">
        <f aca="false">D20+D22+D24</f>
        <v>0</v>
      </c>
      <c r="E18" s="23" t="n">
        <f aca="false">E20+E22+E24</f>
        <v>0</v>
      </c>
      <c r="F18" s="23" t="n">
        <f aca="false">F20+F22+F24</f>
        <v>0</v>
      </c>
      <c r="G18" s="23" t="n">
        <f aca="false">G20+G22+G24</f>
        <v>0</v>
      </c>
      <c r="N18" s="30"/>
    </row>
    <row r="19" customFormat="false" ht="15" hidden="false" customHeight="true" outlineLevel="0" collapsed="false">
      <c r="A19" s="20" t="s">
        <v>12</v>
      </c>
      <c r="B19" s="12" t="s">
        <v>13</v>
      </c>
      <c r="C19" s="21" t="n">
        <v>0</v>
      </c>
      <c r="D19" s="21" t="n">
        <v>0</v>
      </c>
      <c r="E19" s="21" t="n">
        <f aca="false">F19+G19</f>
        <v>0</v>
      </c>
      <c r="F19" s="21" t="n">
        <v>0</v>
      </c>
      <c r="G19" s="21" t="n">
        <v>0</v>
      </c>
      <c r="N19" s="30"/>
    </row>
    <row r="20" customFormat="false" ht="15" hidden="false" customHeight="true" outlineLevel="0" collapsed="false">
      <c r="A20" s="29"/>
      <c r="B20" s="17" t="s">
        <v>19</v>
      </c>
      <c r="C20" s="23" t="n">
        <v>0</v>
      </c>
      <c r="D20" s="23" t="n">
        <v>0</v>
      </c>
      <c r="E20" s="23" t="n">
        <f aca="false">F20+G20</f>
        <v>0</v>
      </c>
      <c r="F20" s="23" t="n">
        <v>0</v>
      </c>
      <c r="G20" s="23" t="n">
        <v>0</v>
      </c>
      <c r="N20" s="30"/>
    </row>
    <row r="21" customFormat="false" ht="15" hidden="false" customHeight="true" outlineLevel="0" collapsed="false">
      <c r="A21" s="26" t="s">
        <v>14</v>
      </c>
      <c r="B21" s="12" t="s">
        <v>15</v>
      </c>
      <c r="C21" s="21" t="n">
        <v>0</v>
      </c>
      <c r="D21" s="21" t="n">
        <v>0</v>
      </c>
      <c r="E21" s="21" t="n">
        <f aca="false">F21+G21</f>
        <v>0</v>
      </c>
      <c r="F21" s="21" t="n">
        <v>0</v>
      </c>
      <c r="G21" s="21" t="n">
        <v>0</v>
      </c>
      <c r="N21" s="30"/>
    </row>
    <row r="22" customFormat="false" ht="15" hidden="false" customHeight="true" outlineLevel="0" collapsed="false">
      <c r="A22" s="31"/>
      <c r="B22" s="17" t="s">
        <v>19</v>
      </c>
      <c r="C22" s="23" t="n">
        <v>0</v>
      </c>
      <c r="D22" s="23" t="n">
        <v>0</v>
      </c>
      <c r="E22" s="23" t="n">
        <f aca="false">F22+G22</f>
        <v>0</v>
      </c>
      <c r="F22" s="23" t="n">
        <v>0</v>
      </c>
      <c r="G22" s="23" t="n">
        <v>0</v>
      </c>
      <c r="N22" s="14"/>
    </row>
    <row r="23" customFormat="false" ht="15" hidden="false" customHeight="true" outlineLevel="0" collapsed="false">
      <c r="A23" s="20" t="s">
        <v>16</v>
      </c>
      <c r="B23" s="27" t="s">
        <v>17</v>
      </c>
      <c r="C23" s="32" t="n">
        <f aca="false">C25+C27+C29</f>
        <v>1310000</v>
      </c>
      <c r="D23" s="32" t="n">
        <f aca="false">D25+D27+D29</f>
        <v>1310000</v>
      </c>
      <c r="E23" s="32" t="n">
        <f aca="false">E25+E27+E29</f>
        <v>1310000</v>
      </c>
      <c r="F23" s="32" t="n">
        <f aca="false">F25+F27+F29</f>
        <v>1310000</v>
      </c>
      <c r="G23" s="32" t="n">
        <f aca="false">G25+G27+G29</f>
        <v>0</v>
      </c>
    </row>
    <row r="24" customFormat="false" ht="15" hidden="false" customHeight="true" outlineLevel="0" collapsed="false">
      <c r="A24" s="16"/>
      <c r="B24" s="33" t="s">
        <v>19</v>
      </c>
      <c r="C24" s="23" t="n">
        <f aca="false">C26+C28+C30</f>
        <v>0</v>
      </c>
      <c r="D24" s="23" t="n">
        <f aca="false">D26+D28+D30</f>
        <v>0</v>
      </c>
      <c r="E24" s="23" t="n">
        <f aca="false">E26+E28+E30</f>
        <v>0</v>
      </c>
      <c r="F24" s="23" t="n">
        <f aca="false">F26+F28+F30</f>
        <v>0</v>
      </c>
      <c r="G24" s="23" t="n">
        <f aca="false">G26+G28+G30</f>
        <v>0</v>
      </c>
    </row>
    <row r="25" customFormat="false" ht="15" hidden="false" customHeight="true" outlineLevel="0" collapsed="false">
      <c r="A25" s="34" t="n">
        <v>1</v>
      </c>
      <c r="B25" s="35" t="s">
        <v>20</v>
      </c>
      <c r="C25" s="36" t="n">
        <v>1310000</v>
      </c>
      <c r="D25" s="36" t="n">
        <v>1310000</v>
      </c>
      <c r="E25" s="36" t="n">
        <v>1310000</v>
      </c>
      <c r="F25" s="36" t="n">
        <v>1310000</v>
      </c>
      <c r="G25" s="37" t="n">
        <v>0</v>
      </c>
    </row>
    <row r="26" customFormat="false" ht="15" hidden="false" customHeight="true" outlineLevel="0" collapsed="false">
      <c r="A26" s="38"/>
      <c r="B26" s="39"/>
      <c r="C26" s="40" t="n">
        <v>0</v>
      </c>
      <c r="D26" s="40" t="n">
        <v>0</v>
      </c>
      <c r="E26" s="40" t="n">
        <v>0</v>
      </c>
      <c r="F26" s="40" t="n">
        <v>0</v>
      </c>
      <c r="G26" s="41" t="n">
        <v>0</v>
      </c>
    </row>
    <row r="27" customFormat="false" ht="15" hidden="false" customHeight="true" outlineLevel="0" collapsed="false">
      <c r="A27" s="34" t="n">
        <v>2</v>
      </c>
      <c r="B27" s="42" t="s">
        <v>21</v>
      </c>
      <c r="C27" s="43" t="n">
        <v>0</v>
      </c>
      <c r="D27" s="43" t="n">
        <v>0</v>
      </c>
      <c r="E27" s="43" t="n">
        <v>0</v>
      </c>
      <c r="F27" s="37" t="n">
        <v>0</v>
      </c>
      <c r="G27" s="44" t="n">
        <v>0</v>
      </c>
    </row>
    <row r="28" customFormat="false" ht="15" hidden="false" customHeight="true" outlineLevel="0" collapsed="false">
      <c r="A28" s="38"/>
      <c r="B28" s="41" t="s">
        <v>22</v>
      </c>
      <c r="C28" s="45" t="n">
        <v>0</v>
      </c>
      <c r="D28" s="45" t="n">
        <v>0</v>
      </c>
      <c r="E28" s="45" t="n">
        <f aca="false">F28+G28</f>
        <v>0</v>
      </c>
      <c r="F28" s="46" t="n">
        <v>0</v>
      </c>
      <c r="G28" s="41" t="n">
        <v>0</v>
      </c>
    </row>
    <row r="29" customFormat="false" ht="15" hidden="false" customHeight="true" outlineLevel="0" collapsed="false">
      <c r="A29" s="34" t="n">
        <v>3</v>
      </c>
      <c r="B29" s="35" t="s">
        <v>23</v>
      </c>
      <c r="C29" s="37" t="n">
        <v>0</v>
      </c>
      <c r="D29" s="37" t="n">
        <v>0</v>
      </c>
      <c r="E29" s="37" t="n">
        <f aca="false">F29+G29</f>
        <v>0</v>
      </c>
      <c r="F29" s="37" t="n">
        <v>0</v>
      </c>
      <c r="G29" s="44" t="n">
        <v>0</v>
      </c>
    </row>
    <row r="30" customFormat="false" ht="15" hidden="false" customHeight="true" outlineLevel="0" collapsed="false">
      <c r="A30" s="47"/>
      <c r="B30" s="35" t="s">
        <v>24</v>
      </c>
      <c r="C30" s="48" t="n">
        <v>0</v>
      </c>
      <c r="D30" s="48" t="n">
        <v>0</v>
      </c>
      <c r="E30" s="48" t="n">
        <f aca="false">F30+G30</f>
        <v>0</v>
      </c>
      <c r="F30" s="48" t="n">
        <v>0</v>
      </c>
      <c r="G30" s="49" t="n">
        <v>0</v>
      </c>
    </row>
    <row r="31" customFormat="false" ht="15" hidden="false" customHeight="true" outlineLevel="0" collapsed="false">
      <c r="A31" s="50" t="s">
        <v>25</v>
      </c>
      <c r="B31" s="50"/>
      <c r="C31" s="21" t="n">
        <f aca="false">C33</f>
        <v>856820</v>
      </c>
      <c r="D31" s="21" t="n">
        <f aca="false">D33</f>
        <v>856820</v>
      </c>
      <c r="E31" s="21" t="n">
        <f aca="false">E33</f>
        <v>856820</v>
      </c>
      <c r="F31" s="21" t="n">
        <f aca="false">F33</f>
        <v>856820</v>
      </c>
      <c r="G31" s="21" t="n">
        <f aca="false">G33</f>
        <v>0</v>
      </c>
    </row>
    <row r="32" customFormat="false" ht="15" hidden="false" customHeight="true" outlineLevel="0" collapsed="false">
      <c r="A32" s="51" t="s">
        <v>19</v>
      </c>
      <c r="B32" s="51"/>
      <c r="C32" s="25" t="n">
        <v>0</v>
      </c>
      <c r="D32" s="25" t="n">
        <v>0</v>
      </c>
      <c r="E32" s="25" t="n">
        <f aca="false">F32+G32</f>
        <v>0</v>
      </c>
      <c r="F32" s="25" t="n">
        <v>0</v>
      </c>
      <c r="G32" s="52" t="n">
        <v>0</v>
      </c>
    </row>
    <row r="33" customFormat="false" ht="15" hidden="false" customHeight="true" outlineLevel="0" collapsed="false">
      <c r="A33" s="20" t="s">
        <v>16</v>
      </c>
      <c r="B33" s="27" t="s">
        <v>17</v>
      </c>
      <c r="C33" s="37" t="n">
        <f aca="false">C35</f>
        <v>856820</v>
      </c>
      <c r="D33" s="37" t="n">
        <f aca="false">D35</f>
        <v>856820</v>
      </c>
      <c r="E33" s="37" t="n">
        <f aca="false">E35</f>
        <v>856820</v>
      </c>
      <c r="F33" s="37" t="n">
        <f aca="false">F35</f>
        <v>856820</v>
      </c>
      <c r="G33" s="37" t="n">
        <f aca="false">G35</f>
        <v>0</v>
      </c>
    </row>
    <row r="34" customFormat="false" ht="15" hidden="false" customHeight="true" outlineLevel="0" collapsed="false">
      <c r="A34" s="16"/>
      <c r="B34" s="33" t="s">
        <v>19</v>
      </c>
      <c r="C34" s="48" t="n">
        <f aca="false">C36</f>
        <v>0</v>
      </c>
      <c r="D34" s="48" t="n">
        <f aca="false">D36</f>
        <v>0</v>
      </c>
      <c r="E34" s="48" t="n">
        <f aca="false">E36</f>
        <v>0</v>
      </c>
      <c r="F34" s="48" t="n">
        <f aca="false">F36</f>
        <v>0</v>
      </c>
      <c r="G34" s="48" t="n">
        <f aca="false">G36</f>
        <v>0</v>
      </c>
    </row>
    <row r="35" customFormat="false" ht="15" hidden="false" customHeight="true" outlineLevel="0" collapsed="false">
      <c r="A35" s="53" t="n">
        <v>1</v>
      </c>
      <c r="B35" s="54" t="s">
        <v>20</v>
      </c>
      <c r="C35" s="55" t="n">
        <v>856820</v>
      </c>
      <c r="D35" s="55" t="n">
        <v>856820</v>
      </c>
      <c r="E35" s="55" t="n">
        <v>856820</v>
      </c>
      <c r="F35" s="55" t="n">
        <v>856820</v>
      </c>
      <c r="G35" s="56" t="n">
        <v>0</v>
      </c>
    </row>
    <row r="36" customFormat="false" ht="15" hidden="false" customHeight="true" outlineLevel="0" collapsed="false">
      <c r="A36" s="57"/>
      <c r="B36" s="58"/>
      <c r="C36" s="59" t="n">
        <v>0</v>
      </c>
      <c r="D36" s="59" t="n">
        <v>0</v>
      </c>
      <c r="E36" s="59" t="n">
        <v>0</v>
      </c>
      <c r="F36" s="59" t="n">
        <v>0</v>
      </c>
      <c r="G36" s="60" t="n">
        <v>0</v>
      </c>
    </row>
    <row r="37" customFormat="false" ht="15" hidden="false" customHeight="true" outlineLevel="0" collapsed="false">
      <c r="A37" s="31" t="s">
        <v>26</v>
      </c>
      <c r="B37" s="31"/>
      <c r="C37" s="24" t="n">
        <f aca="false">C39+C45+C53</f>
        <v>30604811</v>
      </c>
      <c r="D37" s="24" t="n">
        <f aca="false">D39+D45+D53</f>
        <v>30604811</v>
      </c>
      <c r="E37" s="24" t="n">
        <f aca="false">E39+E45+E53</f>
        <v>8437942</v>
      </c>
      <c r="F37" s="24" t="n">
        <f aca="false">F39+F45+F53</f>
        <v>8437942</v>
      </c>
      <c r="G37" s="24" t="n">
        <f aca="false">G39+G45+G53</f>
        <v>0</v>
      </c>
    </row>
    <row r="38" customFormat="false" ht="15" hidden="false" customHeight="true" outlineLevel="0" collapsed="false">
      <c r="A38" s="29" t="s">
        <v>19</v>
      </c>
      <c r="B38" s="29"/>
      <c r="C38" s="25" t="n">
        <f aca="false">C40+C46+C54</f>
        <v>21900592</v>
      </c>
      <c r="D38" s="25" t="n">
        <f aca="false">D40+D46+D54</f>
        <v>21900592</v>
      </c>
      <c r="E38" s="25" t="n">
        <f aca="false">E40+E46+E54</f>
        <v>5779000</v>
      </c>
      <c r="F38" s="25" t="n">
        <f aca="false">F40+F46+F54</f>
        <v>5779000</v>
      </c>
      <c r="G38" s="23" t="n">
        <f aca="false">G40+G46+G54</f>
        <v>0</v>
      </c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</row>
    <row r="39" customFormat="false" ht="15" hidden="false" customHeight="true" outlineLevel="0" collapsed="false">
      <c r="A39" s="20" t="s">
        <v>12</v>
      </c>
      <c r="B39" s="62" t="s">
        <v>13</v>
      </c>
      <c r="C39" s="63" t="n">
        <f aca="false">C41+C43</f>
        <v>13297028</v>
      </c>
      <c r="D39" s="64" t="n">
        <f aca="false">D41+D43</f>
        <v>13297028</v>
      </c>
      <c r="E39" s="21" t="n">
        <f aca="false">E41+E43</f>
        <v>4780000</v>
      </c>
      <c r="F39" s="32" t="n">
        <f aca="false">F41+F43</f>
        <v>4780000</v>
      </c>
      <c r="G39" s="32" t="n">
        <f aca="false">G41+G43</f>
        <v>0</v>
      </c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1"/>
    </row>
    <row r="40" customFormat="false" ht="15" hidden="false" customHeight="true" outlineLevel="0" collapsed="false">
      <c r="A40" s="16"/>
      <c r="B40" s="66" t="s">
        <v>19</v>
      </c>
      <c r="C40" s="67" t="n">
        <f aca="false">C42+C44</f>
        <v>9411437</v>
      </c>
      <c r="D40" s="68" t="n">
        <f aca="false">D42+D44</f>
        <v>9411437</v>
      </c>
      <c r="E40" s="23" t="n">
        <f aca="false">E42+E44</f>
        <v>4750000</v>
      </c>
      <c r="F40" s="69" t="n">
        <f aca="false">F42+F44</f>
        <v>4750000</v>
      </c>
      <c r="G40" s="69" t="n">
        <f aca="false">G42+G44</f>
        <v>0</v>
      </c>
    </row>
    <row r="41" customFormat="false" ht="15" hidden="false" customHeight="true" outlineLevel="0" collapsed="false">
      <c r="A41" s="70" t="n">
        <v>1</v>
      </c>
      <c r="B41" s="71" t="s">
        <v>27</v>
      </c>
      <c r="C41" s="72" t="n">
        <v>9417100</v>
      </c>
      <c r="D41" s="72" t="n">
        <v>9417100</v>
      </c>
      <c r="E41" s="72" t="n">
        <v>3830000</v>
      </c>
      <c r="F41" s="72" t="n">
        <v>3830000</v>
      </c>
      <c r="G41" s="56" t="n">
        <v>0</v>
      </c>
    </row>
    <row r="42" customFormat="false" ht="13.5" hidden="false" customHeight="true" outlineLevel="0" collapsed="false">
      <c r="A42" s="73"/>
      <c r="B42" s="71"/>
      <c r="C42" s="74" t="n">
        <v>6373300</v>
      </c>
      <c r="D42" s="74" t="n">
        <v>6373300</v>
      </c>
      <c r="E42" s="74" t="n">
        <v>3820000</v>
      </c>
      <c r="F42" s="74" t="n">
        <v>3820000</v>
      </c>
      <c r="G42" s="74" t="n">
        <v>0</v>
      </c>
    </row>
    <row r="43" customFormat="false" ht="15" hidden="false" customHeight="true" outlineLevel="0" collapsed="false">
      <c r="A43" s="75" t="n">
        <v>2</v>
      </c>
      <c r="B43" s="76" t="s">
        <v>28</v>
      </c>
      <c r="C43" s="37" t="n">
        <v>3879928</v>
      </c>
      <c r="D43" s="37" t="n">
        <v>3879928</v>
      </c>
      <c r="E43" s="37" t="n">
        <v>950000</v>
      </c>
      <c r="F43" s="37" t="n">
        <v>950000</v>
      </c>
      <c r="G43" s="37" t="n">
        <v>0</v>
      </c>
    </row>
    <row r="44" customFormat="false" ht="15" hidden="false" customHeight="true" outlineLevel="0" collapsed="false">
      <c r="A44" s="75"/>
      <c r="B44" s="76"/>
      <c r="C44" s="48" t="n">
        <v>3038137</v>
      </c>
      <c r="D44" s="48" t="n">
        <v>3038137</v>
      </c>
      <c r="E44" s="48" t="n">
        <v>930000</v>
      </c>
      <c r="F44" s="48" t="n">
        <v>930000</v>
      </c>
      <c r="G44" s="48" t="n">
        <v>0</v>
      </c>
    </row>
    <row r="45" customFormat="false" ht="15" hidden="false" customHeight="true" outlineLevel="0" collapsed="false">
      <c r="A45" s="20" t="s">
        <v>14</v>
      </c>
      <c r="B45" s="62" t="s">
        <v>15</v>
      </c>
      <c r="C45" s="63" t="n">
        <f aca="false">C47+C49+C51</f>
        <v>14546341</v>
      </c>
      <c r="D45" s="63" t="n">
        <f aca="false">D47+D49+D51</f>
        <v>14546341</v>
      </c>
      <c r="E45" s="63" t="n">
        <f aca="false">E47+E49+E51</f>
        <v>1051000</v>
      </c>
      <c r="F45" s="63" t="n">
        <f aca="false">F47+F49+F51</f>
        <v>1051000</v>
      </c>
      <c r="G45" s="63" t="n">
        <f aca="false">G47+G49</f>
        <v>0</v>
      </c>
    </row>
    <row r="46" customFormat="false" ht="15" hidden="false" customHeight="true" outlineLevel="0" collapsed="false">
      <c r="A46" s="16"/>
      <c r="B46" s="66" t="s">
        <v>19</v>
      </c>
      <c r="C46" s="63" t="n">
        <f aca="false">C48+C50+C52</f>
        <v>12489155</v>
      </c>
      <c r="D46" s="63" t="n">
        <f aca="false">D48+D50+D52</f>
        <v>12489155</v>
      </c>
      <c r="E46" s="63" t="n">
        <f aca="false">E48+E50+E52</f>
        <v>1029000</v>
      </c>
      <c r="F46" s="63" t="n">
        <f aca="false">F48+F50+F52</f>
        <v>1029000</v>
      </c>
      <c r="G46" s="63" t="n">
        <f aca="false">G48+G50</f>
        <v>0</v>
      </c>
    </row>
    <row r="47" customFormat="false" ht="15" hidden="false" customHeight="true" outlineLevel="0" collapsed="false">
      <c r="A47" s="77" t="n">
        <v>3</v>
      </c>
      <c r="B47" s="78" t="s">
        <v>29</v>
      </c>
      <c r="C47" s="79" t="n">
        <v>8431341</v>
      </c>
      <c r="D47" s="80" t="n">
        <v>8431341</v>
      </c>
      <c r="E47" s="80" t="n">
        <v>900000</v>
      </c>
      <c r="F47" s="81" t="n">
        <v>900000</v>
      </c>
      <c r="G47" s="82" t="n">
        <v>0</v>
      </c>
    </row>
    <row r="48" customFormat="false" ht="15" hidden="false" customHeight="true" outlineLevel="0" collapsed="false">
      <c r="A48" s="83"/>
      <c r="B48" s="78"/>
      <c r="C48" s="84" t="n">
        <v>6386155</v>
      </c>
      <c r="D48" s="85" t="n">
        <v>6386155</v>
      </c>
      <c r="E48" s="85" t="n">
        <v>880000</v>
      </c>
      <c r="F48" s="86" t="n">
        <v>880000</v>
      </c>
      <c r="G48" s="87" t="n">
        <v>0</v>
      </c>
    </row>
    <row r="49" customFormat="false" ht="14.25" hidden="false" customHeight="true" outlineLevel="0" collapsed="false">
      <c r="A49" s="75" t="n">
        <v>4</v>
      </c>
      <c r="B49" s="88" t="s">
        <v>30</v>
      </c>
      <c r="C49" s="89" t="n">
        <v>150000</v>
      </c>
      <c r="D49" s="89" t="n">
        <v>150000</v>
      </c>
      <c r="E49" s="89" t="n">
        <v>150000</v>
      </c>
      <c r="F49" s="89" t="n">
        <v>150000</v>
      </c>
      <c r="G49" s="89" t="n">
        <v>0</v>
      </c>
    </row>
    <row r="50" customFormat="false" ht="14.25" hidden="false" customHeight="true" outlineLevel="0" collapsed="false">
      <c r="A50" s="16"/>
      <c r="B50" s="88"/>
      <c r="C50" s="46" t="n">
        <v>148000</v>
      </c>
      <c r="D50" s="46" t="n">
        <v>148000</v>
      </c>
      <c r="E50" s="46" t="n">
        <v>148000</v>
      </c>
      <c r="F50" s="46" t="n">
        <v>148000</v>
      </c>
      <c r="G50" s="46" t="n">
        <v>0</v>
      </c>
    </row>
    <row r="51" customFormat="false" ht="14.25" hidden="false" customHeight="true" outlineLevel="0" collapsed="false">
      <c r="A51" s="90" t="n">
        <v>5</v>
      </c>
      <c r="B51" s="71" t="s">
        <v>31</v>
      </c>
      <c r="C51" s="72" t="n">
        <v>5965000</v>
      </c>
      <c r="D51" s="72" t="n">
        <v>5965000</v>
      </c>
      <c r="E51" s="72" t="n">
        <v>1000</v>
      </c>
      <c r="F51" s="72" t="n">
        <v>1000</v>
      </c>
      <c r="G51" s="72" t="n">
        <v>0</v>
      </c>
    </row>
    <row r="52" customFormat="false" ht="14.25" hidden="false" customHeight="true" outlineLevel="0" collapsed="false">
      <c r="A52" s="90"/>
      <c r="B52" s="71"/>
      <c r="C52" s="74" t="n">
        <v>5955000</v>
      </c>
      <c r="D52" s="74" t="n">
        <v>5955000</v>
      </c>
      <c r="E52" s="74" t="n">
        <v>1000</v>
      </c>
      <c r="F52" s="74" t="n">
        <v>1000</v>
      </c>
      <c r="G52" s="74" t="n">
        <v>0</v>
      </c>
    </row>
    <row r="53" customFormat="false" ht="15" hidden="false" customHeight="true" outlineLevel="0" collapsed="false">
      <c r="A53" s="20" t="s">
        <v>16</v>
      </c>
      <c r="B53" s="12" t="s">
        <v>17</v>
      </c>
      <c r="C53" s="21" t="n">
        <f aca="false">C55+C57+C59</f>
        <v>2761442</v>
      </c>
      <c r="D53" s="21" t="n">
        <f aca="false">D55+D57+D59</f>
        <v>2761442</v>
      </c>
      <c r="E53" s="21" t="n">
        <f aca="false">E55+E57+E59</f>
        <v>2606942</v>
      </c>
      <c r="F53" s="21" t="n">
        <f aca="false">F55+F57+F59</f>
        <v>2606942</v>
      </c>
      <c r="G53" s="21" t="n">
        <f aca="false">G55+G57+G59</f>
        <v>0</v>
      </c>
    </row>
    <row r="54" customFormat="false" ht="15" hidden="false" customHeight="true" outlineLevel="0" collapsed="false">
      <c r="A54" s="16"/>
      <c r="B54" s="17" t="s">
        <v>19</v>
      </c>
      <c r="C54" s="23" t="n">
        <f aca="false">C56+C58+C60</f>
        <v>0</v>
      </c>
      <c r="D54" s="23" t="n">
        <f aca="false">D56+D58+D60</f>
        <v>0</v>
      </c>
      <c r="E54" s="23" t="n">
        <f aca="false">E56+E58+E60</f>
        <v>0</v>
      </c>
      <c r="F54" s="23" t="n">
        <f aca="false">F56+F58+F60</f>
        <v>0</v>
      </c>
      <c r="G54" s="23" t="n">
        <f aca="false">G56+G58+G60</f>
        <v>0</v>
      </c>
    </row>
    <row r="55" customFormat="false" ht="15" hidden="false" customHeight="true" outlineLevel="0" collapsed="false">
      <c r="A55" s="70" t="n">
        <v>5</v>
      </c>
      <c r="B55" s="91" t="s">
        <v>20</v>
      </c>
      <c r="C55" s="55" t="n">
        <v>781622</v>
      </c>
      <c r="D55" s="55" t="n">
        <v>781622</v>
      </c>
      <c r="E55" s="55" t="n">
        <v>781622</v>
      </c>
      <c r="F55" s="55" t="n">
        <v>781622</v>
      </c>
      <c r="G55" s="56" t="n">
        <v>0</v>
      </c>
      <c r="H55" s="14"/>
    </row>
    <row r="56" customFormat="false" ht="15" hidden="false" customHeight="true" outlineLevel="0" collapsed="false">
      <c r="A56" s="73"/>
      <c r="B56" s="58"/>
      <c r="C56" s="59" t="n">
        <v>0</v>
      </c>
      <c r="D56" s="59" t="n">
        <v>0</v>
      </c>
      <c r="E56" s="59" t="n">
        <f aca="false">F56+G56</f>
        <v>0</v>
      </c>
      <c r="F56" s="59" t="n">
        <v>0</v>
      </c>
      <c r="G56" s="60" t="n">
        <v>0</v>
      </c>
    </row>
    <row r="57" customFormat="false" ht="15" hidden="false" customHeight="true" outlineLevel="0" collapsed="false">
      <c r="A57" s="53" t="n">
        <v>6</v>
      </c>
      <c r="B57" s="54" t="s">
        <v>21</v>
      </c>
      <c r="C57" s="92" t="n">
        <v>1574320</v>
      </c>
      <c r="D57" s="92" t="n">
        <v>1574320</v>
      </c>
      <c r="E57" s="92" t="n">
        <v>1574320</v>
      </c>
      <c r="F57" s="92" t="n">
        <v>1574320</v>
      </c>
      <c r="G57" s="56" t="n">
        <v>0</v>
      </c>
    </row>
    <row r="58" customFormat="false" ht="15" hidden="false" customHeight="true" outlineLevel="0" collapsed="false">
      <c r="A58" s="57"/>
      <c r="B58" s="58" t="s">
        <v>22</v>
      </c>
      <c r="C58" s="59" t="n">
        <v>0</v>
      </c>
      <c r="D58" s="59" t="n">
        <v>0</v>
      </c>
      <c r="E58" s="59" t="n">
        <v>0</v>
      </c>
      <c r="F58" s="59" t="n">
        <v>0</v>
      </c>
      <c r="G58" s="60" t="n">
        <v>0</v>
      </c>
    </row>
    <row r="59" customFormat="false" ht="15" hidden="false" customHeight="true" outlineLevel="0" collapsed="false">
      <c r="A59" s="53" t="n">
        <v>7</v>
      </c>
      <c r="B59" s="91" t="s">
        <v>23</v>
      </c>
      <c r="C59" s="93" t="n">
        <v>405500</v>
      </c>
      <c r="D59" s="93" t="n">
        <v>405500</v>
      </c>
      <c r="E59" s="93" t="n">
        <v>251000</v>
      </c>
      <c r="F59" s="93" t="n">
        <v>251000</v>
      </c>
      <c r="G59" s="56" t="n">
        <v>0</v>
      </c>
    </row>
    <row r="60" customFormat="false" ht="15" hidden="false" customHeight="true" outlineLevel="0" collapsed="false">
      <c r="A60" s="57"/>
      <c r="B60" s="58" t="s">
        <v>24</v>
      </c>
      <c r="C60" s="74" t="n">
        <v>0</v>
      </c>
      <c r="D60" s="74" t="n">
        <v>0</v>
      </c>
      <c r="E60" s="59" t="n">
        <v>0</v>
      </c>
      <c r="F60" s="59" t="n">
        <v>0</v>
      </c>
      <c r="G60" s="74" t="n">
        <v>0</v>
      </c>
    </row>
    <row r="61" customFormat="false" ht="15" hidden="false" customHeight="true" outlineLevel="0" collapsed="false">
      <c r="A61" s="28" t="s">
        <v>32</v>
      </c>
      <c r="B61" s="28"/>
      <c r="C61" s="94" t="n">
        <f aca="false">C63</f>
        <v>23900</v>
      </c>
      <c r="D61" s="94" t="n">
        <f aca="false">D63</f>
        <v>23900</v>
      </c>
      <c r="E61" s="94" t="n">
        <f aca="false">E63</f>
        <v>23900</v>
      </c>
      <c r="F61" s="94" t="n">
        <f aca="false">F63</f>
        <v>23900</v>
      </c>
      <c r="G61" s="37" t="n">
        <f aca="false">G63</f>
        <v>0</v>
      </c>
    </row>
    <row r="62" customFormat="false" ht="15" hidden="false" customHeight="true" outlineLevel="0" collapsed="false">
      <c r="A62" s="29" t="s">
        <v>19</v>
      </c>
      <c r="B62" s="29"/>
      <c r="C62" s="46" t="n">
        <f aca="false">C64</f>
        <v>0</v>
      </c>
      <c r="D62" s="46" t="n">
        <f aca="false">D64</f>
        <v>0</v>
      </c>
      <c r="E62" s="46" t="n">
        <f aca="false">E64</f>
        <v>0</v>
      </c>
      <c r="F62" s="46" t="n">
        <f aca="false">F64</f>
        <v>0</v>
      </c>
      <c r="G62" s="46" t="n">
        <f aca="false">G64</f>
        <v>0</v>
      </c>
    </row>
    <row r="63" customFormat="false" ht="15" hidden="false" customHeight="true" outlineLevel="0" collapsed="false">
      <c r="A63" s="20" t="s">
        <v>16</v>
      </c>
      <c r="B63" s="12" t="s">
        <v>17</v>
      </c>
      <c r="C63" s="95" t="n">
        <f aca="false">C65</f>
        <v>23900</v>
      </c>
      <c r="D63" s="95" t="n">
        <f aca="false">D65</f>
        <v>23900</v>
      </c>
      <c r="E63" s="95" t="n">
        <f aca="false">E65</f>
        <v>23900</v>
      </c>
      <c r="F63" s="95" t="n">
        <f aca="false">F65</f>
        <v>23900</v>
      </c>
      <c r="G63" s="96" t="n">
        <f aca="false">G65</f>
        <v>0</v>
      </c>
    </row>
    <row r="64" customFormat="false" ht="15" hidden="false" customHeight="true" outlineLevel="0" collapsed="false">
      <c r="A64" s="16"/>
      <c r="B64" s="17" t="s">
        <v>19</v>
      </c>
      <c r="C64" s="97" t="n">
        <f aca="false">C66</f>
        <v>0</v>
      </c>
      <c r="D64" s="97" t="n">
        <f aca="false">D66</f>
        <v>0</v>
      </c>
      <c r="E64" s="97" t="n">
        <f aca="false">E66</f>
        <v>0</v>
      </c>
      <c r="F64" s="97" t="n">
        <f aca="false">F66</f>
        <v>0</v>
      </c>
      <c r="G64" s="97" t="n">
        <f aca="false">G66</f>
        <v>0</v>
      </c>
    </row>
    <row r="65" customFormat="false" ht="15" hidden="false" customHeight="true" outlineLevel="0" collapsed="false">
      <c r="A65" s="11" t="n">
        <v>1</v>
      </c>
      <c r="B65" s="98" t="s">
        <v>20</v>
      </c>
      <c r="C65" s="94" t="n">
        <v>23900</v>
      </c>
      <c r="D65" s="94" t="n">
        <v>23900</v>
      </c>
      <c r="E65" s="94" t="n">
        <v>23900</v>
      </c>
      <c r="F65" s="94" t="n">
        <v>23900</v>
      </c>
      <c r="G65" s="37" t="n">
        <v>0</v>
      </c>
    </row>
    <row r="66" customFormat="false" ht="15" hidden="false" customHeight="true" outlineLevel="0" collapsed="false">
      <c r="A66" s="16"/>
      <c r="B66" s="39"/>
      <c r="C66" s="48" t="n">
        <v>0</v>
      </c>
      <c r="D66" s="48" t="n">
        <v>0</v>
      </c>
      <c r="E66" s="45" t="n">
        <v>0</v>
      </c>
      <c r="F66" s="45" t="n">
        <v>0</v>
      </c>
      <c r="G66" s="48" t="n">
        <v>0</v>
      </c>
    </row>
    <row r="67" customFormat="false" ht="15" hidden="false" customHeight="true" outlineLevel="0" collapsed="false">
      <c r="A67" s="28" t="s">
        <v>33</v>
      </c>
      <c r="B67" s="28"/>
      <c r="C67" s="21" t="n">
        <f aca="false">C69+C73+C79</f>
        <v>3199720</v>
      </c>
      <c r="D67" s="21" t="n">
        <f aca="false">D69+D73+D79</f>
        <v>3199720</v>
      </c>
      <c r="E67" s="21" t="n">
        <f aca="false">E69+E73+E79</f>
        <v>3115720</v>
      </c>
      <c r="F67" s="21" t="n">
        <f aca="false">F69+F73+F79</f>
        <v>3009720</v>
      </c>
      <c r="G67" s="21" t="n">
        <f aca="false">G69+G73+G79</f>
        <v>107000</v>
      </c>
      <c r="I67" s="19"/>
    </row>
    <row r="68" customFormat="false" ht="15" hidden="false" customHeight="true" outlineLevel="0" collapsed="false">
      <c r="A68" s="29" t="s">
        <v>19</v>
      </c>
      <c r="B68" s="29"/>
      <c r="C68" s="23" t="n">
        <f aca="false">C70+C74+C80</f>
        <v>0</v>
      </c>
      <c r="D68" s="23" t="n">
        <f aca="false">D70+D74+D80</f>
        <v>0</v>
      </c>
      <c r="E68" s="23" t="n">
        <f aca="false">E70+E74+E80</f>
        <v>0</v>
      </c>
      <c r="F68" s="23" t="n">
        <f aca="false">F70+F74+F80</f>
        <v>0</v>
      </c>
      <c r="G68" s="23" t="n">
        <f aca="false">G70+G74+G80</f>
        <v>0</v>
      </c>
    </row>
    <row r="69" customFormat="false" ht="15" hidden="false" customHeight="true" outlineLevel="0" collapsed="false">
      <c r="A69" s="20" t="s">
        <v>12</v>
      </c>
      <c r="B69" s="12" t="s">
        <v>13</v>
      </c>
      <c r="C69" s="21" t="n">
        <f aca="false">C71</f>
        <v>0</v>
      </c>
      <c r="D69" s="21" t="n">
        <f aca="false">D71</f>
        <v>0</v>
      </c>
      <c r="E69" s="21" t="n">
        <f aca="false">E71</f>
        <v>0</v>
      </c>
      <c r="F69" s="21" t="n">
        <f aca="false">F71</f>
        <v>0</v>
      </c>
      <c r="G69" s="21" t="n">
        <f aca="false">G71</f>
        <v>0</v>
      </c>
    </row>
    <row r="70" customFormat="false" ht="15" hidden="false" customHeight="true" outlineLevel="0" collapsed="false">
      <c r="A70" s="22"/>
      <c r="B70" s="33" t="s">
        <v>19</v>
      </c>
      <c r="C70" s="23" t="n">
        <f aca="false">C72</f>
        <v>0</v>
      </c>
      <c r="D70" s="23" t="n">
        <f aca="false">D72</f>
        <v>0</v>
      </c>
      <c r="E70" s="23" t="n">
        <f aca="false">E72</f>
        <v>0</v>
      </c>
      <c r="F70" s="23" t="n">
        <f aca="false">F72</f>
        <v>0</v>
      </c>
      <c r="G70" s="23" t="n">
        <f aca="false">G72</f>
        <v>0</v>
      </c>
    </row>
    <row r="71" customFormat="false" ht="15" hidden="false" customHeight="true" outlineLevel="0" collapsed="false">
      <c r="A71" s="11" t="n">
        <v>1</v>
      </c>
      <c r="B71" s="88"/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</row>
    <row r="72" customFormat="false" ht="15" hidden="false" customHeight="true" outlineLevel="0" collapsed="false">
      <c r="A72" s="16"/>
      <c r="B72" s="88"/>
      <c r="C72" s="99" t="n">
        <v>0</v>
      </c>
      <c r="D72" s="99" t="n">
        <v>0</v>
      </c>
      <c r="E72" s="99" t="n">
        <v>0</v>
      </c>
      <c r="F72" s="99" t="n">
        <v>0</v>
      </c>
      <c r="G72" s="99" t="n">
        <v>0</v>
      </c>
    </row>
    <row r="73" customFormat="false" ht="15" hidden="false" customHeight="true" outlineLevel="0" collapsed="false">
      <c r="A73" s="20" t="s">
        <v>14</v>
      </c>
      <c r="B73" s="12" t="s">
        <v>15</v>
      </c>
      <c r="C73" s="32" t="n">
        <f aca="false">C75</f>
        <v>143000</v>
      </c>
      <c r="D73" s="32" t="n">
        <f aca="false">D75</f>
        <v>143000</v>
      </c>
      <c r="E73" s="32" t="n">
        <f aca="false">E75</f>
        <v>143000</v>
      </c>
      <c r="F73" s="32" t="n">
        <f aca="false">F75+F77</f>
        <v>144000</v>
      </c>
      <c r="G73" s="32" t="n">
        <f aca="false">G75</f>
        <v>0</v>
      </c>
    </row>
    <row r="74" customFormat="false" ht="15" hidden="false" customHeight="true" outlineLevel="0" collapsed="false">
      <c r="A74" s="29"/>
      <c r="B74" s="33" t="s">
        <v>19</v>
      </c>
      <c r="C74" s="69" t="n">
        <f aca="false">C76</f>
        <v>0</v>
      </c>
      <c r="D74" s="69" t="n">
        <f aca="false">D76</f>
        <v>0</v>
      </c>
      <c r="E74" s="69" t="n">
        <f aca="false">E76</f>
        <v>0</v>
      </c>
      <c r="F74" s="69" t="n">
        <f aca="false">F76</f>
        <v>0</v>
      </c>
      <c r="G74" s="69" t="n">
        <f aca="false">G76</f>
        <v>0</v>
      </c>
    </row>
    <row r="75" customFormat="false" ht="15.75" hidden="false" customHeight="true" outlineLevel="0" collapsed="false">
      <c r="A75" s="11" t="n">
        <v>2</v>
      </c>
      <c r="B75" s="100" t="s">
        <v>34</v>
      </c>
      <c r="C75" s="89" t="n">
        <v>143000</v>
      </c>
      <c r="D75" s="89" t="n">
        <v>143000</v>
      </c>
      <c r="E75" s="89" t="n">
        <v>143000</v>
      </c>
      <c r="F75" s="89" t="n">
        <v>143000</v>
      </c>
      <c r="G75" s="36" t="n">
        <v>0</v>
      </c>
    </row>
    <row r="76" customFormat="false" ht="14.25" hidden="false" customHeight="true" outlineLevel="0" collapsed="false">
      <c r="A76" s="16"/>
      <c r="B76" s="100"/>
      <c r="C76" s="99" t="n">
        <v>0</v>
      </c>
      <c r="D76" s="99" t="n">
        <v>0</v>
      </c>
      <c r="E76" s="99" t="n">
        <v>0</v>
      </c>
      <c r="F76" s="99" t="n">
        <v>0</v>
      </c>
      <c r="G76" s="99" t="n">
        <v>0</v>
      </c>
    </row>
    <row r="77" customFormat="false" ht="14.25" hidden="false" customHeight="true" outlineLevel="0" collapsed="false">
      <c r="A77" s="70" t="n">
        <v>3</v>
      </c>
      <c r="B77" s="101" t="s">
        <v>35</v>
      </c>
      <c r="C77" s="55" t="n">
        <v>6601000</v>
      </c>
      <c r="D77" s="55" t="n">
        <v>6601000</v>
      </c>
      <c r="E77" s="55" t="n">
        <v>1000</v>
      </c>
      <c r="F77" s="55" t="n">
        <v>1000</v>
      </c>
      <c r="G77" s="55" t="n">
        <v>0</v>
      </c>
    </row>
    <row r="78" customFormat="false" ht="14.25" hidden="false" customHeight="true" outlineLevel="0" collapsed="false">
      <c r="A78" s="73"/>
      <c r="B78" s="102"/>
      <c r="C78" s="103"/>
      <c r="D78" s="103"/>
      <c r="E78" s="103"/>
      <c r="F78" s="103"/>
      <c r="G78" s="103"/>
    </row>
    <row r="79" customFormat="false" ht="15" hidden="false" customHeight="true" outlineLevel="0" collapsed="false">
      <c r="A79" s="26" t="s">
        <v>16</v>
      </c>
      <c r="B79" s="27" t="s">
        <v>17</v>
      </c>
      <c r="C79" s="24" t="n">
        <f aca="false">C81+C83+C85+C87</f>
        <v>3056720</v>
      </c>
      <c r="D79" s="24" t="n">
        <f aca="false">D81+D83+D85+D87</f>
        <v>3056720</v>
      </c>
      <c r="E79" s="24" t="n">
        <f aca="false">E81+E83+E85+E87</f>
        <v>2972720</v>
      </c>
      <c r="F79" s="24" t="n">
        <f aca="false">F81+F83+F85+F87</f>
        <v>2865720</v>
      </c>
      <c r="G79" s="24" t="n">
        <f aca="false">G81+G83+G85+G87</f>
        <v>107000</v>
      </c>
    </row>
    <row r="80" customFormat="false" ht="15" hidden="false" customHeight="true" outlineLevel="0" collapsed="false">
      <c r="A80" s="16"/>
      <c r="B80" s="33" t="s">
        <v>19</v>
      </c>
      <c r="C80" s="23" t="n">
        <f aca="false">C82+C84+C86+C88</f>
        <v>0</v>
      </c>
      <c r="D80" s="23" t="n">
        <f aca="false">D82+D84+D86+D88</f>
        <v>0</v>
      </c>
      <c r="E80" s="23" t="n">
        <f aca="false">E82+E84+E86+E88</f>
        <v>0</v>
      </c>
      <c r="F80" s="23" t="n">
        <f aca="false">F82+F84+F86+F88</f>
        <v>0</v>
      </c>
      <c r="G80" s="23" t="n">
        <f aca="false">G82+G84+G86+G88</f>
        <v>0</v>
      </c>
    </row>
    <row r="81" customFormat="false" ht="15" hidden="false" customHeight="true" outlineLevel="0" collapsed="false">
      <c r="A81" s="11" t="n">
        <v>4</v>
      </c>
      <c r="B81" s="98" t="s">
        <v>36</v>
      </c>
      <c r="C81" s="37" t="n">
        <v>0</v>
      </c>
      <c r="D81" s="37" t="n">
        <v>0</v>
      </c>
      <c r="E81" s="37" t="n">
        <v>0</v>
      </c>
      <c r="F81" s="37" t="n">
        <v>0</v>
      </c>
      <c r="G81" s="37" t="n">
        <v>0</v>
      </c>
    </row>
    <row r="82" customFormat="false" ht="15" hidden="false" customHeight="true" outlineLevel="0" collapsed="false">
      <c r="A82" s="16"/>
      <c r="B82" s="33"/>
      <c r="C82" s="46" t="n">
        <v>0</v>
      </c>
      <c r="D82" s="46" t="n">
        <v>0</v>
      </c>
      <c r="E82" s="46" t="n">
        <v>0</v>
      </c>
      <c r="F82" s="46" t="n">
        <v>0</v>
      </c>
      <c r="G82" s="46" t="n">
        <v>0</v>
      </c>
    </row>
    <row r="83" customFormat="false" ht="15" hidden="false" customHeight="true" outlineLevel="0" collapsed="false">
      <c r="A83" s="75" t="n">
        <v>5</v>
      </c>
      <c r="B83" s="104" t="s">
        <v>20</v>
      </c>
      <c r="C83" s="37" t="n">
        <f aca="false">F83+G83</f>
        <v>107000</v>
      </c>
      <c r="D83" s="37" t="n">
        <f aca="false">F83+G83</f>
        <v>107000</v>
      </c>
      <c r="E83" s="37" t="n">
        <f aca="false">F83+G83</f>
        <v>107000</v>
      </c>
      <c r="F83" s="37" t="n">
        <v>0</v>
      </c>
      <c r="G83" s="44" t="n">
        <v>107000</v>
      </c>
    </row>
    <row r="84" customFormat="false" ht="15" hidden="false" customHeight="true" outlineLevel="0" collapsed="false">
      <c r="A84" s="75"/>
      <c r="B84" s="104"/>
      <c r="C84" s="46" t="n">
        <v>0</v>
      </c>
      <c r="D84" s="46" t="n">
        <v>0</v>
      </c>
      <c r="E84" s="46" t="n">
        <v>0</v>
      </c>
      <c r="F84" s="46" t="n">
        <v>0</v>
      </c>
      <c r="G84" s="41" t="n">
        <v>0</v>
      </c>
    </row>
    <row r="85" customFormat="false" ht="15" hidden="false" customHeight="true" outlineLevel="0" collapsed="false">
      <c r="A85" s="53" t="n">
        <v>6</v>
      </c>
      <c r="B85" s="54" t="s">
        <v>21</v>
      </c>
      <c r="C85" s="92" t="n">
        <f aca="false">2861720+1000+1000</f>
        <v>2863720</v>
      </c>
      <c r="D85" s="92" t="n">
        <f aca="false">2861720+1000+1000</f>
        <v>2863720</v>
      </c>
      <c r="E85" s="92" t="n">
        <f aca="false">2861720+1000+1000</f>
        <v>2863720</v>
      </c>
      <c r="F85" s="92" t="n">
        <f aca="false">2861720+1000+1000</f>
        <v>2863720</v>
      </c>
      <c r="G85" s="105" t="n">
        <v>0</v>
      </c>
    </row>
    <row r="86" customFormat="false" ht="15" hidden="false" customHeight="true" outlineLevel="0" collapsed="false">
      <c r="A86" s="57"/>
      <c r="B86" s="54" t="s">
        <v>22</v>
      </c>
      <c r="C86" s="106" t="n">
        <v>0</v>
      </c>
      <c r="D86" s="106" t="n">
        <v>0</v>
      </c>
      <c r="E86" s="106" t="n">
        <f aca="false">F86+G86</f>
        <v>0</v>
      </c>
      <c r="F86" s="106" t="n">
        <v>0</v>
      </c>
      <c r="G86" s="60" t="n">
        <v>0</v>
      </c>
    </row>
    <row r="87" customFormat="false" ht="15" hidden="false" customHeight="true" outlineLevel="0" collapsed="false">
      <c r="A87" s="53" t="n">
        <v>7</v>
      </c>
      <c r="B87" s="107" t="s">
        <v>23</v>
      </c>
      <c r="C87" s="56" t="n">
        <v>86000</v>
      </c>
      <c r="D87" s="56" t="n">
        <v>86000</v>
      </c>
      <c r="E87" s="56" t="n">
        <v>2000</v>
      </c>
      <c r="F87" s="56" t="n">
        <v>2000</v>
      </c>
      <c r="G87" s="56" t="n">
        <v>0</v>
      </c>
    </row>
    <row r="88" customFormat="false" ht="15" hidden="false" customHeight="true" outlineLevel="0" collapsed="false">
      <c r="A88" s="57"/>
      <c r="B88" s="60" t="s">
        <v>24</v>
      </c>
      <c r="C88" s="74" t="n">
        <v>0</v>
      </c>
      <c r="D88" s="74" t="n">
        <v>0</v>
      </c>
      <c r="E88" s="74" t="n">
        <f aca="false">F88+G88</f>
        <v>0</v>
      </c>
      <c r="F88" s="74" t="n">
        <v>0</v>
      </c>
      <c r="G88" s="74" t="n">
        <v>0</v>
      </c>
    </row>
    <row r="89" customFormat="false" ht="15" hidden="false" customHeight="true" outlineLevel="0" collapsed="false">
      <c r="A89" s="28" t="s">
        <v>37</v>
      </c>
      <c r="B89" s="28"/>
      <c r="C89" s="21" t="n">
        <f aca="false">C91+C95+C99</f>
        <v>445200</v>
      </c>
      <c r="D89" s="21" t="n">
        <f aca="false">D91+D95+D99</f>
        <v>445200</v>
      </c>
      <c r="E89" s="21" t="n">
        <f aca="false">E91+E95+E99</f>
        <v>445200</v>
      </c>
      <c r="F89" s="21" t="n">
        <f aca="false">F91+F95+F99</f>
        <v>445200</v>
      </c>
      <c r="G89" s="21" t="n">
        <f aca="false">G91+G95+G99</f>
        <v>0</v>
      </c>
    </row>
    <row r="90" customFormat="false" ht="15" hidden="false" customHeight="true" outlineLevel="0" collapsed="false">
      <c r="A90" s="29" t="s">
        <v>19</v>
      </c>
      <c r="B90" s="29"/>
      <c r="C90" s="23" t="n">
        <f aca="false">C92+C96+C100</f>
        <v>0</v>
      </c>
      <c r="D90" s="23" t="n">
        <f aca="false">D92+D96+D100</f>
        <v>0</v>
      </c>
      <c r="E90" s="23" t="n">
        <f aca="false">E92+E96+E100</f>
        <v>0</v>
      </c>
      <c r="F90" s="23" t="n">
        <f aca="false">F92+F96+F100</f>
        <v>0</v>
      </c>
      <c r="G90" s="23" t="n">
        <f aca="false">G92+G96+G100</f>
        <v>0</v>
      </c>
    </row>
    <row r="91" customFormat="false" ht="15" hidden="false" customHeight="true" outlineLevel="0" collapsed="false">
      <c r="A91" s="20" t="s">
        <v>12</v>
      </c>
      <c r="B91" s="12" t="s">
        <v>13</v>
      </c>
      <c r="C91" s="21" t="n">
        <f aca="false">C93</f>
        <v>0</v>
      </c>
      <c r="D91" s="21" t="n">
        <f aca="false">D93</f>
        <v>0</v>
      </c>
      <c r="E91" s="21" t="n">
        <f aca="false">E93</f>
        <v>0</v>
      </c>
      <c r="F91" s="21" t="n">
        <f aca="false">F93</f>
        <v>0</v>
      </c>
      <c r="G91" s="21" t="n">
        <f aca="false">G93</f>
        <v>0</v>
      </c>
    </row>
    <row r="92" customFormat="false" ht="15" hidden="false" customHeight="true" outlineLevel="0" collapsed="false">
      <c r="A92" s="38"/>
      <c r="B92" s="33" t="s">
        <v>19</v>
      </c>
      <c r="C92" s="23" t="n">
        <f aca="false">C94</f>
        <v>0</v>
      </c>
      <c r="D92" s="23" t="n">
        <f aca="false">D94</f>
        <v>0</v>
      </c>
      <c r="E92" s="23" t="n">
        <f aca="false">E94</f>
        <v>0</v>
      </c>
      <c r="F92" s="23" t="n">
        <f aca="false">F94</f>
        <v>0</v>
      </c>
      <c r="G92" s="23" t="n">
        <f aca="false">G94</f>
        <v>0</v>
      </c>
    </row>
    <row r="93" customFormat="false" ht="12.75" hidden="false" customHeight="true" outlineLevel="0" collapsed="false">
      <c r="A93" s="47" t="n">
        <v>1</v>
      </c>
      <c r="B93" s="108"/>
      <c r="C93" s="89" t="n">
        <v>0</v>
      </c>
      <c r="D93" s="89" t="n">
        <v>0</v>
      </c>
      <c r="E93" s="89" t="n">
        <v>0</v>
      </c>
      <c r="F93" s="89" t="n">
        <v>0</v>
      </c>
      <c r="G93" s="37" t="n">
        <v>0</v>
      </c>
    </row>
    <row r="94" customFormat="false" ht="11.25" hidden="false" customHeight="true" outlineLevel="0" collapsed="false">
      <c r="A94" s="47"/>
      <c r="B94" s="35"/>
      <c r="C94" s="48" t="n">
        <v>0</v>
      </c>
      <c r="D94" s="48" t="n">
        <v>0</v>
      </c>
      <c r="E94" s="48" t="n">
        <v>0</v>
      </c>
      <c r="F94" s="48" t="n">
        <v>0</v>
      </c>
      <c r="G94" s="48" t="n">
        <v>0</v>
      </c>
    </row>
    <row r="95" customFormat="false" ht="15" hidden="false" customHeight="true" outlineLevel="0" collapsed="false">
      <c r="A95" s="20" t="s">
        <v>14</v>
      </c>
      <c r="B95" s="12" t="s">
        <v>15</v>
      </c>
      <c r="C95" s="21" t="n">
        <f aca="false">C97</f>
        <v>0</v>
      </c>
      <c r="D95" s="21" t="n">
        <f aca="false">D97</f>
        <v>0</v>
      </c>
      <c r="E95" s="21" t="n">
        <f aca="false">E97</f>
        <v>0</v>
      </c>
      <c r="F95" s="21" t="n">
        <f aca="false">F97</f>
        <v>0</v>
      </c>
      <c r="G95" s="21" t="n">
        <f aca="false">G97</f>
        <v>0</v>
      </c>
    </row>
    <row r="96" customFormat="false" ht="15" hidden="false" customHeight="true" outlineLevel="0" collapsed="false">
      <c r="A96" s="38"/>
      <c r="B96" s="33" t="s">
        <v>19</v>
      </c>
      <c r="C96" s="23" t="n">
        <f aca="false">C98</f>
        <v>0</v>
      </c>
      <c r="D96" s="23" t="n">
        <f aca="false">D98</f>
        <v>0</v>
      </c>
      <c r="E96" s="23" t="n">
        <f aca="false">E98</f>
        <v>0</v>
      </c>
      <c r="F96" s="23" t="n">
        <f aca="false">F98</f>
        <v>0</v>
      </c>
      <c r="G96" s="23" t="n">
        <f aca="false">G98</f>
        <v>0</v>
      </c>
    </row>
    <row r="97" customFormat="false" ht="14.25" hidden="false" customHeight="true" outlineLevel="0" collapsed="false">
      <c r="A97" s="34" t="n">
        <v>2</v>
      </c>
      <c r="B97" s="76"/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</row>
    <row r="98" customFormat="false" ht="15.75" hidden="false" customHeight="true" outlineLevel="0" collapsed="false">
      <c r="A98" s="38"/>
      <c r="B98" s="76"/>
      <c r="C98" s="46" t="n">
        <v>0</v>
      </c>
      <c r="D98" s="46" t="n">
        <v>0</v>
      </c>
      <c r="E98" s="46" t="n">
        <v>0</v>
      </c>
      <c r="F98" s="46" t="n">
        <v>0</v>
      </c>
      <c r="G98" s="46" t="n">
        <v>0</v>
      </c>
    </row>
    <row r="99" customFormat="false" ht="15" hidden="false" customHeight="true" outlineLevel="0" collapsed="false">
      <c r="A99" s="26" t="s">
        <v>16</v>
      </c>
      <c r="B99" s="27" t="s">
        <v>17</v>
      </c>
      <c r="C99" s="24" t="n">
        <f aca="false">C101+C103+C105</f>
        <v>445200</v>
      </c>
      <c r="D99" s="24" t="n">
        <f aca="false">D101+D103+D105</f>
        <v>445200</v>
      </c>
      <c r="E99" s="24" t="n">
        <f aca="false">E101+E103+E105</f>
        <v>445200</v>
      </c>
      <c r="F99" s="24" t="n">
        <f aca="false">F101+F103+F105</f>
        <v>445200</v>
      </c>
      <c r="G99" s="24" t="n">
        <f aca="false">G101+G103+G105</f>
        <v>0</v>
      </c>
    </row>
    <row r="100" customFormat="false" ht="15" hidden="false" customHeight="true" outlineLevel="0" collapsed="false">
      <c r="A100" s="38"/>
      <c r="B100" s="33" t="s">
        <v>19</v>
      </c>
      <c r="C100" s="23" t="n">
        <f aca="false">C102+C104+C106</f>
        <v>0</v>
      </c>
      <c r="D100" s="23" t="n">
        <f aca="false">D102+D104+D106</f>
        <v>0</v>
      </c>
      <c r="E100" s="23" t="n">
        <f aca="false">E102+E104+E106</f>
        <v>0</v>
      </c>
      <c r="F100" s="23" t="n">
        <f aca="false">F102+F104+F106</f>
        <v>0</v>
      </c>
      <c r="G100" s="23" t="n">
        <f aca="false">G102+G104+G106</f>
        <v>0</v>
      </c>
    </row>
    <row r="101" customFormat="false" ht="15" hidden="false" customHeight="true" outlineLevel="0" collapsed="false">
      <c r="A101" s="11" t="n">
        <v>3</v>
      </c>
      <c r="B101" s="98" t="s">
        <v>20</v>
      </c>
      <c r="C101" s="37" t="n">
        <v>52400</v>
      </c>
      <c r="D101" s="37" t="n">
        <v>52400</v>
      </c>
      <c r="E101" s="37" t="n">
        <v>52400</v>
      </c>
      <c r="F101" s="37" t="n">
        <v>52400</v>
      </c>
      <c r="G101" s="44" t="n">
        <v>0</v>
      </c>
    </row>
    <row r="102" customFormat="false" ht="15" hidden="false" customHeight="true" outlineLevel="0" collapsed="false">
      <c r="A102" s="16"/>
      <c r="B102" s="33"/>
      <c r="C102" s="46" t="n">
        <v>0</v>
      </c>
      <c r="D102" s="46" t="n">
        <v>0</v>
      </c>
      <c r="E102" s="99" t="n">
        <f aca="false">F102+G102</f>
        <v>0</v>
      </c>
      <c r="F102" s="41" t="n">
        <v>0</v>
      </c>
      <c r="G102" s="41" t="n">
        <v>0</v>
      </c>
    </row>
    <row r="103" customFormat="false" ht="15" hidden="false" customHeight="true" outlineLevel="0" collapsed="false">
      <c r="A103" s="53" t="n">
        <v>4</v>
      </c>
      <c r="B103" s="107" t="s">
        <v>21</v>
      </c>
      <c r="C103" s="72" t="n">
        <v>392800</v>
      </c>
      <c r="D103" s="72" t="n">
        <v>392800</v>
      </c>
      <c r="E103" s="72" t="n">
        <v>392800</v>
      </c>
      <c r="F103" s="72" t="n">
        <v>392800</v>
      </c>
      <c r="G103" s="72" t="n">
        <v>0</v>
      </c>
    </row>
    <row r="104" customFormat="false" ht="15" hidden="false" customHeight="true" outlineLevel="0" collapsed="false">
      <c r="A104" s="57"/>
      <c r="B104" s="60" t="s">
        <v>22</v>
      </c>
      <c r="C104" s="109" t="n">
        <v>0</v>
      </c>
      <c r="D104" s="109" t="n">
        <v>0</v>
      </c>
      <c r="E104" s="109" t="n">
        <f aca="false">F104+G104</f>
        <v>0</v>
      </c>
      <c r="F104" s="109" t="n">
        <v>0</v>
      </c>
      <c r="G104" s="109" t="n">
        <v>0</v>
      </c>
    </row>
    <row r="105" customFormat="false" ht="15" hidden="false" customHeight="true" outlineLevel="0" collapsed="false">
      <c r="A105" s="34" t="n">
        <v>5</v>
      </c>
      <c r="B105" s="35" t="s">
        <v>23</v>
      </c>
      <c r="C105" s="37" t="n">
        <v>0</v>
      </c>
      <c r="D105" s="37" t="n">
        <v>0</v>
      </c>
      <c r="E105" s="37" t="n">
        <v>0</v>
      </c>
      <c r="F105" s="37" t="n">
        <v>0</v>
      </c>
      <c r="G105" s="44" t="n">
        <v>0</v>
      </c>
    </row>
    <row r="106" customFormat="false" ht="15" hidden="false" customHeight="true" outlineLevel="0" collapsed="false">
      <c r="A106" s="38"/>
      <c r="B106" s="39" t="s">
        <v>24</v>
      </c>
      <c r="C106" s="46" t="n">
        <v>0</v>
      </c>
      <c r="D106" s="46" t="n">
        <v>0</v>
      </c>
      <c r="E106" s="46" t="n">
        <f aca="false">F106+G106</f>
        <v>0</v>
      </c>
      <c r="F106" s="46" t="n">
        <v>0</v>
      </c>
      <c r="G106" s="41" t="n">
        <v>0</v>
      </c>
    </row>
    <row r="107" customFormat="false" ht="15" hidden="false" customHeight="true" outlineLevel="0" collapsed="false">
      <c r="A107" s="28" t="s">
        <v>38</v>
      </c>
      <c r="B107" s="28"/>
      <c r="C107" s="21" t="n">
        <f aca="false">C109+C127+C137</f>
        <v>126099874</v>
      </c>
      <c r="D107" s="21" t="n">
        <f aca="false">D109+D127+D137</f>
        <v>126099874</v>
      </c>
      <c r="E107" s="21" t="n">
        <f aca="false">E109+E127+E137</f>
        <v>50181494</v>
      </c>
      <c r="F107" s="21" t="n">
        <f aca="false">F109+F127+F137</f>
        <v>50181494</v>
      </c>
      <c r="G107" s="21" t="n">
        <f aca="false">G109+G127+G137</f>
        <v>0</v>
      </c>
    </row>
    <row r="108" customFormat="false" ht="15" hidden="false" customHeight="true" outlineLevel="0" collapsed="false">
      <c r="A108" s="29" t="s">
        <v>19</v>
      </c>
      <c r="B108" s="29"/>
      <c r="C108" s="23" t="n">
        <f aca="false">C110+C128+C138</f>
        <v>71470308</v>
      </c>
      <c r="D108" s="23" t="n">
        <f aca="false">D110+D128+D138</f>
        <v>71470308</v>
      </c>
      <c r="E108" s="23" t="n">
        <f aca="false">E110+E128+E138</f>
        <v>9889500</v>
      </c>
      <c r="F108" s="23" t="n">
        <f aca="false">F110+F128+F138</f>
        <v>9889500</v>
      </c>
      <c r="G108" s="23" t="n">
        <f aca="false">G110+G128+G138</f>
        <v>0</v>
      </c>
    </row>
    <row r="109" customFormat="false" ht="15" hidden="false" customHeight="true" outlineLevel="0" collapsed="false">
      <c r="A109" s="20" t="s">
        <v>12</v>
      </c>
      <c r="B109" s="12" t="s">
        <v>13</v>
      </c>
      <c r="C109" s="21" t="n">
        <f aca="false">C111+C113+C115+C117+C119+C121+C123+C125</f>
        <v>40176050</v>
      </c>
      <c r="D109" s="21" t="n">
        <f aca="false">D111+D113+D115+D117+D119+D121+D123+D125</f>
        <v>40176050</v>
      </c>
      <c r="E109" s="21" t="n">
        <f aca="false">E111+E113+E115+E117+E119+E121+E123+E125</f>
        <v>35964000</v>
      </c>
      <c r="F109" s="21" t="n">
        <f aca="false">F111+F113+F115+F117+F119+F121+F123+F125</f>
        <v>35964000</v>
      </c>
      <c r="G109" s="21" t="n">
        <f aca="false">G111+G115+G117+G119+G121+G123+G125</f>
        <v>0</v>
      </c>
    </row>
    <row r="110" customFormat="false" ht="15.75" hidden="false" customHeight="true" outlineLevel="0" collapsed="false">
      <c r="A110" s="16"/>
      <c r="B110" s="17" t="s">
        <v>19</v>
      </c>
      <c r="C110" s="23" t="n">
        <f aca="false">C112+C114+C116+C118+C120+C122+C124</f>
        <v>11602308</v>
      </c>
      <c r="D110" s="23" t="n">
        <f aca="false">D112+D114+D116+D118+D120+D122+D124</f>
        <v>11602308</v>
      </c>
      <c r="E110" s="23" t="n">
        <f aca="false">E112+E114+E116+E118+E120+E122+E124</f>
        <v>8851500</v>
      </c>
      <c r="F110" s="23" t="n">
        <f aca="false">F112+F114+F116+F118+F120+F122+F124</f>
        <v>8851500</v>
      </c>
      <c r="G110" s="23" t="n">
        <f aca="false">G112+G116+G118+G120+G122+G124</f>
        <v>0</v>
      </c>
    </row>
    <row r="111" customFormat="false" ht="15" hidden="false" customHeight="true" outlineLevel="0" collapsed="false">
      <c r="A111" s="110" t="n">
        <v>1</v>
      </c>
      <c r="B111" s="111" t="s">
        <v>39</v>
      </c>
      <c r="C111" s="56" t="n">
        <v>86519</v>
      </c>
      <c r="D111" s="56" t="n">
        <v>86519</v>
      </c>
      <c r="E111" s="56" t="n">
        <v>33500</v>
      </c>
      <c r="F111" s="56" t="n">
        <v>33500</v>
      </c>
      <c r="G111" s="105" t="n">
        <v>0</v>
      </c>
    </row>
    <row r="112" customFormat="false" ht="15" hidden="false" customHeight="true" outlineLevel="0" collapsed="false">
      <c r="A112" s="110"/>
      <c r="B112" s="111"/>
      <c r="C112" s="74" t="n">
        <v>53083</v>
      </c>
      <c r="D112" s="74" t="n">
        <v>53083</v>
      </c>
      <c r="E112" s="74" t="n">
        <v>33500</v>
      </c>
      <c r="F112" s="74" t="n">
        <v>33500</v>
      </c>
      <c r="G112" s="60" t="n">
        <v>0</v>
      </c>
    </row>
    <row r="113" customFormat="false" ht="15" hidden="false" customHeight="true" outlineLevel="0" collapsed="false">
      <c r="A113" s="110" t="n">
        <v>2</v>
      </c>
      <c r="B113" s="112" t="s">
        <v>40</v>
      </c>
      <c r="C113" s="56" t="n">
        <v>16500</v>
      </c>
      <c r="D113" s="56" t="n">
        <v>16500</v>
      </c>
      <c r="E113" s="56" t="n">
        <v>16500</v>
      </c>
      <c r="F113" s="56" t="n">
        <v>16500</v>
      </c>
      <c r="G113" s="105" t="n">
        <v>0</v>
      </c>
    </row>
    <row r="114" customFormat="false" ht="15" hidden="false" customHeight="true" outlineLevel="0" collapsed="false">
      <c r="A114" s="110"/>
      <c r="B114" s="112"/>
      <c r="C114" s="74" t="n">
        <v>0</v>
      </c>
      <c r="D114" s="74" t="n">
        <v>0</v>
      </c>
      <c r="E114" s="74" t="n">
        <v>0</v>
      </c>
      <c r="F114" s="74" t="n">
        <v>0</v>
      </c>
      <c r="G114" s="60" t="n">
        <v>0</v>
      </c>
    </row>
    <row r="115" customFormat="false" ht="15" hidden="false" customHeight="true" outlineLevel="0" collapsed="false">
      <c r="A115" s="113" t="n">
        <v>3</v>
      </c>
      <c r="B115" s="114" t="s">
        <v>41</v>
      </c>
      <c r="C115" s="37" t="n">
        <v>175000</v>
      </c>
      <c r="D115" s="37" t="n">
        <v>175000</v>
      </c>
      <c r="E115" s="37" t="n">
        <v>109000</v>
      </c>
      <c r="F115" s="37" t="n">
        <v>109000</v>
      </c>
      <c r="G115" s="44" t="n">
        <v>0</v>
      </c>
    </row>
    <row r="116" customFormat="false" ht="15" hidden="false" customHeight="true" outlineLevel="0" collapsed="false">
      <c r="A116" s="113"/>
      <c r="B116" s="114"/>
      <c r="C116" s="46" t="n">
        <v>112000</v>
      </c>
      <c r="D116" s="46" t="n">
        <v>112000</v>
      </c>
      <c r="E116" s="46" t="n">
        <v>108000</v>
      </c>
      <c r="F116" s="46" t="n">
        <v>108000</v>
      </c>
      <c r="G116" s="41" t="n">
        <v>0</v>
      </c>
    </row>
    <row r="117" customFormat="false" ht="15" hidden="false" customHeight="true" outlineLevel="0" collapsed="false">
      <c r="A117" s="110" t="n">
        <v>4</v>
      </c>
      <c r="B117" s="111" t="s">
        <v>42</v>
      </c>
      <c r="C117" s="56" t="n">
        <v>9877000</v>
      </c>
      <c r="D117" s="56" t="n">
        <v>9877000</v>
      </c>
      <c r="E117" s="56" t="n">
        <v>7350000</v>
      </c>
      <c r="F117" s="56" t="n">
        <v>7350000</v>
      </c>
      <c r="G117" s="105" t="n">
        <v>0</v>
      </c>
    </row>
    <row r="118" customFormat="false" ht="15" hidden="false" customHeight="true" outlineLevel="0" collapsed="false">
      <c r="A118" s="110"/>
      <c r="B118" s="111"/>
      <c r="C118" s="74" t="n">
        <v>9168000</v>
      </c>
      <c r="D118" s="74" t="n">
        <v>9168000</v>
      </c>
      <c r="E118" s="74" t="n">
        <v>7300000</v>
      </c>
      <c r="F118" s="74" t="n">
        <v>7300000</v>
      </c>
      <c r="G118" s="60" t="n">
        <v>0</v>
      </c>
    </row>
    <row r="119" customFormat="false" ht="15" hidden="false" customHeight="true" outlineLevel="0" collapsed="false">
      <c r="A119" s="113" t="n">
        <v>5</v>
      </c>
      <c r="B119" s="114" t="s">
        <v>43</v>
      </c>
      <c r="C119" s="37" t="n">
        <v>912000</v>
      </c>
      <c r="D119" s="37" t="n">
        <v>912000</v>
      </c>
      <c r="E119" s="37" t="n">
        <v>1000</v>
      </c>
      <c r="F119" s="37" t="n">
        <v>1000</v>
      </c>
      <c r="G119" s="44" t="n">
        <v>0</v>
      </c>
    </row>
    <row r="120" customFormat="false" ht="15" hidden="false" customHeight="true" outlineLevel="0" collapsed="false">
      <c r="A120" s="113"/>
      <c r="B120" s="114"/>
      <c r="C120" s="46" t="n">
        <v>751000</v>
      </c>
      <c r="D120" s="46" t="n">
        <v>751000</v>
      </c>
      <c r="E120" s="46" t="n">
        <v>0</v>
      </c>
      <c r="F120" s="46" t="n">
        <v>0</v>
      </c>
      <c r="G120" s="41" t="n">
        <v>0</v>
      </c>
    </row>
    <row r="121" customFormat="false" ht="15" hidden="false" customHeight="true" outlineLevel="0" collapsed="false">
      <c r="A121" s="113" t="n">
        <v>6</v>
      </c>
      <c r="B121" s="76" t="s">
        <v>44</v>
      </c>
      <c r="C121" s="37" t="n">
        <v>1622031</v>
      </c>
      <c r="D121" s="37" t="n">
        <v>1622031</v>
      </c>
      <c r="E121" s="37" t="n">
        <v>1143000</v>
      </c>
      <c r="F121" s="37" t="n">
        <v>1143000</v>
      </c>
      <c r="G121" s="37" t="n">
        <v>0</v>
      </c>
    </row>
    <row r="122" customFormat="false" ht="15" hidden="false" customHeight="true" outlineLevel="0" collapsed="false">
      <c r="A122" s="113"/>
      <c r="B122" s="76"/>
      <c r="C122" s="46" t="n">
        <v>1225144</v>
      </c>
      <c r="D122" s="46" t="n">
        <v>1225144</v>
      </c>
      <c r="E122" s="46" t="n">
        <v>1140000</v>
      </c>
      <c r="F122" s="46" t="n">
        <v>1140000</v>
      </c>
      <c r="G122" s="46" t="n">
        <v>0</v>
      </c>
    </row>
    <row r="123" customFormat="false" ht="15" hidden="false" customHeight="true" outlineLevel="0" collapsed="false">
      <c r="A123" s="113" t="n">
        <v>7</v>
      </c>
      <c r="B123" s="76" t="s">
        <v>45</v>
      </c>
      <c r="C123" s="37" t="n">
        <v>450000</v>
      </c>
      <c r="D123" s="37" t="n">
        <v>450000</v>
      </c>
      <c r="E123" s="37" t="n">
        <v>274000</v>
      </c>
      <c r="F123" s="37" t="n">
        <v>274000</v>
      </c>
      <c r="G123" s="37" t="n">
        <v>0</v>
      </c>
    </row>
    <row r="124" customFormat="false" ht="15" hidden="false" customHeight="true" outlineLevel="0" collapsed="false">
      <c r="A124" s="113"/>
      <c r="B124" s="76"/>
      <c r="C124" s="46" t="n">
        <v>293081</v>
      </c>
      <c r="D124" s="46" t="n">
        <v>293081</v>
      </c>
      <c r="E124" s="46" t="n">
        <v>270000</v>
      </c>
      <c r="F124" s="46" t="n">
        <v>270000</v>
      </c>
      <c r="G124" s="46" t="n">
        <v>0</v>
      </c>
    </row>
    <row r="125" customFormat="false" ht="15" hidden="false" customHeight="true" outlineLevel="0" collapsed="false">
      <c r="A125" s="110" t="n">
        <v>8</v>
      </c>
      <c r="B125" s="115" t="s">
        <v>46</v>
      </c>
      <c r="C125" s="72" t="n">
        <v>27037000</v>
      </c>
      <c r="D125" s="72" t="n">
        <v>27037000</v>
      </c>
      <c r="E125" s="72" t="n">
        <v>27037000</v>
      </c>
      <c r="F125" s="72" t="n">
        <v>27037000</v>
      </c>
      <c r="G125" s="116" t="n">
        <v>0</v>
      </c>
    </row>
    <row r="126" customFormat="false" ht="15" hidden="false" customHeight="true" outlineLevel="0" collapsed="false">
      <c r="A126" s="110"/>
      <c r="B126" s="117"/>
      <c r="C126" s="74" t="n">
        <v>0</v>
      </c>
      <c r="D126" s="74" t="n">
        <v>0</v>
      </c>
      <c r="E126" s="74" t="n">
        <v>0</v>
      </c>
      <c r="F126" s="74" t="n">
        <v>0</v>
      </c>
      <c r="G126" s="60" t="n">
        <v>0</v>
      </c>
    </row>
    <row r="127" customFormat="false" ht="15" hidden="false" customHeight="true" outlineLevel="0" collapsed="false">
      <c r="A127" s="26" t="s">
        <v>14</v>
      </c>
      <c r="B127" s="52" t="s">
        <v>15</v>
      </c>
      <c r="C127" s="23" t="n">
        <f aca="false">C133+C131+C129+C135</f>
        <v>71996330</v>
      </c>
      <c r="D127" s="23" t="n">
        <f aca="false">D133+D131+D129+D135</f>
        <v>71996330</v>
      </c>
      <c r="E127" s="23" t="n">
        <f aca="false">E133+E131+E129+E135</f>
        <v>1518000</v>
      </c>
      <c r="F127" s="23" t="n">
        <f aca="false">F133+F131+F129+F135</f>
        <v>1518000</v>
      </c>
      <c r="G127" s="24" t="n">
        <f aca="false">G131+G129</f>
        <v>0</v>
      </c>
    </row>
    <row r="128" customFormat="false" ht="15" hidden="false" customHeight="true" outlineLevel="0" collapsed="false">
      <c r="A128" s="16"/>
      <c r="B128" s="17" t="s">
        <v>19</v>
      </c>
      <c r="C128" s="23" t="n">
        <f aca="false">C134+C132+C130+C136</f>
        <v>59868000</v>
      </c>
      <c r="D128" s="23" t="n">
        <f aca="false">D134+D132+D130+D136</f>
        <v>59868000</v>
      </c>
      <c r="E128" s="23" t="n">
        <f aca="false">E134+E132+E130+E136</f>
        <v>1038000</v>
      </c>
      <c r="F128" s="23" t="n">
        <f aca="false">F134+F132+F130+F136</f>
        <v>1038000</v>
      </c>
      <c r="G128" s="23" t="n">
        <f aca="false">G134+G130</f>
        <v>0</v>
      </c>
    </row>
    <row r="129" customFormat="false" ht="15" hidden="false" customHeight="true" outlineLevel="0" collapsed="false">
      <c r="A129" s="11" t="n">
        <v>8</v>
      </c>
      <c r="B129" s="76" t="s">
        <v>47</v>
      </c>
      <c r="C129" s="37" t="n">
        <v>30990000</v>
      </c>
      <c r="D129" s="37" t="n">
        <v>30990000</v>
      </c>
      <c r="E129" s="37" t="n">
        <v>1000</v>
      </c>
      <c r="F129" s="37" t="n">
        <v>1000</v>
      </c>
      <c r="G129" s="44" t="n">
        <v>0</v>
      </c>
    </row>
    <row r="130" customFormat="false" ht="15" hidden="false" customHeight="true" outlineLevel="0" collapsed="false">
      <c r="A130" s="16"/>
      <c r="B130" s="76"/>
      <c r="C130" s="48" t="n">
        <v>25220000</v>
      </c>
      <c r="D130" s="48" t="n">
        <v>25220000</v>
      </c>
      <c r="E130" s="48" t="n">
        <v>0</v>
      </c>
      <c r="F130" s="48" t="n">
        <v>0</v>
      </c>
      <c r="G130" s="49" t="n">
        <v>0</v>
      </c>
    </row>
    <row r="131" customFormat="false" ht="15" hidden="false" customHeight="true" outlineLevel="0" collapsed="false">
      <c r="A131" s="11" t="n">
        <v>9</v>
      </c>
      <c r="B131" s="76" t="s">
        <v>48</v>
      </c>
      <c r="C131" s="37" t="n">
        <v>32750330</v>
      </c>
      <c r="D131" s="37" t="n">
        <v>32750330</v>
      </c>
      <c r="E131" s="37" t="n">
        <v>1000</v>
      </c>
      <c r="F131" s="37" t="n">
        <v>1000</v>
      </c>
      <c r="G131" s="37" t="n">
        <v>0</v>
      </c>
    </row>
    <row r="132" customFormat="false" ht="15" hidden="false" customHeight="true" outlineLevel="0" collapsed="false">
      <c r="A132" s="16"/>
      <c r="B132" s="76"/>
      <c r="C132" s="46" t="n">
        <v>26950000</v>
      </c>
      <c r="D132" s="46" t="n">
        <v>26950000</v>
      </c>
      <c r="E132" s="46" t="n">
        <v>0</v>
      </c>
      <c r="F132" s="46" t="n">
        <v>0</v>
      </c>
      <c r="G132" s="46" t="n">
        <v>0</v>
      </c>
    </row>
    <row r="133" customFormat="false" ht="15" hidden="false" customHeight="true" outlineLevel="0" collapsed="false">
      <c r="A133" s="90" t="n">
        <v>10</v>
      </c>
      <c r="B133" s="118" t="s">
        <v>49</v>
      </c>
      <c r="C133" s="72" t="n">
        <v>1216000</v>
      </c>
      <c r="D133" s="72" t="n">
        <v>1216000</v>
      </c>
      <c r="E133" s="72" t="n">
        <v>1216000</v>
      </c>
      <c r="F133" s="72" t="n">
        <v>1216000</v>
      </c>
      <c r="G133" s="116" t="n">
        <v>0</v>
      </c>
    </row>
    <row r="134" customFormat="false" ht="15" hidden="false" customHeight="true" outlineLevel="0" collapsed="false">
      <c r="A134" s="90"/>
      <c r="B134" s="118"/>
      <c r="C134" s="74" t="n">
        <v>748000</v>
      </c>
      <c r="D134" s="74" t="n">
        <v>748000</v>
      </c>
      <c r="E134" s="74" t="n">
        <v>748000</v>
      </c>
      <c r="F134" s="74" t="n">
        <v>748000</v>
      </c>
      <c r="G134" s="60" t="n">
        <v>0</v>
      </c>
    </row>
    <row r="135" customFormat="false" ht="15" hidden="false" customHeight="true" outlineLevel="0" collapsed="false">
      <c r="A135" s="70" t="n">
        <v>11</v>
      </c>
      <c r="B135" s="119" t="s">
        <v>50</v>
      </c>
      <c r="C135" s="72" t="n">
        <v>7040000</v>
      </c>
      <c r="D135" s="72" t="n">
        <v>7040000</v>
      </c>
      <c r="E135" s="72" t="n">
        <v>300000</v>
      </c>
      <c r="F135" s="72" t="n">
        <v>300000</v>
      </c>
      <c r="G135" s="116" t="n">
        <v>0</v>
      </c>
    </row>
    <row r="136" customFormat="false" ht="15" hidden="false" customHeight="true" outlineLevel="0" collapsed="false">
      <c r="A136" s="73"/>
      <c r="B136" s="119"/>
      <c r="C136" s="74" t="n">
        <v>6950000</v>
      </c>
      <c r="D136" s="74" t="n">
        <v>6950000</v>
      </c>
      <c r="E136" s="74" t="n">
        <v>290000</v>
      </c>
      <c r="F136" s="74" t="n">
        <v>290000</v>
      </c>
      <c r="G136" s="60" t="n">
        <v>0</v>
      </c>
    </row>
    <row r="137" customFormat="false" ht="15" hidden="false" customHeight="true" outlineLevel="0" collapsed="false">
      <c r="A137" s="20" t="s">
        <v>16</v>
      </c>
      <c r="B137" s="120" t="s">
        <v>17</v>
      </c>
      <c r="C137" s="32" t="n">
        <f aca="false">C139+C141+C143+C145</f>
        <v>13927494</v>
      </c>
      <c r="D137" s="32" t="n">
        <f aca="false">D139+D141+D143+D145</f>
        <v>13927494</v>
      </c>
      <c r="E137" s="32" t="n">
        <f aca="false">E139+E141+E143+E145</f>
        <v>12699494</v>
      </c>
      <c r="F137" s="32" t="n">
        <f aca="false">F139+F141+F143+F145</f>
        <v>12699494</v>
      </c>
      <c r="G137" s="32" t="n">
        <f aca="false">G139+G141+G143+G145</f>
        <v>0</v>
      </c>
    </row>
    <row r="138" customFormat="false" ht="15" hidden="false" customHeight="true" outlineLevel="0" collapsed="false">
      <c r="A138" s="16"/>
      <c r="B138" s="33" t="s">
        <v>19</v>
      </c>
      <c r="C138" s="23" t="n">
        <f aca="false">C140+C142+C144+C146</f>
        <v>0</v>
      </c>
      <c r="D138" s="23" t="n">
        <f aca="false">D140+D142+D144+D146</f>
        <v>0</v>
      </c>
      <c r="E138" s="23" t="n">
        <f aca="false">E140+E142+E144+E146</f>
        <v>0</v>
      </c>
      <c r="F138" s="23" t="n">
        <f aca="false">F140+F142+F144+F146</f>
        <v>0</v>
      </c>
      <c r="G138" s="23" t="n">
        <f aca="false">G140+G142+G144+G146</f>
        <v>0</v>
      </c>
    </row>
    <row r="139" customFormat="false" ht="15" hidden="false" customHeight="true" outlineLevel="0" collapsed="false">
      <c r="A139" s="11" t="n">
        <v>10</v>
      </c>
      <c r="B139" s="98" t="s">
        <v>36</v>
      </c>
      <c r="C139" s="37" t="n">
        <v>1689370</v>
      </c>
      <c r="D139" s="37" t="n">
        <v>1689370</v>
      </c>
      <c r="E139" s="37" t="n">
        <v>1689370</v>
      </c>
      <c r="F139" s="37" t="n">
        <v>1689370</v>
      </c>
      <c r="G139" s="37" t="n">
        <v>0</v>
      </c>
    </row>
    <row r="140" customFormat="false" ht="15" hidden="false" customHeight="true" outlineLevel="0" collapsed="false">
      <c r="A140" s="16"/>
      <c r="B140" s="33"/>
      <c r="C140" s="46" t="n">
        <v>0</v>
      </c>
      <c r="D140" s="46" t="n">
        <v>0</v>
      </c>
      <c r="E140" s="46" t="n">
        <v>0</v>
      </c>
      <c r="F140" s="46" t="n">
        <v>0</v>
      </c>
      <c r="G140" s="46" t="n">
        <v>0</v>
      </c>
    </row>
    <row r="141" customFormat="false" ht="15" hidden="false" customHeight="true" outlineLevel="0" collapsed="false">
      <c r="A141" s="70" t="n">
        <v>11</v>
      </c>
      <c r="B141" s="91" t="s">
        <v>20</v>
      </c>
      <c r="C141" s="55" t="n">
        <f aca="false">7205689+32260</f>
        <v>7237949</v>
      </c>
      <c r="D141" s="55" t="n">
        <f aca="false">7205689+32260</f>
        <v>7237949</v>
      </c>
      <c r="E141" s="55" t="n">
        <f aca="false">7205689+32260</f>
        <v>7237949</v>
      </c>
      <c r="F141" s="55" t="n">
        <f aca="false">7205689+32260</f>
        <v>7237949</v>
      </c>
      <c r="G141" s="72" t="n">
        <v>0</v>
      </c>
    </row>
    <row r="142" customFormat="false" ht="15" hidden="false" customHeight="true" outlineLevel="0" collapsed="false">
      <c r="A142" s="73"/>
      <c r="B142" s="58"/>
      <c r="C142" s="59" t="n">
        <v>0</v>
      </c>
      <c r="D142" s="59" t="n">
        <v>0</v>
      </c>
      <c r="E142" s="59" t="n">
        <f aca="false">F142+G142</f>
        <v>0</v>
      </c>
      <c r="F142" s="59" t="n">
        <v>0</v>
      </c>
      <c r="G142" s="60" t="n">
        <v>0</v>
      </c>
    </row>
    <row r="143" customFormat="false" ht="15" hidden="false" customHeight="true" outlineLevel="0" collapsed="false">
      <c r="A143" s="70" t="n">
        <v>12</v>
      </c>
      <c r="B143" s="107" t="s">
        <v>21</v>
      </c>
      <c r="C143" s="92" t="n">
        <v>3685875</v>
      </c>
      <c r="D143" s="92" t="n">
        <v>3685875</v>
      </c>
      <c r="E143" s="92" t="n">
        <v>3685875</v>
      </c>
      <c r="F143" s="92" t="n">
        <v>3685875</v>
      </c>
      <c r="G143" s="105" t="n">
        <v>0</v>
      </c>
    </row>
    <row r="144" customFormat="false" ht="15" hidden="false" customHeight="true" outlineLevel="0" collapsed="false">
      <c r="A144" s="73"/>
      <c r="B144" s="60" t="s">
        <v>22</v>
      </c>
      <c r="C144" s="106" t="n">
        <v>0</v>
      </c>
      <c r="D144" s="106" t="n">
        <v>0</v>
      </c>
      <c r="E144" s="106" t="n">
        <v>0</v>
      </c>
      <c r="F144" s="106" t="n">
        <v>0</v>
      </c>
      <c r="G144" s="60" t="n">
        <v>0</v>
      </c>
    </row>
    <row r="145" customFormat="false" ht="15.75" hidden="false" customHeight="true" outlineLevel="0" collapsed="false">
      <c r="A145" s="11" t="n">
        <v>13</v>
      </c>
      <c r="B145" s="35" t="s">
        <v>23</v>
      </c>
      <c r="C145" s="37" t="n">
        <v>1314300</v>
      </c>
      <c r="D145" s="37" t="n">
        <v>1314300</v>
      </c>
      <c r="E145" s="37" t="n">
        <v>86300</v>
      </c>
      <c r="F145" s="37" t="n">
        <v>86300</v>
      </c>
      <c r="G145" s="37" t="n">
        <v>0</v>
      </c>
    </row>
    <row r="146" customFormat="false" ht="15" hidden="false" customHeight="true" outlineLevel="0" collapsed="false">
      <c r="A146" s="16"/>
      <c r="B146" s="39" t="s">
        <v>24</v>
      </c>
      <c r="C146" s="46" t="n">
        <v>0</v>
      </c>
      <c r="D146" s="46" t="n">
        <v>0</v>
      </c>
      <c r="E146" s="46" t="n">
        <f aca="false">F146+G146</f>
        <v>0</v>
      </c>
      <c r="F146" s="46" t="n">
        <v>0</v>
      </c>
      <c r="G146" s="46" t="n">
        <v>0</v>
      </c>
    </row>
    <row r="147" customFormat="false" ht="15" hidden="false" customHeight="true" outlineLevel="0" collapsed="false">
      <c r="A147" s="28" t="s">
        <v>51</v>
      </c>
      <c r="B147" s="28"/>
      <c r="C147" s="21" t="n">
        <f aca="false">C149</f>
        <v>0</v>
      </c>
      <c r="D147" s="21" t="n">
        <f aca="false">D149</f>
        <v>0</v>
      </c>
      <c r="E147" s="21" t="n">
        <f aca="false">E149</f>
        <v>0</v>
      </c>
      <c r="F147" s="21" t="n">
        <f aca="false">F149</f>
        <v>0</v>
      </c>
      <c r="G147" s="21" t="n">
        <f aca="false">G149</f>
        <v>0</v>
      </c>
    </row>
    <row r="148" customFormat="false" ht="15" hidden="false" customHeight="true" outlineLevel="0" collapsed="false">
      <c r="A148" s="29" t="s">
        <v>19</v>
      </c>
      <c r="B148" s="29"/>
      <c r="C148" s="23" t="n">
        <f aca="false">C150</f>
        <v>0</v>
      </c>
      <c r="D148" s="23" t="n">
        <f aca="false">D150</f>
        <v>0</v>
      </c>
      <c r="E148" s="23" t="n">
        <f aca="false">E150</f>
        <v>0</v>
      </c>
      <c r="F148" s="23" t="n">
        <f aca="false">F150</f>
        <v>0</v>
      </c>
      <c r="G148" s="23" t="n">
        <f aca="false">G150</f>
        <v>0</v>
      </c>
    </row>
    <row r="149" customFormat="false" ht="15" hidden="false" customHeight="true" outlineLevel="0" collapsed="false">
      <c r="A149" s="121" t="s">
        <v>16</v>
      </c>
      <c r="B149" s="120" t="s">
        <v>17</v>
      </c>
      <c r="C149" s="37" t="n">
        <f aca="false">C151+C153</f>
        <v>0</v>
      </c>
      <c r="D149" s="37" t="n">
        <f aca="false">D151+D153</f>
        <v>0</v>
      </c>
      <c r="E149" s="37" t="n">
        <f aca="false">E151+E153</f>
        <v>0</v>
      </c>
      <c r="F149" s="37" t="n">
        <f aca="false">F151+F153</f>
        <v>0</v>
      </c>
      <c r="G149" s="37" t="n">
        <f aca="false">G151+G153</f>
        <v>0</v>
      </c>
    </row>
    <row r="150" customFormat="false" ht="15" hidden="false" customHeight="true" outlineLevel="0" collapsed="false">
      <c r="A150" s="121"/>
      <c r="B150" s="33" t="s">
        <v>19</v>
      </c>
      <c r="C150" s="37" t="n">
        <f aca="false">C152+C154</f>
        <v>0</v>
      </c>
      <c r="D150" s="37" t="n">
        <f aca="false">D152+D154</f>
        <v>0</v>
      </c>
      <c r="E150" s="37" t="n">
        <f aca="false">E152+E154</f>
        <v>0</v>
      </c>
      <c r="F150" s="37" t="n">
        <f aca="false">F152+F154</f>
        <v>0</v>
      </c>
      <c r="G150" s="37" t="n">
        <f aca="false">G152+G154</f>
        <v>0</v>
      </c>
    </row>
    <row r="151" customFormat="false" ht="15" hidden="false" customHeight="true" outlineLevel="0" collapsed="false">
      <c r="A151" s="11" t="n">
        <v>11</v>
      </c>
      <c r="B151" s="98" t="s">
        <v>20</v>
      </c>
      <c r="C151" s="37" t="n">
        <v>0</v>
      </c>
      <c r="D151" s="37" t="n">
        <v>0</v>
      </c>
      <c r="E151" s="37" t="n">
        <v>0</v>
      </c>
      <c r="F151" s="37" t="n">
        <v>0</v>
      </c>
      <c r="G151" s="37" t="n">
        <v>0</v>
      </c>
    </row>
    <row r="152" customFormat="false" ht="15" hidden="false" customHeight="true" outlineLevel="0" collapsed="false">
      <c r="A152" s="16"/>
      <c r="B152" s="41"/>
      <c r="C152" s="122"/>
      <c r="D152" s="122"/>
      <c r="E152" s="122"/>
      <c r="F152" s="122"/>
      <c r="G152" s="122"/>
    </row>
    <row r="153" customFormat="false" ht="15" hidden="false" customHeight="true" outlineLevel="0" collapsed="false">
      <c r="A153" s="75" t="n">
        <v>13</v>
      </c>
      <c r="B153" s="49" t="s">
        <v>52</v>
      </c>
      <c r="C153" s="89"/>
      <c r="D153" s="89"/>
      <c r="E153" s="89"/>
      <c r="F153" s="89"/>
      <c r="G153" s="89"/>
    </row>
    <row r="154" customFormat="false" ht="15" hidden="false" customHeight="true" outlineLevel="0" collapsed="false">
      <c r="A154" s="75"/>
      <c r="B154" s="41" t="s">
        <v>22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0</v>
      </c>
    </row>
    <row r="155" s="123" customFormat="true" ht="15" hidden="false" customHeight="true" outlineLevel="0" collapsed="false">
      <c r="A155" s="28" t="s">
        <v>53</v>
      </c>
      <c r="B155" s="28"/>
      <c r="C155" s="24" t="n">
        <f aca="false">C157+C175+C183</f>
        <v>185334949</v>
      </c>
      <c r="D155" s="24" t="n">
        <f aca="false">D157+D175+D183</f>
        <v>256139116</v>
      </c>
      <c r="E155" s="24" t="n">
        <f aca="false">E157+E175+E183</f>
        <v>98139650</v>
      </c>
      <c r="F155" s="24" t="n">
        <f aca="false">F157+F175+F183</f>
        <v>98139650</v>
      </c>
      <c r="G155" s="24" t="n">
        <f aca="false">G157+G175+G183</f>
        <v>0</v>
      </c>
    </row>
    <row r="156" s="124" customFormat="true" ht="15" hidden="false" customHeight="true" outlineLevel="0" collapsed="false">
      <c r="A156" s="29" t="s">
        <v>19</v>
      </c>
      <c r="B156" s="29"/>
      <c r="C156" s="23" t="n">
        <f aca="false">C158+C176+C184</f>
        <v>151846000</v>
      </c>
      <c r="D156" s="23" t="n">
        <f aca="false">D158+D176+D184</f>
        <v>210975384</v>
      </c>
      <c r="E156" s="23" t="n">
        <f aca="false">E158+E176+E184</f>
        <v>91594200</v>
      </c>
      <c r="F156" s="23" t="n">
        <f aca="false">F158+F176+F184</f>
        <v>91594200</v>
      </c>
      <c r="G156" s="23" t="n">
        <f aca="false">G158+G176+G184</f>
        <v>0</v>
      </c>
    </row>
    <row r="157" s="124" customFormat="true" ht="15" hidden="false" customHeight="true" outlineLevel="0" collapsed="false">
      <c r="A157" s="20" t="s">
        <v>12</v>
      </c>
      <c r="B157" s="12" t="s">
        <v>13</v>
      </c>
      <c r="C157" s="21" t="n">
        <f aca="false">C159+C161+C163+C165+C167+C169+C171+C173</f>
        <v>152875579</v>
      </c>
      <c r="D157" s="21" t="n">
        <f aca="false">D159+D161+D163+D165+D167+D169+D171+D173</f>
        <v>222012304</v>
      </c>
      <c r="E157" s="21" t="n">
        <f aca="false">E159+E161+E163+E165+E167+E169+E171+E173</f>
        <v>89501780</v>
      </c>
      <c r="F157" s="21" t="n">
        <f aca="false">F159+F161+F163+F165+F167+F169+F171+F173</f>
        <v>89501780</v>
      </c>
      <c r="G157" s="21" t="n">
        <f aca="false">G159+G161+G163+G165+G167+G169+G171+G173</f>
        <v>0</v>
      </c>
    </row>
    <row r="158" s="124" customFormat="true" ht="15" hidden="false" customHeight="true" outlineLevel="0" collapsed="false">
      <c r="A158" s="29"/>
      <c r="B158" s="17" t="s">
        <v>19</v>
      </c>
      <c r="C158" s="23" t="n">
        <f aca="false">C160+C162+C164+C166+C168+C170+C172+C174</f>
        <v>132241388</v>
      </c>
      <c r="D158" s="23" t="n">
        <f aca="false">D160+D162+D164+D166+D168+D170+D172+D174</f>
        <v>190198613</v>
      </c>
      <c r="E158" s="23" t="n">
        <f aca="false">E160+E162+E164+E166+E168+E170+E172+E174</f>
        <v>89285200</v>
      </c>
      <c r="F158" s="23" t="n">
        <f aca="false">F160+F162+F164+F166+F168+F170+F172+F174</f>
        <v>89285200</v>
      </c>
      <c r="G158" s="23" t="n">
        <f aca="false">G160+G162+G164+G166+G168+G170+G172+G174</f>
        <v>0</v>
      </c>
    </row>
    <row r="159" s="124" customFormat="true" ht="15" hidden="false" customHeight="true" outlineLevel="0" collapsed="false">
      <c r="A159" s="77" t="n">
        <v>1</v>
      </c>
      <c r="B159" s="42" t="s">
        <v>54</v>
      </c>
      <c r="C159" s="37" t="n">
        <v>1815422</v>
      </c>
      <c r="D159" s="37" t="n">
        <v>1815422</v>
      </c>
      <c r="E159" s="37" t="n">
        <v>610000</v>
      </c>
      <c r="F159" s="37" t="n">
        <v>610000</v>
      </c>
      <c r="G159" s="37" t="n">
        <v>0</v>
      </c>
    </row>
    <row r="160" s="124" customFormat="true" ht="15" hidden="false" customHeight="true" outlineLevel="0" collapsed="false">
      <c r="A160" s="83"/>
      <c r="B160" s="41"/>
      <c r="C160" s="46" t="n">
        <v>1815422</v>
      </c>
      <c r="D160" s="46" t="n">
        <v>1815422</v>
      </c>
      <c r="E160" s="46" t="n">
        <v>590000</v>
      </c>
      <c r="F160" s="46" t="n">
        <v>590000</v>
      </c>
      <c r="G160" s="46" t="n">
        <v>0</v>
      </c>
    </row>
    <row r="161" s="124" customFormat="true" ht="15" hidden="false" customHeight="true" outlineLevel="0" collapsed="false">
      <c r="A161" s="11" t="n">
        <v>2</v>
      </c>
      <c r="B161" s="125" t="s">
        <v>55</v>
      </c>
      <c r="C161" s="37" t="n">
        <v>128404545</v>
      </c>
      <c r="D161" s="37" t="n">
        <v>196592432</v>
      </c>
      <c r="E161" s="37" t="n">
        <v>77102200</v>
      </c>
      <c r="F161" s="37" t="n">
        <v>77102200</v>
      </c>
      <c r="G161" s="36" t="n">
        <v>0</v>
      </c>
    </row>
    <row r="162" s="124" customFormat="true" ht="15" hidden="false" customHeight="true" outlineLevel="0" collapsed="false">
      <c r="A162" s="16"/>
      <c r="B162" s="125"/>
      <c r="C162" s="46" t="n">
        <v>110953574</v>
      </c>
      <c r="D162" s="46" t="n">
        <v>167946230</v>
      </c>
      <c r="E162" s="126" t="n">
        <v>77102200</v>
      </c>
      <c r="F162" s="126" t="n">
        <v>77102200</v>
      </c>
      <c r="G162" s="99" t="n">
        <v>0</v>
      </c>
    </row>
    <row r="163" s="124" customFormat="true" ht="15" hidden="false" customHeight="true" outlineLevel="0" collapsed="false">
      <c r="A163" s="127" t="n">
        <v>3</v>
      </c>
      <c r="B163" s="88" t="s">
        <v>56</v>
      </c>
      <c r="C163" s="36" t="n">
        <v>1160327</v>
      </c>
      <c r="D163" s="36" t="n">
        <v>1628170</v>
      </c>
      <c r="E163" s="36" t="n">
        <v>175000</v>
      </c>
      <c r="F163" s="36" t="n">
        <v>175000</v>
      </c>
      <c r="G163" s="36" t="n">
        <v>0</v>
      </c>
    </row>
    <row r="164" s="124" customFormat="true" ht="15" hidden="false" customHeight="true" outlineLevel="0" collapsed="false">
      <c r="A164" s="16"/>
      <c r="B164" s="88"/>
      <c r="C164" s="99" t="n">
        <v>1058464</v>
      </c>
      <c r="D164" s="99" t="n">
        <v>1534772</v>
      </c>
      <c r="E164" s="99" t="n">
        <v>173000</v>
      </c>
      <c r="F164" s="99" t="n">
        <v>173000</v>
      </c>
      <c r="G164" s="99" t="n">
        <v>0</v>
      </c>
    </row>
    <row r="165" s="124" customFormat="true" ht="15" hidden="false" customHeight="true" outlineLevel="0" collapsed="false">
      <c r="A165" s="127" t="n">
        <v>4</v>
      </c>
      <c r="B165" s="88" t="s">
        <v>57</v>
      </c>
      <c r="C165" s="36" t="n">
        <v>1188912</v>
      </c>
      <c r="D165" s="36" t="n">
        <v>1669907</v>
      </c>
      <c r="E165" s="36" t="n">
        <v>287000</v>
      </c>
      <c r="F165" s="36" t="n">
        <v>287000</v>
      </c>
      <c r="G165" s="36" t="n">
        <v>0</v>
      </c>
    </row>
    <row r="166" s="124" customFormat="true" ht="15" hidden="false" customHeight="true" outlineLevel="0" collapsed="false">
      <c r="A166" s="127"/>
      <c r="B166" s="88"/>
      <c r="C166" s="99" t="n">
        <v>1085030</v>
      </c>
      <c r="D166" s="99" t="n">
        <v>1573291</v>
      </c>
      <c r="E166" s="99" t="n">
        <v>285000</v>
      </c>
      <c r="F166" s="99" t="n">
        <v>285000</v>
      </c>
      <c r="G166" s="99" t="n">
        <v>0</v>
      </c>
    </row>
    <row r="167" s="124" customFormat="true" ht="15" hidden="false" customHeight="true" outlineLevel="0" collapsed="false">
      <c r="A167" s="77" t="n">
        <v>5</v>
      </c>
      <c r="B167" s="88" t="s">
        <v>58</v>
      </c>
      <c r="C167" s="37" t="n">
        <v>1183815</v>
      </c>
      <c r="D167" s="37" t="n">
        <v>1183815</v>
      </c>
      <c r="E167" s="37" t="n">
        <v>1087580</v>
      </c>
      <c r="F167" s="37" t="n">
        <v>1087580</v>
      </c>
      <c r="G167" s="36" t="n">
        <v>0</v>
      </c>
    </row>
    <row r="168" s="124" customFormat="true" ht="15" hidden="false" customHeight="true" outlineLevel="0" collapsed="false">
      <c r="A168" s="83"/>
      <c r="B168" s="88"/>
      <c r="C168" s="46" t="n">
        <v>935701</v>
      </c>
      <c r="D168" s="46" t="n">
        <v>935701</v>
      </c>
      <c r="E168" s="46" t="n">
        <v>1050000</v>
      </c>
      <c r="F168" s="46" t="n">
        <v>1050000</v>
      </c>
      <c r="G168" s="99" t="n">
        <v>0</v>
      </c>
    </row>
    <row r="169" s="124" customFormat="true" ht="15" hidden="false" customHeight="true" outlineLevel="0" collapsed="false">
      <c r="A169" s="11" t="n">
        <v>6</v>
      </c>
      <c r="B169" s="88" t="s">
        <v>59</v>
      </c>
      <c r="C169" s="37" t="n">
        <v>5895768</v>
      </c>
      <c r="D169" s="37" t="n">
        <v>5895768</v>
      </c>
      <c r="E169" s="37" t="n">
        <v>2940000</v>
      </c>
      <c r="F169" s="37" t="n">
        <v>2940000</v>
      </c>
      <c r="G169" s="36" t="n">
        <v>0</v>
      </c>
    </row>
    <row r="170" s="124" customFormat="true" ht="15" hidden="false" customHeight="true" outlineLevel="0" collapsed="false">
      <c r="A170" s="16"/>
      <c r="B170" s="88"/>
      <c r="C170" s="46" t="n">
        <v>4928602</v>
      </c>
      <c r="D170" s="46" t="n">
        <v>4928602</v>
      </c>
      <c r="E170" s="46" t="n">
        <v>2890000</v>
      </c>
      <c r="F170" s="46" t="n">
        <v>2890000</v>
      </c>
      <c r="G170" s="99" t="n">
        <v>0</v>
      </c>
    </row>
    <row r="171" s="124" customFormat="true" ht="12.75" hidden="false" customHeight="true" outlineLevel="0" collapsed="false">
      <c r="A171" s="70" t="n">
        <v>7</v>
      </c>
      <c r="B171" s="71" t="s">
        <v>60</v>
      </c>
      <c r="C171" s="55" t="n">
        <v>11158800</v>
      </c>
      <c r="D171" s="55" t="n">
        <v>11158800</v>
      </c>
      <c r="E171" s="55" t="n">
        <v>5700000</v>
      </c>
      <c r="F171" s="55" t="n">
        <v>5700000</v>
      </c>
      <c r="G171" s="55" t="n">
        <v>0</v>
      </c>
    </row>
    <row r="172" s="124" customFormat="true" ht="15" hidden="false" customHeight="true" outlineLevel="0" collapsed="false">
      <c r="A172" s="73"/>
      <c r="B172" s="71"/>
      <c r="C172" s="103" t="n">
        <v>9824595</v>
      </c>
      <c r="D172" s="103" t="n">
        <v>9824595</v>
      </c>
      <c r="E172" s="103" t="n">
        <v>5600000</v>
      </c>
      <c r="F172" s="103" t="n">
        <v>5600000</v>
      </c>
      <c r="G172" s="103" t="n">
        <v>0</v>
      </c>
    </row>
    <row r="173" s="124" customFormat="true" ht="15" hidden="false" customHeight="true" outlineLevel="0" collapsed="false">
      <c r="A173" s="77" t="n">
        <v>8</v>
      </c>
      <c r="B173" s="88" t="s">
        <v>61</v>
      </c>
      <c r="C173" s="37" t="n">
        <v>2067990</v>
      </c>
      <c r="D173" s="37" t="n">
        <v>2067990</v>
      </c>
      <c r="E173" s="37" t="n">
        <v>1600000</v>
      </c>
      <c r="F173" s="37" t="n">
        <v>1600000</v>
      </c>
      <c r="G173" s="36" t="n">
        <v>0</v>
      </c>
    </row>
    <row r="174" s="124" customFormat="true" ht="15" hidden="false" customHeight="true" outlineLevel="0" collapsed="false">
      <c r="A174" s="83"/>
      <c r="B174" s="88"/>
      <c r="C174" s="46" t="n">
        <v>1640000</v>
      </c>
      <c r="D174" s="46" t="n">
        <v>1640000</v>
      </c>
      <c r="E174" s="46" t="n">
        <v>1595000</v>
      </c>
      <c r="F174" s="46" t="n">
        <v>1595000</v>
      </c>
      <c r="G174" s="99" t="n">
        <v>0</v>
      </c>
    </row>
    <row r="175" customFormat="false" ht="15" hidden="false" customHeight="true" outlineLevel="0" collapsed="false">
      <c r="A175" s="128" t="s">
        <v>14</v>
      </c>
      <c r="B175" s="52" t="s">
        <v>15</v>
      </c>
      <c r="C175" s="24" t="n">
        <f aca="false">C181+C179+C177</f>
        <v>22335435</v>
      </c>
      <c r="D175" s="24" t="n">
        <f aca="false">D181+D179+D177</f>
        <v>24002877</v>
      </c>
      <c r="E175" s="24" t="n">
        <f aca="false">E181+E179+E177</f>
        <v>2414000</v>
      </c>
      <c r="F175" s="24" t="n">
        <f aca="false">F181+F179+F177</f>
        <v>2414000</v>
      </c>
      <c r="G175" s="24" t="n">
        <f aca="false">G181+G179+G177</f>
        <v>0</v>
      </c>
    </row>
    <row r="176" customFormat="false" ht="15" hidden="false" customHeight="true" outlineLevel="0" collapsed="false">
      <c r="A176" s="127"/>
      <c r="B176" s="17" t="s">
        <v>19</v>
      </c>
      <c r="C176" s="23" t="n">
        <f aca="false">C182+C180+C178</f>
        <v>19604612</v>
      </c>
      <c r="D176" s="23" t="n">
        <f aca="false">D182+D180+D178</f>
        <v>20776771</v>
      </c>
      <c r="E176" s="23" t="n">
        <f aca="false">E182+E180+E178</f>
        <v>2309000</v>
      </c>
      <c r="F176" s="23" t="n">
        <f aca="false">F182+F180+F178</f>
        <v>2309000</v>
      </c>
      <c r="G176" s="23" t="n">
        <f aca="false">G182+G180+G178</f>
        <v>0</v>
      </c>
    </row>
    <row r="177" customFormat="false" ht="15" hidden="false" customHeight="true" outlineLevel="0" collapsed="false">
      <c r="A177" s="70" t="n">
        <v>9</v>
      </c>
      <c r="B177" s="71" t="s">
        <v>62</v>
      </c>
      <c r="C177" s="55" t="n">
        <v>1493918</v>
      </c>
      <c r="D177" s="55" t="n">
        <v>3161360</v>
      </c>
      <c r="E177" s="55" t="n">
        <v>689000</v>
      </c>
      <c r="F177" s="55" t="n">
        <v>689000</v>
      </c>
      <c r="G177" s="55" t="n">
        <v>0</v>
      </c>
      <c r="H177" s="124"/>
    </row>
    <row r="178" customFormat="false" ht="15" hidden="false" customHeight="true" outlineLevel="0" collapsed="false">
      <c r="A178" s="73"/>
      <c r="B178" s="71"/>
      <c r="C178" s="103" t="n">
        <v>1122733</v>
      </c>
      <c r="D178" s="103" t="n">
        <v>2294892</v>
      </c>
      <c r="E178" s="55" t="n">
        <v>689000</v>
      </c>
      <c r="F178" s="55" t="n">
        <v>689000</v>
      </c>
      <c r="G178" s="103" t="n">
        <v>0</v>
      </c>
    </row>
    <row r="179" customFormat="false" ht="15" hidden="false" customHeight="true" outlineLevel="0" collapsed="false">
      <c r="A179" s="70" t="n">
        <v>10</v>
      </c>
      <c r="B179" s="71" t="s">
        <v>63</v>
      </c>
      <c r="C179" s="56" t="n">
        <v>19888218</v>
      </c>
      <c r="D179" s="56" t="n">
        <v>19888218</v>
      </c>
      <c r="E179" s="56" t="n">
        <v>1000000</v>
      </c>
      <c r="F179" s="56" t="n">
        <v>1000000</v>
      </c>
      <c r="G179" s="55" t="n">
        <v>0</v>
      </c>
    </row>
    <row r="180" customFormat="false" ht="15" hidden="false" customHeight="true" outlineLevel="0" collapsed="false">
      <c r="A180" s="73"/>
      <c r="B180" s="71"/>
      <c r="C180" s="74" t="n">
        <v>17753201</v>
      </c>
      <c r="D180" s="74" t="n">
        <v>17753201</v>
      </c>
      <c r="E180" s="74" t="n">
        <v>900000</v>
      </c>
      <c r="F180" s="74" t="n">
        <v>900000</v>
      </c>
      <c r="G180" s="103" t="n">
        <v>0</v>
      </c>
    </row>
    <row r="181" s="124" customFormat="true" ht="15" hidden="false" customHeight="true" outlineLevel="0" collapsed="false">
      <c r="A181" s="11" t="n">
        <v>11</v>
      </c>
      <c r="B181" s="88" t="s">
        <v>64</v>
      </c>
      <c r="C181" s="37" t="n">
        <v>953299</v>
      </c>
      <c r="D181" s="37" t="n">
        <v>953299</v>
      </c>
      <c r="E181" s="37" t="n">
        <v>725000</v>
      </c>
      <c r="F181" s="37" t="n">
        <v>725000</v>
      </c>
      <c r="G181" s="36" t="n">
        <v>0</v>
      </c>
      <c r="I181" s="1"/>
    </row>
    <row r="182" s="124" customFormat="true" ht="15" hidden="false" customHeight="true" outlineLevel="0" collapsed="false">
      <c r="A182" s="16"/>
      <c r="B182" s="88"/>
      <c r="C182" s="46" t="n">
        <v>728678</v>
      </c>
      <c r="D182" s="46" t="n">
        <v>728678</v>
      </c>
      <c r="E182" s="46" t="n">
        <v>720000</v>
      </c>
      <c r="F182" s="46" t="n">
        <v>720000</v>
      </c>
      <c r="G182" s="99" t="n">
        <v>0</v>
      </c>
      <c r="I182" s="1"/>
    </row>
    <row r="183" customFormat="false" ht="15" hidden="false" customHeight="true" outlineLevel="0" collapsed="false">
      <c r="A183" s="20" t="s">
        <v>16</v>
      </c>
      <c r="B183" s="12" t="s">
        <v>17</v>
      </c>
      <c r="C183" s="32" t="n">
        <f aca="false">C185+C187+C189</f>
        <v>10123935</v>
      </c>
      <c r="D183" s="32" t="n">
        <f aca="false">D185+D187+D189</f>
        <v>10123935</v>
      </c>
      <c r="E183" s="32" t="n">
        <f aca="false">E185+E187+E189</f>
        <v>6223870</v>
      </c>
      <c r="F183" s="32" t="n">
        <f aca="false">F185+F187+F189</f>
        <v>6223870</v>
      </c>
      <c r="G183" s="21" t="n">
        <f aca="false">G185+G187+G189</f>
        <v>0</v>
      </c>
      <c r="J183" s="124"/>
      <c r="L183" s="124"/>
    </row>
    <row r="184" customFormat="false" ht="15" hidden="false" customHeight="true" outlineLevel="0" collapsed="false">
      <c r="A184" s="16"/>
      <c r="B184" s="17" t="s">
        <v>19</v>
      </c>
      <c r="C184" s="67" t="n">
        <f aca="false">C186+C188+C190</f>
        <v>0</v>
      </c>
      <c r="D184" s="67" t="n">
        <f aca="false">D186+D188+D190</f>
        <v>0</v>
      </c>
      <c r="E184" s="67" t="n">
        <f aca="false">E186+E188+E190</f>
        <v>0</v>
      </c>
      <c r="F184" s="67" t="n">
        <f aca="false">F186+F188+F190</f>
        <v>0</v>
      </c>
      <c r="G184" s="23" t="n">
        <f aca="false">G186+G188+G190</f>
        <v>0</v>
      </c>
    </row>
    <row r="185" customFormat="false" ht="15" hidden="false" customHeight="true" outlineLevel="0" collapsed="false">
      <c r="A185" s="75" t="n">
        <v>12</v>
      </c>
      <c r="B185" s="35" t="s">
        <v>20</v>
      </c>
      <c r="C185" s="36" t="n">
        <v>0</v>
      </c>
      <c r="D185" s="36" t="n">
        <v>0</v>
      </c>
      <c r="E185" s="36" t="n">
        <v>0</v>
      </c>
      <c r="F185" s="36" t="n">
        <v>0</v>
      </c>
      <c r="G185" s="44" t="n">
        <v>0</v>
      </c>
      <c r="M185" s="124"/>
    </row>
    <row r="186" customFormat="false" ht="15" hidden="false" customHeight="true" outlineLevel="0" collapsed="false">
      <c r="A186" s="16"/>
      <c r="B186" s="39"/>
      <c r="C186" s="40" t="n">
        <v>0</v>
      </c>
      <c r="D186" s="40" t="n">
        <v>0</v>
      </c>
      <c r="E186" s="40" t="n">
        <f aca="false">F186+G186</f>
        <v>0</v>
      </c>
      <c r="F186" s="40" t="n">
        <v>0</v>
      </c>
      <c r="G186" s="41" t="n">
        <v>0</v>
      </c>
      <c r="M186" s="124"/>
    </row>
    <row r="187" customFormat="false" ht="15" hidden="false" customHeight="true" outlineLevel="0" collapsed="false">
      <c r="A187" s="53" t="n">
        <v>13</v>
      </c>
      <c r="B187" s="107" t="s">
        <v>21</v>
      </c>
      <c r="C187" s="93" t="n">
        <v>2946630</v>
      </c>
      <c r="D187" s="93" t="n">
        <v>2946630</v>
      </c>
      <c r="E187" s="93" t="n">
        <v>2946630</v>
      </c>
      <c r="F187" s="93" t="n">
        <v>2946630</v>
      </c>
      <c r="G187" s="105" t="n">
        <v>0</v>
      </c>
    </row>
    <row r="188" customFormat="false" ht="15" hidden="false" customHeight="true" outlineLevel="0" collapsed="false">
      <c r="A188" s="57"/>
      <c r="B188" s="60" t="s">
        <v>22</v>
      </c>
      <c r="C188" s="59" t="n">
        <v>0</v>
      </c>
      <c r="D188" s="59" t="n">
        <v>0</v>
      </c>
      <c r="E188" s="59" t="n">
        <v>0</v>
      </c>
      <c r="F188" s="59" t="n">
        <v>0</v>
      </c>
      <c r="G188" s="60" t="n">
        <v>0</v>
      </c>
    </row>
    <row r="189" customFormat="false" ht="15" hidden="false" customHeight="true" outlineLevel="0" collapsed="false">
      <c r="A189" s="53" t="n">
        <v>14</v>
      </c>
      <c r="B189" s="54" t="s">
        <v>23</v>
      </c>
      <c r="C189" s="56" t="n">
        <v>7177305</v>
      </c>
      <c r="D189" s="56" t="n">
        <v>7177305</v>
      </c>
      <c r="E189" s="56" t="n">
        <v>3277240</v>
      </c>
      <c r="F189" s="56" t="n">
        <v>3277240</v>
      </c>
      <c r="G189" s="105" t="n">
        <v>0</v>
      </c>
    </row>
    <row r="190" customFormat="false" ht="15" hidden="false" customHeight="true" outlineLevel="0" collapsed="false">
      <c r="A190" s="57"/>
      <c r="B190" s="58" t="s">
        <v>24</v>
      </c>
      <c r="C190" s="74" t="n">
        <v>0</v>
      </c>
      <c r="D190" s="74" t="n">
        <v>0</v>
      </c>
      <c r="E190" s="74" t="n">
        <v>0</v>
      </c>
      <c r="F190" s="74" t="n">
        <v>0</v>
      </c>
      <c r="G190" s="60" t="n">
        <v>0</v>
      </c>
    </row>
    <row r="191" customFormat="false" ht="15" hidden="false" customHeight="true" outlineLevel="0" collapsed="false">
      <c r="A191" s="129"/>
      <c r="B191" s="61"/>
      <c r="C191" s="130"/>
      <c r="D191" s="130"/>
      <c r="E191" s="130"/>
      <c r="F191" s="130"/>
      <c r="G191" s="61"/>
    </row>
    <row r="192" customFormat="false" ht="15" hidden="false" customHeight="true" outlineLevel="0" collapsed="false">
      <c r="B192" s="131" t="s">
        <v>65</v>
      </c>
      <c r="C192" s="132" t="s">
        <v>66</v>
      </c>
      <c r="D192" s="132"/>
      <c r="E192" s="133" t="s">
        <v>67</v>
      </c>
      <c r="F192" s="134" t="s">
        <v>68</v>
      </c>
      <c r="G192" s="134"/>
      <c r="H192" s="134"/>
    </row>
    <row r="193" customFormat="false" ht="16.5" hidden="false" customHeight="true" outlineLevel="0" collapsed="false">
      <c r="B193" s="133" t="s">
        <v>69</v>
      </c>
      <c r="C193" s="132" t="s">
        <v>70</v>
      </c>
      <c r="D193" s="132"/>
      <c r="E193" s="135" t="s">
        <v>71</v>
      </c>
      <c r="F193" s="136" t="s">
        <v>72</v>
      </c>
      <c r="G193" s="136"/>
    </row>
    <row r="194" customFormat="false" ht="15" hidden="false" customHeight="true" outlineLevel="0" collapsed="false">
      <c r="B194" s="133" t="s">
        <v>73</v>
      </c>
      <c r="C194" s="132"/>
      <c r="D194" s="132"/>
      <c r="E194" s="132"/>
      <c r="F194" s="132"/>
    </row>
    <row r="195" customFormat="false" ht="14.25" hidden="false" customHeight="false" outlineLevel="0" collapsed="false">
      <c r="B195" s="1" t="s">
        <v>74</v>
      </c>
    </row>
    <row r="198" customFormat="false" ht="14.25" hidden="false" customHeight="false" outlineLevel="0" collapsed="false">
      <c r="B198" s="137"/>
    </row>
    <row r="199" customFormat="false" ht="14.25" hidden="false" customHeight="false" outlineLevel="0" collapsed="false">
      <c r="B199" s="1" t="s">
        <v>75</v>
      </c>
    </row>
    <row r="201" customFormat="false" ht="14.25" hidden="false" customHeight="false" outlineLevel="0" collapsed="false">
      <c r="B201" s="137"/>
    </row>
    <row r="202" customFormat="false" ht="14.25" hidden="false" customHeight="false" outlineLevel="0" collapsed="false">
      <c r="B202" s="61"/>
      <c r="C202" s="61"/>
      <c r="D202" s="61"/>
      <c r="E202" s="61"/>
      <c r="F202" s="61"/>
    </row>
    <row r="203" customFormat="false" ht="14.25" hidden="false" customHeight="false" outlineLevel="0" collapsed="false">
      <c r="B203" s="61"/>
      <c r="C203" s="61"/>
      <c r="D203" s="61"/>
      <c r="E203" s="61"/>
      <c r="F203" s="61"/>
    </row>
    <row r="204" customFormat="false" ht="14.25" hidden="false" customHeight="true" outlineLevel="0" collapsed="false">
      <c r="B204" s="61"/>
      <c r="C204" s="61"/>
      <c r="D204" s="61"/>
      <c r="E204" s="61"/>
      <c r="F204" s="61"/>
    </row>
    <row r="205" customFormat="false" ht="14.25" hidden="false" customHeight="true" outlineLevel="0" collapsed="false">
      <c r="B205" s="61"/>
      <c r="C205" s="61"/>
      <c r="D205" s="138"/>
      <c r="E205" s="138"/>
      <c r="F205" s="138"/>
    </row>
    <row r="206" customFormat="false" ht="14.25" hidden="false" customHeight="true" outlineLevel="0" collapsed="false">
      <c r="B206" s="61"/>
      <c r="C206" s="61"/>
      <c r="D206" s="61"/>
      <c r="E206" s="61"/>
      <c r="F206" s="61"/>
    </row>
    <row r="207" customFormat="false" ht="14.25" hidden="false" customHeight="true" outlineLevel="0" collapsed="false">
      <c r="B207" s="61"/>
      <c r="C207" s="61"/>
      <c r="D207" s="138"/>
      <c r="E207" s="138"/>
      <c r="F207" s="61"/>
    </row>
    <row r="208" customFormat="false" ht="14.25" hidden="false" customHeight="false" outlineLevel="0" collapsed="false">
      <c r="B208" s="61"/>
      <c r="C208" s="61"/>
      <c r="D208" s="61"/>
      <c r="E208" s="61"/>
      <c r="F208" s="61"/>
    </row>
    <row r="209" customFormat="false" ht="14.25" hidden="false" customHeight="false" outlineLevel="0" collapsed="false">
      <c r="B209" s="61"/>
      <c r="C209" s="61"/>
      <c r="D209" s="139"/>
      <c r="E209" s="139"/>
      <c r="F209" s="61"/>
    </row>
    <row r="210" customFormat="false" ht="14.25" hidden="false" customHeight="false" outlineLevel="0" collapsed="false">
      <c r="B210" s="61"/>
      <c r="C210" s="61"/>
      <c r="D210" s="61"/>
      <c r="E210" s="61"/>
      <c r="F210" s="61"/>
    </row>
    <row r="211" customFormat="false" ht="14.25" hidden="false" customHeight="false" outlineLevel="0" collapsed="false">
      <c r="B211" s="140"/>
      <c r="C211" s="61"/>
      <c r="D211" s="139"/>
      <c r="E211" s="139"/>
      <c r="F211" s="61"/>
    </row>
    <row r="212" customFormat="false" ht="14.25" hidden="false" customHeight="false" outlineLevel="0" collapsed="false">
      <c r="B212" s="61"/>
      <c r="C212" s="61"/>
      <c r="D212" s="61"/>
      <c r="E212" s="61"/>
      <c r="F212" s="61"/>
    </row>
    <row r="213" customFormat="false" ht="14.25" hidden="false" customHeight="false" outlineLevel="0" collapsed="false">
      <c r="B213" s="61"/>
      <c r="C213" s="61"/>
      <c r="D213" s="139"/>
      <c r="E213" s="139"/>
      <c r="F213" s="61"/>
    </row>
    <row r="214" customFormat="false" ht="14.25" hidden="false" customHeight="false" outlineLevel="0" collapsed="false">
      <c r="B214" s="61"/>
      <c r="C214" s="61"/>
      <c r="D214" s="61"/>
      <c r="E214" s="61"/>
      <c r="F214" s="61"/>
    </row>
    <row r="215" customFormat="false" ht="14.25" hidden="false" customHeight="false" outlineLevel="0" collapsed="false">
      <c r="B215" s="61"/>
      <c r="C215" s="61"/>
      <c r="D215" s="139"/>
      <c r="E215" s="139"/>
      <c r="F215" s="61"/>
    </row>
    <row r="216" customFormat="false" ht="14.25" hidden="false" customHeight="false" outlineLevel="0" collapsed="false">
      <c r="B216" s="61"/>
      <c r="C216" s="61"/>
      <c r="D216" s="61"/>
      <c r="E216" s="61"/>
      <c r="F216" s="61"/>
    </row>
    <row r="217" customFormat="false" ht="14.25" hidden="false" customHeight="false" outlineLevel="0" collapsed="false">
      <c r="B217" s="61"/>
      <c r="C217" s="61"/>
      <c r="D217" s="61"/>
      <c r="E217" s="61"/>
      <c r="F217" s="61"/>
    </row>
    <row r="218" customFormat="false" ht="14.25" hidden="false" customHeight="false" outlineLevel="0" collapsed="false">
      <c r="B218" s="61"/>
      <c r="C218" s="61"/>
      <c r="D218" s="61"/>
      <c r="E218" s="61"/>
      <c r="F218" s="61"/>
    </row>
  </sheetData>
  <mergeCells count="75">
    <mergeCell ref="A1:E1"/>
    <mergeCell ref="A3:G3"/>
    <mergeCell ref="A5:A7"/>
    <mergeCell ref="B5:B7"/>
    <mergeCell ref="C5:C7"/>
    <mergeCell ref="D5:D7"/>
    <mergeCell ref="E5:E7"/>
    <mergeCell ref="F5:G5"/>
    <mergeCell ref="F6:F7"/>
    <mergeCell ref="G6:G7"/>
    <mergeCell ref="A17:B17"/>
    <mergeCell ref="A18:B18"/>
    <mergeCell ref="A31:B31"/>
    <mergeCell ref="A32:B32"/>
    <mergeCell ref="A37:B37"/>
    <mergeCell ref="A38:B38"/>
    <mergeCell ref="B41:B42"/>
    <mergeCell ref="B43:B44"/>
    <mergeCell ref="B47:B48"/>
    <mergeCell ref="B49:B50"/>
    <mergeCell ref="B51:B52"/>
    <mergeCell ref="A61:B61"/>
    <mergeCell ref="A62:B62"/>
    <mergeCell ref="A67:B67"/>
    <mergeCell ref="A68:B68"/>
    <mergeCell ref="B71:B72"/>
    <mergeCell ref="B75:B76"/>
    <mergeCell ref="B83:B84"/>
    <mergeCell ref="A89:B89"/>
    <mergeCell ref="A90:B90"/>
    <mergeCell ref="B97:B98"/>
    <mergeCell ref="A107:B107"/>
    <mergeCell ref="A108:B108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9:B130"/>
    <mergeCell ref="B131:B132"/>
    <mergeCell ref="B133:B134"/>
    <mergeCell ref="B135:B136"/>
    <mergeCell ref="A147:B147"/>
    <mergeCell ref="A148:B148"/>
    <mergeCell ref="A149:A150"/>
    <mergeCell ref="A155:B155"/>
    <mergeCell ref="A156:B156"/>
    <mergeCell ref="B161:B162"/>
    <mergeCell ref="B163:B164"/>
    <mergeCell ref="B165:B166"/>
    <mergeCell ref="B167:B168"/>
    <mergeCell ref="B169:B170"/>
    <mergeCell ref="B171:B172"/>
    <mergeCell ref="B173:B174"/>
    <mergeCell ref="B177:B178"/>
    <mergeCell ref="B179:B180"/>
    <mergeCell ref="B181:B182"/>
    <mergeCell ref="F192:H192"/>
    <mergeCell ref="F193:G193"/>
    <mergeCell ref="D205:F205"/>
    <mergeCell ref="D207:E207"/>
    <mergeCell ref="D209:E209"/>
    <mergeCell ref="D211:E211"/>
    <mergeCell ref="D213:E213"/>
    <mergeCell ref="D215:E2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ariana Husar</cp:lastModifiedBy>
  <cp:lastPrinted>2023-07-27T07:27:44Z</cp:lastPrinted>
  <dcterms:modified xsi:type="dcterms:W3CDTF">2023-08-09T09:47:48Z</dcterms:modified>
  <cp:revision>0</cp:revision>
  <dc:subject/>
  <dc:title>investiþii 1997</dc:title>
</cp:coreProperties>
</file>